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中央财政城镇保障性安居工程补助资金分配表" sheetId="1" state="visible" r:id="rId2"/>
  </sheets>
  <definedNames>
    <definedName function="false" hidden="false" localSheetId="0" name="Excel_BuiltIn__FilterDatabase" vbProcedure="false">2025年中央财政城镇保障性安居工程补助资金分配表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附件</t>
  </si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中央财政城镇保障性安居工程补助资金分配表</t>
    </r>
  </si>
  <si>
    <t xml:space="preserve">单位：万元</t>
  </si>
  <si>
    <t xml:space="preserve">地区
（单位）</t>
  </si>
  <si>
    <t xml:space="preserve">按任务量分配资金</t>
  </si>
  <si>
    <t xml:space="preserve">奖励资金</t>
  </si>
  <si>
    <t xml:space="preserve">应分配资金总数</t>
  </si>
  <si>
    <t xml:space="preserve">提前下达数</t>
  </si>
  <si>
    <t xml:space="preserve">此次下达数</t>
  </si>
  <si>
    <t xml:space="preserve">住房保障</t>
  </si>
  <si>
    <t xml:space="preserve">城中村改造</t>
  </si>
  <si>
    <t xml:space="preserve">老旧小区改造</t>
  </si>
  <si>
    <t xml:space="preserve">棚户区（城市危旧房）改造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
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
（不含宁波）</t>
  </si>
  <si>
    <t xml:space="preserve">宁波</t>
  </si>
  <si>
    <t xml:space="preserve">安徽</t>
  </si>
  <si>
    <t xml:space="preserve">福建
（不含厦门）</t>
  </si>
  <si>
    <t xml:space="preserve">厦门</t>
  </si>
  <si>
    <t xml:space="preserve">江西</t>
  </si>
  <si>
    <t xml:space="preserve">山东
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
（不含深圳）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合计</t>
  </si>
  <si>
    <t xml:space="preserve">东部地区</t>
  </si>
  <si>
    <t xml:space="preserve">中部地区</t>
  </si>
  <si>
    <t xml:space="preserve">西部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\¥#,##0_);[RED]&quot;(¥&quot;#,##0\)"/>
    <numFmt numFmtId="167" formatCode="0%"/>
    <numFmt numFmtId="168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23补助资金测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20" zeroHeight="false" outlineLevelRow="0" outlineLevelCol="0"/>
  <cols>
    <col collapsed="false" customWidth="true" hidden="false" outlineLevel="0" max="9" min="1" style="0" width="15.87"/>
    <col collapsed="false" customWidth="true" hidden="false" outlineLevel="0" max="13" min="13" style="0" width="13.75"/>
  </cols>
  <sheetData>
    <row r="1" customFormat="false" ht="17" hidden="false" customHeight="true" outlineLevel="0" collapsed="false">
      <c r="A1" s="1" t="s">
        <v>0</v>
      </c>
      <c r="B1" s="2"/>
      <c r="C1" s="2"/>
      <c r="D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7" t="s">
        <v>2</v>
      </c>
    </row>
    <row r="4" customFormat="false" ht="24" hidden="false" customHeight="true" outlineLevel="0" collapsed="false">
      <c r="A4" s="8" t="s">
        <v>3</v>
      </c>
      <c r="B4" s="9" t="s">
        <v>4</v>
      </c>
      <c r="C4" s="9"/>
      <c r="D4" s="9"/>
      <c r="E4" s="9"/>
      <c r="F4" s="10" t="s">
        <v>5</v>
      </c>
      <c r="G4" s="9" t="s">
        <v>6</v>
      </c>
      <c r="H4" s="9" t="s">
        <v>7</v>
      </c>
      <c r="I4" s="10" t="s">
        <v>8</v>
      </c>
    </row>
    <row r="5" customFormat="false" ht="35" hidden="false" customHeight="true" outlineLevel="0" collapsed="false">
      <c r="A5" s="8"/>
      <c r="B5" s="9" t="s">
        <v>9</v>
      </c>
      <c r="C5" s="9" t="s">
        <v>10</v>
      </c>
      <c r="D5" s="9" t="s">
        <v>11</v>
      </c>
      <c r="E5" s="10" t="s">
        <v>12</v>
      </c>
      <c r="F5" s="10"/>
      <c r="G5" s="9"/>
      <c r="H5" s="9"/>
      <c r="I5" s="10"/>
    </row>
    <row r="6" customFormat="false" ht="20" hidden="false" customHeight="true" outlineLevel="0" collapsed="false">
      <c r="A6" s="11" t="s">
        <v>13</v>
      </c>
      <c r="B6" s="12" t="n">
        <v>17952</v>
      </c>
      <c r="C6" s="12" t="n">
        <v>8467</v>
      </c>
      <c r="D6" s="12" t="n">
        <v>18464</v>
      </c>
      <c r="E6" s="12" t="n">
        <v>334</v>
      </c>
      <c r="F6" s="12" t="n">
        <v>70511</v>
      </c>
      <c r="G6" s="12" t="n">
        <f aca="false">B6+C6+D6+E6+F6</f>
        <v>115728</v>
      </c>
      <c r="H6" s="12" t="n">
        <v>39432</v>
      </c>
      <c r="I6" s="12" t="n">
        <f aca="false">G6-H6</f>
        <v>76296</v>
      </c>
    </row>
    <row r="7" customFormat="false" ht="20" hidden="false" customHeight="true" outlineLevel="0" collapsed="false">
      <c r="A7" s="11" t="s">
        <v>14</v>
      </c>
      <c r="B7" s="13" t="n">
        <v>7134</v>
      </c>
      <c r="C7" s="13" t="n">
        <v>5970</v>
      </c>
      <c r="D7" s="13" t="n">
        <v>22261</v>
      </c>
      <c r="E7" s="13" t="n">
        <v>1226</v>
      </c>
      <c r="F7" s="13" t="n">
        <v>31000</v>
      </c>
      <c r="G7" s="12" t="n">
        <f aca="false">B7+C7+D7+E7+F7</f>
        <v>67591</v>
      </c>
      <c r="H7" s="12" t="n">
        <v>61413</v>
      </c>
      <c r="I7" s="12" t="n">
        <f aca="false">G7-H7</f>
        <v>6178</v>
      </c>
    </row>
    <row r="8" customFormat="false" ht="20" hidden="false" customHeight="true" outlineLevel="0" collapsed="false">
      <c r="A8" s="11" t="s">
        <v>15</v>
      </c>
      <c r="B8" s="13" t="n">
        <v>38360</v>
      </c>
      <c r="C8" s="13" t="n">
        <v>46657</v>
      </c>
      <c r="D8" s="13" t="n">
        <v>67014</v>
      </c>
      <c r="E8" s="13" t="n">
        <v>22644</v>
      </c>
      <c r="F8" s="13" t="n">
        <v>77168</v>
      </c>
      <c r="G8" s="12" t="n">
        <f aca="false">B8+C8+D8+E8+F8</f>
        <v>251843</v>
      </c>
      <c r="H8" s="12" t="n">
        <v>100618</v>
      </c>
      <c r="I8" s="12" t="n">
        <f aca="false">G8-H8</f>
        <v>151225</v>
      </c>
    </row>
    <row r="9" customFormat="false" ht="20" hidden="false" customHeight="true" outlineLevel="0" collapsed="false">
      <c r="A9" s="11" t="s">
        <v>16</v>
      </c>
      <c r="B9" s="13" t="n">
        <v>17018</v>
      </c>
      <c r="C9" s="13" t="n">
        <v>20451</v>
      </c>
      <c r="D9" s="13" t="n">
        <v>33151</v>
      </c>
      <c r="E9" s="13" t="n">
        <v>531</v>
      </c>
      <c r="F9" s="13" t="n">
        <v>34039</v>
      </c>
      <c r="G9" s="12" t="n">
        <f aca="false">B9+C9+D9+E9+F9</f>
        <v>105190</v>
      </c>
      <c r="H9" s="12" t="n">
        <v>117071</v>
      </c>
      <c r="I9" s="12" t="n">
        <f aca="false">G9-H9</f>
        <v>-11881</v>
      </c>
    </row>
    <row r="10" customFormat="false" ht="20" hidden="false" customHeight="true" outlineLevel="0" collapsed="false">
      <c r="A10" s="11" t="s">
        <v>17</v>
      </c>
      <c r="B10" s="13" t="n">
        <v>23195</v>
      </c>
      <c r="C10" s="13" t="n">
        <v>0</v>
      </c>
      <c r="D10" s="13" t="n">
        <v>78514</v>
      </c>
      <c r="E10" s="13" t="n">
        <v>14378</v>
      </c>
      <c r="F10" s="13" t="n">
        <v>19002</v>
      </c>
      <c r="G10" s="12" t="n">
        <f aca="false">B10+C10+D10+E10+F10</f>
        <v>135089</v>
      </c>
      <c r="H10" s="12" t="n">
        <v>125321</v>
      </c>
      <c r="I10" s="12" t="n">
        <f aca="false">G10-H10</f>
        <v>9768</v>
      </c>
    </row>
    <row r="11" customFormat="false" ht="35" hidden="false" customHeight="true" outlineLevel="0" collapsed="false">
      <c r="A11" s="14" t="s">
        <v>18</v>
      </c>
      <c r="B11" s="13" t="n">
        <v>18235</v>
      </c>
      <c r="C11" s="13" t="n">
        <v>0</v>
      </c>
      <c r="D11" s="13" t="n">
        <v>88011</v>
      </c>
      <c r="E11" s="13" t="n">
        <v>15932</v>
      </c>
      <c r="F11" s="13" t="n">
        <v>39230</v>
      </c>
      <c r="G11" s="12" t="n">
        <f aca="false">B11+C11+D11+E11+F11</f>
        <v>161408</v>
      </c>
      <c r="H11" s="12" t="n">
        <v>112997</v>
      </c>
      <c r="I11" s="12" t="n">
        <f aca="false">G11-H11</f>
        <v>48411</v>
      </c>
    </row>
    <row r="12" customFormat="false" ht="20" hidden="false" customHeight="true" outlineLevel="0" collapsed="false">
      <c r="A12" s="11" t="s">
        <v>19</v>
      </c>
      <c r="B12" s="13" t="n">
        <v>13256</v>
      </c>
      <c r="C12" s="13" t="n">
        <v>0</v>
      </c>
      <c r="D12" s="13" t="n">
        <v>0</v>
      </c>
      <c r="E12" s="13" t="n">
        <v>14893</v>
      </c>
      <c r="F12" s="13" t="n">
        <v>17389</v>
      </c>
      <c r="G12" s="12" t="n">
        <f aca="false">B12+C12+D12+E12+F12</f>
        <v>45538</v>
      </c>
      <c r="H12" s="12" t="n">
        <v>21131</v>
      </c>
      <c r="I12" s="12" t="n">
        <f aca="false">G12-H12</f>
        <v>24407</v>
      </c>
    </row>
    <row r="13" customFormat="false" ht="20" hidden="false" customHeight="true" outlineLevel="0" collapsed="false">
      <c r="A13" s="11" t="s">
        <v>20</v>
      </c>
      <c r="B13" s="13" t="n">
        <v>30321</v>
      </c>
      <c r="C13" s="13" t="n">
        <v>9579</v>
      </c>
      <c r="D13" s="13" t="n">
        <v>180813</v>
      </c>
      <c r="E13" s="13" t="n">
        <v>22363</v>
      </c>
      <c r="F13" s="13" t="n">
        <v>12362</v>
      </c>
      <c r="G13" s="12" t="n">
        <f aca="false">B13+C13+D13+E13+F13</f>
        <v>255438</v>
      </c>
      <c r="H13" s="12" t="n">
        <v>83459</v>
      </c>
      <c r="I13" s="12" t="n">
        <f aca="false">G13-H13</f>
        <v>171979</v>
      </c>
    </row>
    <row r="14" customFormat="false" ht="20" hidden="false" customHeight="true" outlineLevel="0" collapsed="false">
      <c r="A14" s="11" t="s">
        <v>21</v>
      </c>
      <c r="B14" s="13" t="n">
        <v>51463</v>
      </c>
      <c r="C14" s="13" t="n">
        <v>2471</v>
      </c>
      <c r="D14" s="13" t="n">
        <v>59659</v>
      </c>
      <c r="E14" s="13" t="n">
        <v>2193</v>
      </c>
      <c r="F14" s="13" t="n">
        <v>7133</v>
      </c>
      <c r="G14" s="12" t="n">
        <f aca="false">B14+C14+D14+E14+F14</f>
        <v>122919</v>
      </c>
      <c r="H14" s="12" t="n">
        <v>184119</v>
      </c>
      <c r="I14" s="12" t="n">
        <f aca="false">G14-H14</f>
        <v>-61200</v>
      </c>
    </row>
    <row r="15" customFormat="false" ht="20" hidden="false" customHeight="true" outlineLevel="0" collapsed="false">
      <c r="A15" s="11" t="s">
        <v>22</v>
      </c>
      <c r="B15" s="13" t="n">
        <v>39460</v>
      </c>
      <c r="C15" s="13" t="n">
        <v>5499</v>
      </c>
      <c r="D15" s="13" t="n">
        <v>39369</v>
      </c>
      <c r="E15" s="13" t="n">
        <v>1885</v>
      </c>
      <c r="F15" s="13" t="n">
        <v>0</v>
      </c>
      <c r="G15" s="12" t="n">
        <f aca="false">B15+C15+D15+E15+F15</f>
        <v>86213</v>
      </c>
      <c r="H15" s="12" t="n">
        <v>50675</v>
      </c>
      <c r="I15" s="12" t="n">
        <f aca="false">G15-H15</f>
        <v>35538</v>
      </c>
    </row>
    <row r="16" customFormat="false" ht="20" hidden="false" customHeight="true" outlineLevel="0" collapsed="false">
      <c r="A16" s="11" t="s">
        <v>23</v>
      </c>
      <c r="B16" s="13" t="n">
        <v>87611</v>
      </c>
      <c r="C16" s="13" t="n">
        <v>21813</v>
      </c>
      <c r="D16" s="13" t="n">
        <v>83107</v>
      </c>
      <c r="E16" s="13" t="n">
        <v>2092</v>
      </c>
      <c r="F16" s="13" t="n">
        <v>56795</v>
      </c>
      <c r="G16" s="12" t="n">
        <f aca="false">B16+C16+D16+E16+F16</f>
        <v>251418</v>
      </c>
      <c r="H16" s="12" t="n">
        <v>217750</v>
      </c>
      <c r="I16" s="12" t="n">
        <f aca="false">G16-H16</f>
        <v>33668</v>
      </c>
    </row>
    <row r="17" customFormat="false" ht="35" hidden="false" customHeight="true" outlineLevel="0" collapsed="false">
      <c r="A17" s="14" t="s">
        <v>24</v>
      </c>
      <c r="B17" s="13" t="n">
        <v>146916</v>
      </c>
      <c r="C17" s="13" t="n">
        <v>4717</v>
      </c>
      <c r="D17" s="13" t="n">
        <v>24304</v>
      </c>
      <c r="E17" s="13" t="n">
        <v>0</v>
      </c>
      <c r="F17" s="13" t="n">
        <v>81964</v>
      </c>
      <c r="G17" s="12" t="n">
        <f aca="false">B17+C17+D17+E17+F17</f>
        <v>257901</v>
      </c>
      <c r="H17" s="12" t="n">
        <v>132337</v>
      </c>
      <c r="I17" s="12" t="n">
        <f aca="false">G17-H17</f>
        <v>125564</v>
      </c>
    </row>
    <row r="18" customFormat="false" ht="20" hidden="false" customHeight="true" outlineLevel="0" collapsed="false">
      <c r="A18" s="11" t="s">
        <v>25</v>
      </c>
      <c r="B18" s="13" t="n">
        <v>31152</v>
      </c>
      <c r="C18" s="13" t="n">
        <v>15388</v>
      </c>
      <c r="D18" s="13" t="n">
        <v>487</v>
      </c>
      <c r="E18" s="13" t="n">
        <v>0</v>
      </c>
      <c r="F18" s="13" t="n">
        <v>48551</v>
      </c>
      <c r="G18" s="12" t="n">
        <f aca="false">B18+C18+D18+E18+F18</f>
        <v>95578</v>
      </c>
      <c r="H18" s="12" t="n">
        <v>37240</v>
      </c>
      <c r="I18" s="12" t="n">
        <f aca="false">G18-H18</f>
        <v>58338</v>
      </c>
    </row>
    <row r="19" customFormat="false" ht="20" hidden="false" customHeight="true" outlineLevel="0" collapsed="false">
      <c r="A19" s="11" t="s">
        <v>26</v>
      </c>
      <c r="B19" s="13" t="n">
        <v>43391</v>
      </c>
      <c r="C19" s="13" t="n">
        <v>12100</v>
      </c>
      <c r="D19" s="13" t="n">
        <v>97084</v>
      </c>
      <c r="E19" s="13" t="n">
        <v>45238</v>
      </c>
      <c r="F19" s="13" t="n">
        <v>65698</v>
      </c>
      <c r="G19" s="12" t="n">
        <f aca="false">B19+C19+D19+E19+F19</f>
        <v>263511</v>
      </c>
      <c r="H19" s="12" t="n">
        <v>168333</v>
      </c>
      <c r="I19" s="12" t="n">
        <f aca="false">G19-H19</f>
        <v>95178</v>
      </c>
    </row>
    <row r="20" customFormat="false" ht="35" hidden="false" customHeight="true" outlineLevel="0" collapsed="false">
      <c r="A20" s="14" t="s">
        <v>27</v>
      </c>
      <c r="B20" s="13" t="n">
        <v>16298</v>
      </c>
      <c r="C20" s="13" t="n">
        <v>13624</v>
      </c>
      <c r="D20" s="13" t="n">
        <v>52773</v>
      </c>
      <c r="E20" s="13" t="n">
        <v>1195</v>
      </c>
      <c r="F20" s="13" t="n">
        <v>37616</v>
      </c>
      <c r="G20" s="12" t="n">
        <f aca="false">B20+C20+D20+E20+F20</f>
        <v>121506</v>
      </c>
      <c r="H20" s="12" t="n">
        <v>144830</v>
      </c>
      <c r="I20" s="12" t="n">
        <f aca="false">G20-H20</f>
        <v>-23324</v>
      </c>
    </row>
    <row r="21" customFormat="false" ht="20" hidden="false" customHeight="true" outlineLevel="0" collapsed="false">
      <c r="A21" s="11" t="s">
        <v>28</v>
      </c>
      <c r="B21" s="12" t="n">
        <v>3724</v>
      </c>
      <c r="C21" s="12" t="n">
        <v>23069</v>
      </c>
      <c r="D21" s="12" t="n">
        <v>0</v>
      </c>
      <c r="E21" s="12" t="n">
        <v>157</v>
      </c>
      <c r="F21" s="12" t="n">
        <v>30083</v>
      </c>
      <c r="G21" s="12" t="n">
        <f aca="false">B21+C21+D21+E21+F21</f>
        <v>57033</v>
      </c>
      <c r="H21" s="12" t="n">
        <v>42845</v>
      </c>
      <c r="I21" s="12" t="n">
        <f aca="false">G21-H21</f>
        <v>14188</v>
      </c>
    </row>
    <row r="22" customFormat="false" ht="20" hidden="false" customHeight="true" outlineLevel="0" collapsed="false">
      <c r="A22" s="11" t="s">
        <v>29</v>
      </c>
      <c r="B22" s="13" t="n">
        <v>69037</v>
      </c>
      <c r="C22" s="13" t="n">
        <v>33654</v>
      </c>
      <c r="D22" s="13" t="n">
        <v>188582</v>
      </c>
      <c r="E22" s="13" t="n">
        <v>30821</v>
      </c>
      <c r="F22" s="13" t="n">
        <v>40511</v>
      </c>
      <c r="G22" s="12" t="n">
        <f aca="false">B22+C22+D22+E22+F22</f>
        <v>362605</v>
      </c>
      <c r="H22" s="12" t="n">
        <v>297568</v>
      </c>
      <c r="I22" s="12" t="n">
        <f aca="false">G22-H22</f>
        <v>65037</v>
      </c>
    </row>
    <row r="23" customFormat="false" ht="35" hidden="false" customHeight="true" outlineLevel="0" collapsed="false">
      <c r="A23" s="14" t="s">
        <v>30</v>
      </c>
      <c r="B23" s="13" t="n">
        <v>35667</v>
      </c>
      <c r="C23" s="13" t="n">
        <v>13245</v>
      </c>
      <c r="D23" s="13" t="n">
        <v>71351</v>
      </c>
      <c r="E23" s="13" t="n">
        <v>1357</v>
      </c>
      <c r="F23" s="13" t="n">
        <v>32693</v>
      </c>
      <c r="G23" s="12" t="n">
        <f aca="false">B23+C23+D23+E23+F23</f>
        <v>154313</v>
      </c>
      <c r="H23" s="12" t="n">
        <v>277988</v>
      </c>
      <c r="I23" s="12" t="n">
        <f aca="false">G23-H23</f>
        <v>-123675</v>
      </c>
    </row>
    <row r="24" customFormat="false" ht="20" hidden="false" customHeight="true" outlineLevel="0" collapsed="false">
      <c r="A24" s="11" t="s">
        <v>31</v>
      </c>
      <c r="B24" s="13" t="n">
        <v>5525</v>
      </c>
      <c r="C24" s="13" t="n">
        <v>9501</v>
      </c>
      <c r="D24" s="13" t="n">
        <v>6319</v>
      </c>
      <c r="E24" s="13" t="n">
        <v>316</v>
      </c>
      <c r="F24" s="13" t="n">
        <v>8493</v>
      </c>
      <c r="G24" s="12" t="n">
        <f aca="false">B24+C24+D24+E24+F24</f>
        <v>30154</v>
      </c>
      <c r="H24" s="12" t="n">
        <v>59676</v>
      </c>
      <c r="I24" s="12" t="n">
        <f aca="false">G24-H24</f>
        <v>-29522</v>
      </c>
    </row>
    <row r="25" customFormat="false" ht="20" hidden="false" customHeight="true" outlineLevel="0" collapsed="false">
      <c r="A25" s="11" t="s">
        <v>32</v>
      </c>
      <c r="B25" s="13" t="n">
        <v>100384</v>
      </c>
      <c r="C25" s="13" t="n">
        <v>5540</v>
      </c>
      <c r="D25" s="13" t="n">
        <v>175192</v>
      </c>
      <c r="E25" s="13" t="n">
        <v>17411</v>
      </c>
      <c r="F25" s="13" t="n">
        <v>61781</v>
      </c>
      <c r="G25" s="12" t="n">
        <f aca="false">B25+C25+D25+E25+F25</f>
        <v>360308</v>
      </c>
      <c r="H25" s="12" t="n">
        <v>362848</v>
      </c>
      <c r="I25" s="12" t="n">
        <f aca="false">G25-H25</f>
        <v>-2540</v>
      </c>
    </row>
    <row r="26" customFormat="false" ht="20" hidden="false" customHeight="true" outlineLevel="0" collapsed="false">
      <c r="A26" s="11" t="s">
        <v>33</v>
      </c>
      <c r="B26" s="13" t="n">
        <v>142514</v>
      </c>
      <c r="C26" s="13" t="n">
        <v>49981</v>
      </c>
      <c r="D26" s="13" t="n">
        <v>271189</v>
      </c>
      <c r="E26" s="13" t="n">
        <v>13226</v>
      </c>
      <c r="F26" s="13" t="n">
        <v>70739</v>
      </c>
      <c r="G26" s="12" t="n">
        <f aca="false">B26+C26+D26+E26+F26</f>
        <v>547649</v>
      </c>
      <c r="H26" s="12" t="n">
        <v>508739</v>
      </c>
      <c r="I26" s="12" t="n">
        <f aca="false">G26-H26</f>
        <v>38910</v>
      </c>
      <c r="M26" s="15"/>
    </row>
    <row r="27" customFormat="false" ht="20" hidden="false" customHeight="true" outlineLevel="0" collapsed="false">
      <c r="A27" s="11" t="s">
        <v>34</v>
      </c>
      <c r="B27" s="13" t="n">
        <v>59535</v>
      </c>
      <c r="C27" s="13" t="n">
        <v>16763</v>
      </c>
      <c r="D27" s="13" t="n">
        <v>140386</v>
      </c>
      <c r="E27" s="13" t="n">
        <v>44135</v>
      </c>
      <c r="F27" s="13" t="n">
        <v>30008</v>
      </c>
      <c r="G27" s="12" t="n">
        <f aca="false">B27+C27+D27+E27+F27</f>
        <v>290827</v>
      </c>
      <c r="H27" s="12" t="n">
        <v>362289</v>
      </c>
      <c r="I27" s="12" t="n">
        <f aca="false">G27-H27</f>
        <v>-71462</v>
      </c>
    </row>
    <row r="28" customFormat="false" ht="35" hidden="false" customHeight="true" outlineLevel="0" collapsed="false">
      <c r="A28" s="14" t="s">
        <v>35</v>
      </c>
      <c r="B28" s="13" t="n">
        <v>220858</v>
      </c>
      <c r="C28" s="13" t="n">
        <v>75106</v>
      </c>
      <c r="D28" s="13" t="n">
        <v>102317</v>
      </c>
      <c r="E28" s="13" t="n">
        <v>662</v>
      </c>
      <c r="F28" s="13" t="n">
        <v>45038</v>
      </c>
      <c r="G28" s="12" t="n">
        <f aca="false">B28+C28+D28+E28+F28</f>
        <v>443981</v>
      </c>
      <c r="H28" s="12" t="n">
        <v>369172</v>
      </c>
      <c r="I28" s="12" t="n">
        <f aca="false">G28-H28</f>
        <v>74809</v>
      </c>
    </row>
    <row r="29" customFormat="false" ht="20" hidden="false" customHeight="true" outlineLevel="0" collapsed="false">
      <c r="A29" s="11" t="s">
        <v>36</v>
      </c>
      <c r="B29" s="13" t="n">
        <v>11844</v>
      </c>
      <c r="C29" s="13" t="n">
        <v>14917</v>
      </c>
      <c r="D29" s="13" t="n">
        <v>8216</v>
      </c>
      <c r="E29" s="13" t="n">
        <v>0</v>
      </c>
      <c r="F29" s="13" t="n">
        <v>32112</v>
      </c>
      <c r="G29" s="12" t="n">
        <f aca="false">B29+C29+D29+E29+F29</f>
        <v>67089</v>
      </c>
      <c r="H29" s="12" t="n">
        <v>38719</v>
      </c>
      <c r="I29" s="12" t="n">
        <f aca="false">G29-H29</f>
        <v>28370</v>
      </c>
    </row>
    <row r="30" customFormat="false" ht="20" hidden="false" customHeight="true" outlineLevel="0" collapsed="false">
      <c r="A30" s="11" t="s">
        <v>37</v>
      </c>
      <c r="B30" s="13" t="n">
        <v>67802</v>
      </c>
      <c r="C30" s="13" t="n">
        <v>10409</v>
      </c>
      <c r="D30" s="13" t="n">
        <v>93031</v>
      </c>
      <c r="E30" s="13" t="n">
        <v>69731</v>
      </c>
      <c r="F30" s="13" t="n">
        <v>19085</v>
      </c>
      <c r="G30" s="12" t="n">
        <f aca="false">B30+C30+D30+E30+F30</f>
        <v>260058</v>
      </c>
      <c r="H30" s="12" t="n">
        <v>156227</v>
      </c>
      <c r="I30" s="12" t="n">
        <f aca="false">G30-H30</f>
        <v>103831</v>
      </c>
    </row>
    <row r="31" customFormat="false" ht="20" hidden="false" customHeight="true" outlineLevel="0" collapsed="false">
      <c r="A31" s="11" t="s">
        <v>38</v>
      </c>
      <c r="B31" s="13" t="n">
        <v>13387</v>
      </c>
      <c r="C31" s="13" t="n">
        <v>0</v>
      </c>
      <c r="D31" s="13" t="n">
        <v>12100</v>
      </c>
      <c r="E31" s="13" t="n">
        <v>0</v>
      </c>
      <c r="F31" s="13" t="n">
        <v>29170</v>
      </c>
      <c r="G31" s="12" t="n">
        <f aca="false">B31+C31+D31+E31+F31</f>
        <v>54657</v>
      </c>
      <c r="H31" s="12" t="n">
        <v>16295</v>
      </c>
      <c r="I31" s="12" t="n">
        <f aca="false">G31-H31</f>
        <v>38362</v>
      </c>
    </row>
    <row r="32" customFormat="false" ht="20" hidden="false" customHeight="true" outlineLevel="0" collapsed="false">
      <c r="A32" s="11" t="s">
        <v>39</v>
      </c>
      <c r="B32" s="12" t="n">
        <v>54750</v>
      </c>
      <c r="C32" s="12" t="n">
        <v>24287</v>
      </c>
      <c r="D32" s="12" t="n">
        <v>172209</v>
      </c>
      <c r="E32" s="12" t="n">
        <v>34307</v>
      </c>
      <c r="F32" s="12" t="n">
        <v>60358</v>
      </c>
      <c r="G32" s="12" t="n">
        <f aca="false">B32+C32+D32+E32+F32</f>
        <v>345911</v>
      </c>
      <c r="H32" s="12" t="n">
        <v>244190</v>
      </c>
      <c r="I32" s="12" t="n">
        <f aca="false">G32-H32</f>
        <v>101721</v>
      </c>
    </row>
    <row r="33" customFormat="false" ht="20" hidden="false" customHeight="true" outlineLevel="0" collapsed="false">
      <c r="A33" s="11" t="s">
        <v>40</v>
      </c>
      <c r="B33" s="13" t="n">
        <v>68984</v>
      </c>
      <c r="C33" s="13" t="n">
        <v>17486</v>
      </c>
      <c r="D33" s="13" t="n">
        <v>341910</v>
      </c>
      <c r="E33" s="13" t="n">
        <v>114625</v>
      </c>
      <c r="F33" s="13" t="n">
        <v>94865</v>
      </c>
      <c r="G33" s="12" t="n">
        <f aca="false">B33+C33+D33+E33+F33</f>
        <v>637870</v>
      </c>
      <c r="H33" s="12" t="n">
        <v>446892</v>
      </c>
      <c r="I33" s="12" t="n">
        <f aca="false">G33-H33</f>
        <v>190978</v>
      </c>
    </row>
    <row r="34" customFormat="false" ht="20" hidden="false" customHeight="true" outlineLevel="0" collapsed="false">
      <c r="A34" s="11" t="s">
        <v>41</v>
      </c>
      <c r="B34" s="13" t="n">
        <v>42509</v>
      </c>
      <c r="C34" s="13" t="n">
        <v>15758</v>
      </c>
      <c r="D34" s="13" t="n">
        <v>55478</v>
      </c>
      <c r="E34" s="13" t="n">
        <v>38445</v>
      </c>
      <c r="F34" s="13" t="n">
        <v>68241</v>
      </c>
      <c r="G34" s="12" t="n">
        <f aca="false">B34+C34+D34+E34+F34</f>
        <v>220431</v>
      </c>
      <c r="H34" s="12" t="n">
        <v>147623</v>
      </c>
      <c r="I34" s="12" t="n">
        <f aca="false">G34-H34</f>
        <v>72808</v>
      </c>
    </row>
    <row r="35" customFormat="false" ht="20" hidden="false" customHeight="true" outlineLevel="0" collapsed="false">
      <c r="A35" s="11" t="s">
        <v>42</v>
      </c>
      <c r="B35" s="13" t="n">
        <v>40101</v>
      </c>
      <c r="C35" s="13" t="n">
        <v>17993</v>
      </c>
      <c r="D35" s="13" t="n">
        <v>76717</v>
      </c>
      <c r="E35" s="13" t="n">
        <v>13374</v>
      </c>
      <c r="F35" s="13" t="n">
        <v>45627</v>
      </c>
      <c r="G35" s="12" t="n">
        <f aca="false">B35+C35+D35+E35+F35</f>
        <v>193812</v>
      </c>
      <c r="H35" s="12" t="n">
        <v>253599</v>
      </c>
      <c r="I35" s="12" t="n">
        <f aca="false">G35-H35</f>
        <v>-59787</v>
      </c>
    </row>
    <row r="36" customFormat="false" ht="20" hidden="false" customHeight="true" outlineLevel="0" collapsed="false">
      <c r="A36" s="11" t="s">
        <v>43</v>
      </c>
      <c r="B36" s="13" t="n">
        <v>3853</v>
      </c>
      <c r="C36" s="13" t="n">
        <v>0</v>
      </c>
      <c r="D36" s="13" t="n">
        <v>6649</v>
      </c>
      <c r="E36" s="13" t="n">
        <v>0</v>
      </c>
      <c r="F36" s="13" t="n">
        <v>0</v>
      </c>
      <c r="G36" s="12" t="n">
        <f aca="false">B36+C36+D36+E36+F36</f>
        <v>10502</v>
      </c>
      <c r="H36" s="12" t="n">
        <v>31007</v>
      </c>
      <c r="I36" s="12" t="n">
        <f aca="false">G36-H36</f>
        <v>-20505</v>
      </c>
    </row>
    <row r="37" customFormat="false" ht="20" hidden="false" customHeight="true" outlineLevel="0" collapsed="false">
      <c r="A37" s="11" t="s">
        <v>44</v>
      </c>
      <c r="B37" s="13" t="n">
        <v>10484</v>
      </c>
      <c r="C37" s="13" t="n">
        <v>34713</v>
      </c>
      <c r="D37" s="13" t="n">
        <v>60712</v>
      </c>
      <c r="E37" s="13" t="n">
        <v>9968</v>
      </c>
      <c r="F37" s="13" t="n">
        <v>23084</v>
      </c>
      <c r="G37" s="12" t="n">
        <f aca="false">B37+C37+D37+E37+F37</f>
        <v>138961</v>
      </c>
      <c r="H37" s="12" t="n">
        <v>229080</v>
      </c>
      <c r="I37" s="12" t="n">
        <f aca="false">G37-H37</f>
        <v>-90119</v>
      </c>
    </row>
    <row r="38" customFormat="false" ht="20" hidden="false" customHeight="true" outlineLevel="0" collapsed="false">
      <c r="A38" s="11" t="s">
        <v>45</v>
      </c>
      <c r="B38" s="13" t="n">
        <v>67886</v>
      </c>
      <c r="C38" s="13" t="n">
        <v>0</v>
      </c>
      <c r="D38" s="13" t="n">
        <v>147807</v>
      </c>
      <c r="E38" s="13" t="n">
        <v>36054</v>
      </c>
      <c r="F38" s="13" t="n">
        <v>11780</v>
      </c>
      <c r="G38" s="12" t="n">
        <f aca="false">B38+C38+D38+E38+F38</f>
        <v>263527</v>
      </c>
      <c r="H38" s="12" t="n">
        <v>51110</v>
      </c>
      <c r="I38" s="12" t="n">
        <f aca="false">G38-H38</f>
        <v>212417</v>
      </c>
    </row>
    <row r="39" customFormat="false" ht="20" hidden="false" customHeight="true" outlineLevel="0" collapsed="false">
      <c r="A39" s="11" t="s">
        <v>46</v>
      </c>
      <c r="B39" s="13" t="n">
        <v>4752</v>
      </c>
      <c r="C39" s="13" t="n">
        <v>0</v>
      </c>
      <c r="D39" s="13" t="n">
        <v>15663</v>
      </c>
      <c r="E39" s="13" t="n">
        <v>6276</v>
      </c>
      <c r="F39" s="13" t="n">
        <v>31314</v>
      </c>
      <c r="G39" s="12" t="n">
        <f aca="false">B39+C39+D39+E39+F39</f>
        <v>58005</v>
      </c>
      <c r="H39" s="12" t="n">
        <v>15777</v>
      </c>
      <c r="I39" s="12" t="n">
        <f aca="false">G39-H39</f>
        <v>42228</v>
      </c>
    </row>
    <row r="40" customFormat="false" ht="20" hidden="false" customHeight="true" outlineLevel="0" collapsed="false">
      <c r="A40" s="11" t="s">
        <v>47</v>
      </c>
      <c r="B40" s="13" t="n">
        <v>10890</v>
      </c>
      <c r="C40" s="13" t="n">
        <v>0</v>
      </c>
      <c r="D40" s="13" t="n">
        <v>24254</v>
      </c>
      <c r="E40" s="13" t="n">
        <v>22273</v>
      </c>
      <c r="F40" s="13" t="n">
        <v>8316</v>
      </c>
      <c r="G40" s="12" t="n">
        <f aca="false">B40+C40+D40+E40+F40</f>
        <v>65733</v>
      </c>
      <c r="H40" s="12" t="n">
        <v>18412</v>
      </c>
      <c r="I40" s="12" t="n">
        <f aca="false">G40-H40</f>
        <v>47321</v>
      </c>
    </row>
    <row r="41" customFormat="false" ht="20" hidden="false" customHeight="true" outlineLevel="0" collapsed="false">
      <c r="A41" s="16" t="s">
        <v>48</v>
      </c>
      <c r="B41" s="13" t="n">
        <v>19174</v>
      </c>
      <c r="C41" s="13" t="n">
        <v>842</v>
      </c>
      <c r="D41" s="13" t="n">
        <v>43561</v>
      </c>
      <c r="E41" s="13" t="n">
        <v>7092</v>
      </c>
      <c r="F41" s="13" t="n">
        <v>49746</v>
      </c>
      <c r="G41" s="12" t="n">
        <f aca="false">B41+C41+D41+E41+F41</f>
        <v>120415</v>
      </c>
      <c r="H41" s="12" t="n">
        <v>103052</v>
      </c>
      <c r="I41" s="12" t="n">
        <f aca="false">G41-H41</f>
        <v>17363</v>
      </c>
    </row>
    <row r="42" customFormat="false" ht="20" hidden="false" customHeight="true" outlineLevel="0" collapsed="false">
      <c r="A42" s="17" t="s">
        <v>49</v>
      </c>
      <c r="B42" s="13" t="n">
        <v>4578</v>
      </c>
      <c r="C42" s="13" t="n">
        <v>0</v>
      </c>
      <c r="D42" s="13" t="n">
        <f aca="false">21348-2</f>
        <v>21346</v>
      </c>
      <c r="E42" s="13" t="n">
        <v>4866</v>
      </c>
      <c r="F42" s="13" t="n">
        <v>26498</v>
      </c>
      <c r="G42" s="12" t="n">
        <f aca="false">B42+C42+D42+E42+F42</f>
        <v>57288</v>
      </c>
      <c r="H42" s="12" t="n">
        <v>30166</v>
      </c>
      <c r="I42" s="12" t="n">
        <f aca="false">G42-H42</f>
        <v>27122</v>
      </c>
    </row>
    <row r="43" customFormat="false" ht="20" hidden="false" customHeight="true" outlineLevel="0" collapsed="false">
      <c r="A43" s="18" t="s">
        <v>50</v>
      </c>
      <c r="B43" s="13" t="n">
        <f aca="false">SUM(B6:B42)</f>
        <v>1640000</v>
      </c>
      <c r="C43" s="13" t="n">
        <f aca="false">SUM(C6:C42)</f>
        <v>530000</v>
      </c>
      <c r="D43" s="13" t="n">
        <f aca="false">SUM(D6:D42)</f>
        <v>2880000</v>
      </c>
      <c r="E43" s="13" t="n">
        <f aca="false">SUM(E6:E42)</f>
        <v>610000</v>
      </c>
      <c r="F43" s="13" t="n">
        <f aca="false">SUM(F6:F42)</f>
        <v>1418000</v>
      </c>
      <c r="G43" s="12" t="n">
        <f aca="false">B43+C43+D43+E43+F43</f>
        <v>7078000</v>
      </c>
      <c r="H43" s="13" t="n">
        <f aca="false">SUM(H6:H42)</f>
        <v>5660000</v>
      </c>
      <c r="I43" s="13" t="n">
        <f aca="false">SUM(I6:I42)</f>
        <v>1418000</v>
      </c>
    </row>
    <row r="44" customFormat="false" ht="20" hidden="false" customHeight="true" outlineLevel="0" collapsed="false">
      <c r="A44" s="18" t="s">
        <v>51</v>
      </c>
      <c r="B44" s="12" t="n">
        <f aca="false">B6+B7+B11+B12+B15++B16+B17+B18+B20+B21+B23+B24+B28+B29</f>
        <v>655632</v>
      </c>
      <c r="C44" s="12" t="n">
        <f aca="false">C6+C7+C11+C12+C15++C16+C17+C18+C20+C21+C23+C24+C28+C29</f>
        <v>211316</v>
      </c>
      <c r="D44" s="12" t="n">
        <f aca="false">D6+D7+D11+D12+D15++D16+D17+D18+D20+D21+D23+D24+D28+D29</f>
        <v>516979</v>
      </c>
      <c r="E44" s="12" t="n">
        <f aca="false">E6+E7+E11+E12+E15++E16+E17+E18+E20+E21+E23+E24+E28+E29</f>
        <v>40049</v>
      </c>
      <c r="F44" s="12" t="n">
        <f aca="false">F6+F7+F11+F12+F15++F16+F17+F18+F20+F21+F23+F24+F28+F29</f>
        <v>531475</v>
      </c>
      <c r="G44" s="12" t="n">
        <f aca="false">B44+C44+D44+E44+F44</f>
        <v>1955451</v>
      </c>
      <c r="H44" s="12" t="n">
        <f aca="false">H6+H7+H11+H12+H15++H16+H17+H18+H20+H21+H23+H24+H28+H29</f>
        <v>1606205</v>
      </c>
      <c r="I44" s="12" t="n">
        <f aca="false">I6+I7+I11+I12+I15++I16+I17+I18+I20+I21+I23+I24+I28+I29</f>
        <v>349246</v>
      </c>
    </row>
    <row r="45" customFormat="false" ht="20" hidden="false" customHeight="true" outlineLevel="0" collapsed="false">
      <c r="A45" s="18" t="s">
        <v>52</v>
      </c>
      <c r="B45" s="12" t="n">
        <f aca="false">B8+B9+B13++B14+B19+B22+B25+B26+B27+B31</f>
        <v>565410</v>
      </c>
      <c r="C45" s="12" t="n">
        <f aca="false">C8+C9+C13++C14+C19+C22+C25+C26+C27+C31</f>
        <v>197196</v>
      </c>
      <c r="D45" s="12" t="n">
        <f aca="false">D8+D9+D13++D14+D19+D22+D25+D26+D27+D31</f>
        <v>1225170</v>
      </c>
      <c r="E45" s="12" t="n">
        <f aca="false">E8+E9+E13++E14+E19+E22+E25+E26+E27+E31</f>
        <v>198562</v>
      </c>
      <c r="F45" s="12" t="n">
        <f aca="false">F8+F9+F13++F14+F19+F22+F25+F26+F27+F31</f>
        <v>428609</v>
      </c>
      <c r="G45" s="12" t="n">
        <f aca="false">B45+C45+D45+E45+F45</f>
        <v>2614947</v>
      </c>
      <c r="H45" s="12" t="n">
        <f aca="false">H8+H9+H13++H14+H19+H22+H25+H26+H27+H31</f>
        <v>2201339</v>
      </c>
      <c r="I45" s="12" t="n">
        <f aca="false">I8+I9+I13++I14+I19+I22+I25+I26+I27+I31</f>
        <v>413608</v>
      </c>
    </row>
    <row r="46" customFormat="false" ht="20" hidden="false" customHeight="true" outlineLevel="0" collapsed="false">
      <c r="A46" s="18" t="s">
        <v>53</v>
      </c>
      <c r="B46" s="12" t="n">
        <f aca="false">B10+B30+B32+B33+B34+B35+B36+B37+B38+B39+B40+B41+B42</f>
        <v>418958</v>
      </c>
      <c r="C46" s="12" t="n">
        <f aca="false">C10+C30+C32+C33+C34+C35+C36+C37+C38+C39+C40+C41+C42</f>
        <v>121488</v>
      </c>
      <c r="D46" s="12" t="n">
        <f aca="false">D10+D30+D32+D33+D34+D35+D36+D37+D38+D39+D40+D41+D42</f>
        <v>1137851</v>
      </c>
      <c r="E46" s="12" t="n">
        <f aca="false">E10+E30+E32+E33+E34+E35+E36+E37+E38+E39+E40+E41+E42</f>
        <v>371389</v>
      </c>
      <c r="F46" s="12" t="n">
        <f aca="false">F10+F30+F32+F33+F34+F35+F36+F37+F38+F39+F40+F41+F42</f>
        <v>457916</v>
      </c>
      <c r="G46" s="12" t="n">
        <f aca="false">B46+C46+D46+E46+F46</f>
        <v>2507602</v>
      </c>
      <c r="H46" s="12" t="n">
        <f aca="false">H10+H30+H32+H33+H34+H35+H36+H37+H38+H39+H40+H41+H42</f>
        <v>1852456</v>
      </c>
      <c r="I46" s="12" t="n">
        <f aca="false">I10+I30+I32+I33+I34+I35+I36+I37+I38+I39+I40+I41+I42</f>
        <v>655146</v>
      </c>
    </row>
  </sheetData>
  <mergeCells count="7">
    <mergeCell ref="A2:I2"/>
    <mergeCell ref="A4:A5"/>
    <mergeCell ref="B4:E4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0784722222222222" right="0.0784722222222222" top="0.27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8T04:48:00Z</dcterms:created>
  <dc:creator>王茜</dc:creator>
  <dc:description/>
  <dc:language>en-US</dc:language>
  <cp:lastModifiedBy>xiaokun</cp:lastModifiedBy>
  <cp:lastPrinted>2019-05-02T08:09:00Z</cp:lastPrinted>
  <dcterms:modified xsi:type="dcterms:W3CDTF">2025-05-23T08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