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42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8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仿宋_GB2312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深圳市特区建设发展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招商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王宏峰，陈天涯，邱承飞，吴林，陈奕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林持衡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吴珊，杨曦，张扬，游健鹏，邓佳喜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邱建华，杨德聪，邱世良，胡宵，徐明，王壮胜</t>
    </r>
  </si>
  <si>
    <r>
      <rPr>
        <sz val="16"/>
        <color rgb="FF000000"/>
        <rFont val="Noto Sans"/>
        <family val="2"/>
      </rPr>
      <t xml:space="preserve">亚太（集团）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审华会计师事务所（特殊普通合伙）</t>
    </r>
  </si>
  <si>
    <r>
      <rPr>
        <sz val="16"/>
        <color rgb="FF000000"/>
        <rFont val="Noto Sans"/>
        <family val="2"/>
      </rPr>
      <t xml:space="preserve">王季民，周铁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龚义华，刘金军</t>
    </r>
  </si>
  <si>
    <t xml:space="preserve">北京观韬中茂律师事务所</t>
  </si>
  <si>
    <t xml:space="preserve">赵明野，梁冰</t>
  </si>
  <si>
    <t xml:space="preserve">罗媛媛，邵一静</t>
  </si>
  <si>
    <t xml:space="preserve">厦门国贸资本集团有限公司</t>
  </si>
  <si>
    <t xml:space="preserve">福建</t>
  </si>
  <si>
    <t xml:space="preserve">中信证券股份有限公司；世纪证券有限责任公司；中银国际证券股份有限公司；中信建投证券股份有限公司；国泰君安证券股份有限公司</t>
  </si>
  <si>
    <t xml:space="preserve">邓小强；蓝毅娟；张赟；任贤浩；武振宇</t>
  </si>
  <si>
    <t xml:space="preserve">容诚会计师事务所（特殊普通合伙）</t>
  </si>
  <si>
    <t xml:space="preserve">张立贺、郑英梅、陈有桂</t>
  </si>
  <si>
    <t xml:space="preserve">福建英合律师事务所</t>
  </si>
  <si>
    <t xml:space="preserve">陈咏晖、刘岩</t>
  </si>
  <si>
    <t xml:space="preserve">株洲高科集团有限公司</t>
  </si>
  <si>
    <t xml:space="preserve">湖南</t>
  </si>
  <si>
    <t xml:space="preserve">建筑业</t>
  </si>
  <si>
    <t xml:space="preserve">中信证券股份有限公司；华创证券有限责任公司；国金证券股份有限公司；平安证券股份有限公司</t>
  </si>
  <si>
    <t xml:space="preserve">张涛；石松健；杨艳涛；丁翔</t>
  </si>
  <si>
    <t xml:space="preserve">天职国际会计师事务所（特殊普通合伙）；中审华会计师事务所（特殊普通合伙）</t>
  </si>
  <si>
    <t xml:space="preserve">李军、张剑、李江南；袁雄、彭韬</t>
  </si>
  <si>
    <t xml:space="preserve">北京市君永律师事务所</t>
  </si>
  <si>
    <t xml:space="preserve">杨帆、张银娥</t>
  </si>
  <si>
    <t xml:space="preserve">苏州恒泰控股集团有限公司</t>
  </si>
  <si>
    <t xml:space="preserve">国泰君安证券股份有限公司；华泰联合证券有限责任公司</t>
  </si>
  <si>
    <t xml:space="preserve">武振宇；孔越</t>
  </si>
  <si>
    <t xml:space="preserve">天职国际会计师事务所（特殊普通合伙）</t>
  </si>
  <si>
    <t xml:space="preserve">王传邦、张定坤、王奕、汪娟</t>
  </si>
  <si>
    <t xml:space="preserve">上海德禾翰通律师事务所</t>
  </si>
  <si>
    <t xml:space="preserve">郭显浩、肖淼</t>
  </si>
  <si>
    <t xml:space="preserve">中介机构涉及处罚，依规中止审查</t>
  </si>
  <si>
    <t xml:space="preserve">中国电建集团租赁有限公司</t>
  </si>
  <si>
    <t xml:space="preserve">中信建投证券股份有限公司；中信证券股份有限公司</t>
  </si>
  <si>
    <t xml:space="preserve">马司鼎；潘学超</t>
  </si>
  <si>
    <t xml:space="preserve">张琼、吴显学</t>
  </si>
  <si>
    <t xml:space="preserve">李丽、苏阳</t>
  </si>
  <si>
    <t xml:space="preserve">中国华电科工集团有限公司</t>
  </si>
  <si>
    <t xml:space="preserve">中信建投证券股份有限公司；光大证券股份有限公司</t>
  </si>
  <si>
    <t xml:space="preserve">马司鼎；罗玉立</t>
  </si>
  <si>
    <t xml:space="preserve">苏菊荣、范光璞、程瑞欣、付志成、张敏、卯建强</t>
  </si>
  <si>
    <t xml:space="preserve">北京市瑾瑞律师事务所</t>
  </si>
  <si>
    <t xml:space="preserve">成鹏、吴联梓、刘炳良</t>
  </si>
  <si>
    <t xml:space="preserve">北京中关村科技创业金融服务集团有限公司</t>
  </si>
  <si>
    <t xml:space="preserve">中信证券股份有限公司；中国银河证券股份有限公司</t>
  </si>
  <si>
    <t xml:space="preserve">邸竞之；王宇</t>
  </si>
  <si>
    <t xml:space="preserve">信永中和会计师事务所（特殊普通合伙）；天职国际会计师事务所（特殊普通合伙）</t>
  </si>
  <si>
    <t xml:space="preserve">王欣、马静；迟文洲、彭泽</t>
  </si>
  <si>
    <t xml:space="preserve">北京德恒律师事务所</t>
  </si>
  <si>
    <t xml:space="preserve">孔伟平 、张璇</t>
  </si>
  <si>
    <t xml:space="preserve">北京住总集团有限责任公司</t>
  </si>
  <si>
    <t xml:space="preserve">中信建投证券股份有限公司；中国国际金融股份有限公司；申万宏源证券有限公司</t>
  </si>
  <si>
    <t xml:space="preserve">杨国旗；刘展睿；曹乐然</t>
  </si>
  <si>
    <t xml:space="preserve">天职国际会计师事务所（特殊普通合伙）；致同会计师事务所（特殊普通合伙）</t>
  </si>
  <si>
    <t xml:space="preserve">张琼、陈朋、吕庆翔；孟庆卓、宋英平</t>
  </si>
  <si>
    <t xml:space="preserve">北京合川律师事务所</t>
  </si>
  <si>
    <t xml:space="preserve">陈东辉、修凭</t>
  </si>
  <si>
    <t xml:space="preserve">中信建投证券股份有限公司；中国国际金融股份有限公司；国信证券股份有限公司</t>
  </si>
  <si>
    <t xml:space="preserve">杨国旗；刘展睿；宋敬奎</t>
  </si>
  <si>
    <t xml:space="preserve">重庆水务集团股份有限公司</t>
  </si>
  <si>
    <t xml:space="preserve">重庆</t>
  </si>
  <si>
    <t xml:space="preserve">601158</t>
  </si>
  <si>
    <t xml:space="preserve">中信建投证券股份有限公司；平安证券股份有限公司</t>
  </si>
  <si>
    <t xml:space="preserve">张华庭；张翌辰</t>
  </si>
  <si>
    <t xml:space="preserve">大信会计师事务所（特殊普通合伙）；天职国际会计师事务所（特殊普通合伙）</t>
  </si>
  <si>
    <t xml:space="preserve">罗晓龙、冉聃；童文光、刘宗磊</t>
  </si>
  <si>
    <t xml:space="preserve">上海中联律师事务所</t>
  </si>
  <si>
    <t xml:space="preserve">罗巍、陈诗雨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仿宋_GB2312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  <si>
    <t xml:space="preserve">珠海大横琴集团有限公司</t>
  </si>
  <si>
    <t xml:space="preserve">土木工程建筑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国泰君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海通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何世伟、陈彦锟、万媛媛、李嘉霖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炜坚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申景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德聪</t>
    </r>
  </si>
  <si>
    <r>
      <rPr>
        <sz val="16"/>
        <color rgb="FF000000"/>
        <rFont val="Noto Sans"/>
        <family val="2"/>
      </rPr>
      <t xml:space="preserve">大华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广东立信会计师事务所（普通合伙）</t>
    </r>
  </si>
  <si>
    <r>
      <rPr>
        <sz val="16"/>
        <color rgb="FF000000"/>
        <rFont val="Noto Sans"/>
        <family val="2"/>
      </rPr>
      <t xml:space="preserve">李俊
余东红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林秋发
黄欣荣</t>
    </r>
  </si>
  <si>
    <t xml:space="preserve">张文东
郭锦峰</t>
  </si>
  <si>
    <t xml:space="preserve">王静茹
陆奕璇</t>
  </si>
  <si>
    <t xml:space="preserve">广西能源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方证券股份有限公司</t>
    </r>
  </si>
  <si>
    <r>
      <rPr>
        <sz val="16"/>
        <color rgb="FF000000"/>
        <rFont val="Noto Sans"/>
        <family val="2"/>
      </rPr>
      <t xml:space="preserve">龚宇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王怡斌</t>
    </r>
  </si>
  <si>
    <r>
      <rPr>
        <sz val="16"/>
        <color rgb="FF000000"/>
        <rFont val="Noto Sans"/>
        <family val="2"/>
      </rPr>
      <t xml:space="preserve">永拓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永中和会计师事务所（特殊普通合伙）</t>
    </r>
  </si>
  <si>
    <r>
      <rPr>
        <sz val="16"/>
        <color rgb="FF000000"/>
        <rFont val="Noto Sans"/>
        <family val="2"/>
      </rPr>
      <t xml:space="preserve">夏如益，李海杰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刘莹，刘洋，赵曰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2"/>
      <c r="G4" s="13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2"/>
      <c r="G5" s="13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4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4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4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4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4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4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4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4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4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4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4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5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4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4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4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.75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4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4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5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4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5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4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4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4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6" t="s">
        <v>220</v>
      </c>
      <c r="C26" s="10" t="s">
        <v>65</v>
      </c>
      <c r="D26" s="11" t="s">
        <v>19</v>
      </c>
      <c r="E26" s="11" t="s">
        <v>175</v>
      </c>
      <c r="F26" s="12" t="s">
        <v>221</v>
      </c>
      <c r="G26" s="13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6" t="s">
        <v>228</v>
      </c>
      <c r="C27" s="10" t="s">
        <v>229</v>
      </c>
      <c r="D27" s="11" t="s">
        <v>19</v>
      </c>
      <c r="E27" s="11" t="s">
        <v>20</v>
      </c>
      <c r="F27" s="12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6" t="s">
        <v>235</v>
      </c>
      <c r="C28" s="10" t="s">
        <v>236</v>
      </c>
      <c r="D28" s="11" t="s">
        <v>19</v>
      </c>
      <c r="E28" s="11" t="s">
        <v>237</v>
      </c>
      <c r="F28" s="12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6" t="s">
        <v>244</v>
      </c>
      <c r="C29" s="10" t="s">
        <v>245</v>
      </c>
      <c r="D29" s="11" t="s">
        <v>19</v>
      </c>
      <c r="E29" s="11" t="s">
        <v>237</v>
      </c>
      <c r="F29" s="12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18" customFormat="true" ht="141.75" hidden="false" customHeight="false" outlineLevel="0" collapsed="false">
      <c r="A30" s="8" t="n">
        <v>27</v>
      </c>
      <c r="B30" s="16" t="s">
        <v>254</v>
      </c>
      <c r="C30" s="10" t="s">
        <v>92</v>
      </c>
      <c r="D30" s="11" t="s">
        <v>19</v>
      </c>
      <c r="E30" s="11" t="s">
        <v>55</v>
      </c>
      <c r="F30" s="12"/>
      <c r="G30" s="17" t="s">
        <v>255</v>
      </c>
      <c r="H30" s="11" t="s">
        <v>256</v>
      </c>
      <c r="I30" s="11" t="s">
        <v>257</v>
      </c>
      <c r="J30" s="11" t="s">
        <v>258</v>
      </c>
      <c r="K30" s="11" t="s">
        <v>259</v>
      </c>
      <c r="L30" s="11" t="s">
        <v>260</v>
      </c>
      <c r="M30" s="11" t="s">
        <v>40</v>
      </c>
      <c r="N30" s="11" t="s">
        <v>261</v>
      </c>
      <c r="O30" s="11" t="s">
        <v>29</v>
      </c>
      <c r="P30" s="11" t="s">
        <v>30</v>
      </c>
    </row>
    <row r="31" s="18" customFormat="true" ht="101.25" hidden="false" customHeight="false" outlineLevel="0" collapsed="false">
      <c r="A31" s="8" t="n">
        <v>28</v>
      </c>
      <c r="B31" s="11" t="s">
        <v>262</v>
      </c>
      <c r="C31" s="19" t="s">
        <v>263</v>
      </c>
      <c r="D31" s="19" t="s">
        <v>19</v>
      </c>
      <c r="E31" s="19" t="s">
        <v>175</v>
      </c>
      <c r="F31" s="20"/>
      <c r="G31" s="19" t="s">
        <v>264</v>
      </c>
      <c r="H31" s="19" t="s">
        <v>265</v>
      </c>
      <c r="I31" s="19" t="s">
        <v>266</v>
      </c>
      <c r="J31" s="19" t="s">
        <v>267</v>
      </c>
      <c r="K31" s="19" t="s">
        <v>268</v>
      </c>
      <c r="L31" s="19" t="s">
        <v>269</v>
      </c>
      <c r="M31" s="19" t="s">
        <v>219</v>
      </c>
      <c r="N31" s="19" t="s">
        <v>219</v>
      </c>
      <c r="O31" s="11" t="s">
        <v>29</v>
      </c>
      <c r="P31" s="11" t="s">
        <v>30</v>
      </c>
    </row>
    <row r="32" s="18" customFormat="true" ht="121.5" hidden="false" customHeight="false" outlineLevel="0" collapsed="false">
      <c r="A32" s="8" t="n">
        <v>29</v>
      </c>
      <c r="B32" s="11" t="s">
        <v>270</v>
      </c>
      <c r="C32" s="11" t="s">
        <v>271</v>
      </c>
      <c r="D32" s="11" t="s">
        <v>19</v>
      </c>
      <c r="E32" s="11" t="s">
        <v>272</v>
      </c>
      <c r="F32" s="12"/>
      <c r="G32" s="11" t="s">
        <v>273</v>
      </c>
      <c r="H32" s="11" t="s">
        <v>274</v>
      </c>
      <c r="I32" s="11" t="s">
        <v>275</v>
      </c>
      <c r="J32" s="11" t="s">
        <v>276</v>
      </c>
      <c r="K32" s="11" t="s">
        <v>277</v>
      </c>
      <c r="L32" s="11" t="s">
        <v>278</v>
      </c>
      <c r="M32" s="11" t="s">
        <v>219</v>
      </c>
      <c r="N32" s="11" t="s">
        <v>219</v>
      </c>
      <c r="O32" s="11" t="s">
        <v>29</v>
      </c>
      <c r="P32" s="11" t="s">
        <v>30</v>
      </c>
    </row>
    <row r="33" s="18" customFormat="true" ht="81" hidden="false" customHeight="false" outlineLevel="0" collapsed="false">
      <c r="A33" s="8" t="n">
        <v>30</v>
      </c>
      <c r="B33" s="11" t="s">
        <v>279</v>
      </c>
      <c r="C33" s="11" t="s">
        <v>65</v>
      </c>
      <c r="D33" s="11" t="s">
        <v>19</v>
      </c>
      <c r="E33" s="11" t="s">
        <v>33</v>
      </c>
      <c r="F33" s="12"/>
      <c r="G33" s="11" t="s">
        <v>280</v>
      </c>
      <c r="H33" s="11" t="s">
        <v>281</v>
      </c>
      <c r="I33" s="11" t="s">
        <v>282</v>
      </c>
      <c r="J33" s="11" t="s">
        <v>283</v>
      </c>
      <c r="K33" s="11" t="s">
        <v>284</v>
      </c>
      <c r="L33" s="11" t="s">
        <v>285</v>
      </c>
      <c r="M33" s="11" t="s">
        <v>219</v>
      </c>
      <c r="N33" s="11" t="s">
        <v>219</v>
      </c>
      <c r="O33" s="11" t="s">
        <v>29</v>
      </c>
      <c r="P33" s="11" t="s">
        <v>286</v>
      </c>
    </row>
    <row r="34" s="18" customFormat="true" ht="60.75" hidden="false" customHeight="false" outlineLevel="0" collapsed="false">
      <c r="A34" s="8" t="n">
        <v>31</v>
      </c>
      <c r="B34" s="11" t="s">
        <v>287</v>
      </c>
      <c r="C34" s="11" t="s">
        <v>18</v>
      </c>
      <c r="D34" s="11" t="s">
        <v>19</v>
      </c>
      <c r="E34" s="11" t="s">
        <v>33</v>
      </c>
      <c r="F34" s="12"/>
      <c r="G34" s="11" t="s">
        <v>288</v>
      </c>
      <c r="H34" s="11" t="s">
        <v>289</v>
      </c>
      <c r="I34" s="11" t="s">
        <v>282</v>
      </c>
      <c r="J34" s="11" t="s">
        <v>290</v>
      </c>
      <c r="K34" s="11" t="s">
        <v>242</v>
      </c>
      <c r="L34" s="11" t="s">
        <v>291</v>
      </c>
      <c r="M34" s="11" t="s">
        <v>219</v>
      </c>
      <c r="N34" s="11" t="s">
        <v>219</v>
      </c>
      <c r="O34" s="11" t="s">
        <v>29</v>
      </c>
      <c r="P34" s="11" t="s">
        <v>286</v>
      </c>
    </row>
    <row r="35" s="18" customFormat="true" ht="121.5" hidden="false" customHeight="false" outlineLevel="0" collapsed="false">
      <c r="A35" s="8" t="n">
        <v>32</v>
      </c>
      <c r="B35" s="11" t="s">
        <v>292</v>
      </c>
      <c r="C35" s="11" t="s">
        <v>18</v>
      </c>
      <c r="D35" s="11" t="s">
        <v>19</v>
      </c>
      <c r="E35" s="11" t="s">
        <v>110</v>
      </c>
      <c r="F35" s="12"/>
      <c r="G35" s="11" t="s">
        <v>293</v>
      </c>
      <c r="H35" s="11" t="s">
        <v>294</v>
      </c>
      <c r="I35" s="11" t="s">
        <v>282</v>
      </c>
      <c r="J35" s="11" t="s">
        <v>295</v>
      </c>
      <c r="K35" s="11" t="s">
        <v>296</v>
      </c>
      <c r="L35" s="11" t="s">
        <v>297</v>
      </c>
      <c r="M35" s="11" t="s">
        <v>219</v>
      </c>
      <c r="N35" s="11" t="s">
        <v>219</v>
      </c>
      <c r="O35" s="11" t="s">
        <v>29</v>
      </c>
      <c r="P35" s="11" t="s">
        <v>286</v>
      </c>
    </row>
    <row r="36" s="18" customFormat="true" ht="121.5" hidden="false" customHeight="false" outlineLevel="0" collapsed="false">
      <c r="A36" s="8" t="n">
        <v>33</v>
      </c>
      <c r="B36" s="11" t="s">
        <v>298</v>
      </c>
      <c r="C36" s="11" t="s">
        <v>18</v>
      </c>
      <c r="D36" s="11" t="s">
        <v>19</v>
      </c>
      <c r="E36" s="11" t="s">
        <v>33</v>
      </c>
      <c r="F36" s="12"/>
      <c r="G36" s="11" t="s">
        <v>299</v>
      </c>
      <c r="H36" s="11" t="s">
        <v>300</v>
      </c>
      <c r="I36" s="11" t="s">
        <v>301</v>
      </c>
      <c r="J36" s="11" t="s">
        <v>302</v>
      </c>
      <c r="K36" s="11" t="s">
        <v>303</v>
      </c>
      <c r="L36" s="11" t="s">
        <v>304</v>
      </c>
      <c r="M36" s="11" t="s">
        <v>219</v>
      </c>
      <c r="N36" s="11" t="s">
        <v>219</v>
      </c>
      <c r="O36" s="11" t="s">
        <v>29</v>
      </c>
      <c r="P36" s="11" t="s">
        <v>286</v>
      </c>
    </row>
    <row r="37" s="18" customFormat="true" ht="121.5" hidden="false" customHeight="false" outlineLevel="0" collapsed="false">
      <c r="A37" s="8" t="n">
        <v>34</v>
      </c>
      <c r="B37" s="11" t="s">
        <v>305</v>
      </c>
      <c r="C37" s="11" t="s">
        <v>18</v>
      </c>
      <c r="D37" s="11" t="s">
        <v>19</v>
      </c>
      <c r="E37" s="11" t="s">
        <v>272</v>
      </c>
      <c r="F37" s="12"/>
      <c r="G37" s="11" t="s">
        <v>306</v>
      </c>
      <c r="H37" s="11" t="s">
        <v>307</v>
      </c>
      <c r="I37" s="11" t="s">
        <v>308</v>
      </c>
      <c r="J37" s="11" t="s">
        <v>309</v>
      </c>
      <c r="K37" s="11" t="s">
        <v>310</v>
      </c>
      <c r="L37" s="11" t="s">
        <v>311</v>
      </c>
      <c r="M37" s="11" t="s">
        <v>219</v>
      </c>
      <c r="N37" s="11" t="s">
        <v>219</v>
      </c>
      <c r="O37" s="11" t="s">
        <v>29</v>
      </c>
      <c r="P37" s="11" t="s">
        <v>286</v>
      </c>
    </row>
    <row r="38" s="18" customFormat="true" ht="121.5" hidden="false" customHeight="false" outlineLevel="0" collapsed="false">
      <c r="A38" s="8" t="n">
        <v>35</v>
      </c>
      <c r="B38" s="11" t="s">
        <v>305</v>
      </c>
      <c r="C38" s="11" t="s">
        <v>18</v>
      </c>
      <c r="D38" s="11" t="s">
        <v>19</v>
      </c>
      <c r="E38" s="11" t="s">
        <v>272</v>
      </c>
      <c r="F38" s="12"/>
      <c r="G38" s="11" t="s">
        <v>312</v>
      </c>
      <c r="H38" s="11" t="s">
        <v>313</v>
      </c>
      <c r="I38" s="11" t="s">
        <v>308</v>
      </c>
      <c r="J38" s="11" t="s">
        <v>309</v>
      </c>
      <c r="K38" s="11" t="s">
        <v>310</v>
      </c>
      <c r="L38" s="11" t="s">
        <v>311</v>
      </c>
      <c r="M38" s="11" t="s">
        <v>219</v>
      </c>
      <c r="N38" s="11" t="s">
        <v>219</v>
      </c>
      <c r="O38" s="11" t="s">
        <v>29</v>
      </c>
      <c r="P38" s="11" t="s">
        <v>286</v>
      </c>
    </row>
    <row r="39" s="18" customFormat="true" ht="121.5" hidden="false" customHeight="false" outlineLevel="0" collapsed="false">
      <c r="A39" s="8" t="n">
        <v>36</v>
      </c>
      <c r="B39" s="16" t="s">
        <v>314</v>
      </c>
      <c r="C39" s="10" t="s">
        <v>315</v>
      </c>
      <c r="D39" s="11" t="s">
        <v>19</v>
      </c>
      <c r="E39" s="11" t="s">
        <v>110</v>
      </c>
      <c r="F39" s="12" t="s">
        <v>316</v>
      </c>
      <c r="G39" s="17" t="s">
        <v>317</v>
      </c>
      <c r="H39" s="11" t="s">
        <v>318</v>
      </c>
      <c r="I39" s="11" t="s">
        <v>319</v>
      </c>
      <c r="J39" s="11" t="s">
        <v>320</v>
      </c>
      <c r="K39" s="11" t="s">
        <v>321</v>
      </c>
      <c r="L39" s="11" t="s">
        <v>322</v>
      </c>
      <c r="M39" s="11" t="s">
        <v>219</v>
      </c>
      <c r="N39" s="11" t="s">
        <v>219</v>
      </c>
      <c r="O39" s="11" t="s">
        <v>29</v>
      </c>
      <c r="P39" s="11" t="s">
        <v>286</v>
      </c>
    </row>
    <row r="40" s="2" customFormat="true" ht="202.5" hidden="false" customHeight="false" outlineLevel="0" collapsed="false">
      <c r="A40" s="8" t="n">
        <v>37</v>
      </c>
      <c r="B40" s="10" t="s">
        <v>323</v>
      </c>
      <c r="C40" s="10" t="s">
        <v>92</v>
      </c>
      <c r="D40" s="11" t="s">
        <v>19</v>
      </c>
      <c r="E40" s="11" t="s">
        <v>55</v>
      </c>
      <c r="F40" s="12"/>
      <c r="G40" s="11" t="s">
        <v>324</v>
      </c>
      <c r="H40" s="11" t="s">
        <v>325</v>
      </c>
      <c r="I40" s="11" t="s">
        <v>326</v>
      </c>
      <c r="J40" s="11" t="s">
        <v>327</v>
      </c>
      <c r="K40" s="11" t="s">
        <v>328</v>
      </c>
      <c r="L40" s="11" t="s">
        <v>329</v>
      </c>
      <c r="M40" s="11" t="s">
        <v>219</v>
      </c>
      <c r="N40" s="11" t="s">
        <v>219</v>
      </c>
      <c r="O40" s="11" t="s">
        <v>330</v>
      </c>
      <c r="P40" s="16" t="s">
        <v>331</v>
      </c>
    </row>
    <row r="41" s="2" customFormat="true" ht="101.25" hidden="false" customHeight="false" outlineLevel="0" collapsed="false">
      <c r="A41" s="8" t="n">
        <v>38</v>
      </c>
      <c r="B41" s="10" t="s">
        <v>332</v>
      </c>
      <c r="C41" s="10" t="s">
        <v>92</v>
      </c>
      <c r="D41" s="11" t="s">
        <v>19</v>
      </c>
      <c r="E41" s="11" t="s">
        <v>333</v>
      </c>
      <c r="F41" s="12"/>
      <c r="G41" s="11" t="s">
        <v>334</v>
      </c>
      <c r="H41" s="11" t="s">
        <v>335</v>
      </c>
      <c r="I41" s="11" t="s">
        <v>336</v>
      </c>
      <c r="J41" s="11" t="s">
        <v>337</v>
      </c>
      <c r="K41" s="11" t="s">
        <v>303</v>
      </c>
      <c r="L41" s="11" t="s">
        <v>338</v>
      </c>
      <c r="M41" s="11" t="s">
        <v>40</v>
      </c>
      <c r="N41" s="11" t="s">
        <v>339</v>
      </c>
      <c r="O41" s="11" t="s">
        <v>330</v>
      </c>
      <c r="P41" s="16" t="s">
        <v>331</v>
      </c>
    </row>
    <row r="42" s="2" customFormat="true" ht="101.25" hidden="false" customHeight="false" outlineLevel="0" collapsed="false">
      <c r="A42" s="8" t="n">
        <v>39</v>
      </c>
      <c r="B42" s="10" t="s">
        <v>340</v>
      </c>
      <c r="C42" s="10" t="s">
        <v>101</v>
      </c>
      <c r="D42" s="11" t="s">
        <v>19</v>
      </c>
      <c r="E42" s="11" t="s">
        <v>55</v>
      </c>
      <c r="F42" s="12"/>
      <c r="G42" s="11" t="s">
        <v>341</v>
      </c>
      <c r="H42" s="11" t="s">
        <v>342</v>
      </c>
      <c r="I42" s="11" t="s">
        <v>343</v>
      </c>
      <c r="J42" s="11" t="s">
        <v>344</v>
      </c>
      <c r="K42" s="11" t="s">
        <v>345</v>
      </c>
      <c r="L42" s="11" t="s">
        <v>346</v>
      </c>
      <c r="M42" s="11" t="s">
        <v>81</v>
      </c>
      <c r="N42" s="11" t="s">
        <v>347</v>
      </c>
      <c r="O42" s="11" t="s">
        <v>330</v>
      </c>
      <c r="P42" s="16" t="s">
        <v>331</v>
      </c>
    </row>
    <row r="43" s="2" customFormat="true" ht="20.25" hidden="false" customHeight="false" outlineLevel="0" collapsed="false"/>
    <row r="44" s="2" customFormat="true" ht="20.25" hidden="false" customHeight="false" outlineLevel="0" collapsed="false"/>
    <row r="45" s="2" customFormat="true" ht="20.25" hidden="false" customHeight="false" outlineLevel="0" collapsed="false">
      <c r="A45" s="1"/>
    </row>
    <row r="46" s="2" customFormat="true" ht="20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s="2" customFormat="true" ht="20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s="2" customFormat="true" ht="20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2" customFormat="true" ht="20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2" customFormat="true" ht="20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2" customFormat="true" ht="20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2" customFormat="true" ht="20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" customFormat="true" ht="20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21" hidden="false" customHeight="false" outlineLevel="0" collapsed="false">
      <c r="Q54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C30">
    <cfRule type="expression" priority="9" aboveAverage="0" equalAverage="0" bottom="0" percent="0" rank="0" text="" dxfId="9">
      <formula>AND(COUNTIF($C$30,C30)&gt;1,NOT(ISBLANK(C30)))</formula>
    </cfRule>
  </conditionalFormatting>
  <conditionalFormatting sqref="C39">
    <cfRule type="expression" priority="10" aboveAverage="0" equalAverage="0" bottom="0" percent="0" rank="0" text="" dxfId="10">
      <formula>AND(COUNTIF($C$39,C39)&gt;1,NOT(ISBLANK(C39)))</formula>
    </cfRule>
  </conditionalFormatting>
  <conditionalFormatting sqref="B40">
    <cfRule type="expression" priority="11" aboveAverage="0" equalAverage="0" bottom="0" percent="0" rank="0" text="" dxfId="11">
      <formula>AND(COUNTIF($B$40,B40)&gt;1,NOT(ISBLANK(B40)))</formula>
    </cfRule>
  </conditionalFormatting>
  <conditionalFormatting sqref="B41">
    <cfRule type="expression" priority="12" aboveAverage="0" equalAverage="0" bottom="0" percent="0" rank="0" text="" dxfId="12">
      <formula>AND(COUNTIF($B$41,B41)&gt;1,NOT(ISBLANK(B41)))</formula>
    </cfRule>
  </conditionalFormatting>
  <conditionalFormatting sqref="B42">
    <cfRule type="expression" priority="13" aboveAverage="0" equalAverage="0" bottom="0" percent="0" rank="0" text="" dxfId="13">
      <formula>AND(COUNTIF($B$42,B42)&gt;1,NOT(ISBLANK(B42)))</formula>
    </cfRule>
  </conditionalFormatting>
  <conditionalFormatting sqref="B4:B24">
    <cfRule type="expression" priority="14" aboveAverage="0" equalAverage="0" bottom="0" percent="0" rank="0" text="" dxfId="14">
      <formula>AND(COUNTIF($B$4:$B$24,B4)&gt;1,NOT(ISBLANK(B4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8:17:05Z</dcterms:created>
  <dc:creator>csrc</dc:creator>
  <dc:description/>
  <dc:language>en-US</dc:language>
  <cp:lastModifiedBy>何鹏飞</cp:lastModifiedBy>
  <cp:lastPrinted>2016-02-04T10:04:24Z</cp:lastPrinted>
  <dcterms:modified xsi:type="dcterms:W3CDTF">2024-08-30T12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2B2E5F48A4CC484423E3CEF36EC02</vt:lpwstr>
  </property>
  <property fmtid="{D5CDD505-2E9C-101B-9397-08002B2CF9AE}" pid="3" name="KSOProductBuildVer">
    <vt:lpwstr>2052-11.8.2.9849</vt:lpwstr>
  </property>
</Properties>
</file>