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资源综合利用产品统计表" sheetId="1" state="hidden" r:id="rId2"/>
    <sheet name="增值税即征即退政策" sheetId="2" state="visible" r:id="rId3"/>
    <sheet name="免征增值税政策" sheetId="3" state="visible" r:id="rId4"/>
  </sheets>
  <definedNames>
    <definedName function="false" hidden="true" localSheetId="1" name="_xlnm._FilterDatabase" vbProcedure="false">增值税即征即退政策!$A$2:$F$35</definedName>
    <definedName function="false" hidden="false" localSheetId="1" name="Print_Titles" vbProcedure="false">增值税即征即退政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7">
  <si>
    <r>
      <rPr>
        <b val="true"/>
        <sz val="18"/>
        <rFont val="Noto Sans"/>
        <family val="2"/>
      </rPr>
      <t xml:space="preserve">西宁市税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纳税人销售自产的资源综合利用产品和提供
资源综合利用劳务享受增值税即征即退政策情况统计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           填表人：沈爱伟</t>
  </si>
  <si>
    <r>
      <rPr>
        <b val="true"/>
        <sz val="12"/>
        <rFont val="Noto Sans"/>
        <family val="2"/>
      </rPr>
      <t xml:space="preserve">联系方式：</t>
    </r>
    <r>
      <rPr>
        <b val="true"/>
        <sz val="12"/>
        <rFont val="宋体"/>
        <family val="0"/>
        <charset val="134"/>
      </rPr>
      <t xml:space="preserve">6153375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.10</t>
    </r>
  </si>
  <si>
    <t xml:space="preserve">序号</t>
  </si>
  <si>
    <t xml:space="preserve">纳税人名称</t>
  </si>
  <si>
    <t xml:space="preserve">纳税人识别号</t>
  </si>
  <si>
    <t xml:space="preserve">综合利用的资源名称</t>
  </si>
  <si>
    <t xml:space="preserve">综合利用资源数量（吨）</t>
  </si>
  <si>
    <t xml:space="preserve">综合利用产品和劳务名称</t>
  </si>
  <si>
    <t xml:space="preserve">综合利用产品名称</t>
  </si>
  <si>
    <t xml:space="preserve">产品数量</t>
  </si>
  <si>
    <t xml:space="preserve">退税属期即征即退销售额</t>
  </si>
  <si>
    <t xml:space="preserve">退税属期即征即退应纳税额</t>
  </si>
  <si>
    <t xml:space="preserve">退税比例</t>
  </si>
  <si>
    <t xml:space="preserve">退税属期应退税额</t>
  </si>
  <si>
    <t xml:space="preserve">退税属期已退税额</t>
  </si>
  <si>
    <t xml:space="preserve">退税月度金三模块查询及信息交换掌握的纳税人受环保处罚情况</t>
  </si>
  <si>
    <t xml:space="preserve">退税月度纳税人被税务机关处罚或发生骗取出口退税、虚开发票的情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以来纳税人受税收、生态环保处罚情况</t>
    </r>
  </si>
  <si>
    <t xml:space="preserve">备注</t>
  </si>
  <si>
    <t xml:space="preserve">西宁百川畅银新能源有限公司</t>
  </si>
  <si>
    <t xml:space="preserve">91630102074551550X </t>
  </si>
  <si>
    <t xml:space="preserve">垃圾以及利用垃圾发酵产生的沼气</t>
  </si>
  <si>
    <t xml:space="preserve">电力</t>
  </si>
  <si>
    <r>
      <rPr>
        <sz val="14"/>
        <rFont val="宋体"/>
        <family val="0"/>
        <charset val="134"/>
      </rPr>
      <t xml:space="preserve">7233340</t>
    </r>
    <r>
      <rPr>
        <sz val="14"/>
        <rFont val="Noto Sans"/>
        <family val="2"/>
      </rPr>
      <t xml:space="preserve">（度）</t>
    </r>
  </si>
  <si>
    <t xml:space="preserve">无</t>
  </si>
  <si>
    <t xml:space="preserve">合计</t>
  </si>
  <si>
    <r>
      <rPr>
        <b val="true"/>
        <sz val="14"/>
        <rFont val="宋体"/>
        <family val="0"/>
        <charset val="134"/>
      </rPr>
      <t xml:space="preserve">7233340</t>
    </r>
    <r>
      <rPr>
        <b val="true"/>
        <sz val="14"/>
        <rFont val="Noto Sans"/>
        <family val="2"/>
      </rPr>
      <t xml:space="preserve">（度）</t>
    </r>
  </si>
  <si>
    <t xml:space="preserve"> 西宁爱源填埋气有限公司 </t>
  </si>
  <si>
    <t xml:space="preserve">9163010066191079XX  </t>
  </si>
  <si>
    <r>
      <rPr>
        <b val="true"/>
        <sz val="14"/>
        <rFont val="宋体"/>
        <family val="0"/>
        <charset val="134"/>
      </rPr>
      <t xml:space="preserve">174282</t>
    </r>
    <r>
      <rPr>
        <b val="true"/>
        <sz val="14"/>
        <rFont val="Noto Sans"/>
        <family val="2"/>
      </rPr>
      <t xml:space="preserve">（度）</t>
    </r>
  </si>
  <si>
    <t xml:space="preserve"> 青海蓝净环保科技有限公司</t>
  </si>
  <si>
    <t xml:space="preserve">91630103310940858E 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应退</t>
    </r>
    <r>
      <rPr>
        <sz val="14"/>
        <rFont val="宋体"/>
        <family val="0"/>
        <charset val="134"/>
      </rPr>
      <t xml:space="preserve">219937.16</t>
    </r>
    <r>
      <rPr>
        <sz val="14"/>
        <rFont val="Noto Sans"/>
        <family val="2"/>
      </rPr>
      <t xml:space="preserve">元，其中</t>
    </r>
    <r>
      <rPr>
        <sz val="14"/>
        <rFont val="宋体"/>
        <family val="0"/>
        <charset val="134"/>
      </rPr>
      <t xml:space="preserve">97483.2</t>
    </r>
    <r>
      <rPr>
        <sz val="14"/>
        <rFont val="Noto Sans"/>
        <family val="2"/>
      </rPr>
      <t xml:space="preserve">元已于</t>
    </r>
    <r>
      <rPr>
        <sz val="14"/>
        <rFont val="宋体"/>
        <family val="0"/>
        <charset val="134"/>
      </rPr>
      <t xml:space="preserve">2021.9</t>
    </r>
    <r>
      <rPr>
        <sz val="14"/>
        <rFont val="Noto Sans"/>
        <family val="2"/>
      </rPr>
      <t xml:space="preserve">月退还，产生差异。</t>
    </r>
  </si>
  <si>
    <r>
      <rPr>
        <b val="true"/>
        <sz val="14"/>
        <rFont val="宋体"/>
        <family val="0"/>
        <charset val="134"/>
      </rPr>
      <t xml:space="preserve">29388807</t>
    </r>
    <r>
      <rPr>
        <b val="true"/>
        <sz val="14"/>
        <rFont val="Noto Sans"/>
        <family val="2"/>
      </rPr>
      <t xml:space="preserve">（度）</t>
    </r>
  </si>
  <si>
    <t xml:space="preserve"> 西宁鲁顺新型建材有限公司</t>
  </si>
  <si>
    <t xml:space="preserve">91630105059141975A</t>
  </si>
  <si>
    <t xml:space="preserve">粉煤灰</t>
  </si>
  <si>
    <t xml:space="preserve">蒸压混泥土切块（加气块）</t>
  </si>
  <si>
    <r>
      <rPr>
        <b val="true"/>
        <sz val="14"/>
        <rFont val="宋体"/>
        <family val="0"/>
        <charset val="134"/>
      </rPr>
      <t xml:space="preserve">61355.41</t>
    </r>
    <r>
      <rPr>
        <b val="true"/>
        <sz val="14"/>
        <rFont val="Noto Sans"/>
        <family val="2"/>
      </rPr>
      <t xml:space="preserve">（立方）</t>
    </r>
  </si>
  <si>
    <t xml:space="preserve"> 湟中久路新型建材厂</t>
  </si>
  <si>
    <t xml:space="preserve">91630122MA7594B98P</t>
  </si>
  <si>
    <t xml:space="preserve">砌块</t>
  </si>
  <si>
    <t xml:space="preserve">蒸压粉煤灰砖</t>
  </si>
  <si>
    <r>
      <rPr>
        <b val="true"/>
        <sz val="14"/>
        <rFont val="宋体"/>
        <family val="0"/>
        <charset val="134"/>
      </rPr>
      <t xml:space="preserve">14891.89</t>
    </r>
    <r>
      <rPr>
        <b val="true"/>
        <sz val="14"/>
        <rFont val="Noto Sans"/>
        <family val="2"/>
      </rPr>
      <t xml:space="preserve">（立方）</t>
    </r>
  </si>
  <si>
    <t xml:space="preserve">青海永腾新型建材有限公司</t>
  </si>
  <si>
    <t xml:space="preserve">916301220745551138</t>
  </si>
  <si>
    <t xml:space="preserve">蒸压加气混凝土砌块</t>
  </si>
  <si>
    <r>
      <rPr>
        <b val="true"/>
        <sz val="14"/>
        <rFont val="宋体"/>
        <family val="0"/>
        <charset val="134"/>
      </rPr>
      <t xml:space="preserve">10948</t>
    </r>
    <r>
      <rPr>
        <b val="true"/>
        <sz val="14"/>
        <rFont val="Noto Sans"/>
        <family val="2"/>
      </rPr>
      <t xml:space="preserve">（立方）</t>
    </r>
  </si>
  <si>
    <t xml:space="preserve">青海华晟铁合金冶炼有限责任公司余热发电分公司 </t>
  </si>
  <si>
    <t xml:space="preserve">91630123MA754P8Y3X</t>
  </si>
  <si>
    <t xml:space="preserve">工业生产过程中产生的余热、余压</t>
  </si>
  <si>
    <r>
      <rPr>
        <b val="true"/>
        <sz val="14"/>
        <rFont val="宋体"/>
        <family val="0"/>
        <charset val="134"/>
      </rPr>
      <t xml:space="preserve">64593760</t>
    </r>
    <r>
      <rPr>
        <b val="true"/>
        <sz val="14"/>
        <rFont val="Noto Sans"/>
        <family val="2"/>
      </rPr>
      <t xml:space="preserve">（万焦耳）</t>
    </r>
  </si>
  <si>
    <r>
      <rPr>
        <b val="true"/>
        <sz val="14"/>
        <rFont val="宋体"/>
        <family val="0"/>
        <charset val="134"/>
      </rPr>
      <t xml:space="preserve">2325375.28</t>
    </r>
    <r>
      <rPr>
        <b val="true"/>
        <sz val="14"/>
        <rFont val="Noto Sans"/>
        <family val="2"/>
      </rPr>
      <t xml:space="preserve">（度）</t>
    </r>
  </si>
  <si>
    <t xml:space="preserve">青海江河源水泥有限责任公司</t>
  </si>
  <si>
    <t xml:space="preserve"> 91630123226900861M</t>
  </si>
  <si>
    <t xml:space="preserve">废渣</t>
  </si>
  <si>
    <t xml:space="preserve">水泥、水泥熟料</t>
  </si>
  <si>
    <r>
      <rPr>
        <sz val="14"/>
        <rFont val="宋体"/>
        <family val="0"/>
        <charset val="134"/>
      </rPr>
      <t xml:space="preserve">42.5</t>
    </r>
    <r>
      <rPr>
        <sz val="14"/>
        <rFont val="Noto Sans"/>
        <family val="2"/>
      </rPr>
      <t xml:space="preserve">水泥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受环保部门处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30685</t>
    </r>
    <r>
      <rPr>
        <b val="true"/>
        <sz val="14"/>
        <rFont val="Noto Sans"/>
        <family val="2"/>
      </rPr>
      <t xml:space="preserve">（吨）</t>
    </r>
  </si>
  <si>
    <t xml:space="preserve"> 青海青海湖水泥有限公司</t>
  </si>
  <si>
    <t xml:space="preserve">916301237814039794</t>
  </si>
  <si>
    <r>
      <rPr>
        <b val="true"/>
        <sz val="14"/>
        <rFont val="宋体"/>
        <family val="0"/>
        <charset val="134"/>
      </rPr>
      <t xml:space="preserve">186152.5</t>
    </r>
    <r>
      <rPr>
        <b val="true"/>
        <sz val="14"/>
        <rFont val="Noto Sans"/>
        <family val="2"/>
      </rPr>
      <t xml:space="preserve">（吨）</t>
    </r>
  </si>
  <si>
    <t xml:space="preserve">大通县鹿通建材有限公司</t>
  </si>
  <si>
    <t xml:space="preserve">91630121579946929C</t>
  </si>
  <si>
    <t xml:space="preserve">青海元朔新型墙材有限公司</t>
  </si>
  <si>
    <t xml:space="preserve">91630121757428586T</t>
  </si>
  <si>
    <t xml:space="preserve">砖瓦（不含烧结普通砖）块</t>
  </si>
  <si>
    <r>
      <rPr>
        <b val="true"/>
        <sz val="14"/>
        <rFont val="宋体"/>
        <family val="0"/>
        <charset val="134"/>
      </rPr>
      <t xml:space="preserve">10446439</t>
    </r>
    <r>
      <rPr>
        <b val="true"/>
        <sz val="14"/>
        <rFont val="Noto Sans"/>
        <family val="2"/>
      </rPr>
      <t xml:space="preserve">（块）</t>
    </r>
  </si>
  <si>
    <t xml:space="preserve">青海鼎丰新型建材有限公司</t>
  </si>
  <si>
    <t xml:space="preserve">91630121595042903Y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受环保部门处罚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8000</t>
    </r>
    <r>
      <rPr>
        <b val="true"/>
        <sz val="14"/>
        <rFont val="Noto Sans"/>
        <family val="2"/>
      </rPr>
      <t xml:space="preserve">（立方）</t>
    </r>
  </si>
  <si>
    <t xml:space="preserve">青海诚辉建材有限公司</t>
  </si>
  <si>
    <t xml:space="preserve">91630121MABJA7LM1T</t>
  </si>
  <si>
    <t xml:space="preserve">轻质建筑砌块</t>
  </si>
  <si>
    <t xml:space="preserve">蒸压混凝土加气砌块</t>
  </si>
  <si>
    <r>
      <rPr>
        <b val="true"/>
        <sz val="14"/>
        <rFont val="宋体"/>
        <family val="0"/>
        <charset val="134"/>
      </rPr>
      <t xml:space="preserve">4565.92</t>
    </r>
    <r>
      <rPr>
        <b val="true"/>
        <sz val="14"/>
        <rFont val="Noto Sans"/>
        <family val="2"/>
      </rPr>
      <t xml:space="preserve">（立方）</t>
    </r>
  </si>
  <si>
    <t xml:space="preserve">青海百源兴新型建材有限公司</t>
  </si>
  <si>
    <t xml:space="preserve">91630121MABJ9EM87G</t>
  </si>
  <si>
    <t xml:space="preserve">砖瓦、砌块</t>
  </si>
  <si>
    <t xml:space="preserve">蒸压粉煤灰砖、砌块</t>
  </si>
  <si>
    <t xml:space="preserve">1201569/544.47</t>
  </si>
  <si>
    <t xml:space="preserve">1992483/1504.33</t>
  </si>
  <si>
    <t xml:space="preserve">2199309/3502.92</t>
  </si>
  <si>
    <t xml:space="preserve">824920/2362.53</t>
  </si>
  <si>
    <t xml:space="preserve">1107059/581.44</t>
  </si>
  <si>
    <r>
      <rPr>
        <b val="true"/>
        <sz val="14"/>
        <rFont val="宋体"/>
        <family val="0"/>
        <charset val="134"/>
      </rPr>
      <t xml:space="preserve">7325340</t>
    </r>
    <r>
      <rPr>
        <b val="true"/>
        <sz val="14"/>
        <rFont val="Noto Sans"/>
        <family val="2"/>
      </rPr>
      <t xml:space="preserve">（块）</t>
    </r>
    <r>
      <rPr>
        <b val="true"/>
        <sz val="14"/>
        <rFont val="宋体"/>
        <family val="0"/>
        <charset val="134"/>
      </rPr>
      <t xml:space="preserve">/8495.69</t>
    </r>
    <r>
      <rPr>
        <b val="true"/>
        <sz val="14"/>
        <rFont val="Noto Sans"/>
        <family val="2"/>
      </rPr>
      <t xml:space="preserve">（立方）</t>
    </r>
  </si>
  <si>
    <r>
      <rPr>
        <sz val="20"/>
        <color rgb="FFFF0000"/>
        <rFont val="Noto Sans"/>
        <family val="2"/>
      </rPr>
      <t xml:space="preserve">注</t>
    </r>
    <r>
      <rPr>
        <sz val="20"/>
        <color rgb="FFFF0000"/>
        <rFont val="宋体"/>
        <family val="0"/>
        <charset val="134"/>
      </rPr>
      <t xml:space="preserve">:</t>
    </r>
    <r>
      <rPr>
        <sz val="20"/>
        <color rgb="FFFF0000"/>
        <rFont val="Noto Sans"/>
        <family val="2"/>
      </rPr>
      <t xml:space="preserve">纳税信用等级指退税时属期适用信用等级；销售额、应退税额、已退税额均对应退税属期数据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享受资源综合利用产品和劳务增值税即征即退政策纳税人信息</t>
    </r>
  </si>
  <si>
    <t xml:space="preserve">统一社会信用代码
（纳税人识别号）</t>
  </si>
  <si>
    <t xml:space="preserve">综合利用资源名称</t>
  </si>
  <si>
    <t xml:space="preserve">青海兆宁建材有限公司</t>
  </si>
  <si>
    <t xml:space="preserve">916301006791927496</t>
  </si>
  <si>
    <t xml:space="preserve">粉煤灰、电石渣</t>
  </si>
  <si>
    <t xml:space="preserve">西宁兆青新型建材有限公司</t>
  </si>
  <si>
    <t xml:space="preserve">916301007104219508</t>
  </si>
  <si>
    <t xml:space="preserve">西宁鲁顺新型建材有限公司</t>
  </si>
  <si>
    <t xml:space="preserve">91630105059141975A </t>
  </si>
  <si>
    <t xml:space="preserve">91630102074551550X</t>
  </si>
  <si>
    <t xml:space="preserve">垃圾及利用垃圾发酵产生的沼气</t>
  </si>
  <si>
    <t xml:space="preserve">西宁爱源填埋气有限公司</t>
  </si>
  <si>
    <t xml:space="preserve"> 9163010066191079XX</t>
  </si>
  <si>
    <t xml:space="preserve">青海省新型建材工贸有限责任公司</t>
  </si>
  <si>
    <t xml:space="preserve">916300002265925042</t>
  </si>
  <si>
    <t xml:space="preserve">水泥</t>
  </si>
  <si>
    <t xml:space="preserve">青海蓝净环保科技有限公司</t>
  </si>
  <si>
    <t xml:space="preserve">91630103310940858E</t>
  </si>
  <si>
    <t xml:space="preserve">91630121595042903Y </t>
  </si>
  <si>
    <t xml:space="preserve">青海龙枫新型环保建材有限公司</t>
  </si>
  <si>
    <t xml:space="preserve">91630121MACT3EN9XP</t>
  </si>
  <si>
    <t xml:space="preserve">91630121579946929C </t>
  </si>
  <si>
    <t xml:space="preserve">青海永晟新型墙体材料有限公司</t>
  </si>
  <si>
    <t xml:space="preserve">91630121564904777H </t>
  </si>
  <si>
    <t xml:space="preserve">91630121757428586T </t>
  </si>
  <si>
    <t xml:space="preserve">湟中久路新型建材厂</t>
  </si>
  <si>
    <t xml:space="preserve">91630122MA7594B98P </t>
  </si>
  <si>
    <t xml:space="preserve">青海华晟铁合金冶炼有限责任公司余热发电分公司</t>
  </si>
  <si>
    <t xml:space="preserve">91630123226900861M</t>
  </si>
  <si>
    <t xml:space="preserve">青海青海湖水泥有限公司</t>
  </si>
  <si>
    <t xml:space="preserve">化隆华夏水泥有限公司</t>
  </si>
  <si>
    <t xml:space="preserve">9163212769852039X3 </t>
  </si>
  <si>
    <t xml:space="preserve">民和祁连山水泥有限公司</t>
  </si>
  <si>
    <t xml:space="preserve">91632122781426193M</t>
  </si>
  <si>
    <t xml:space="preserve">青海煜耀能源有限公司</t>
  </si>
  <si>
    <t xml:space="preserve">91632122MA75A89Q0G</t>
  </si>
  <si>
    <t xml:space="preserve">余热余压</t>
  </si>
  <si>
    <t xml:space="preserve">民和县永固水泥有限公司</t>
  </si>
  <si>
    <t xml:space="preserve">91632122710476062U</t>
  </si>
  <si>
    <t xml:space="preserve">青海民和金圆水泥有限公司</t>
  </si>
  <si>
    <t xml:space="preserve">91632122MA75228M1H</t>
  </si>
  <si>
    <t xml:space="preserve">海东市乐都区浙海新型建材有限责任公司</t>
  </si>
  <si>
    <t xml:space="preserve">91632123579908228N </t>
  </si>
  <si>
    <t xml:space="preserve">砖瓦</t>
  </si>
  <si>
    <t xml:space="preserve">青海乐都华夏水泥有限公司</t>
  </si>
  <si>
    <t xml:space="preserve">91632123226860281A </t>
  </si>
  <si>
    <t xml:space="preserve">青海宇通机械化工程有限公司贾湾混泥土砖厂</t>
  </si>
  <si>
    <t xml:space="preserve">91632123579942127H</t>
  </si>
  <si>
    <t xml:space="preserve">青海泰宁水泥有限公司</t>
  </si>
  <si>
    <t xml:space="preserve"> 91632100710555908B</t>
  </si>
  <si>
    <t xml:space="preserve">青海互助金圆水泥有限公司</t>
  </si>
  <si>
    <t xml:space="preserve">916321266619231520</t>
  </si>
  <si>
    <t xml:space="preserve">青海峥泰新型建材有限公司</t>
  </si>
  <si>
    <t xml:space="preserve">9163212675742397XL </t>
  </si>
  <si>
    <t xml:space="preserve">循化县云鹏污水处理有限公司</t>
  </si>
  <si>
    <t xml:space="preserve">916321283109683161</t>
  </si>
  <si>
    <t xml:space="preserve">污水处理劳务</t>
  </si>
  <si>
    <t xml:space="preserve">格尔木宏扬环保科技有限公司</t>
  </si>
  <si>
    <t xml:space="preserve">9163280131095140XJ </t>
  </si>
  <si>
    <t xml:space="preserve">垃圾处理、污泥处理处置劳务</t>
  </si>
  <si>
    <t xml:space="preserve">青海宏扬水泥有限责任公司</t>
  </si>
  <si>
    <t xml:space="preserve">91632801661942230J </t>
  </si>
  <si>
    <t xml:space="preserve">青海昆格尼尔环保科技有限公司</t>
  </si>
  <si>
    <t xml:space="preserve">91632801MA759HFH4P </t>
  </si>
  <si>
    <t xml:space="preserve">青海海西化工建材股份有限公司</t>
  </si>
  <si>
    <t xml:space="preserve">916300007104683376</t>
  </si>
  <si>
    <t xml:space="preserve">青海国海能源环境有限公司</t>
  </si>
  <si>
    <t xml:space="preserve">91632826MA7595W6X4</t>
  </si>
  <si>
    <t xml:space="preserve">茫崖清源环保科技有限公司</t>
  </si>
  <si>
    <t xml:space="preserve"> 91632826MA758K9N85</t>
  </si>
  <si>
    <t xml:space="preserve">共和县祁连山金河水泥有限责任公司</t>
  </si>
  <si>
    <t xml:space="preserve">91632521679185004K</t>
  </si>
  <si>
    <t xml:space="preserve">铁合金炉渣、脱硫石膏、有色金属灰渣等</t>
  </si>
  <si>
    <t xml:space="preserve">海北春发新型建材有限公司 </t>
  </si>
  <si>
    <t xml:space="preserve">916322236985097486</t>
  </si>
  <si>
    <t xml:space="preserve">青海百通余热资源综合利用有限公司</t>
  </si>
  <si>
    <t xml:space="preserve">91633000MA759X9783</t>
  </si>
  <si>
    <t xml:space="preserve">工业生产过程中产生的余热</t>
  </si>
  <si>
    <t xml:space="preserve">青海恒辉新型建材有限公司</t>
  </si>
  <si>
    <t xml:space="preserve">91633000MA752D3E42</t>
  </si>
  <si>
    <t xml:space="preserve">西宁甘河捷净垃圾清运有限公司</t>
  </si>
  <si>
    <t xml:space="preserve">916330005799497677</t>
  </si>
  <si>
    <t xml:space="preserve">垃圾处理，污泥处理处置劳务</t>
  </si>
  <si>
    <t xml:space="preserve">青海甘河工业园区环保产业有限责任公司</t>
  </si>
  <si>
    <t xml:space="preserve">91633000MA7528YA56</t>
  </si>
  <si>
    <t xml:space="preserve">青海邹新环保材料有限公司</t>
  </si>
  <si>
    <t xml:space="preserve">91633000MA7523B463</t>
  </si>
  <si>
    <t xml:space="preserve">青海泓悦再生资源开发有限公司</t>
  </si>
  <si>
    <t xml:space="preserve">91633300MA757BUW5K</t>
  </si>
  <si>
    <t xml:space="preserve">废钢铁</t>
  </si>
  <si>
    <t xml:space="preserve">炼钢炉料</t>
  </si>
  <si>
    <t xml:space="preserve">青海洁神环境科技股份有限公司</t>
  </si>
  <si>
    <t xml:space="preserve"> 91630000781400866Y</t>
  </si>
  <si>
    <t xml:space="preserve">垃圾处理、厨余垃圾</t>
  </si>
  <si>
    <t xml:space="preserve">生物油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享受资源综合利用产品和劳务免征增值税政策纳税人信息</t>
    </r>
  </si>
  <si>
    <t xml:space="preserve">统一社会信用代码（纳税人识别号）</t>
  </si>
  <si>
    <t xml:space="preserve">青海洁欣环保有限公司</t>
  </si>
  <si>
    <t xml:space="preserve">916328216619015864</t>
  </si>
  <si>
    <t xml:space="preserve">青海皓然生态环境科技有限公司</t>
  </si>
  <si>
    <t xml:space="preserve">91632224MA758WDB8M</t>
  </si>
  <si>
    <t xml:space="preserve">青海清源环保开发有限公司</t>
  </si>
  <si>
    <t xml:space="preserve">91632900564904013U</t>
  </si>
  <si>
    <r>
      <rPr>
        <sz val="12"/>
        <rFont val="Noto Sans"/>
        <family val="2"/>
      </rPr>
      <t xml:space="preserve">垃圾处理、污泥处理处置劳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水处理劳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#,##0;[RED]#,##0"/>
    <numFmt numFmtId="167" formatCode="#,##0.00;[RED]#,##0.00"/>
    <numFmt numFmtId="168" formatCode="[$-409]m/d/yyyy"/>
    <numFmt numFmtId="169" formatCode="#,##0.00_);\(#,##0.00\)"/>
    <numFmt numFmtId="170" formatCode="0.00_ "/>
    <numFmt numFmtId="171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15" activeCellId="0" sqref="E15:E2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03"/>
    <col collapsed="false" customWidth="true" hidden="false" outlineLevel="0" max="3" min="3" style="0" width="25.83"/>
    <col collapsed="false" customWidth="true" hidden="false" outlineLevel="0" max="4" min="4" style="0" width="33.74"/>
    <col collapsed="false" customWidth="true" hidden="false" outlineLevel="0" max="5" min="5" style="1" width="25.83"/>
    <col collapsed="false" customWidth="true" hidden="false" outlineLevel="0" max="6" min="6" style="0" width="16.32"/>
    <col collapsed="false" customWidth="true" hidden="false" outlineLevel="0" max="7" min="7" style="0" width="24.81"/>
    <col collapsed="false" customWidth="true" hidden="false" outlineLevel="0" max="8" min="8" style="1" width="37.13"/>
    <col collapsed="false" customWidth="true" hidden="false" outlineLevel="0" max="9" min="9" style="1" width="19.66"/>
    <col collapsed="false" customWidth="true" hidden="false" outlineLevel="0" max="10" min="10" style="2" width="17.15"/>
    <col collapsed="false" customWidth="true" hidden="false" outlineLevel="0" max="11" min="11" style="3" width="14.15"/>
    <col collapsed="false" customWidth="true" hidden="false" outlineLevel="0" max="13" min="12" style="1" width="20.62"/>
    <col collapsed="false" customWidth="true" hidden="false" outlineLevel="0" max="15" min="14" style="4" width="20.62"/>
    <col collapsed="false" customWidth="true" hidden="false" outlineLevel="0" max="16" min="16" style="0" width="33.37"/>
    <col collapsed="false" customWidth="true" hidden="false" outlineLevel="0" max="17" min="17" style="0" width="31.66"/>
    <col collapsed="false" customWidth="true" hidden="false" outlineLevel="0" max="18" min="18" style="5" width="7.9"/>
    <col collapsed="false" customWidth="true" hidden="false" outlineLevel="0" max="19" min="19" style="0" width="39.99"/>
    <col collapsed="false" customWidth="true" hidden="false" outlineLevel="0" max="20" min="20" style="0" width="16.6"/>
  </cols>
  <sheetData>
    <row r="1" customFormat="fals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7"/>
      <c r="B2" s="7"/>
      <c r="C2" s="7"/>
      <c r="D2" s="7"/>
      <c r="E2" s="8"/>
      <c r="F2" s="7"/>
      <c r="G2" s="7"/>
      <c r="H2" s="8"/>
      <c r="I2" s="9"/>
      <c r="J2" s="9"/>
      <c r="K2" s="9"/>
      <c r="L2" s="9"/>
      <c r="M2" s="8"/>
      <c r="N2" s="7"/>
      <c r="O2" s="7"/>
      <c r="P2" s="7"/>
      <c r="Q2" s="10" t="s">
        <v>1</v>
      </c>
    </row>
    <row r="3" customFormat="false" ht="22" hidden="false" customHeight="true" outlineLevel="0" collapsed="false">
      <c r="A3" s="11" t="s">
        <v>2</v>
      </c>
      <c r="B3" s="11"/>
      <c r="C3" s="11" t="s">
        <v>3</v>
      </c>
      <c r="D3" s="11" t="s">
        <v>4</v>
      </c>
      <c r="E3" s="12"/>
      <c r="F3" s="11"/>
      <c r="G3" s="11"/>
      <c r="H3" s="12"/>
      <c r="I3" s="13"/>
      <c r="J3" s="14"/>
      <c r="K3" s="14"/>
      <c r="L3" s="13"/>
      <c r="M3" s="8"/>
      <c r="N3" s="7"/>
      <c r="O3" s="7"/>
      <c r="P3" s="7"/>
    </row>
    <row r="4" s="22" customFormat="true" ht="72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6" t="s">
        <v>9</v>
      </c>
      <c r="F4" s="17" t="s">
        <v>10</v>
      </c>
      <c r="G4" s="15" t="s">
        <v>11</v>
      </c>
      <c r="H4" s="18" t="s">
        <v>12</v>
      </c>
      <c r="I4" s="16" t="s">
        <v>13</v>
      </c>
      <c r="J4" s="19" t="s">
        <v>14</v>
      </c>
      <c r="K4" s="20" t="s">
        <v>15</v>
      </c>
      <c r="L4" s="18" t="s">
        <v>16</v>
      </c>
      <c r="M4" s="18" t="s">
        <v>17</v>
      </c>
      <c r="N4" s="17" t="s">
        <v>18</v>
      </c>
      <c r="O4" s="17" t="s">
        <v>19</v>
      </c>
      <c r="P4" s="21" t="s">
        <v>20</v>
      </c>
      <c r="Q4" s="15" t="s">
        <v>21</v>
      </c>
      <c r="R4" s="5"/>
      <c r="S4" s="0"/>
    </row>
    <row r="5" s="22" customFormat="true" ht="20" hidden="false" customHeight="true" outlineLevel="0" collapsed="false">
      <c r="A5" s="23" t="n">
        <v>1</v>
      </c>
      <c r="B5" s="24" t="s">
        <v>22</v>
      </c>
      <c r="C5" s="25" t="s">
        <v>23</v>
      </c>
      <c r="D5" s="26" t="s">
        <v>24</v>
      </c>
      <c r="E5" s="27" t="n">
        <v>3098.76</v>
      </c>
      <c r="F5" s="26" t="s">
        <v>25</v>
      </c>
      <c r="G5" s="26" t="s">
        <v>25</v>
      </c>
      <c r="H5" s="27" t="s">
        <v>26</v>
      </c>
      <c r="I5" s="27" t="n">
        <v>3429477.29</v>
      </c>
      <c r="J5" s="28" t="n">
        <v>284830.43</v>
      </c>
      <c r="K5" s="28" t="n">
        <v>1</v>
      </c>
      <c r="L5" s="28" t="n">
        <v>284830.43</v>
      </c>
      <c r="M5" s="28" t="n">
        <v>284830.43</v>
      </c>
      <c r="N5" s="29" t="s">
        <v>27</v>
      </c>
      <c r="O5" s="29" t="s">
        <v>27</v>
      </c>
      <c r="P5" s="30" t="s">
        <v>27</v>
      </c>
      <c r="Q5" s="23"/>
      <c r="R5" s="31"/>
      <c r="S5" s="4"/>
      <c r="T5" s="4"/>
    </row>
    <row r="6" s="22" customFormat="true" ht="20" hidden="false" customHeight="true" outlineLevel="0" collapsed="false">
      <c r="A6" s="23"/>
      <c r="B6" s="24"/>
      <c r="C6" s="24"/>
      <c r="D6" s="26"/>
      <c r="E6" s="27"/>
      <c r="F6" s="26"/>
      <c r="G6" s="26"/>
      <c r="H6" s="27"/>
      <c r="I6" s="27"/>
      <c r="J6" s="28"/>
      <c r="K6" s="28"/>
      <c r="L6" s="28"/>
      <c r="M6" s="28"/>
      <c r="N6" s="29" t="s">
        <v>27</v>
      </c>
      <c r="O6" s="29" t="s">
        <v>27</v>
      </c>
      <c r="P6" s="30"/>
      <c r="Q6" s="23"/>
      <c r="R6" s="31"/>
      <c r="S6" s="4"/>
      <c r="T6" s="4"/>
    </row>
    <row r="7" s="22" customFormat="true" ht="20" hidden="false" customHeight="true" outlineLevel="0" collapsed="false">
      <c r="A7" s="23"/>
      <c r="B7" s="24"/>
      <c r="C7" s="24"/>
      <c r="D7" s="26"/>
      <c r="E7" s="27"/>
      <c r="F7" s="26"/>
      <c r="G7" s="26"/>
      <c r="H7" s="27"/>
      <c r="I7" s="27"/>
      <c r="J7" s="28"/>
      <c r="K7" s="28"/>
      <c r="L7" s="28"/>
      <c r="M7" s="28"/>
      <c r="N7" s="29" t="s">
        <v>27</v>
      </c>
      <c r="O7" s="29" t="s">
        <v>27</v>
      </c>
      <c r="P7" s="30"/>
      <c r="Q7" s="23"/>
      <c r="R7" s="31"/>
      <c r="S7" s="4"/>
      <c r="T7" s="4"/>
    </row>
    <row r="8" s="22" customFormat="true" ht="20" hidden="false" customHeight="true" outlineLevel="0" collapsed="false">
      <c r="A8" s="23"/>
      <c r="B8" s="24"/>
      <c r="C8" s="24"/>
      <c r="D8" s="26"/>
      <c r="E8" s="27"/>
      <c r="F8" s="26"/>
      <c r="G8" s="26"/>
      <c r="H8" s="27"/>
      <c r="I8" s="27"/>
      <c r="J8" s="28"/>
      <c r="K8" s="28"/>
      <c r="L8" s="28"/>
      <c r="M8" s="28"/>
      <c r="N8" s="29" t="s">
        <v>27</v>
      </c>
      <c r="O8" s="29" t="s">
        <v>27</v>
      </c>
      <c r="P8" s="30"/>
      <c r="Q8" s="32"/>
      <c r="R8" s="31"/>
      <c r="S8" s="4"/>
      <c r="T8" s="4"/>
    </row>
    <row r="9" s="22" customFormat="true" ht="20" hidden="false" customHeight="true" outlineLevel="0" collapsed="false">
      <c r="A9" s="23"/>
      <c r="B9" s="24"/>
      <c r="C9" s="24"/>
      <c r="D9" s="26"/>
      <c r="E9" s="27"/>
      <c r="F9" s="26"/>
      <c r="G9" s="26"/>
      <c r="H9" s="27"/>
      <c r="I9" s="27"/>
      <c r="J9" s="28"/>
      <c r="K9" s="28"/>
      <c r="L9" s="28"/>
      <c r="M9" s="28"/>
      <c r="N9" s="29" t="s">
        <v>27</v>
      </c>
      <c r="O9" s="29" t="s">
        <v>27</v>
      </c>
      <c r="P9" s="30"/>
      <c r="Q9" s="23"/>
      <c r="R9" s="31"/>
      <c r="S9" s="4"/>
      <c r="T9" s="4"/>
    </row>
    <row r="10" s="22" customFormat="true" ht="20" hidden="false" customHeight="true" outlineLevel="0" collapsed="false">
      <c r="A10" s="23"/>
      <c r="B10" s="24"/>
      <c r="C10" s="24"/>
      <c r="D10" s="26"/>
      <c r="E10" s="27"/>
      <c r="F10" s="26"/>
      <c r="G10" s="26"/>
      <c r="H10" s="27"/>
      <c r="I10" s="27"/>
      <c r="J10" s="28"/>
      <c r="K10" s="28"/>
      <c r="L10" s="28"/>
      <c r="M10" s="28"/>
      <c r="N10" s="29" t="s">
        <v>27</v>
      </c>
      <c r="O10" s="29" t="s">
        <v>27</v>
      </c>
      <c r="P10" s="30"/>
      <c r="Q10" s="32"/>
      <c r="R10" s="31"/>
      <c r="S10" s="4"/>
      <c r="T10" s="4"/>
    </row>
    <row r="11" s="22" customFormat="true" ht="20" hidden="false" customHeight="true" outlineLevel="0" collapsed="false">
      <c r="A11" s="23"/>
      <c r="B11" s="24"/>
      <c r="C11" s="24"/>
      <c r="D11" s="26"/>
      <c r="E11" s="27"/>
      <c r="F11" s="26"/>
      <c r="G11" s="26"/>
      <c r="H11" s="27"/>
      <c r="I11" s="27"/>
      <c r="J11" s="28"/>
      <c r="K11" s="28"/>
      <c r="L11" s="28"/>
      <c r="M11" s="28"/>
      <c r="N11" s="29" t="s">
        <v>27</v>
      </c>
      <c r="O11" s="29" t="s">
        <v>27</v>
      </c>
      <c r="P11" s="30"/>
      <c r="Q11" s="32"/>
      <c r="R11" s="31"/>
      <c r="S11" s="4"/>
      <c r="T11" s="4"/>
    </row>
    <row r="12" s="22" customFormat="true" ht="20" hidden="false" customHeight="true" outlineLevel="0" collapsed="false">
      <c r="A12" s="23"/>
      <c r="B12" s="24"/>
      <c r="C12" s="24"/>
      <c r="D12" s="26"/>
      <c r="E12" s="27"/>
      <c r="F12" s="26"/>
      <c r="G12" s="26"/>
      <c r="H12" s="27"/>
      <c r="I12" s="27"/>
      <c r="J12" s="28"/>
      <c r="K12" s="28"/>
      <c r="L12" s="28"/>
      <c r="M12" s="28"/>
      <c r="N12" s="29" t="s">
        <v>27</v>
      </c>
      <c r="O12" s="29" t="s">
        <v>27</v>
      </c>
      <c r="P12" s="30"/>
      <c r="Q12" s="32"/>
      <c r="R12" s="31"/>
      <c r="S12" s="4"/>
      <c r="T12" s="4"/>
    </row>
    <row r="13" s="22" customFormat="true" ht="20" hidden="false" customHeight="true" outlineLevel="0" collapsed="false">
      <c r="A13" s="23"/>
      <c r="B13" s="24"/>
      <c r="C13" s="24"/>
      <c r="D13" s="26"/>
      <c r="E13" s="27"/>
      <c r="F13" s="26"/>
      <c r="G13" s="26"/>
      <c r="H13" s="27"/>
      <c r="I13" s="27"/>
      <c r="J13" s="28"/>
      <c r="K13" s="28"/>
      <c r="L13" s="28"/>
      <c r="M13" s="28"/>
      <c r="N13" s="29" t="s">
        <v>27</v>
      </c>
      <c r="O13" s="29" t="s">
        <v>27</v>
      </c>
      <c r="P13" s="30"/>
      <c r="Q13" s="32"/>
      <c r="R13" s="31"/>
      <c r="S13" s="4"/>
      <c r="T13" s="4"/>
    </row>
    <row r="14" s="22" customFormat="true" ht="20" hidden="false" customHeight="true" outlineLevel="0" collapsed="false">
      <c r="A14" s="23"/>
      <c r="B14" s="33"/>
      <c r="C14" s="34" t="s">
        <v>28</v>
      </c>
      <c r="D14" s="34"/>
      <c r="E14" s="35" t="n">
        <f aca="false">SUM(E5:E13)</f>
        <v>3098.76</v>
      </c>
      <c r="F14" s="36"/>
      <c r="G14" s="36"/>
      <c r="H14" s="35" t="s">
        <v>29</v>
      </c>
      <c r="I14" s="35" t="n">
        <f aca="false">SUM(I5:I13)</f>
        <v>3429477.29</v>
      </c>
      <c r="J14" s="35" t="n">
        <f aca="false">SUM(J5:J13)</f>
        <v>284830.43</v>
      </c>
      <c r="K14" s="37"/>
      <c r="L14" s="35" t="n">
        <f aca="false">SUM(L5:L13)</f>
        <v>284830.43</v>
      </c>
      <c r="M14" s="35" t="n">
        <f aca="false">SUM(M5:M13)</f>
        <v>284830.43</v>
      </c>
      <c r="N14" s="36"/>
      <c r="O14" s="36"/>
      <c r="P14" s="38"/>
      <c r="Q14" s="33"/>
      <c r="R14" s="31"/>
      <c r="S14" s="39"/>
      <c r="T14" s="39"/>
    </row>
    <row r="15" s="22" customFormat="true" ht="20" hidden="false" customHeight="true" outlineLevel="0" collapsed="false">
      <c r="A15" s="23" t="n">
        <v>2</v>
      </c>
      <c r="B15" s="40" t="s">
        <v>30</v>
      </c>
      <c r="C15" s="23" t="s">
        <v>31</v>
      </c>
      <c r="D15" s="40" t="s">
        <v>24</v>
      </c>
      <c r="E15" s="27" t="n">
        <v>510.6</v>
      </c>
      <c r="F15" s="26" t="s">
        <v>25</v>
      </c>
      <c r="G15" s="26" t="s">
        <v>25</v>
      </c>
      <c r="H15" s="26" t="n">
        <v>36560</v>
      </c>
      <c r="I15" s="29" t="n">
        <v>54299.74</v>
      </c>
      <c r="J15" s="41" t="n">
        <v>7058.97</v>
      </c>
      <c r="K15" s="41" t="n">
        <v>1</v>
      </c>
      <c r="L15" s="41" t="n">
        <v>7058.97</v>
      </c>
      <c r="M15" s="41" t="n">
        <v>7058.97</v>
      </c>
      <c r="N15" s="29" t="s">
        <v>27</v>
      </c>
      <c r="O15" s="29" t="s">
        <v>27</v>
      </c>
      <c r="P15" s="42" t="s">
        <v>27</v>
      </c>
      <c r="Q15" s="23"/>
      <c r="R15" s="31"/>
      <c r="S15" s="4"/>
      <c r="T15" s="4"/>
    </row>
    <row r="16" s="22" customFormat="true" ht="20" hidden="false" customHeight="true" outlineLevel="0" collapsed="false">
      <c r="A16" s="23"/>
      <c r="B16" s="40"/>
      <c r="C16" s="40"/>
      <c r="D16" s="40"/>
      <c r="E16" s="27"/>
      <c r="F16" s="26"/>
      <c r="G16" s="26" t="s">
        <v>25</v>
      </c>
      <c r="H16" s="26" t="n">
        <v>10980</v>
      </c>
      <c r="I16" s="29" t="n">
        <v>2555.05</v>
      </c>
      <c r="J16" s="41" t="n">
        <v>293.94</v>
      </c>
      <c r="K16" s="41" t="n">
        <v>1</v>
      </c>
      <c r="L16" s="41" t="n">
        <v>293.94</v>
      </c>
      <c r="M16" s="41" t="n">
        <v>293.94</v>
      </c>
      <c r="N16" s="29" t="s">
        <v>27</v>
      </c>
      <c r="O16" s="29" t="s">
        <v>27</v>
      </c>
      <c r="P16" s="42"/>
      <c r="Q16" s="23"/>
      <c r="R16" s="31"/>
      <c r="S16" s="4"/>
      <c r="T16" s="4"/>
    </row>
    <row r="17" s="22" customFormat="true" ht="20" hidden="false" customHeight="true" outlineLevel="0" collapsed="false">
      <c r="A17" s="23"/>
      <c r="B17" s="40"/>
      <c r="C17" s="40"/>
      <c r="D17" s="40"/>
      <c r="E17" s="27"/>
      <c r="F17" s="26"/>
      <c r="G17" s="26" t="s">
        <v>25</v>
      </c>
      <c r="H17" s="26" t="n">
        <v>260</v>
      </c>
      <c r="I17" s="29" t="n">
        <v>60.5</v>
      </c>
      <c r="J17" s="41" t="n">
        <v>6.96</v>
      </c>
      <c r="K17" s="41" t="n">
        <v>1</v>
      </c>
      <c r="L17" s="41" t="n">
        <v>6.96</v>
      </c>
      <c r="M17" s="41" t="n">
        <v>6.96</v>
      </c>
      <c r="N17" s="29" t="s">
        <v>27</v>
      </c>
      <c r="O17" s="29" t="s">
        <v>27</v>
      </c>
      <c r="P17" s="42"/>
      <c r="Q17" s="23"/>
      <c r="R17" s="31"/>
      <c r="S17" s="4"/>
      <c r="T17" s="4"/>
    </row>
    <row r="18" s="22" customFormat="true" ht="20" hidden="false" customHeight="true" outlineLevel="0" collapsed="false">
      <c r="A18" s="23"/>
      <c r="B18" s="40"/>
      <c r="C18" s="40"/>
      <c r="D18" s="40"/>
      <c r="E18" s="27"/>
      <c r="F18" s="26"/>
      <c r="G18" s="26" t="s">
        <v>25</v>
      </c>
      <c r="H18" s="26" t="n">
        <v>7560</v>
      </c>
      <c r="I18" s="29" t="n">
        <v>1556.82</v>
      </c>
      <c r="J18" s="41" t="n">
        <v>202.39</v>
      </c>
      <c r="K18" s="41" t="n">
        <v>1</v>
      </c>
      <c r="L18" s="41" t="n">
        <v>202.39</v>
      </c>
      <c r="M18" s="41" t="n">
        <v>202.39</v>
      </c>
      <c r="N18" s="29" t="s">
        <v>27</v>
      </c>
      <c r="O18" s="29" t="s">
        <v>27</v>
      </c>
      <c r="P18" s="42"/>
      <c r="Q18" s="23"/>
      <c r="R18" s="31"/>
      <c r="S18" s="4"/>
      <c r="T18" s="4"/>
    </row>
    <row r="19" s="22" customFormat="true" ht="20" hidden="false" customHeight="true" outlineLevel="0" collapsed="false">
      <c r="A19" s="23"/>
      <c r="B19" s="40"/>
      <c r="C19" s="40"/>
      <c r="D19" s="40"/>
      <c r="E19" s="27"/>
      <c r="F19" s="26"/>
      <c r="G19" s="26" t="s">
        <v>25</v>
      </c>
      <c r="H19" s="26" t="n">
        <v>12262</v>
      </c>
      <c r="I19" s="29" t="n">
        <v>2524.69</v>
      </c>
      <c r="J19" s="41" t="n">
        <v>328.21</v>
      </c>
      <c r="K19" s="41" t="n">
        <v>1</v>
      </c>
      <c r="L19" s="41" t="n">
        <v>328.21</v>
      </c>
      <c r="M19" s="41" t="n">
        <v>328.21</v>
      </c>
      <c r="N19" s="29" t="s">
        <v>27</v>
      </c>
      <c r="O19" s="29" t="s">
        <v>27</v>
      </c>
      <c r="P19" s="42"/>
      <c r="Q19" s="32"/>
      <c r="R19" s="31"/>
      <c r="S19" s="4"/>
      <c r="T19" s="4"/>
    </row>
    <row r="20" s="22" customFormat="true" ht="20" hidden="false" customHeight="true" outlineLevel="0" collapsed="false">
      <c r="A20" s="23"/>
      <c r="B20" s="40"/>
      <c r="C20" s="40"/>
      <c r="D20" s="40"/>
      <c r="E20" s="27"/>
      <c r="F20" s="26"/>
      <c r="G20" s="26" t="s">
        <v>25</v>
      </c>
      <c r="H20" s="26" t="n">
        <v>16760</v>
      </c>
      <c r="I20" s="29" t="n">
        <v>3451.37</v>
      </c>
      <c r="J20" s="41" t="n">
        <v>242.97</v>
      </c>
      <c r="K20" s="41" t="n">
        <v>1</v>
      </c>
      <c r="L20" s="41" t="n">
        <v>242.97</v>
      </c>
      <c r="M20" s="41" t="n">
        <v>242.97</v>
      </c>
      <c r="N20" s="29" t="s">
        <v>27</v>
      </c>
      <c r="O20" s="29" t="s">
        <v>27</v>
      </c>
      <c r="P20" s="42"/>
      <c r="Q20" s="32"/>
      <c r="R20" s="31"/>
      <c r="S20" s="4"/>
      <c r="T20" s="4"/>
    </row>
    <row r="21" s="22" customFormat="true" ht="20" hidden="false" customHeight="true" outlineLevel="0" collapsed="false">
      <c r="A21" s="23"/>
      <c r="B21" s="40"/>
      <c r="C21" s="40"/>
      <c r="D21" s="40"/>
      <c r="E21" s="27"/>
      <c r="F21" s="26"/>
      <c r="G21" s="26" t="s">
        <v>25</v>
      </c>
      <c r="H21" s="26" t="n">
        <v>16240</v>
      </c>
      <c r="I21" s="29" t="n">
        <v>3344.29</v>
      </c>
      <c r="J21" s="41" t="n">
        <v>434.76</v>
      </c>
      <c r="K21" s="41" t="n">
        <v>1</v>
      </c>
      <c r="L21" s="41" t="n">
        <v>434.76</v>
      </c>
      <c r="M21" s="41" t="n">
        <v>434.76</v>
      </c>
      <c r="N21" s="29" t="s">
        <v>27</v>
      </c>
      <c r="O21" s="29" t="s">
        <v>27</v>
      </c>
      <c r="P21" s="42"/>
      <c r="Q21" s="32"/>
      <c r="R21" s="31"/>
      <c r="S21" s="4"/>
      <c r="T21" s="4"/>
    </row>
    <row r="22" s="22" customFormat="true" ht="20" hidden="false" customHeight="true" outlineLevel="0" collapsed="false">
      <c r="A22" s="23"/>
      <c r="B22" s="40"/>
      <c r="C22" s="40"/>
      <c r="D22" s="40"/>
      <c r="E22" s="27"/>
      <c r="F22" s="26"/>
      <c r="G22" s="26" t="s">
        <v>25</v>
      </c>
      <c r="H22" s="26" t="n">
        <v>20620</v>
      </c>
      <c r="I22" s="29" t="n">
        <v>67460.34</v>
      </c>
      <c r="J22" s="43" t="n">
        <v>8769.84</v>
      </c>
      <c r="K22" s="43" t="n">
        <v>1</v>
      </c>
      <c r="L22" s="43" t="n">
        <v>8769.84</v>
      </c>
      <c r="M22" s="43" t="n">
        <v>8769.84</v>
      </c>
      <c r="N22" s="29" t="s">
        <v>27</v>
      </c>
      <c r="O22" s="29" t="s">
        <v>27</v>
      </c>
      <c r="P22" s="42"/>
      <c r="Q22" s="23"/>
      <c r="R22" s="31"/>
      <c r="S22" s="4"/>
      <c r="T22" s="4"/>
    </row>
    <row r="23" s="22" customFormat="true" ht="20" hidden="false" customHeight="true" outlineLevel="0" collapsed="false">
      <c r="A23" s="23"/>
      <c r="B23" s="40"/>
      <c r="C23" s="40"/>
      <c r="D23" s="40"/>
      <c r="E23" s="27"/>
      <c r="F23" s="26"/>
      <c r="G23" s="26" t="s">
        <v>25</v>
      </c>
      <c r="H23" s="26" t="n">
        <v>16820</v>
      </c>
      <c r="I23" s="29" t="n">
        <v>3463.73</v>
      </c>
      <c r="J23" s="41" t="n">
        <v>450.28</v>
      </c>
      <c r="K23" s="41" t="n">
        <v>1</v>
      </c>
      <c r="L23" s="41" t="n">
        <v>450.28</v>
      </c>
      <c r="M23" s="41" t="n">
        <v>450.28</v>
      </c>
      <c r="N23" s="29" t="s">
        <v>27</v>
      </c>
      <c r="O23" s="29" t="s">
        <v>27</v>
      </c>
      <c r="P23" s="42"/>
      <c r="Q23" s="32"/>
      <c r="R23" s="31"/>
      <c r="S23" s="4"/>
      <c r="T23" s="4"/>
    </row>
    <row r="24" s="22" customFormat="true" ht="20" hidden="false" customHeight="true" outlineLevel="0" collapsed="false">
      <c r="A24" s="23"/>
      <c r="B24" s="40"/>
      <c r="C24" s="40"/>
      <c r="D24" s="40"/>
      <c r="E24" s="27"/>
      <c r="F24" s="26"/>
      <c r="G24" s="26" t="s">
        <v>25</v>
      </c>
      <c r="H24" s="26" t="n">
        <v>15600</v>
      </c>
      <c r="I24" s="29" t="n">
        <v>3212.5</v>
      </c>
      <c r="J24" s="41" t="n">
        <v>417.62</v>
      </c>
      <c r="K24" s="41" t="n">
        <v>1</v>
      </c>
      <c r="L24" s="41" t="n">
        <v>417.62</v>
      </c>
      <c r="M24" s="41" t="n">
        <v>417.62</v>
      </c>
      <c r="N24" s="29" t="s">
        <v>27</v>
      </c>
      <c r="O24" s="29" t="s">
        <v>27</v>
      </c>
      <c r="P24" s="42"/>
      <c r="Q24" s="32"/>
      <c r="R24" s="31"/>
      <c r="S24" s="4"/>
      <c r="T24" s="4"/>
    </row>
    <row r="25" s="22" customFormat="true" ht="20" hidden="false" customHeight="true" outlineLevel="0" collapsed="false">
      <c r="A25" s="23"/>
      <c r="B25" s="40"/>
      <c r="C25" s="40"/>
      <c r="D25" s="40"/>
      <c r="E25" s="27"/>
      <c r="F25" s="26"/>
      <c r="G25" s="26" t="s">
        <v>25</v>
      </c>
      <c r="H25" s="26" t="n">
        <v>11460</v>
      </c>
      <c r="I25" s="29" t="n">
        <v>2359.95</v>
      </c>
      <c r="J25" s="41" t="n">
        <v>306.79</v>
      </c>
      <c r="K25" s="41" t="n">
        <v>1</v>
      </c>
      <c r="L25" s="41" t="n">
        <v>306.79</v>
      </c>
      <c r="M25" s="41" t="n">
        <v>306.79</v>
      </c>
      <c r="N25" s="29" t="s">
        <v>27</v>
      </c>
      <c r="O25" s="29" t="s">
        <v>27</v>
      </c>
      <c r="P25" s="42"/>
      <c r="Q25" s="32"/>
      <c r="R25" s="31"/>
      <c r="S25" s="4"/>
      <c r="T25" s="4"/>
    </row>
    <row r="26" s="22" customFormat="true" ht="20" hidden="false" customHeight="true" outlineLevel="0" collapsed="false">
      <c r="A26" s="23"/>
      <c r="B26" s="40"/>
      <c r="C26" s="40"/>
      <c r="D26" s="40"/>
      <c r="E26" s="27"/>
      <c r="F26" s="26"/>
      <c r="G26" s="26" t="s">
        <v>25</v>
      </c>
      <c r="H26" s="26" t="n">
        <v>9160</v>
      </c>
      <c r="I26" s="29" t="n">
        <v>1886.31</v>
      </c>
      <c r="J26" s="41" t="n">
        <v>245.22</v>
      </c>
      <c r="K26" s="41" t="n">
        <v>1</v>
      </c>
      <c r="L26" s="41" t="n">
        <v>245.22</v>
      </c>
      <c r="M26" s="41" t="n">
        <v>245.22</v>
      </c>
      <c r="N26" s="29" t="s">
        <v>27</v>
      </c>
      <c r="O26" s="29" t="s">
        <v>27</v>
      </c>
      <c r="P26" s="42"/>
      <c r="Q26" s="32"/>
      <c r="R26" s="31"/>
      <c r="S26" s="4"/>
      <c r="T26" s="4"/>
    </row>
    <row r="27" s="22" customFormat="true" ht="20" hidden="false" customHeight="true" outlineLevel="0" collapsed="false">
      <c r="A27" s="23"/>
      <c r="B27" s="33"/>
      <c r="C27" s="34" t="s">
        <v>28</v>
      </c>
      <c r="D27" s="34"/>
      <c r="E27" s="35" t="n">
        <f aca="false">SUM(E15:E26)</f>
        <v>510.6</v>
      </c>
      <c r="F27" s="36"/>
      <c r="G27" s="36"/>
      <c r="H27" s="35" t="s">
        <v>32</v>
      </c>
      <c r="I27" s="35" t="n">
        <f aca="false">SUM(I15:I26)</f>
        <v>146175.29</v>
      </c>
      <c r="J27" s="35" t="n">
        <f aca="false">SUM(J15:J26)</f>
        <v>18757.95</v>
      </c>
      <c r="K27" s="37"/>
      <c r="L27" s="35" t="n">
        <f aca="false">SUM(L15:L26)</f>
        <v>18757.95</v>
      </c>
      <c r="M27" s="35" t="n">
        <f aca="false">SUM(M15:M26)</f>
        <v>18757.95</v>
      </c>
      <c r="N27" s="36"/>
      <c r="O27" s="36"/>
      <c r="P27" s="38"/>
      <c r="Q27" s="33"/>
      <c r="R27" s="31"/>
      <c r="S27" s="39"/>
      <c r="T27" s="39"/>
    </row>
    <row r="28" s="22" customFormat="true" ht="20" hidden="false" customHeight="true" outlineLevel="0" collapsed="false">
      <c r="A28" s="23" t="n">
        <v>3</v>
      </c>
      <c r="B28" s="44" t="s">
        <v>33</v>
      </c>
      <c r="C28" s="45" t="s">
        <v>34</v>
      </c>
      <c r="D28" s="40" t="s">
        <v>24</v>
      </c>
      <c r="E28" s="27" t="n">
        <v>4997.6</v>
      </c>
      <c r="F28" s="26" t="s">
        <v>25</v>
      </c>
      <c r="G28" s="26" t="s">
        <v>25</v>
      </c>
      <c r="H28" s="27" t="n">
        <v>1705923</v>
      </c>
      <c r="I28" s="27" t="n">
        <v>731818</v>
      </c>
      <c r="J28" s="28" t="n">
        <v>91773.08</v>
      </c>
      <c r="K28" s="28" t="n">
        <v>1</v>
      </c>
      <c r="L28" s="28" t="n">
        <v>91773.08</v>
      </c>
      <c r="M28" s="28" t="n">
        <v>91773.08</v>
      </c>
      <c r="N28" s="29" t="s">
        <v>27</v>
      </c>
      <c r="O28" s="29" t="s">
        <v>27</v>
      </c>
      <c r="P28" s="46" t="s">
        <v>27</v>
      </c>
      <c r="Q28" s="23" t="s">
        <v>35</v>
      </c>
      <c r="R28" s="31"/>
      <c r="S28" s="4"/>
      <c r="T28" s="4"/>
    </row>
    <row r="29" s="22" customFormat="true" ht="20" hidden="false" customHeight="true" outlineLevel="0" collapsed="false">
      <c r="A29" s="23"/>
      <c r="B29" s="44"/>
      <c r="C29" s="44"/>
      <c r="D29" s="40" t="s">
        <v>24</v>
      </c>
      <c r="E29" s="27" t="n">
        <v>4920.3</v>
      </c>
      <c r="F29" s="26" t="s">
        <v>25</v>
      </c>
      <c r="G29" s="26" t="s">
        <v>25</v>
      </c>
      <c r="H29" s="27" t="n">
        <v>1679542</v>
      </c>
      <c r="I29" s="27" t="n">
        <v>747284.85</v>
      </c>
      <c r="J29" s="28" t="n">
        <v>91594.18</v>
      </c>
      <c r="K29" s="28" t="n">
        <v>1</v>
      </c>
      <c r="L29" s="28" t="n">
        <v>91594.18</v>
      </c>
      <c r="M29" s="28" t="n">
        <v>91594.18</v>
      </c>
      <c r="N29" s="29" t="s">
        <v>27</v>
      </c>
      <c r="O29" s="29" t="s">
        <v>27</v>
      </c>
      <c r="P29" s="46"/>
      <c r="Q29" s="23"/>
      <c r="R29" s="31"/>
      <c r="S29" s="4"/>
      <c r="T29" s="4"/>
    </row>
    <row r="30" s="22" customFormat="true" ht="20" hidden="false" customHeight="true" outlineLevel="0" collapsed="false">
      <c r="A30" s="23"/>
      <c r="B30" s="44"/>
      <c r="C30" s="44"/>
      <c r="D30" s="40" t="s">
        <v>24</v>
      </c>
      <c r="E30" s="27" t="n">
        <v>6125.2</v>
      </c>
      <c r="F30" s="26" t="s">
        <v>25</v>
      </c>
      <c r="G30" s="26" t="s">
        <v>25</v>
      </c>
      <c r="H30" s="27" t="n">
        <v>2090851</v>
      </c>
      <c r="I30" s="27" t="n">
        <v>735689.15</v>
      </c>
      <c r="J30" s="28" t="n">
        <v>93583.96</v>
      </c>
      <c r="K30" s="28" t="n">
        <v>1</v>
      </c>
      <c r="L30" s="28" t="n">
        <v>93583.96</v>
      </c>
      <c r="M30" s="28" t="n">
        <v>93583.96</v>
      </c>
      <c r="N30" s="29" t="s">
        <v>27</v>
      </c>
      <c r="O30" s="29" t="s">
        <v>27</v>
      </c>
      <c r="P30" s="46"/>
      <c r="Q30" s="23"/>
      <c r="R30" s="31"/>
      <c r="S30" s="4"/>
      <c r="T30" s="4"/>
    </row>
    <row r="31" s="22" customFormat="true" ht="20" hidden="false" customHeight="true" outlineLevel="0" collapsed="false">
      <c r="A31" s="23"/>
      <c r="B31" s="44"/>
      <c r="C31" s="44"/>
      <c r="D31" s="40" t="s">
        <v>24</v>
      </c>
      <c r="E31" s="27" t="n">
        <v>4854</v>
      </c>
      <c r="F31" s="26" t="s">
        <v>25</v>
      </c>
      <c r="G31" s="26" t="s">
        <v>25</v>
      </c>
      <c r="H31" s="27" t="n">
        <v>1656900</v>
      </c>
      <c r="I31" s="27" t="n">
        <v>915903.75</v>
      </c>
      <c r="J31" s="28" t="n">
        <v>119067.49</v>
      </c>
      <c r="K31" s="28" t="n">
        <v>1</v>
      </c>
      <c r="L31" s="28" t="n">
        <v>119067.49</v>
      </c>
      <c r="M31" s="28" t="n">
        <v>119067.49</v>
      </c>
      <c r="N31" s="29" t="s">
        <v>27</v>
      </c>
      <c r="O31" s="29" t="s">
        <v>27</v>
      </c>
      <c r="P31" s="46"/>
      <c r="Q31" s="23"/>
      <c r="R31" s="31"/>
      <c r="S31" s="4"/>
      <c r="T31" s="4"/>
    </row>
    <row r="32" s="22" customFormat="true" ht="20" hidden="false" customHeight="true" outlineLevel="0" collapsed="false">
      <c r="A32" s="23"/>
      <c r="B32" s="44"/>
      <c r="C32" s="44"/>
      <c r="D32" s="40" t="s">
        <v>24</v>
      </c>
      <c r="E32" s="27" t="n">
        <v>4942</v>
      </c>
      <c r="F32" s="26" t="s">
        <v>25</v>
      </c>
      <c r="G32" s="26" t="s">
        <v>25</v>
      </c>
      <c r="H32" s="27" t="n">
        <v>1686955</v>
      </c>
      <c r="I32" s="27" t="n">
        <v>725810.19</v>
      </c>
      <c r="J32" s="28" t="n">
        <v>68292.18</v>
      </c>
      <c r="K32" s="28" t="n">
        <v>1</v>
      </c>
      <c r="L32" s="28" t="n">
        <v>68292.18</v>
      </c>
      <c r="M32" s="28" t="n">
        <v>68292.18</v>
      </c>
      <c r="N32" s="29" t="s">
        <v>27</v>
      </c>
      <c r="O32" s="29" t="s">
        <v>27</v>
      </c>
      <c r="P32" s="46"/>
      <c r="Q32" s="23"/>
      <c r="R32" s="31"/>
      <c r="S32" s="4"/>
      <c r="T32" s="4"/>
    </row>
    <row r="33" s="22" customFormat="true" ht="20" hidden="false" customHeight="true" outlineLevel="0" collapsed="false">
      <c r="A33" s="23"/>
      <c r="B33" s="44"/>
      <c r="C33" s="44"/>
      <c r="D33" s="40" t="s">
        <v>24</v>
      </c>
      <c r="E33" s="27" t="n">
        <v>4976</v>
      </c>
      <c r="F33" s="26" t="s">
        <v>25</v>
      </c>
      <c r="G33" s="26" t="s">
        <v>25</v>
      </c>
      <c r="H33" s="27" t="n">
        <v>1698554</v>
      </c>
      <c r="I33" s="27" t="n">
        <v>738975.86</v>
      </c>
      <c r="J33" s="28" t="n">
        <v>96066.87</v>
      </c>
      <c r="K33" s="28" t="n">
        <v>1</v>
      </c>
      <c r="L33" s="28" t="n">
        <v>96066.87</v>
      </c>
      <c r="M33" s="28" t="n">
        <v>96066.87</v>
      </c>
      <c r="N33" s="29" t="s">
        <v>27</v>
      </c>
      <c r="O33" s="29" t="s">
        <v>27</v>
      </c>
      <c r="P33" s="46"/>
      <c r="Q33" s="23"/>
      <c r="R33" s="31"/>
      <c r="S33" s="4"/>
      <c r="T33" s="4"/>
    </row>
    <row r="34" s="22" customFormat="true" ht="20" hidden="false" customHeight="true" outlineLevel="0" collapsed="false">
      <c r="A34" s="23"/>
      <c r="B34" s="44"/>
      <c r="C34" s="44"/>
      <c r="D34" s="40" t="s">
        <v>24</v>
      </c>
      <c r="E34" s="27" t="n">
        <v>5193.5</v>
      </c>
      <c r="F34" s="26" t="s">
        <v>25</v>
      </c>
      <c r="G34" s="26" t="s">
        <v>25</v>
      </c>
      <c r="H34" s="27" t="n">
        <v>1772801</v>
      </c>
      <c r="I34" s="27" t="n">
        <v>744056.85</v>
      </c>
      <c r="J34" s="28" t="n">
        <v>96727.39</v>
      </c>
      <c r="K34" s="28" t="n">
        <v>1</v>
      </c>
      <c r="L34" s="28" t="n">
        <v>96727.39</v>
      </c>
      <c r="M34" s="28" t="n">
        <v>96727.39</v>
      </c>
      <c r="N34" s="29" t="s">
        <v>27</v>
      </c>
      <c r="O34" s="29" t="s">
        <v>27</v>
      </c>
      <c r="P34" s="46"/>
      <c r="Q34" s="23"/>
      <c r="R34" s="31"/>
      <c r="S34" s="4"/>
      <c r="T34" s="4"/>
    </row>
    <row r="35" s="22" customFormat="true" ht="20" hidden="false" customHeight="true" outlineLevel="0" collapsed="false">
      <c r="A35" s="23"/>
      <c r="B35" s="44"/>
      <c r="C35" s="44"/>
      <c r="D35" s="40" t="s">
        <v>24</v>
      </c>
      <c r="E35" s="27" t="n">
        <v>2495</v>
      </c>
      <c r="F35" s="26" t="s">
        <v>25</v>
      </c>
      <c r="G35" s="26" t="s">
        <v>25</v>
      </c>
      <c r="H35" s="27" t="n">
        <v>851680</v>
      </c>
      <c r="I35" s="27" t="n">
        <v>373943.56</v>
      </c>
      <c r="J35" s="28" t="n">
        <v>48691.97</v>
      </c>
      <c r="K35" s="28" t="n">
        <v>1</v>
      </c>
      <c r="L35" s="28" t="n">
        <v>48691.97</v>
      </c>
      <c r="M35" s="28" t="n">
        <v>48691.97</v>
      </c>
      <c r="N35" s="29" t="s">
        <v>27</v>
      </c>
      <c r="O35" s="29" t="s">
        <v>27</v>
      </c>
      <c r="P35" s="46"/>
      <c r="Q35" s="23"/>
      <c r="R35" s="31"/>
      <c r="S35" s="4"/>
      <c r="T35" s="4"/>
    </row>
    <row r="36" s="22" customFormat="true" ht="20" hidden="false" customHeight="true" outlineLevel="0" collapsed="false">
      <c r="A36" s="23"/>
      <c r="B36" s="44"/>
      <c r="C36" s="44"/>
      <c r="D36" s="40" t="s">
        <v>24</v>
      </c>
      <c r="E36" s="27" t="n">
        <v>2921.2</v>
      </c>
      <c r="F36" s="26" t="s">
        <v>25</v>
      </c>
      <c r="G36" s="26" t="s">
        <v>25</v>
      </c>
      <c r="H36" s="27" t="n">
        <v>997179</v>
      </c>
      <c r="I36" s="27" t="n">
        <v>171617.29</v>
      </c>
      <c r="J36" s="28" t="n">
        <v>17164.49</v>
      </c>
      <c r="K36" s="28" t="n">
        <v>1</v>
      </c>
      <c r="L36" s="28" t="n">
        <v>17164.49</v>
      </c>
      <c r="M36" s="28" t="n">
        <v>17164.49</v>
      </c>
      <c r="N36" s="29" t="s">
        <v>27</v>
      </c>
      <c r="O36" s="29" t="s">
        <v>27</v>
      </c>
      <c r="P36" s="46"/>
      <c r="Q36" s="23"/>
      <c r="R36" s="31"/>
      <c r="S36" s="4"/>
      <c r="T36" s="4"/>
    </row>
    <row r="37" s="22" customFormat="true" ht="20" hidden="false" customHeight="true" outlineLevel="0" collapsed="false">
      <c r="A37" s="23"/>
      <c r="B37" s="44"/>
      <c r="C37" s="44"/>
      <c r="D37" s="40" t="s">
        <v>24</v>
      </c>
      <c r="E37" s="27" t="n">
        <v>2817.5</v>
      </c>
      <c r="F37" s="26" t="s">
        <v>25</v>
      </c>
      <c r="G37" s="26" t="s">
        <v>25</v>
      </c>
      <c r="H37" s="27" t="n">
        <v>961752</v>
      </c>
      <c r="I37" s="27" t="n">
        <v>172267.54</v>
      </c>
      <c r="J37" s="28" t="n">
        <v>11650.58</v>
      </c>
      <c r="K37" s="28" t="n">
        <v>1</v>
      </c>
      <c r="L37" s="28" t="n">
        <v>11650.58</v>
      </c>
      <c r="M37" s="28" t="n">
        <v>11650.58</v>
      </c>
      <c r="N37" s="29" t="s">
        <v>27</v>
      </c>
      <c r="O37" s="29" t="s">
        <v>27</v>
      </c>
      <c r="P37" s="46"/>
      <c r="Q37" s="23"/>
      <c r="R37" s="31"/>
      <c r="S37" s="4"/>
      <c r="T37" s="4"/>
    </row>
    <row r="38" s="22" customFormat="true" ht="20" hidden="false" customHeight="true" outlineLevel="0" collapsed="false">
      <c r="A38" s="23"/>
      <c r="B38" s="44"/>
      <c r="C38" s="44"/>
      <c r="D38" s="40" t="s">
        <v>24</v>
      </c>
      <c r="E38" s="27" t="n">
        <v>3459.5</v>
      </c>
      <c r="F38" s="26" t="s">
        <v>25</v>
      </c>
      <c r="G38" s="26" t="s">
        <v>25</v>
      </c>
      <c r="H38" s="27" t="n">
        <v>1180913</v>
      </c>
      <c r="I38" s="27" t="n">
        <v>197938.81</v>
      </c>
      <c r="J38" s="28" t="n">
        <v>8734.39</v>
      </c>
      <c r="K38" s="28" t="n">
        <v>1</v>
      </c>
      <c r="L38" s="28" t="n">
        <v>8734.39</v>
      </c>
      <c r="M38" s="28" t="n">
        <v>8734.39</v>
      </c>
      <c r="N38" s="29" t="s">
        <v>27</v>
      </c>
      <c r="O38" s="29" t="s">
        <v>27</v>
      </c>
      <c r="P38" s="46"/>
      <c r="Q38" s="23"/>
      <c r="R38" s="31"/>
      <c r="S38" s="4"/>
      <c r="T38" s="4"/>
    </row>
    <row r="39" s="22" customFormat="true" ht="20" hidden="false" customHeight="true" outlineLevel="0" collapsed="false">
      <c r="A39" s="23"/>
      <c r="B39" s="44"/>
      <c r="C39" s="44"/>
      <c r="D39" s="40" t="s">
        <v>24</v>
      </c>
      <c r="E39" s="27" t="n">
        <v>3362.5</v>
      </c>
      <c r="F39" s="26" t="s">
        <v>25</v>
      </c>
      <c r="G39" s="26" t="s">
        <v>25</v>
      </c>
      <c r="H39" s="27" t="n">
        <v>1147789</v>
      </c>
      <c r="I39" s="27" t="n">
        <v>2038249</v>
      </c>
      <c r="J39" s="28" t="n">
        <v>219937.16</v>
      </c>
      <c r="K39" s="28" t="n">
        <v>1</v>
      </c>
      <c r="L39" s="28" t="n">
        <v>219937.16</v>
      </c>
      <c r="M39" s="28" t="n">
        <v>219937.16</v>
      </c>
      <c r="N39" s="29" t="s">
        <v>27</v>
      </c>
      <c r="O39" s="29" t="s">
        <v>27</v>
      </c>
      <c r="P39" s="46"/>
      <c r="Q39" s="23"/>
      <c r="R39" s="31"/>
      <c r="S39" s="4"/>
      <c r="T39" s="4"/>
    </row>
    <row r="40" s="22" customFormat="true" ht="20" hidden="false" customHeight="true" outlineLevel="0" collapsed="false">
      <c r="A40" s="23"/>
      <c r="B40" s="44"/>
      <c r="C40" s="44"/>
      <c r="D40" s="40" t="s">
        <v>24</v>
      </c>
      <c r="E40" s="27" t="n">
        <v>5090.8</v>
      </c>
      <c r="F40" s="26" t="s">
        <v>25</v>
      </c>
      <c r="G40" s="26" t="s">
        <v>25</v>
      </c>
      <c r="H40" s="27" t="n">
        <v>1737758</v>
      </c>
      <c r="I40" s="27" t="n">
        <v>776580.97</v>
      </c>
      <c r="J40" s="28" t="n">
        <v>100955.52</v>
      </c>
      <c r="K40" s="28" t="n">
        <v>1</v>
      </c>
      <c r="L40" s="28" t="n">
        <v>100955.52</v>
      </c>
      <c r="M40" s="28" t="n">
        <v>100955.52</v>
      </c>
      <c r="N40" s="29" t="s">
        <v>27</v>
      </c>
      <c r="O40" s="29" t="s">
        <v>27</v>
      </c>
      <c r="P40" s="46"/>
      <c r="Q40" s="23"/>
      <c r="R40" s="31"/>
      <c r="S40" s="4"/>
      <c r="T40" s="4"/>
    </row>
    <row r="41" s="22" customFormat="true" ht="20" hidden="false" customHeight="true" outlineLevel="0" collapsed="false">
      <c r="A41" s="23"/>
      <c r="B41" s="44"/>
      <c r="C41" s="44"/>
      <c r="D41" s="40" t="s">
        <v>24</v>
      </c>
      <c r="E41" s="27" t="n">
        <v>5213.6</v>
      </c>
      <c r="F41" s="26" t="s">
        <v>25</v>
      </c>
      <c r="G41" s="26" t="s">
        <v>25</v>
      </c>
      <c r="H41" s="27" t="n">
        <v>1779666</v>
      </c>
      <c r="I41" s="27" t="n">
        <v>761230.26</v>
      </c>
      <c r="J41" s="28" t="n">
        <v>98959.95</v>
      </c>
      <c r="K41" s="28" t="n">
        <v>1</v>
      </c>
      <c r="L41" s="28" t="n">
        <v>98959.95</v>
      </c>
      <c r="M41" s="28" t="n">
        <v>98959.95</v>
      </c>
      <c r="N41" s="29" t="s">
        <v>27</v>
      </c>
      <c r="O41" s="29" t="s">
        <v>27</v>
      </c>
      <c r="P41" s="46"/>
      <c r="Q41" s="23"/>
      <c r="R41" s="31"/>
      <c r="S41" s="4"/>
      <c r="T41" s="4"/>
    </row>
    <row r="42" s="22" customFormat="true" ht="20" hidden="false" customHeight="true" outlineLevel="0" collapsed="false">
      <c r="A42" s="23"/>
      <c r="B42" s="44"/>
      <c r="C42" s="44"/>
      <c r="D42" s="40" t="s">
        <v>24</v>
      </c>
      <c r="E42" s="27" t="n">
        <v>4896</v>
      </c>
      <c r="F42" s="26" t="s">
        <v>25</v>
      </c>
      <c r="G42" s="26" t="s">
        <v>25</v>
      </c>
      <c r="H42" s="27" t="n">
        <v>1671236</v>
      </c>
      <c r="I42" s="27" t="n">
        <v>779588.22</v>
      </c>
      <c r="J42" s="28" t="n">
        <v>101346.46</v>
      </c>
      <c r="K42" s="28" t="n">
        <v>1</v>
      </c>
      <c r="L42" s="28" t="n">
        <v>101346.46</v>
      </c>
      <c r="M42" s="28" t="n">
        <v>101346.46</v>
      </c>
      <c r="N42" s="29" t="s">
        <v>27</v>
      </c>
      <c r="O42" s="29" t="s">
        <v>27</v>
      </c>
      <c r="P42" s="46"/>
      <c r="Q42" s="23"/>
      <c r="R42" s="31"/>
      <c r="S42" s="4"/>
      <c r="T42" s="4"/>
    </row>
    <row r="43" s="22" customFormat="true" ht="20" hidden="false" customHeight="true" outlineLevel="0" collapsed="false">
      <c r="A43" s="23"/>
      <c r="B43" s="44"/>
      <c r="C43" s="44"/>
      <c r="D43" s="40" t="s">
        <v>24</v>
      </c>
      <c r="E43" s="27" t="n">
        <v>4361.1</v>
      </c>
      <c r="F43" s="26" t="s">
        <v>25</v>
      </c>
      <c r="G43" s="26" t="s">
        <v>25</v>
      </c>
      <c r="H43" s="27" t="n">
        <v>1488675</v>
      </c>
      <c r="I43" s="27" t="n">
        <v>732090.11</v>
      </c>
      <c r="J43" s="47" t="n">
        <v>78582.33</v>
      </c>
      <c r="K43" s="28" t="n">
        <v>1</v>
      </c>
      <c r="L43" s="47" t="n">
        <v>78582.33</v>
      </c>
      <c r="M43" s="47" t="n">
        <v>78582.33</v>
      </c>
      <c r="N43" s="29" t="s">
        <v>27</v>
      </c>
      <c r="O43" s="29" t="s">
        <v>27</v>
      </c>
      <c r="P43" s="46"/>
      <c r="Q43" s="23"/>
      <c r="R43" s="31"/>
      <c r="S43" s="4"/>
      <c r="T43" s="4"/>
    </row>
    <row r="44" s="22" customFormat="true" ht="20" hidden="false" customHeight="true" outlineLevel="0" collapsed="false">
      <c r="A44" s="23"/>
      <c r="B44" s="44"/>
      <c r="C44" s="44"/>
      <c r="D44" s="40" t="s">
        <v>24</v>
      </c>
      <c r="E44" s="27" t="n">
        <v>5186.9</v>
      </c>
      <c r="F44" s="26" t="s">
        <v>25</v>
      </c>
      <c r="G44" s="26" t="s">
        <v>25</v>
      </c>
      <c r="H44" s="27" t="n">
        <v>1770548</v>
      </c>
      <c r="I44" s="27" t="n">
        <v>652118.7</v>
      </c>
      <c r="J44" s="28" t="n">
        <v>84775.42</v>
      </c>
      <c r="K44" s="28" t="n">
        <v>1</v>
      </c>
      <c r="L44" s="28" t="n">
        <v>84775.42</v>
      </c>
      <c r="M44" s="28" t="n">
        <v>84775.42</v>
      </c>
      <c r="N44" s="29" t="s">
        <v>27</v>
      </c>
      <c r="O44" s="29" t="s">
        <v>27</v>
      </c>
      <c r="P44" s="46"/>
      <c r="Q44" s="23"/>
      <c r="R44" s="31"/>
      <c r="S44" s="4"/>
      <c r="T44" s="4"/>
    </row>
    <row r="45" s="22" customFormat="true" ht="20" hidden="false" customHeight="true" outlineLevel="0" collapsed="false">
      <c r="A45" s="23"/>
      <c r="B45" s="44"/>
      <c r="C45" s="44"/>
      <c r="D45" s="40" t="s">
        <v>24</v>
      </c>
      <c r="E45" s="27" t="n">
        <v>4685.7</v>
      </c>
      <c r="F45" s="26" t="s">
        <v>25</v>
      </c>
      <c r="G45" s="26" t="s">
        <v>25</v>
      </c>
      <c r="H45" s="27" t="n">
        <v>1599461</v>
      </c>
      <c r="I45" s="27" t="n">
        <v>775594.04</v>
      </c>
      <c r="J45" s="28" t="n">
        <v>100827.22</v>
      </c>
      <c r="K45" s="28" t="n">
        <v>1</v>
      </c>
      <c r="L45" s="28" t="n">
        <v>100827.22</v>
      </c>
      <c r="M45" s="28" t="n">
        <v>100827.22</v>
      </c>
      <c r="N45" s="29" t="s">
        <v>27</v>
      </c>
      <c r="O45" s="29" t="s">
        <v>27</v>
      </c>
      <c r="P45" s="46"/>
      <c r="Q45" s="23"/>
      <c r="R45" s="31"/>
      <c r="S45" s="4"/>
      <c r="T45" s="4"/>
    </row>
    <row r="46" s="22" customFormat="true" ht="20" hidden="false" customHeight="true" outlineLevel="0" collapsed="false">
      <c r="A46" s="23"/>
      <c r="B46" s="44"/>
      <c r="C46" s="44"/>
      <c r="D46" s="40" t="s">
        <v>24</v>
      </c>
      <c r="E46" s="27" t="n">
        <v>5597.3</v>
      </c>
      <c r="F46" s="26" t="s">
        <v>25</v>
      </c>
      <c r="G46" s="26" t="s">
        <v>25</v>
      </c>
      <c r="H46" s="27" t="n">
        <v>1910624</v>
      </c>
      <c r="I46" s="27" t="n">
        <v>700648.84</v>
      </c>
      <c r="J46" s="28" t="n">
        <v>84906.49</v>
      </c>
      <c r="K46" s="28" t="n">
        <v>1</v>
      </c>
      <c r="L46" s="28" t="n">
        <v>84906.49</v>
      </c>
      <c r="M46" s="28" t="n">
        <v>84906.49</v>
      </c>
      <c r="N46" s="29" t="s">
        <v>27</v>
      </c>
      <c r="O46" s="29" t="s">
        <v>27</v>
      </c>
      <c r="P46" s="46"/>
      <c r="Q46" s="23"/>
      <c r="R46" s="31"/>
      <c r="S46" s="4"/>
      <c r="T46" s="4"/>
    </row>
    <row r="47" s="22" customFormat="true" ht="20" hidden="false" customHeight="true" outlineLevel="0" collapsed="false">
      <c r="A47" s="23"/>
      <c r="B47" s="33"/>
      <c r="C47" s="34" t="s">
        <v>28</v>
      </c>
      <c r="D47" s="34"/>
      <c r="E47" s="35" t="n">
        <f aca="false">SUM(E28:E46)</f>
        <v>86095.7</v>
      </c>
      <c r="F47" s="36"/>
      <c r="G47" s="36"/>
      <c r="H47" s="35" t="s">
        <v>36</v>
      </c>
      <c r="I47" s="35" t="n">
        <f aca="false">SUM(I28:I46)</f>
        <v>13471405.99</v>
      </c>
      <c r="J47" s="37" t="n">
        <f aca="false">SUM(J28:J46)</f>
        <v>1613637.13</v>
      </c>
      <c r="K47" s="37"/>
      <c r="L47" s="37" t="n">
        <f aca="false">SUM(L28:L46)</f>
        <v>1613637.13</v>
      </c>
      <c r="M47" s="37" t="n">
        <f aca="false">SUM(M28:M46)</f>
        <v>1613637.13</v>
      </c>
      <c r="N47" s="36"/>
      <c r="O47" s="36"/>
      <c r="P47" s="38"/>
      <c r="Q47" s="33"/>
      <c r="R47" s="31"/>
      <c r="S47" s="39"/>
      <c r="T47" s="39"/>
    </row>
    <row r="48" s="22" customFormat="true" ht="20" hidden="false" customHeight="true" outlineLevel="0" collapsed="false">
      <c r="A48" s="23" t="n">
        <v>4</v>
      </c>
      <c r="B48" s="44" t="s">
        <v>37</v>
      </c>
      <c r="C48" s="45" t="s">
        <v>38</v>
      </c>
      <c r="D48" s="40" t="s">
        <v>39</v>
      </c>
      <c r="E48" s="27" t="n">
        <v>6080</v>
      </c>
      <c r="F48" s="26" t="s">
        <v>40</v>
      </c>
      <c r="G48" s="26" t="s">
        <v>40</v>
      </c>
      <c r="H48" s="27" t="n">
        <v>3679.93</v>
      </c>
      <c r="I48" s="27" t="n">
        <v>759936.97</v>
      </c>
      <c r="J48" s="27" t="n">
        <v>54425.34</v>
      </c>
      <c r="K48" s="28" t="n">
        <v>0.7</v>
      </c>
      <c r="L48" s="28" t="n">
        <v>38097.74</v>
      </c>
      <c r="M48" s="28" t="n">
        <v>38097.74</v>
      </c>
      <c r="N48" s="29" t="s">
        <v>27</v>
      </c>
      <c r="O48" s="29" t="s">
        <v>27</v>
      </c>
      <c r="P48" s="46" t="s">
        <v>27</v>
      </c>
      <c r="Q48" s="23"/>
      <c r="R48" s="31"/>
      <c r="S48" s="4"/>
      <c r="T48" s="4"/>
    </row>
    <row r="49" s="22" customFormat="true" ht="20" hidden="false" customHeight="true" outlineLevel="0" collapsed="false">
      <c r="A49" s="23"/>
      <c r="B49" s="23"/>
      <c r="C49" s="23"/>
      <c r="D49" s="40" t="s">
        <v>39</v>
      </c>
      <c r="E49" s="27" t="n">
        <v>0</v>
      </c>
      <c r="F49" s="26" t="s">
        <v>40</v>
      </c>
      <c r="G49" s="26" t="s">
        <v>40</v>
      </c>
      <c r="H49" s="27" t="n">
        <v>768.84</v>
      </c>
      <c r="I49" s="27" t="n">
        <v>132743.37</v>
      </c>
      <c r="J49" s="27" t="n">
        <v>16936.17</v>
      </c>
      <c r="K49" s="28" t="n">
        <v>0.7</v>
      </c>
      <c r="L49" s="28" t="n">
        <v>11855.32</v>
      </c>
      <c r="M49" s="28" t="n">
        <v>11855.32</v>
      </c>
      <c r="N49" s="29" t="s">
        <v>27</v>
      </c>
      <c r="O49" s="29" t="s">
        <v>27</v>
      </c>
      <c r="P49" s="46"/>
      <c r="Q49" s="23"/>
      <c r="R49" s="31"/>
      <c r="S49" s="4"/>
      <c r="T49" s="4"/>
    </row>
    <row r="50" s="22" customFormat="true" ht="20" hidden="false" customHeight="true" outlineLevel="0" collapsed="false">
      <c r="A50" s="23"/>
      <c r="B50" s="23"/>
      <c r="C50" s="23"/>
      <c r="D50" s="48" t="s">
        <v>39</v>
      </c>
      <c r="E50" s="28" t="n">
        <v>3697</v>
      </c>
      <c r="F50" s="49" t="s">
        <v>40</v>
      </c>
      <c r="G50" s="49" t="s">
        <v>40</v>
      </c>
      <c r="H50" s="28" t="n">
        <v>4112</v>
      </c>
      <c r="I50" s="28" t="n">
        <v>782953.83</v>
      </c>
      <c r="J50" s="28" t="n">
        <v>41055.18</v>
      </c>
      <c r="K50" s="28" t="n">
        <v>0.7</v>
      </c>
      <c r="L50" s="28" t="n">
        <v>28738.63</v>
      </c>
      <c r="M50" s="28" t="n">
        <v>28738.63</v>
      </c>
      <c r="N50" s="29" t="s">
        <v>27</v>
      </c>
      <c r="O50" s="29" t="s">
        <v>27</v>
      </c>
      <c r="P50" s="46"/>
      <c r="Q50" s="23"/>
      <c r="R50" s="31"/>
      <c r="S50" s="4"/>
      <c r="T50" s="4"/>
    </row>
    <row r="51" s="22" customFormat="true" ht="20" hidden="false" customHeight="true" outlineLevel="0" collapsed="false">
      <c r="A51" s="23"/>
      <c r="B51" s="23"/>
      <c r="C51" s="23"/>
      <c r="D51" s="48" t="s">
        <v>39</v>
      </c>
      <c r="E51" s="28" t="n">
        <v>6080</v>
      </c>
      <c r="F51" s="49" t="s">
        <v>40</v>
      </c>
      <c r="G51" s="49" t="s">
        <v>40</v>
      </c>
      <c r="H51" s="28" t="n">
        <v>6557.39</v>
      </c>
      <c r="I51" s="28" t="n">
        <v>1374902.93</v>
      </c>
      <c r="J51" s="28" t="n">
        <v>164113.39</v>
      </c>
      <c r="K51" s="28" t="n">
        <v>0.7</v>
      </c>
      <c r="L51" s="28" t="n">
        <v>114879.37</v>
      </c>
      <c r="M51" s="28" t="n">
        <v>114879.37</v>
      </c>
      <c r="N51" s="29" t="s">
        <v>27</v>
      </c>
      <c r="O51" s="29" t="s">
        <v>27</v>
      </c>
      <c r="P51" s="46"/>
      <c r="Q51" s="23"/>
      <c r="R51" s="31"/>
      <c r="S51" s="4"/>
      <c r="T51" s="4"/>
    </row>
    <row r="52" s="22" customFormat="true" ht="20" hidden="false" customHeight="true" outlineLevel="0" collapsed="false">
      <c r="A52" s="23"/>
      <c r="B52" s="23"/>
      <c r="C52" s="23"/>
      <c r="D52" s="40" t="s">
        <v>39</v>
      </c>
      <c r="E52" s="28" t="n">
        <v>0</v>
      </c>
      <c r="F52" s="26" t="s">
        <v>40</v>
      </c>
      <c r="G52" s="26" t="s">
        <v>40</v>
      </c>
      <c r="H52" s="28" t="n">
        <v>2932</v>
      </c>
      <c r="I52" s="28" t="n">
        <v>528307.82</v>
      </c>
      <c r="J52" s="28" t="n">
        <v>12774.82</v>
      </c>
      <c r="K52" s="28" t="n">
        <v>0.7</v>
      </c>
      <c r="L52" s="28" t="n">
        <v>8942.37</v>
      </c>
      <c r="M52" s="28" t="n">
        <v>8942.37</v>
      </c>
      <c r="N52" s="29" t="s">
        <v>27</v>
      </c>
      <c r="O52" s="29" t="s">
        <v>27</v>
      </c>
      <c r="P52" s="46"/>
      <c r="Q52" s="23"/>
      <c r="R52" s="31"/>
      <c r="S52" s="4"/>
      <c r="T52" s="4"/>
    </row>
    <row r="53" s="22" customFormat="true" ht="20" hidden="false" customHeight="true" outlineLevel="0" collapsed="false">
      <c r="A53" s="23"/>
      <c r="B53" s="23"/>
      <c r="C53" s="23"/>
      <c r="D53" s="48" t="s">
        <v>39</v>
      </c>
      <c r="E53" s="28" t="n">
        <v>7701</v>
      </c>
      <c r="F53" s="49" t="s">
        <v>40</v>
      </c>
      <c r="G53" s="49" t="s">
        <v>40</v>
      </c>
      <c r="H53" s="28" t="n">
        <v>17514</v>
      </c>
      <c r="I53" s="28" t="n">
        <v>3452461.55</v>
      </c>
      <c r="J53" s="28" t="n">
        <v>440885.75</v>
      </c>
      <c r="K53" s="28" t="n">
        <v>0.7</v>
      </c>
      <c r="L53" s="28" t="n">
        <v>308620.03</v>
      </c>
      <c r="M53" s="28" t="n">
        <v>308620.03</v>
      </c>
      <c r="N53" s="29" t="s">
        <v>27</v>
      </c>
      <c r="O53" s="29" t="s">
        <v>27</v>
      </c>
      <c r="P53" s="46"/>
      <c r="Q53" s="23"/>
      <c r="R53" s="31"/>
      <c r="S53" s="4"/>
      <c r="T53" s="4"/>
    </row>
    <row r="54" s="22" customFormat="true" ht="20" hidden="false" customHeight="true" outlineLevel="0" collapsed="false">
      <c r="A54" s="23"/>
      <c r="B54" s="23"/>
      <c r="C54" s="23"/>
      <c r="D54" s="48" t="s">
        <v>39</v>
      </c>
      <c r="E54" s="28" t="n">
        <v>8757</v>
      </c>
      <c r="F54" s="49" t="s">
        <v>40</v>
      </c>
      <c r="G54" s="49" t="s">
        <v>40</v>
      </c>
      <c r="H54" s="28" t="n">
        <v>15250.72</v>
      </c>
      <c r="I54" s="28" t="n">
        <v>3105388.15</v>
      </c>
      <c r="J54" s="28" t="n">
        <v>349226.78</v>
      </c>
      <c r="K54" s="28" t="n">
        <v>0.7</v>
      </c>
      <c r="L54" s="28" t="n">
        <v>244458.75</v>
      </c>
      <c r="M54" s="28" t="n">
        <v>244458.75</v>
      </c>
      <c r="N54" s="29" t="s">
        <v>27</v>
      </c>
      <c r="O54" s="29" t="s">
        <v>27</v>
      </c>
      <c r="P54" s="46"/>
      <c r="Q54" s="23"/>
      <c r="R54" s="31"/>
      <c r="S54" s="4"/>
      <c r="T54" s="4"/>
    </row>
    <row r="55" s="22" customFormat="true" ht="20" hidden="false" customHeight="true" outlineLevel="0" collapsed="false">
      <c r="A55" s="23"/>
      <c r="B55" s="23"/>
      <c r="C55" s="23"/>
      <c r="D55" s="40" t="s">
        <v>39</v>
      </c>
      <c r="E55" s="28" t="n">
        <v>5651</v>
      </c>
      <c r="F55" s="26" t="s">
        <v>40</v>
      </c>
      <c r="G55" s="26" t="s">
        <v>40</v>
      </c>
      <c r="H55" s="28" t="n">
        <v>2018.96</v>
      </c>
      <c r="I55" s="28" t="n">
        <v>393966.36</v>
      </c>
      <c r="J55" s="28" t="n">
        <v>34701.87</v>
      </c>
      <c r="K55" s="28" t="n">
        <v>0.7</v>
      </c>
      <c r="L55" s="28" t="n">
        <v>24291.31</v>
      </c>
      <c r="M55" s="28" t="n">
        <v>24291.31</v>
      </c>
      <c r="N55" s="29" t="s">
        <v>27</v>
      </c>
      <c r="O55" s="29" t="s">
        <v>27</v>
      </c>
      <c r="P55" s="46"/>
      <c r="Q55" s="23"/>
      <c r="R55" s="31"/>
      <c r="S55" s="4"/>
      <c r="T55" s="4"/>
    </row>
    <row r="56" s="22" customFormat="true" ht="20" hidden="false" customHeight="true" outlineLevel="0" collapsed="false">
      <c r="A56" s="23"/>
      <c r="B56" s="23"/>
      <c r="C56" s="23"/>
      <c r="D56" s="40" t="s">
        <v>39</v>
      </c>
      <c r="E56" s="27" t="n">
        <v>7131</v>
      </c>
      <c r="F56" s="26" t="s">
        <v>40</v>
      </c>
      <c r="G56" s="26" t="s">
        <v>40</v>
      </c>
      <c r="H56" s="27" t="n">
        <v>8521.57</v>
      </c>
      <c r="I56" s="27" t="n">
        <v>1604212.36</v>
      </c>
      <c r="J56" s="27" t="n">
        <v>190575.75</v>
      </c>
      <c r="K56" s="28" t="n">
        <v>0.7</v>
      </c>
      <c r="L56" s="28" t="n">
        <v>133403.03</v>
      </c>
      <c r="M56" s="28" t="n">
        <v>133403.03</v>
      </c>
      <c r="N56" s="29" t="s">
        <v>27</v>
      </c>
      <c r="O56" s="29" t="s">
        <v>27</v>
      </c>
      <c r="P56" s="46"/>
      <c r="Q56" s="23"/>
      <c r="R56" s="31"/>
      <c r="S56" s="4"/>
      <c r="T56" s="4"/>
    </row>
    <row r="57" s="22" customFormat="true" ht="20" hidden="false" customHeight="true" outlineLevel="0" collapsed="false">
      <c r="A57" s="23"/>
      <c r="B57" s="34" t="s">
        <v>28</v>
      </c>
      <c r="C57" s="34"/>
      <c r="D57" s="34"/>
      <c r="E57" s="35" t="n">
        <f aca="false">SUM(E48:E56)</f>
        <v>45097</v>
      </c>
      <c r="F57" s="36"/>
      <c r="G57" s="36"/>
      <c r="H57" s="35" t="s">
        <v>41</v>
      </c>
      <c r="I57" s="35" t="n">
        <f aca="false">SUM(I48:I56)</f>
        <v>12134873.34</v>
      </c>
      <c r="J57" s="35" t="n">
        <f aca="false">SUM(J48:J56)</f>
        <v>1304695.05</v>
      </c>
      <c r="K57" s="37"/>
      <c r="L57" s="35" t="n">
        <f aca="false">SUM(L48:L56)</f>
        <v>913286.55</v>
      </c>
      <c r="M57" s="35" t="n">
        <f aca="false">SUM(M48:M56)</f>
        <v>913286.55</v>
      </c>
      <c r="N57" s="36"/>
      <c r="O57" s="36"/>
      <c r="P57" s="50"/>
      <c r="Q57" s="33"/>
      <c r="R57" s="31"/>
      <c r="S57" s="39"/>
      <c r="T57" s="39"/>
    </row>
    <row r="58" s="22" customFormat="true" ht="20" hidden="false" customHeight="true" outlineLevel="0" collapsed="false">
      <c r="A58" s="23" t="n">
        <v>5</v>
      </c>
      <c r="B58" s="40" t="s">
        <v>42</v>
      </c>
      <c r="C58" s="33" t="s">
        <v>43</v>
      </c>
      <c r="D58" s="51" t="s">
        <v>39</v>
      </c>
      <c r="E58" s="27" t="n">
        <v>1877.73</v>
      </c>
      <c r="F58" s="51" t="s">
        <v>44</v>
      </c>
      <c r="G58" s="51" t="s">
        <v>45</v>
      </c>
      <c r="H58" s="27" t="n">
        <v>1877.73</v>
      </c>
      <c r="I58" s="52" t="n">
        <v>553176.97</v>
      </c>
      <c r="J58" s="52" t="n">
        <v>68796.85</v>
      </c>
      <c r="K58" s="52" t="n">
        <v>0.7</v>
      </c>
      <c r="L58" s="52" t="n">
        <f aca="false">J58*K58</f>
        <v>48157.795</v>
      </c>
      <c r="M58" s="52" t="n">
        <v>48157.8</v>
      </c>
      <c r="N58" s="29" t="s">
        <v>27</v>
      </c>
      <c r="O58" s="29" t="s">
        <v>27</v>
      </c>
      <c r="P58" s="46" t="s">
        <v>27</v>
      </c>
      <c r="Q58" s="23"/>
      <c r="R58" s="31"/>
      <c r="S58" s="4"/>
      <c r="T58" s="4"/>
    </row>
    <row r="59" s="22" customFormat="true" ht="20" hidden="false" customHeight="true" outlineLevel="0" collapsed="false">
      <c r="A59" s="23"/>
      <c r="B59" s="23"/>
      <c r="C59" s="33"/>
      <c r="D59" s="51" t="s">
        <v>39</v>
      </c>
      <c r="E59" s="52" t="n">
        <v>1320.71</v>
      </c>
      <c r="F59" s="51" t="s">
        <v>44</v>
      </c>
      <c r="G59" s="51" t="s">
        <v>45</v>
      </c>
      <c r="H59" s="52" t="n">
        <v>1320.71</v>
      </c>
      <c r="I59" s="52" t="n">
        <v>354706.41</v>
      </c>
      <c r="J59" s="52" t="n">
        <v>35544.18</v>
      </c>
      <c r="K59" s="52" t="n">
        <v>0.7</v>
      </c>
      <c r="L59" s="52" t="n">
        <f aca="false">J59*K59</f>
        <v>24880.926</v>
      </c>
      <c r="M59" s="52" t="n">
        <v>24880.93</v>
      </c>
      <c r="N59" s="29" t="s">
        <v>27</v>
      </c>
      <c r="O59" s="29" t="s">
        <v>27</v>
      </c>
      <c r="P59" s="46"/>
      <c r="Q59" s="23"/>
      <c r="R59" s="31"/>
      <c r="S59" s="4"/>
      <c r="T59" s="4"/>
    </row>
    <row r="60" s="22" customFormat="true" ht="20" hidden="false" customHeight="true" outlineLevel="0" collapsed="false">
      <c r="A60" s="23"/>
      <c r="B60" s="23"/>
      <c r="C60" s="33"/>
      <c r="D60" s="51" t="s">
        <v>39</v>
      </c>
      <c r="E60" s="27" t="n">
        <v>3688.8</v>
      </c>
      <c r="F60" s="51" t="s">
        <v>44</v>
      </c>
      <c r="G60" s="51" t="s">
        <v>45</v>
      </c>
      <c r="H60" s="27" t="n">
        <v>3688.8</v>
      </c>
      <c r="I60" s="27" t="n">
        <v>961995.58</v>
      </c>
      <c r="J60" s="28" t="n">
        <v>117003.59</v>
      </c>
      <c r="K60" s="28" t="n">
        <v>0.7</v>
      </c>
      <c r="L60" s="27" t="n">
        <v>81902.51</v>
      </c>
      <c r="M60" s="27" t="n">
        <v>81902.51</v>
      </c>
      <c r="N60" s="29" t="s">
        <v>27</v>
      </c>
      <c r="O60" s="29" t="s">
        <v>27</v>
      </c>
      <c r="P60" s="46"/>
      <c r="Q60" s="23"/>
      <c r="R60" s="31"/>
      <c r="S60" s="4"/>
      <c r="T60" s="4"/>
    </row>
    <row r="61" s="22" customFormat="true" ht="20" hidden="false" customHeight="true" outlineLevel="0" collapsed="false">
      <c r="A61" s="23"/>
      <c r="B61" s="23"/>
      <c r="C61" s="33"/>
      <c r="D61" s="51" t="s">
        <v>39</v>
      </c>
      <c r="E61" s="27" t="n">
        <v>487.04</v>
      </c>
      <c r="F61" s="51" t="s">
        <v>44</v>
      </c>
      <c r="G61" s="51" t="s">
        <v>45</v>
      </c>
      <c r="H61" s="27" t="n">
        <v>487.04</v>
      </c>
      <c r="I61" s="27" t="n">
        <v>132212.38</v>
      </c>
      <c r="J61" s="28" t="n">
        <v>11096.53</v>
      </c>
      <c r="K61" s="28" t="n">
        <v>0.7</v>
      </c>
      <c r="L61" s="27" t="n">
        <v>7767.57</v>
      </c>
      <c r="M61" s="27" t="n">
        <v>7767.57</v>
      </c>
      <c r="N61" s="29" t="s">
        <v>27</v>
      </c>
      <c r="O61" s="29" t="s">
        <v>27</v>
      </c>
      <c r="P61" s="46"/>
      <c r="Q61" s="23"/>
      <c r="R61" s="31"/>
      <c r="S61" s="4"/>
      <c r="T61" s="4"/>
    </row>
    <row r="62" s="22" customFormat="true" ht="20" hidden="false" customHeight="true" outlineLevel="0" collapsed="false">
      <c r="A62" s="23"/>
      <c r="B62" s="23"/>
      <c r="C62" s="33"/>
      <c r="D62" s="51" t="s">
        <v>39</v>
      </c>
      <c r="E62" s="27" t="n">
        <v>90.47</v>
      </c>
      <c r="F62" s="51" t="s">
        <v>44</v>
      </c>
      <c r="G62" s="51" t="s">
        <v>45</v>
      </c>
      <c r="H62" s="27" t="n">
        <v>90.47</v>
      </c>
      <c r="I62" s="27" t="n">
        <v>30451.33</v>
      </c>
      <c r="J62" s="28" t="n">
        <v>3734.24</v>
      </c>
      <c r="K62" s="28" t="n">
        <v>0.7</v>
      </c>
      <c r="L62" s="27" t="n">
        <v>2613.97</v>
      </c>
      <c r="M62" s="27" t="n">
        <v>2613.97</v>
      </c>
      <c r="N62" s="29" t="s">
        <v>27</v>
      </c>
      <c r="O62" s="29" t="s">
        <v>27</v>
      </c>
      <c r="P62" s="46"/>
      <c r="Q62" s="23"/>
      <c r="R62" s="31"/>
      <c r="S62" s="4"/>
      <c r="T62" s="4"/>
    </row>
    <row r="63" s="22" customFormat="true" ht="20" hidden="false" customHeight="true" outlineLevel="0" collapsed="false">
      <c r="A63" s="23"/>
      <c r="B63" s="23"/>
      <c r="C63" s="33"/>
      <c r="D63" s="51" t="s">
        <v>39</v>
      </c>
      <c r="E63" s="27" t="n">
        <v>2286.82</v>
      </c>
      <c r="F63" s="51" t="s">
        <v>44</v>
      </c>
      <c r="G63" s="51" t="s">
        <v>45</v>
      </c>
      <c r="H63" s="27" t="n">
        <v>2286.82</v>
      </c>
      <c r="I63" s="27" t="n">
        <v>640095.51</v>
      </c>
      <c r="J63" s="28" t="n">
        <v>69665.37</v>
      </c>
      <c r="K63" s="28" t="n">
        <v>0.7</v>
      </c>
      <c r="L63" s="27" t="n">
        <v>48765.76</v>
      </c>
      <c r="M63" s="27" t="n">
        <v>48765.76</v>
      </c>
      <c r="N63" s="29" t="s">
        <v>27</v>
      </c>
      <c r="O63" s="29" t="s">
        <v>27</v>
      </c>
      <c r="P63" s="46"/>
      <c r="Q63" s="23"/>
      <c r="R63" s="31"/>
      <c r="S63" s="4"/>
      <c r="T63" s="4"/>
    </row>
    <row r="64" s="22" customFormat="true" ht="20" hidden="false" customHeight="true" outlineLevel="0" collapsed="false">
      <c r="A64" s="23"/>
      <c r="B64" s="23"/>
      <c r="C64" s="33"/>
      <c r="D64" s="51" t="s">
        <v>39</v>
      </c>
      <c r="E64" s="27" t="n">
        <v>5140.32</v>
      </c>
      <c r="F64" s="51" t="s">
        <v>44</v>
      </c>
      <c r="G64" s="51" t="s">
        <v>45</v>
      </c>
      <c r="H64" s="27" t="n">
        <v>5140.32</v>
      </c>
      <c r="I64" s="27" t="n">
        <v>1422997.52</v>
      </c>
      <c r="J64" s="28" t="n">
        <v>178725.6</v>
      </c>
      <c r="K64" s="28" t="n">
        <v>0.7</v>
      </c>
      <c r="L64" s="27" t="n">
        <v>125107.92</v>
      </c>
      <c r="M64" s="27" t="n">
        <v>125107.92</v>
      </c>
      <c r="N64" s="29" t="s">
        <v>27</v>
      </c>
      <c r="O64" s="29" t="s">
        <v>27</v>
      </c>
      <c r="P64" s="46"/>
      <c r="Q64" s="23"/>
      <c r="R64" s="31"/>
      <c r="S64" s="4"/>
      <c r="T64" s="4"/>
    </row>
    <row r="65" s="22" customFormat="true" ht="20" hidden="false" customHeight="true" outlineLevel="0" collapsed="false">
      <c r="A65" s="23"/>
      <c r="B65" s="34" t="s">
        <v>28</v>
      </c>
      <c r="C65" s="34"/>
      <c r="D65" s="34"/>
      <c r="E65" s="35" t="n">
        <f aca="false">SUM(E58:E64)</f>
        <v>14891.89</v>
      </c>
      <c r="F65" s="36"/>
      <c r="G65" s="36"/>
      <c r="H65" s="35" t="s">
        <v>46</v>
      </c>
      <c r="I65" s="35" t="n">
        <f aca="false">SUM(I58:I64)</f>
        <v>4095635.7</v>
      </c>
      <c r="J65" s="35" t="n">
        <f aca="false">SUM(J58:J64)</f>
        <v>484566.36</v>
      </c>
      <c r="K65" s="37"/>
      <c r="L65" s="35" t="n">
        <f aca="false">SUM(L58:L64)</f>
        <v>339196.451</v>
      </c>
      <c r="M65" s="35" t="n">
        <f aca="false">SUM(M58:M64)</f>
        <v>339196.46</v>
      </c>
      <c r="N65" s="36"/>
      <c r="O65" s="36"/>
      <c r="P65" s="50"/>
      <c r="Q65" s="33"/>
      <c r="R65" s="31"/>
      <c r="S65" s="39"/>
      <c r="T65" s="39"/>
    </row>
    <row r="66" s="22" customFormat="true" ht="20" hidden="false" customHeight="true" outlineLevel="0" collapsed="false">
      <c r="A66" s="23" t="n">
        <v>6</v>
      </c>
      <c r="B66" s="40" t="s">
        <v>47</v>
      </c>
      <c r="C66" s="23" t="s">
        <v>48</v>
      </c>
      <c r="D66" s="51" t="s">
        <v>39</v>
      </c>
      <c r="E66" s="27" t="n">
        <v>4199</v>
      </c>
      <c r="F66" s="51" t="s">
        <v>44</v>
      </c>
      <c r="G66" s="53" t="s">
        <v>49</v>
      </c>
      <c r="H66" s="27" t="n">
        <v>6100</v>
      </c>
      <c r="I66" s="27" t="n">
        <v>1152661.23</v>
      </c>
      <c r="J66" s="28" t="n">
        <v>109313.92</v>
      </c>
      <c r="K66" s="28" t="n">
        <v>0.7</v>
      </c>
      <c r="L66" s="27" t="n">
        <f aca="false">J66*K66</f>
        <v>76519.744</v>
      </c>
      <c r="M66" s="27" t="n">
        <v>76519.74</v>
      </c>
      <c r="N66" s="29" t="s">
        <v>27</v>
      </c>
      <c r="O66" s="29" t="s">
        <v>27</v>
      </c>
      <c r="P66" s="46" t="s">
        <v>27</v>
      </c>
      <c r="Q66" s="23"/>
      <c r="R66" s="31"/>
      <c r="S66" s="4"/>
      <c r="T66" s="4"/>
    </row>
    <row r="67" s="22" customFormat="true" ht="20" hidden="false" customHeight="true" outlineLevel="0" collapsed="false">
      <c r="A67" s="23"/>
      <c r="B67" s="23"/>
      <c r="C67" s="23"/>
      <c r="D67" s="51" t="s">
        <v>39</v>
      </c>
      <c r="E67" s="27" t="n">
        <v>3337</v>
      </c>
      <c r="F67" s="51" t="s">
        <v>44</v>
      </c>
      <c r="G67" s="53" t="s">
        <v>49</v>
      </c>
      <c r="H67" s="27" t="n">
        <v>4848</v>
      </c>
      <c r="I67" s="27" t="n">
        <v>916080.68</v>
      </c>
      <c r="J67" s="28" t="n">
        <v>18800.4</v>
      </c>
      <c r="K67" s="28" t="n">
        <v>0.7</v>
      </c>
      <c r="L67" s="27" t="n">
        <f aca="false">J67*K67</f>
        <v>13160.28</v>
      </c>
      <c r="M67" s="27" t="n">
        <v>13161.28</v>
      </c>
      <c r="N67" s="29" t="s">
        <v>27</v>
      </c>
      <c r="O67" s="29" t="s">
        <v>27</v>
      </c>
      <c r="P67" s="46"/>
      <c r="Q67" s="23"/>
      <c r="R67" s="31"/>
      <c r="S67" s="4"/>
      <c r="T67" s="4"/>
    </row>
    <row r="68" s="22" customFormat="true" ht="20" hidden="false" customHeight="true" outlineLevel="0" collapsed="false">
      <c r="A68" s="23"/>
      <c r="B68" s="34" t="s">
        <v>28</v>
      </c>
      <c r="C68" s="34"/>
      <c r="D68" s="34"/>
      <c r="E68" s="35" t="n">
        <f aca="false">SUM(E66:E67)</f>
        <v>7536</v>
      </c>
      <c r="F68" s="36"/>
      <c r="G68" s="36"/>
      <c r="H68" s="35" t="s">
        <v>50</v>
      </c>
      <c r="I68" s="35" t="n">
        <f aca="false">SUM(I66:I67)</f>
        <v>2068741.91</v>
      </c>
      <c r="J68" s="35" t="n">
        <f aca="false">SUM(J66:J67)</f>
        <v>128114.32</v>
      </c>
      <c r="K68" s="37"/>
      <c r="L68" s="35" t="n">
        <f aca="false">SUM(L66:L67)</f>
        <v>89680.024</v>
      </c>
      <c r="M68" s="35" t="n">
        <f aca="false">SUM(M66:M67)</f>
        <v>89681.02</v>
      </c>
      <c r="N68" s="36"/>
      <c r="O68" s="36"/>
      <c r="P68" s="50"/>
      <c r="Q68" s="33"/>
      <c r="R68" s="31"/>
      <c r="S68" s="39"/>
      <c r="T68" s="39"/>
    </row>
    <row r="69" s="22" customFormat="true" ht="20" hidden="false" customHeight="true" outlineLevel="0" collapsed="false">
      <c r="A69" s="23" t="n">
        <v>7</v>
      </c>
      <c r="B69" s="40" t="s">
        <v>51</v>
      </c>
      <c r="C69" s="23" t="s">
        <v>52</v>
      </c>
      <c r="D69" s="40" t="s">
        <v>53</v>
      </c>
      <c r="E69" s="27" t="n">
        <v>5852880</v>
      </c>
      <c r="F69" s="26" t="s">
        <v>25</v>
      </c>
      <c r="G69" s="26" t="s">
        <v>25</v>
      </c>
      <c r="H69" s="27" t="n">
        <v>210703.68</v>
      </c>
      <c r="I69" s="27" t="n">
        <v>2123611.42</v>
      </c>
      <c r="J69" s="28" t="n">
        <v>243596.06</v>
      </c>
      <c r="K69" s="28" t="n">
        <v>1</v>
      </c>
      <c r="L69" s="28" t="n">
        <v>243596.06</v>
      </c>
      <c r="M69" s="28" t="n">
        <v>243596.06</v>
      </c>
      <c r="N69" s="29" t="s">
        <v>27</v>
      </c>
      <c r="O69" s="29" t="s">
        <v>27</v>
      </c>
      <c r="P69" s="46" t="s">
        <v>27</v>
      </c>
      <c r="Q69" s="23"/>
      <c r="R69" s="31"/>
      <c r="S69" s="4"/>
      <c r="T69" s="4"/>
    </row>
    <row r="70" s="22" customFormat="true" ht="20" hidden="false" customHeight="true" outlineLevel="0" collapsed="false">
      <c r="A70" s="23"/>
      <c r="B70" s="23"/>
      <c r="C70" s="23"/>
      <c r="D70" s="40" t="s">
        <v>53</v>
      </c>
      <c r="E70" s="27" t="n">
        <v>5214000</v>
      </c>
      <c r="F70" s="26" t="s">
        <v>25</v>
      </c>
      <c r="G70" s="26" t="s">
        <v>25</v>
      </c>
      <c r="H70" s="27" t="n">
        <v>187704</v>
      </c>
      <c r="I70" s="27" t="n">
        <v>1845663.64</v>
      </c>
      <c r="J70" s="28" t="n">
        <v>228677.52</v>
      </c>
      <c r="K70" s="28" t="n">
        <v>1</v>
      </c>
      <c r="L70" s="28" t="n">
        <v>228677.52</v>
      </c>
      <c r="M70" s="28" t="n">
        <v>228677.52</v>
      </c>
      <c r="N70" s="29" t="s">
        <v>27</v>
      </c>
      <c r="O70" s="29" t="s">
        <v>27</v>
      </c>
      <c r="P70" s="46"/>
      <c r="Q70" s="23"/>
      <c r="R70" s="31"/>
      <c r="S70" s="4"/>
      <c r="T70" s="4"/>
    </row>
    <row r="71" s="22" customFormat="true" ht="20" hidden="false" customHeight="true" outlineLevel="0" collapsed="false">
      <c r="A71" s="23"/>
      <c r="B71" s="23"/>
      <c r="C71" s="23"/>
      <c r="D71" s="40" t="s">
        <v>53</v>
      </c>
      <c r="E71" s="27" t="n">
        <v>4994880</v>
      </c>
      <c r="F71" s="26" t="s">
        <v>25</v>
      </c>
      <c r="G71" s="26" t="s">
        <v>25</v>
      </c>
      <c r="H71" s="27" t="n">
        <v>179815.68</v>
      </c>
      <c r="I71" s="27" t="n">
        <v>1723896.7</v>
      </c>
      <c r="J71" s="28" t="n">
        <v>221887.79</v>
      </c>
      <c r="K71" s="28" t="n">
        <v>1</v>
      </c>
      <c r="L71" s="27" t="n">
        <v>221887.79</v>
      </c>
      <c r="M71" s="27" t="n">
        <v>221887.79</v>
      </c>
      <c r="N71" s="29" t="s">
        <v>27</v>
      </c>
      <c r="O71" s="29" t="s">
        <v>27</v>
      </c>
      <c r="P71" s="46"/>
      <c r="Q71" s="23"/>
      <c r="R71" s="31"/>
      <c r="S71" s="4"/>
      <c r="T71" s="4"/>
    </row>
    <row r="72" s="22" customFormat="true" ht="20" hidden="false" customHeight="true" outlineLevel="0" collapsed="false">
      <c r="A72" s="23"/>
      <c r="B72" s="23"/>
      <c r="C72" s="23"/>
      <c r="D72" s="40" t="s">
        <v>53</v>
      </c>
      <c r="E72" s="27" t="n">
        <v>5944400</v>
      </c>
      <c r="F72" s="26" t="s">
        <v>25</v>
      </c>
      <c r="G72" s="26" t="s">
        <v>25</v>
      </c>
      <c r="H72" s="27" t="n">
        <v>213998.4</v>
      </c>
      <c r="I72" s="27" t="n">
        <v>2104212.3</v>
      </c>
      <c r="J72" s="28" t="n">
        <v>242514.3</v>
      </c>
      <c r="K72" s="28" t="n">
        <v>1</v>
      </c>
      <c r="L72" s="28" t="n">
        <v>242514.3</v>
      </c>
      <c r="M72" s="28" t="n">
        <v>242514.3</v>
      </c>
      <c r="N72" s="29" t="s">
        <v>27</v>
      </c>
      <c r="O72" s="29" t="s">
        <v>27</v>
      </c>
      <c r="P72" s="46"/>
      <c r="Q72" s="23"/>
      <c r="R72" s="31"/>
      <c r="S72" s="4"/>
      <c r="T72" s="4"/>
    </row>
    <row r="73" s="22" customFormat="true" ht="20" hidden="false" customHeight="true" outlineLevel="0" collapsed="false">
      <c r="A73" s="23"/>
      <c r="B73" s="23"/>
      <c r="C73" s="23"/>
      <c r="D73" s="40" t="s">
        <v>53</v>
      </c>
      <c r="E73" s="27" t="n">
        <v>6277920</v>
      </c>
      <c r="F73" s="26" t="s">
        <v>25</v>
      </c>
      <c r="G73" s="26" t="s">
        <v>25</v>
      </c>
      <c r="H73" s="27" t="n">
        <v>226005.12</v>
      </c>
      <c r="I73" s="27" t="n">
        <v>2166715.83</v>
      </c>
      <c r="J73" s="28" t="n">
        <v>276053.84</v>
      </c>
      <c r="K73" s="28" t="n">
        <v>1</v>
      </c>
      <c r="L73" s="27" t="n">
        <v>276053.84</v>
      </c>
      <c r="M73" s="27" t="n">
        <v>276053.84</v>
      </c>
      <c r="N73" s="29" t="s">
        <v>27</v>
      </c>
      <c r="O73" s="29" t="s">
        <v>27</v>
      </c>
      <c r="P73" s="46"/>
      <c r="Q73" s="23"/>
      <c r="R73" s="31"/>
      <c r="S73" s="4"/>
      <c r="T73" s="4"/>
    </row>
    <row r="74" s="22" customFormat="true" ht="20" hidden="false" customHeight="true" outlineLevel="0" collapsed="false">
      <c r="A74" s="23"/>
      <c r="B74" s="23"/>
      <c r="C74" s="23"/>
      <c r="D74" s="40" t="s">
        <v>53</v>
      </c>
      <c r="E74" s="27" t="n">
        <v>6646640</v>
      </c>
      <c r="F74" s="26" t="s">
        <v>25</v>
      </c>
      <c r="G74" s="26" t="s">
        <v>25</v>
      </c>
      <c r="H74" s="27" t="n">
        <v>239279.04</v>
      </c>
      <c r="I74" s="27" t="n">
        <v>2176333.36</v>
      </c>
      <c r="J74" s="28" t="n">
        <v>280710.83</v>
      </c>
      <c r="K74" s="28" t="n">
        <v>1</v>
      </c>
      <c r="L74" s="27" t="n">
        <v>280710.83</v>
      </c>
      <c r="M74" s="27" t="n">
        <v>280710.83</v>
      </c>
      <c r="N74" s="29" t="s">
        <v>27</v>
      </c>
      <c r="O74" s="29" t="s">
        <v>27</v>
      </c>
      <c r="P74" s="46"/>
      <c r="Q74" s="23"/>
      <c r="R74" s="31"/>
      <c r="S74" s="4"/>
      <c r="T74" s="4"/>
    </row>
    <row r="75" s="22" customFormat="true" ht="20" hidden="false" customHeight="true" outlineLevel="0" collapsed="false">
      <c r="A75" s="23"/>
      <c r="B75" s="23"/>
      <c r="C75" s="23"/>
      <c r="D75" s="40" t="s">
        <v>53</v>
      </c>
      <c r="E75" s="27" t="n">
        <v>6011280</v>
      </c>
      <c r="F75" s="26" t="s">
        <v>25</v>
      </c>
      <c r="G75" s="26" t="s">
        <v>25</v>
      </c>
      <c r="H75" s="27" t="n">
        <v>216406</v>
      </c>
      <c r="I75" s="27" t="n">
        <v>1968295.14</v>
      </c>
      <c r="J75" s="28" t="n">
        <v>175130.86</v>
      </c>
      <c r="K75" s="28" t="n">
        <v>1</v>
      </c>
      <c r="L75" s="27" t="n">
        <v>175130.86</v>
      </c>
      <c r="M75" s="27" t="n">
        <v>175130.86</v>
      </c>
      <c r="N75" s="29" t="s">
        <v>27</v>
      </c>
      <c r="O75" s="29" t="s">
        <v>27</v>
      </c>
      <c r="P75" s="46"/>
      <c r="Q75" s="23"/>
      <c r="R75" s="31"/>
      <c r="S75" s="4"/>
      <c r="T75" s="4"/>
    </row>
    <row r="76" s="22" customFormat="true" ht="20" hidden="false" customHeight="true" outlineLevel="0" collapsed="false">
      <c r="A76" s="23"/>
      <c r="B76" s="23"/>
      <c r="C76" s="23"/>
      <c r="D76" s="40" t="s">
        <v>53</v>
      </c>
      <c r="E76" s="27" t="n">
        <v>5150640</v>
      </c>
      <c r="F76" s="26" t="s">
        <v>25</v>
      </c>
      <c r="G76" s="26" t="s">
        <v>25</v>
      </c>
      <c r="H76" s="27" t="n">
        <v>185423.04</v>
      </c>
      <c r="I76" s="27" t="n">
        <v>1732073.66</v>
      </c>
      <c r="J76" s="28" t="n">
        <v>210281.79</v>
      </c>
      <c r="K76" s="28" t="n">
        <v>1</v>
      </c>
      <c r="L76" s="27" t="n">
        <v>210281.79</v>
      </c>
      <c r="M76" s="27" t="n">
        <v>210281.79</v>
      </c>
      <c r="N76" s="29" t="s">
        <v>27</v>
      </c>
      <c r="O76" s="29" t="s">
        <v>27</v>
      </c>
      <c r="P76" s="46"/>
      <c r="Q76" s="23"/>
      <c r="R76" s="31"/>
      <c r="S76" s="4"/>
      <c r="T76" s="4"/>
    </row>
    <row r="77" s="22" customFormat="true" ht="20" hidden="false" customHeight="true" outlineLevel="0" collapsed="false">
      <c r="A77" s="23"/>
      <c r="B77" s="23"/>
      <c r="C77" s="23"/>
      <c r="D77" s="40" t="s">
        <v>53</v>
      </c>
      <c r="E77" s="27" t="n">
        <v>3689840</v>
      </c>
      <c r="F77" s="26" t="s">
        <v>25</v>
      </c>
      <c r="G77" s="26" t="s">
        <v>25</v>
      </c>
      <c r="H77" s="27" t="n">
        <v>132834.24</v>
      </c>
      <c r="I77" s="27" t="n">
        <v>1273484.64</v>
      </c>
      <c r="J77" s="28" t="n">
        <v>159148.91</v>
      </c>
      <c r="K77" s="28" t="n">
        <v>1</v>
      </c>
      <c r="L77" s="27" t="n">
        <v>159148.91</v>
      </c>
      <c r="M77" s="27" t="n">
        <v>159148.91</v>
      </c>
      <c r="N77" s="29" t="s">
        <v>27</v>
      </c>
      <c r="O77" s="29" t="s">
        <v>27</v>
      </c>
      <c r="P77" s="46"/>
      <c r="Q77" s="23"/>
      <c r="R77" s="31"/>
      <c r="S77" s="4"/>
      <c r="T77" s="4"/>
    </row>
    <row r="78" s="22" customFormat="true" ht="20" hidden="false" customHeight="true" outlineLevel="0" collapsed="false">
      <c r="A78" s="23"/>
      <c r="B78" s="23"/>
      <c r="C78" s="23"/>
      <c r="D78" s="40" t="s">
        <v>53</v>
      </c>
      <c r="E78" s="27" t="n">
        <v>3556080</v>
      </c>
      <c r="F78" s="26" t="s">
        <v>25</v>
      </c>
      <c r="G78" s="26" t="s">
        <v>25</v>
      </c>
      <c r="H78" s="27" t="n">
        <v>128018.88</v>
      </c>
      <c r="I78" s="27" t="n">
        <v>1195849.93</v>
      </c>
      <c r="J78" s="28" t="n">
        <v>154470.53</v>
      </c>
      <c r="K78" s="28" t="n">
        <v>1</v>
      </c>
      <c r="L78" s="28" t="n">
        <v>154470.53</v>
      </c>
      <c r="M78" s="28" t="n">
        <v>154470.53</v>
      </c>
      <c r="N78" s="29" t="s">
        <v>27</v>
      </c>
      <c r="O78" s="29" t="s">
        <v>27</v>
      </c>
      <c r="P78" s="46"/>
      <c r="Q78" s="23"/>
      <c r="R78" s="31"/>
      <c r="S78" s="4"/>
      <c r="T78" s="4"/>
    </row>
    <row r="79" s="22" customFormat="true" ht="20" hidden="false" customHeight="true" outlineLevel="0" collapsed="false">
      <c r="A79" s="23"/>
      <c r="B79" s="23"/>
      <c r="C79" s="23"/>
      <c r="D79" s="40" t="s">
        <v>53</v>
      </c>
      <c r="E79" s="27" t="n">
        <v>4380640</v>
      </c>
      <c r="F79" s="26" t="s">
        <v>25</v>
      </c>
      <c r="G79" s="26" t="s">
        <v>25</v>
      </c>
      <c r="H79" s="27" t="n">
        <v>157703.04</v>
      </c>
      <c r="I79" s="27" t="n">
        <v>1628202.48</v>
      </c>
      <c r="J79" s="28" t="n">
        <v>198694.48</v>
      </c>
      <c r="K79" s="28" t="n">
        <v>1</v>
      </c>
      <c r="L79" s="28" t="n">
        <v>198694.48</v>
      </c>
      <c r="M79" s="28" t="n">
        <v>198694.48</v>
      </c>
      <c r="N79" s="29" t="s">
        <v>27</v>
      </c>
      <c r="O79" s="29" t="s">
        <v>27</v>
      </c>
      <c r="P79" s="46"/>
      <c r="Q79" s="23"/>
      <c r="R79" s="31"/>
      <c r="S79" s="4"/>
      <c r="T79" s="4"/>
    </row>
    <row r="80" s="22" customFormat="true" ht="20" hidden="false" customHeight="true" outlineLevel="0" collapsed="false">
      <c r="A80" s="23"/>
      <c r="B80" s="23"/>
      <c r="C80" s="23"/>
      <c r="D80" s="40" t="s">
        <v>53</v>
      </c>
      <c r="E80" s="27" t="n">
        <v>3557840</v>
      </c>
      <c r="F80" s="26" t="s">
        <v>25</v>
      </c>
      <c r="G80" s="26" t="s">
        <v>25</v>
      </c>
      <c r="H80" s="27" t="n">
        <v>128082.24</v>
      </c>
      <c r="I80" s="27" t="n">
        <v>1385353.64</v>
      </c>
      <c r="J80" s="28" t="n">
        <v>174727.84</v>
      </c>
      <c r="K80" s="28" t="n">
        <v>1</v>
      </c>
      <c r="L80" s="28" t="n">
        <v>174727.84</v>
      </c>
      <c r="M80" s="28" t="n">
        <v>174727.84</v>
      </c>
      <c r="N80" s="29" t="s">
        <v>27</v>
      </c>
      <c r="O80" s="29" t="s">
        <v>27</v>
      </c>
      <c r="P80" s="46"/>
      <c r="Q80" s="23"/>
      <c r="R80" s="31"/>
      <c r="S80" s="4"/>
      <c r="T80" s="4"/>
    </row>
    <row r="81" s="22" customFormat="true" ht="20" hidden="false" customHeight="true" outlineLevel="0" collapsed="false">
      <c r="A81" s="23"/>
      <c r="B81" s="23"/>
      <c r="C81" s="23"/>
      <c r="D81" s="40" t="s">
        <v>53</v>
      </c>
      <c r="E81" s="27" t="n">
        <v>3316720</v>
      </c>
      <c r="F81" s="26" t="s">
        <v>25</v>
      </c>
      <c r="G81" s="26" t="s">
        <v>25</v>
      </c>
      <c r="H81" s="27" t="n">
        <v>119401.92</v>
      </c>
      <c r="I81" s="27" t="n">
        <v>1262114.64</v>
      </c>
      <c r="J81" s="28" t="n">
        <v>158280.14</v>
      </c>
      <c r="K81" s="28" t="n">
        <v>1</v>
      </c>
      <c r="L81" s="27" t="n">
        <v>158280.14</v>
      </c>
      <c r="M81" s="27" t="n">
        <v>158280.14</v>
      </c>
      <c r="N81" s="29" t="s">
        <v>27</v>
      </c>
      <c r="O81" s="29" t="s">
        <v>27</v>
      </c>
      <c r="P81" s="46"/>
      <c r="Q81" s="23"/>
      <c r="R81" s="31"/>
      <c r="S81" s="4"/>
      <c r="T81" s="4"/>
    </row>
    <row r="82" s="22" customFormat="true" ht="20" hidden="false" customHeight="true" outlineLevel="0" collapsed="false">
      <c r="A82" s="23"/>
      <c r="B82" s="34" t="s">
        <v>28</v>
      </c>
      <c r="C82" s="34"/>
      <c r="D82" s="34"/>
      <c r="E82" s="35" t="s">
        <v>54</v>
      </c>
      <c r="F82" s="36"/>
      <c r="G82" s="36"/>
      <c r="H82" s="35" t="s">
        <v>55</v>
      </c>
      <c r="I82" s="35" t="n">
        <f aca="false">SUM(I69:I81)</f>
        <v>22585807.38</v>
      </c>
      <c r="J82" s="35" t="n">
        <f aca="false">SUM(J69:J81)</f>
        <v>2724174.89</v>
      </c>
      <c r="K82" s="37"/>
      <c r="L82" s="35" t="n">
        <f aca="false">SUM(L69:L81)</f>
        <v>2724174.89</v>
      </c>
      <c r="M82" s="35" t="n">
        <f aca="false">SUM(M69:M81)</f>
        <v>2724174.89</v>
      </c>
      <c r="N82" s="36"/>
      <c r="O82" s="36"/>
      <c r="P82" s="50"/>
      <c r="Q82" s="33"/>
      <c r="R82" s="31"/>
      <c r="S82" s="39"/>
      <c r="T82" s="39"/>
    </row>
    <row r="83" s="22" customFormat="true" ht="20" hidden="false" customHeight="true" outlineLevel="0" collapsed="false">
      <c r="A83" s="23" t="n">
        <v>8</v>
      </c>
      <c r="B83" s="40" t="s">
        <v>56</v>
      </c>
      <c r="C83" s="23" t="s">
        <v>57</v>
      </c>
      <c r="D83" s="40" t="s">
        <v>58</v>
      </c>
      <c r="E83" s="27" t="n">
        <v>2015.2</v>
      </c>
      <c r="F83" s="26" t="s">
        <v>59</v>
      </c>
      <c r="G83" s="54" t="s">
        <v>60</v>
      </c>
      <c r="H83" s="27" t="n">
        <v>9160</v>
      </c>
      <c r="I83" s="27" t="n">
        <v>2889221.5</v>
      </c>
      <c r="J83" s="27" t="n">
        <v>101482.8</v>
      </c>
      <c r="K83" s="28" t="n">
        <v>0.7</v>
      </c>
      <c r="L83" s="28" t="n">
        <v>71037.96</v>
      </c>
      <c r="M83" s="28" t="n">
        <v>71037.96</v>
      </c>
      <c r="N83" s="29" t="s">
        <v>27</v>
      </c>
      <c r="O83" s="29" t="s">
        <v>27</v>
      </c>
      <c r="P83" s="55" t="s">
        <v>61</v>
      </c>
      <c r="Q83" s="23"/>
      <c r="R83" s="31"/>
      <c r="S83" s="4"/>
      <c r="T83" s="4"/>
    </row>
    <row r="84" s="22" customFormat="true" ht="20" hidden="false" customHeight="true" outlineLevel="0" collapsed="false">
      <c r="A84" s="23"/>
      <c r="B84" s="23"/>
      <c r="C84" s="23"/>
      <c r="D84" s="40" t="s">
        <v>58</v>
      </c>
      <c r="E84" s="27" t="n">
        <v>3023.9</v>
      </c>
      <c r="F84" s="26" t="s">
        <v>59</v>
      </c>
      <c r="G84" s="54" t="s">
        <v>60</v>
      </c>
      <c r="H84" s="27" t="n">
        <v>13745</v>
      </c>
      <c r="I84" s="27" t="n">
        <v>4434595.16</v>
      </c>
      <c r="J84" s="28" t="n">
        <v>337284.51</v>
      </c>
      <c r="K84" s="28" t="n">
        <v>0.7</v>
      </c>
      <c r="L84" s="28" t="n">
        <v>236099.16</v>
      </c>
      <c r="M84" s="28" t="n">
        <v>236099.16</v>
      </c>
      <c r="N84" s="29" t="s">
        <v>27</v>
      </c>
      <c r="O84" s="29" t="s">
        <v>27</v>
      </c>
      <c r="P84" s="55"/>
      <c r="Q84" s="23"/>
      <c r="R84" s="31"/>
      <c r="S84" s="4"/>
      <c r="T84" s="4"/>
    </row>
    <row r="85" s="22" customFormat="true" ht="20" hidden="false" customHeight="true" outlineLevel="0" collapsed="false">
      <c r="A85" s="23"/>
      <c r="B85" s="23"/>
      <c r="C85" s="23"/>
      <c r="D85" s="40" t="s">
        <v>58</v>
      </c>
      <c r="E85" s="27" t="n">
        <v>1711.6</v>
      </c>
      <c r="F85" s="26" t="s">
        <v>59</v>
      </c>
      <c r="G85" s="54" t="s">
        <v>60</v>
      </c>
      <c r="H85" s="27" t="n">
        <v>7780</v>
      </c>
      <c r="I85" s="27" t="n">
        <v>2741510.61</v>
      </c>
      <c r="J85" s="28" t="n">
        <v>265483.32</v>
      </c>
      <c r="K85" s="28" t="n">
        <v>0.7</v>
      </c>
      <c r="L85" s="28" t="n">
        <v>185838.32</v>
      </c>
      <c r="M85" s="28" t="n">
        <v>185838.32</v>
      </c>
      <c r="N85" s="29" t="s">
        <v>27</v>
      </c>
      <c r="O85" s="29" t="s">
        <v>27</v>
      </c>
      <c r="P85" s="55"/>
      <c r="Q85" s="23"/>
      <c r="R85" s="31"/>
      <c r="S85" s="4"/>
      <c r="T85" s="4"/>
    </row>
    <row r="86" s="22" customFormat="true" ht="20" hidden="false" customHeight="true" outlineLevel="0" collapsed="false">
      <c r="A86" s="23"/>
      <c r="B86" s="34" t="s">
        <v>28</v>
      </c>
      <c r="C86" s="34"/>
      <c r="D86" s="34"/>
      <c r="E86" s="35" t="n">
        <f aca="false">SUM(E83:E85)</f>
        <v>6750.7</v>
      </c>
      <c r="F86" s="36"/>
      <c r="G86" s="36"/>
      <c r="H86" s="35" t="s">
        <v>62</v>
      </c>
      <c r="I86" s="35" t="n">
        <f aca="false">SUM(I83:I85)</f>
        <v>10065327.27</v>
      </c>
      <c r="J86" s="35" t="n">
        <f aca="false">SUM(J83:J85)</f>
        <v>704250.63</v>
      </c>
      <c r="K86" s="37"/>
      <c r="L86" s="35" t="n">
        <f aca="false">SUM(L83:L85)</f>
        <v>492975.44</v>
      </c>
      <c r="M86" s="35" t="n">
        <f aca="false">SUM(M83:M85)</f>
        <v>492975.44</v>
      </c>
      <c r="N86" s="36"/>
      <c r="O86" s="36"/>
      <c r="P86" s="50"/>
      <c r="Q86" s="33"/>
      <c r="R86" s="31"/>
      <c r="S86" s="39"/>
      <c r="T86" s="39"/>
    </row>
    <row r="87" s="22" customFormat="true" ht="20" hidden="false" customHeight="true" outlineLevel="0" collapsed="false">
      <c r="A87" s="23" t="n">
        <v>9</v>
      </c>
      <c r="B87" s="40" t="s">
        <v>63</v>
      </c>
      <c r="C87" s="23" t="s">
        <v>64</v>
      </c>
      <c r="D87" s="40" t="s">
        <v>58</v>
      </c>
      <c r="E87" s="27" t="n">
        <v>15816.11</v>
      </c>
      <c r="F87" s="26" t="s">
        <v>59</v>
      </c>
      <c r="G87" s="54" t="s">
        <v>60</v>
      </c>
      <c r="H87" s="27" t="n">
        <v>76022.67</v>
      </c>
      <c r="I87" s="27" t="n">
        <v>22301675.22</v>
      </c>
      <c r="J87" s="28" t="n">
        <v>643807.79</v>
      </c>
      <c r="K87" s="28" t="n">
        <v>0.7</v>
      </c>
      <c r="L87" s="27" t="n">
        <v>450665.45</v>
      </c>
      <c r="M87" s="27" t="n">
        <v>450665.45</v>
      </c>
      <c r="N87" s="29" t="s">
        <v>27</v>
      </c>
      <c r="O87" s="29" t="s">
        <v>27</v>
      </c>
      <c r="P87" s="46" t="s">
        <v>27</v>
      </c>
      <c r="Q87" s="23"/>
      <c r="R87" s="31"/>
      <c r="S87" s="4"/>
      <c r="T87" s="4"/>
    </row>
    <row r="88" s="22" customFormat="true" ht="20" hidden="false" customHeight="true" outlineLevel="0" collapsed="false">
      <c r="A88" s="23"/>
      <c r="B88" s="23"/>
      <c r="C88" s="23"/>
      <c r="D88" s="40" t="s">
        <v>58</v>
      </c>
      <c r="E88" s="27" t="n">
        <v>12620.76</v>
      </c>
      <c r="F88" s="26" t="s">
        <v>59</v>
      </c>
      <c r="G88" s="54" t="s">
        <v>60</v>
      </c>
      <c r="H88" s="27" t="n">
        <v>61294.54</v>
      </c>
      <c r="I88" s="27" t="n">
        <v>17694002.88</v>
      </c>
      <c r="J88" s="28" t="n">
        <v>62568.92</v>
      </c>
      <c r="K88" s="28" t="n">
        <v>0.7</v>
      </c>
      <c r="L88" s="27" t="n">
        <v>43798.24</v>
      </c>
      <c r="M88" s="27" t="n">
        <v>43798.24</v>
      </c>
      <c r="N88" s="29" t="s">
        <v>27</v>
      </c>
      <c r="O88" s="29" t="s">
        <v>27</v>
      </c>
      <c r="P88" s="46"/>
      <c r="Q88" s="23"/>
      <c r="R88" s="31"/>
      <c r="S88" s="4"/>
      <c r="T88" s="4"/>
    </row>
    <row r="89" s="22" customFormat="true" ht="20" hidden="false" customHeight="true" outlineLevel="0" collapsed="false">
      <c r="A89" s="23"/>
      <c r="B89" s="23"/>
      <c r="C89" s="23"/>
      <c r="D89" s="40" t="s">
        <v>58</v>
      </c>
      <c r="E89" s="27" t="n">
        <v>10698.05</v>
      </c>
      <c r="F89" s="26" t="s">
        <v>59</v>
      </c>
      <c r="G89" s="54" t="s">
        <v>60</v>
      </c>
      <c r="H89" s="27" t="n">
        <v>48835.29</v>
      </c>
      <c r="I89" s="27" t="n">
        <v>13536725.92</v>
      </c>
      <c r="J89" s="28" t="n">
        <v>618925.6</v>
      </c>
      <c r="K89" s="28" t="n">
        <v>0.7</v>
      </c>
      <c r="L89" s="27" t="n">
        <v>433247.92</v>
      </c>
      <c r="M89" s="27" t="n">
        <v>433247.92</v>
      </c>
      <c r="N89" s="29" t="s">
        <v>27</v>
      </c>
      <c r="O89" s="29" t="s">
        <v>27</v>
      </c>
      <c r="P89" s="46"/>
      <c r="Q89" s="23"/>
      <c r="R89" s="31"/>
      <c r="S89" s="4"/>
      <c r="T89" s="4"/>
    </row>
    <row r="90" s="22" customFormat="true" ht="20" hidden="false" customHeight="true" outlineLevel="0" collapsed="false">
      <c r="A90" s="23"/>
      <c r="B90" s="34" t="s">
        <v>28</v>
      </c>
      <c r="C90" s="34"/>
      <c r="D90" s="34"/>
      <c r="E90" s="35" t="n">
        <f aca="false">AVERAGE(E87:E89)</f>
        <v>13044.9733333333</v>
      </c>
      <c r="F90" s="36"/>
      <c r="G90" s="36"/>
      <c r="H90" s="35" t="s">
        <v>65</v>
      </c>
      <c r="I90" s="35" t="n">
        <f aca="false">SUM(I87:I89)</f>
        <v>53532404.02</v>
      </c>
      <c r="J90" s="35" t="n">
        <f aca="false">SUM(J87:J89)</f>
        <v>1325302.31</v>
      </c>
      <c r="K90" s="37"/>
      <c r="L90" s="35" t="n">
        <f aca="false">SUM(L87:L89)</f>
        <v>927711.61</v>
      </c>
      <c r="M90" s="35" t="n">
        <f aca="false">SUM(M87:M89)</f>
        <v>927711.61</v>
      </c>
      <c r="N90" s="36"/>
      <c r="O90" s="36"/>
      <c r="P90" s="50"/>
      <c r="Q90" s="33"/>
      <c r="R90" s="31"/>
      <c r="S90" s="39"/>
      <c r="T90" s="39"/>
    </row>
    <row r="91" s="22" customFormat="true" ht="20" hidden="false" customHeight="true" outlineLevel="0" collapsed="false">
      <c r="A91" s="23" t="n">
        <v>10</v>
      </c>
      <c r="B91" s="40" t="s">
        <v>66</v>
      </c>
      <c r="C91" s="23" t="s">
        <v>67</v>
      </c>
      <c r="D91" s="51" t="s">
        <v>58</v>
      </c>
      <c r="E91" s="27" t="n">
        <v>0</v>
      </c>
      <c r="F91" s="51" t="s">
        <v>44</v>
      </c>
      <c r="G91" s="51" t="s">
        <v>44</v>
      </c>
      <c r="H91" s="52" t="n">
        <v>0</v>
      </c>
      <c r="I91" s="52" t="n">
        <v>1534989.33</v>
      </c>
      <c r="J91" s="52" t="n">
        <v>56147.08</v>
      </c>
      <c r="K91" s="52" t="n">
        <v>0.7</v>
      </c>
      <c r="L91" s="52" t="n">
        <f aca="false">J91*K91</f>
        <v>39302.956</v>
      </c>
      <c r="M91" s="52" t="n">
        <v>39302.96</v>
      </c>
      <c r="N91" s="29" t="s">
        <v>27</v>
      </c>
      <c r="O91" s="29" t="s">
        <v>27</v>
      </c>
      <c r="P91" s="46" t="s">
        <v>27</v>
      </c>
      <c r="Q91" s="23"/>
      <c r="R91" s="31"/>
      <c r="S91" s="4"/>
      <c r="T91" s="4"/>
    </row>
    <row r="92" s="22" customFormat="true" ht="20" hidden="false" customHeight="true" outlineLevel="0" collapsed="false">
      <c r="A92" s="23"/>
      <c r="B92" s="23"/>
      <c r="C92" s="23"/>
      <c r="D92" s="51" t="s">
        <v>58</v>
      </c>
      <c r="E92" s="52" t="n">
        <v>7818.048</v>
      </c>
      <c r="F92" s="51" t="s">
        <v>44</v>
      </c>
      <c r="G92" s="51" t="s">
        <v>44</v>
      </c>
      <c r="H92" s="52" t="n">
        <v>2459.528</v>
      </c>
      <c r="I92" s="52" t="n">
        <v>737496.73</v>
      </c>
      <c r="J92" s="52" t="n">
        <v>95485.28</v>
      </c>
      <c r="K92" s="52" t="n">
        <v>0.7</v>
      </c>
      <c r="L92" s="52" t="n">
        <v>66839.72</v>
      </c>
      <c r="M92" s="52" t="n">
        <v>66839.72</v>
      </c>
      <c r="N92" s="29" t="s">
        <v>27</v>
      </c>
      <c r="O92" s="29" t="s">
        <v>27</v>
      </c>
      <c r="P92" s="46"/>
      <c r="Q92" s="23"/>
      <c r="R92" s="31"/>
      <c r="S92" s="4"/>
      <c r="T92" s="4"/>
    </row>
    <row r="93" s="22" customFormat="true" ht="20" hidden="false" customHeight="true" outlineLevel="0" collapsed="false">
      <c r="A93" s="23"/>
      <c r="B93" s="34" t="s">
        <v>28</v>
      </c>
      <c r="C93" s="34"/>
      <c r="D93" s="34"/>
      <c r="E93" s="35" t="n">
        <f aca="false">SUM(E91:E92)</f>
        <v>7818.048</v>
      </c>
      <c r="F93" s="36"/>
      <c r="G93" s="36"/>
      <c r="H93" s="35" t="n">
        <f aca="false">SUM(H5:H13)</f>
        <v>0</v>
      </c>
      <c r="I93" s="35" t="n">
        <f aca="false">SUM(I91:I92)</f>
        <v>2272486.06</v>
      </c>
      <c r="J93" s="35" t="n">
        <f aca="false">SUM(J91:J92)</f>
        <v>151632.36</v>
      </c>
      <c r="K93" s="37"/>
      <c r="L93" s="35" t="n">
        <f aca="false">SUM(L91:L92)</f>
        <v>106142.676</v>
      </c>
      <c r="M93" s="35" t="n">
        <f aca="false">SUM(M91:M92)</f>
        <v>106142.68</v>
      </c>
      <c r="N93" s="36"/>
      <c r="O93" s="36"/>
      <c r="P93" s="50"/>
      <c r="Q93" s="33"/>
      <c r="R93" s="31"/>
      <c r="S93" s="39"/>
      <c r="T93" s="39"/>
    </row>
    <row r="94" s="22" customFormat="true" ht="20" hidden="false" customHeight="true" outlineLevel="0" collapsed="false">
      <c r="A94" s="23" t="n">
        <v>11</v>
      </c>
      <c r="B94" s="40" t="s">
        <v>68</v>
      </c>
      <c r="C94" s="23" t="s">
        <v>69</v>
      </c>
      <c r="D94" s="40" t="s">
        <v>58</v>
      </c>
      <c r="E94" s="27" t="n">
        <v>4729.76</v>
      </c>
      <c r="F94" s="26" t="s">
        <v>70</v>
      </c>
      <c r="G94" s="26" t="s">
        <v>45</v>
      </c>
      <c r="H94" s="27" t="n">
        <v>2502946</v>
      </c>
      <c r="I94" s="27" t="n">
        <v>1024342.47</v>
      </c>
      <c r="J94" s="27" t="n">
        <v>112234.54</v>
      </c>
      <c r="K94" s="27" t="n">
        <v>0.7</v>
      </c>
      <c r="L94" s="27" t="n">
        <v>78564.17</v>
      </c>
      <c r="M94" s="27" t="n">
        <v>78564.17</v>
      </c>
      <c r="N94" s="29" t="s">
        <v>27</v>
      </c>
      <c r="O94" s="29" t="s">
        <v>27</v>
      </c>
      <c r="P94" s="46" t="s">
        <v>27</v>
      </c>
      <c r="Q94" s="23"/>
      <c r="R94" s="31"/>
      <c r="S94" s="4"/>
      <c r="T94" s="4"/>
    </row>
    <row r="95" s="22" customFormat="true" ht="20" hidden="false" customHeight="true" outlineLevel="0" collapsed="false">
      <c r="A95" s="23"/>
      <c r="B95" s="23"/>
      <c r="C95" s="23"/>
      <c r="D95" s="40" t="s">
        <v>58</v>
      </c>
      <c r="E95" s="27" t="n">
        <v>5317.39</v>
      </c>
      <c r="F95" s="26" t="s">
        <v>70</v>
      </c>
      <c r="G95" s="26" t="s">
        <v>45</v>
      </c>
      <c r="H95" s="27" t="n">
        <v>1337108</v>
      </c>
      <c r="I95" s="27" t="n">
        <v>546345.14</v>
      </c>
      <c r="J95" s="27" t="n">
        <v>36900.43</v>
      </c>
      <c r="K95" s="27" t="n">
        <v>0.7</v>
      </c>
      <c r="L95" s="27" t="n">
        <v>25830.3</v>
      </c>
      <c r="M95" s="27" t="n">
        <v>25830.3</v>
      </c>
      <c r="N95" s="29" t="s">
        <v>27</v>
      </c>
      <c r="O95" s="29" t="s">
        <v>27</v>
      </c>
      <c r="P95" s="46"/>
      <c r="Q95" s="23"/>
      <c r="R95" s="31"/>
      <c r="S95" s="4"/>
      <c r="T95" s="4"/>
    </row>
    <row r="96" s="22" customFormat="true" ht="20" hidden="false" customHeight="true" outlineLevel="0" collapsed="false">
      <c r="A96" s="23"/>
      <c r="B96" s="23"/>
      <c r="C96" s="23"/>
      <c r="D96" s="40" t="s">
        <v>58</v>
      </c>
      <c r="E96" s="27" t="n">
        <v>3384.32</v>
      </c>
      <c r="F96" s="26" t="s">
        <v>70</v>
      </c>
      <c r="G96" s="26" t="s">
        <v>45</v>
      </c>
      <c r="H96" s="27" t="n">
        <v>2113134</v>
      </c>
      <c r="I96" s="27" t="n">
        <v>836196.47</v>
      </c>
      <c r="J96" s="27" t="n">
        <v>93262.85</v>
      </c>
      <c r="K96" s="27" t="n">
        <v>0.7</v>
      </c>
      <c r="L96" s="27" t="n">
        <v>65283.99</v>
      </c>
      <c r="M96" s="27" t="n">
        <v>65283.99</v>
      </c>
      <c r="N96" s="29" t="s">
        <v>27</v>
      </c>
      <c r="O96" s="29" t="s">
        <v>27</v>
      </c>
      <c r="P96" s="46"/>
      <c r="Q96" s="23"/>
      <c r="R96" s="31"/>
      <c r="S96" s="4"/>
      <c r="T96" s="4"/>
    </row>
    <row r="97" s="22" customFormat="true" ht="20" hidden="false" customHeight="true" outlineLevel="0" collapsed="false">
      <c r="A97" s="23"/>
      <c r="B97" s="23"/>
      <c r="C97" s="23"/>
      <c r="D97" s="40" t="s">
        <v>58</v>
      </c>
      <c r="E97" s="27" t="n">
        <v>0</v>
      </c>
      <c r="F97" s="26" t="s">
        <v>70</v>
      </c>
      <c r="G97" s="26" t="s">
        <v>45</v>
      </c>
      <c r="H97" s="27" t="n">
        <v>472306</v>
      </c>
      <c r="I97" s="27" t="n">
        <v>242123.9</v>
      </c>
      <c r="J97" s="27" t="n">
        <v>21963.53</v>
      </c>
      <c r="K97" s="27" t="n">
        <v>0.7</v>
      </c>
      <c r="L97" s="27" t="n">
        <v>15374.47</v>
      </c>
      <c r="M97" s="27" t="n">
        <v>15374.47</v>
      </c>
      <c r="N97" s="29" t="s">
        <v>27</v>
      </c>
      <c r="O97" s="29" t="s">
        <v>27</v>
      </c>
      <c r="P97" s="46"/>
      <c r="Q97" s="23"/>
      <c r="R97" s="31"/>
      <c r="S97" s="4"/>
      <c r="T97" s="4"/>
    </row>
    <row r="98" s="22" customFormat="true" ht="20" hidden="false" customHeight="true" outlineLevel="0" collapsed="false">
      <c r="A98" s="23"/>
      <c r="B98" s="23"/>
      <c r="C98" s="23"/>
      <c r="D98" s="40" t="s">
        <v>58</v>
      </c>
      <c r="E98" s="27" t="n">
        <v>0</v>
      </c>
      <c r="F98" s="26" t="s">
        <v>70</v>
      </c>
      <c r="G98" s="26" t="s">
        <v>45</v>
      </c>
      <c r="H98" s="27" t="n">
        <v>100000</v>
      </c>
      <c r="I98" s="27" t="n">
        <v>31858.41</v>
      </c>
      <c r="J98" s="27" t="n">
        <v>4141.59</v>
      </c>
      <c r="K98" s="27" t="n">
        <v>0.7</v>
      </c>
      <c r="L98" s="27" t="n">
        <v>2899.11</v>
      </c>
      <c r="M98" s="27" t="n">
        <v>2899.11</v>
      </c>
      <c r="N98" s="29" t="s">
        <v>27</v>
      </c>
      <c r="O98" s="29" t="s">
        <v>27</v>
      </c>
      <c r="P98" s="46"/>
      <c r="Q98" s="23"/>
      <c r="R98" s="31"/>
      <c r="S98" s="4"/>
      <c r="T98" s="4"/>
    </row>
    <row r="99" s="22" customFormat="true" ht="20" hidden="false" customHeight="true" outlineLevel="0" collapsed="false">
      <c r="A99" s="23"/>
      <c r="B99" s="23"/>
      <c r="C99" s="23"/>
      <c r="D99" s="40" t="s">
        <v>58</v>
      </c>
      <c r="E99" s="27" t="n">
        <v>0</v>
      </c>
      <c r="F99" s="26" t="s">
        <v>70</v>
      </c>
      <c r="G99" s="26" t="s">
        <v>45</v>
      </c>
      <c r="H99" s="27" t="n">
        <v>261316</v>
      </c>
      <c r="I99" s="27" t="n">
        <v>90442.48</v>
      </c>
      <c r="J99" s="27" t="n">
        <v>4888.86</v>
      </c>
      <c r="K99" s="27" t="n">
        <v>0.7</v>
      </c>
      <c r="L99" s="27" t="n">
        <v>3422.2</v>
      </c>
      <c r="M99" s="27" t="n">
        <v>3422.2</v>
      </c>
      <c r="N99" s="29" t="s">
        <v>27</v>
      </c>
      <c r="O99" s="29" t="s">
        <v>27</v>
      </c>
      <c r="P99" s="46"/>
      <c r="Q99" s="23"/>
      <c r="R99" s="31"/>
      <c r="S99" s="4"/>
      <c r="T99" s="4"/>
    </row>
    <row r="100" s="22" customFormat="true" ht="20" hidden="false" customHeight="true" outlineLevel="0" collapsed="false">
      <c r="A100" s="23"/>
      <c r="B100" s="23"/>
      <c r="C100" s="23"/>
      <c r="D100" s="40" t="s">
        <v>58</v>
      </c>
      <c r="E100" s="27" t="n">
        <v>0</v>
      </c>
      <c r="F100" s="26" t="s">
        <v>70</v>
      </c>
      <c r="G100" s="26" t="s">
        <v>45</v>
      </c>
      <c r="H100" s="27" t="n">
        <v>3587629</v>
      </c>
      <c r="I100" s="27" t="n">
        <v>1448013.24</v>
      </c>
      <c r="J100" s="27" t="n">
        <v>158594.11</v>
      </c>
      <c r="K100" s="27" t="n">
        <v>0.7</v>
      </c>
      <c r="L100" s="27" t="n">
        <v>111015.87</v>
      </c>
      <c r="M100" s="27" t="n">
        <v>111015.87</v>
      </c>
      <c r="N100" s="29" t="s">
        <v>27</v>
      </c>
      <c r="O100" s="29" t="s">
        <v>27</v>
      </c>
      <c r="P100" s="46"/>
      <c r="Q100" s="23"/>
      <c r="R100" s="31"/>
      <c r="S100" s="4"/>
      <c r="T100" s="4"/>
    </row>
    <row r="101" s="22" customFormat="true" ht="20" hidden="false" customHeight="true" outlineLevel="0" collapsed="false">
      <c r="A101" s="23"/>
      <c r="B101" s="23"/>
      <c r="C101" s="23"/>
      <c r="D101" s="40" t="s">
        <v>58</v>
      </c>
      <c r="E101" s="27" t="n">
        <v>0</v>
      </c>
      <c r="F101" s="26" t="s">
        <v>70</v>
      </c>
      <c r="G101" s="26" t="s">
        <v>45</v>
      </c>
      <c r="H101" s="27" t="n">
        <v>72000</v>
      </c>
      <c r="I101" s="27" t="n">
        <v>39600</v>
      </c>
      <c r="J101" s="27" t="n">
        <v>614.12</v>
      </c>
      <c r="K101" s="27" t="n">
        <v>0.7</v>
      </c>
      <c r="L101" s="27" t="n">
        <v>429.88</v>
      </c>
      <c r="M101" s="27" t="n">
        <v>429.88</v>
      </c>
      <c r="N101" s="29" t="s">
        <v>27</v>
      </c>
      <c r="O101" s="29" t="s">
        <v>27</v>
      </c>
      <c r="P101" s="46"/>
      <c r="Q101" s="23"/>
      <c r="R101" s="31"/>
      <c r="S101" s="4"/>
      <c r="T101" s="4"/>
    </row>
    <row r="102" s="22" customFormat="true" ht="20" hidden="false" customHeight="true" outlineLevel="0" collapsed="false">
      <c r="A102" s="23"/>
      <c r="B102" s="34" t="s">
        <v>28</v>
      </c>
      <c r="C102" s="34"/>
      <c r="D102" s="34"/>
      <c r="E102" s="35" t="n">
        <f aca="false">SUM(E94:E101)</f>
        <v>13431.47</v>
      </c>
      <c r="F102" s="36"/>
      <c r="G102" s="36"/>
      <c r="H102" s="35" t="s">
        <v>71</v>
      </c>
      <c r="I102" s="35" t="n">
        <f aca="false">SUM(I94:I101)</f>
        <v>4258922.11</v>
      </c>
      <c r="J102" s="35" t="n">
        <f aca="false">SUM(J94:J101)</f>
        <v>432600.03</v>
      </c>
      <c r="K102" s="37"/>
      <c r="L102" s="35" t="n">
        <f aca="false">SUM(L94:L101)</f>
        <v>302819.99</v>
      </c>
      <c r="M102" s="35" t="n">
        <f aca="false">SUM(M94:M101)</f>
        <v>302819.99</v>
      </c>
      <c r="N102" s="36"/>
      <c r="O102" s="36"/>
      <c r="P102" s="50"/>
      <c r="Q102" s="33"/>
      <c r="R102" s="31"/>
      <c r="S102" s="39"/>
      <c r="T102" s="39"/>
    </row>
    <row r="103" s="22" customFormat="true" ht="20" hidden="false" customHeight="true" outlineLevel="0" collapsed="false">
      <c r="A103" s="23" t="n">
        <v>12</v>
      </c>
      <c r="B103" s="40" t="s">
        <v>72</v>
      </c>
      <c r="C103" s="23" t="s">
        <v>73</v>
      </c>
      <c r="D103" s="40" t="s">
        <v>58</v>
      </c>
      <c r="E103" s="27" t="n">
        <v>0</v>
      </c>
      <c r="F103" s="26" t="s">
        <v>44</v>
      </c>
      <c r="G103" s="26" t="s">
        <v>44</v>
      </c>
      <c r="H103" s="27" t="n">
        <v>8000</v>
      </c>
      <c r="I103" s="27" t="n">
        <v>1366475.52</v>
      </c>
      <c r="J103" s="28" t="n">
        <v>89891.59</v>
      </c>
      <c r="K103" s="28" t="n">
        <v>0.7</v>
      </c>
      <c r="L103" s="27" t="n">
        <v>62924.1</v>
      </c>
      <c r="M103" s="27" t="n">
        <v>62924.1</v>
      </c>
      <c r="N103" s="29" t="s">
        <v>27</v>
      </c>
      <c r="O103" s="56" t="s">
        <v>27</v>
      </c>
      <c r="P103" s="55" t="s">
        <v>74</v>
      </c>
      <c r="Q103" s="23"/>
      <c r="R103" s="31"/>
      <c r="S103" s="4"/>
      <c r="T103" s="4"/>
    </row>
    <row r="104" s="22" customFormat="true" ht="20" hidden="false" customHeight="true" outlineLevel="0" collapsed="false">
      <c r="A104" s="23"/>
      <c r="B104" s="34" t="s">
        <v>28</v>
      </c>
      <c r="C104" s="34"/>
      <c r="D104" s="34"/>
      <c r="E104" s="35" t="n">
        <v>0</v>
      </c>
      <c r="F104" s="57"/>
      <c r="G104" s="57"/>
      <c r="H104" s="35" t="s">
        <v>75</v>
      </c>
      <c r="I104" s="35" t="n">
        <v>1366475.52</v>
      </c>
      <c r="J104" s="37" t="n">
        <v>89891.59</v>
      </c>
      <c r="K104" s="37"/>
      <c r="L104" s="35" t="n">
        <v>62924.1</v>
      </c>
      <c r="M104" s="35" t="n">
        <v>62924.1</v>
      </c>
      <c r="N104" s="36"/>
      <c r="O104" s="36"/>
      <c r="P104" s="58"/>
      <c r="Q104" s="33"/>
      <c r="R104" s="31"/>
      <c r="S104" s="39"/>
      <c r="T104" s="39"/>
    </row>
    <row r="105" s="22" customFormat="true" ht="20" hidden="false" customHeight="true" outlineLevel="0" collapsed="false">
      <c r="A105" s="59" t="n">
        <v>13</v>
      </c>
      <c r="B105" s="24" t="s">
        <v>76</v>
      </c>
      <c r="C105" s="25" t="s">
        <v>77</v>
      </c>
      <c r="D105" s="40" t="s">
        <v>58</v>
      </c>
      <c r="E105" s="27" t="n">
        <v>2751.15</v>
      </c>
      <c r="F105" s="26" t="s">
        <v>78</v>
      </c>
      <c r="G105" s="26" t="s">
        <v>79</v>
      </c>
      <c r="H105" s="27" t="n">
        <v>4565.92</v>
      </c>
      <c r="I105" s="27" t="n">
        <v>736382.3</v>
      </c>
      <c r="J105" s="28" t="n">
        <v>70320.53</v>
      </c>
      <c r="K105" s="28" t="n">
        <v>0.7</v>
      </c>
      <c r="L105" s="27" t="n">
        <v>49224.37</v>
      </c>
      <c r="M105" s="27" t="n">
        <v>46907.55</v>
      </c>
      <c r="N105" s="29" t="s">
        <v>27</v>
      </c>
      <c r="O105" s="29" t="s">
        <v>27</v>
      </c>
      <c r="P105" s="58"/>
      <c r="Q105" s="23"/>
      <c r="R105" s="31"/>
      <c r="S105" s="4"/>
      <c r="T105" s="4"/>
    </row>
    <row r="106" s="22" customFormat="true" ht="20" hidden="false" customHeight="true" outlineLevel="0" collapsed="false">
      <c r="A106" s="59"/>
      <c r="B106" s="34" t="s">
        <v>28</v>
      </c>
      <c r="C106" s="34"/>
      <c r="D106" s="34"/>
      <c r="E106" s="35" t="n">
        <v>2751.15</v>
      </c>
      <c r="F106" s="36"/>
      <c r="G106" s="36"/>
      <c r="H106" s="35" t="s">
        <v>80</v>
      </c>
      <c r="I106" s="35" t="n">
        <v>736382.3</v>
      </c>
      <c r="J106" s="37" t="n">
        <v>70320.53</v>
      </c>
      <c r="K106" s="37"/>
      <c r="L106" s="35" t="n">
        <v>49224.37</v>
      </c>
      <c r="M106" s="35" t="n">
        <v>46907.55</v>
      </c>
      <c r="N106" s="36"/>
      <c r="O106" s="36"/>
      <c r="P106" s="58"/>
      <c r="Q106" s="33"/>
      <c r="R106" s="31"/>
      <c r="S106" s="39"/>
      <c r="T106" s="39"/>
    </row>
    <row r="107" s="22" customFormat="true" ht="20" hidden="false" customHeight="true" outlineLevel="0" collapsed="false">
      <c r="A107" s="23" t="n">
        <v>14</v>
      </c>
      <c r="B107" s="40" t="s">
        <v>81</v>
      </c>
      <c r="C107" s="23" t="s">
        <v>82</v>
      </c>
      <c r="D107" s="40" t="s">
        <v>58</v>
      </c>
      <c r="E107" s="27" t="n">
        <v>4580</v>
      </c>
      <c r="F107" s="26" t="s">
        <v>83</v>
      </c>
      <c r="G107" s="26" t="s">
        <v>84</v>
      </c>
      <c r="H107" s="27" t="s">
        <v>85</v>
      </c>
      <c r="I107" s="27" t="n">
        <v>676160.62</v>
      </c>
      <c r="J107" s="27" t="n">
        <v>2025.89</v>
      </c>
      <c r="K107" s="27" t="n">
        <v>0.7</v>
      </c>
      <c r="L107" s="27" t="n">
        <v>1418.12</v>
      </c>
      <c r="M107" s="27" t="n">
        <v>1418.12</v>
      </c>
      <c r="N107" s="60" t="s">
        <v>27</v>
      </c>
      <c r="O107" s="60" t="s">
        <v>27</v>
      </c>
      <c r="P107" s="42" t="s">
        <v>27</v>
      </c>
      <c r="Q107" s="33"/>
      <c r="R107" s="31"/>
      <c r="S107" s="39"/>
      <c r="T107" s="39"/>
    </row>
    <row r="108" s="22" customFormat="true" ht="20" hidden="false" customHeight="true" outlineLevel="0" collapsed="false">
      <c r="A108" s="23"/>
      <c r="B108" s="23"/>
      <c r="C108" s="23"/>
      <c r="D108" s="40" t="s">
        <v>58</v>
      </c>
      <c r="E108" s="27" t="n">
        <v>8896.5</v>
      </c>
      <c r="F108" s="26" t="s">
        <v>83</v>
      </c>
      <c r="G108" s="26" t="s">
        <v>84</v>
      </c>
      <c r="H108" s="27" t="s">
        <v>86</v>
      </c>
      <c r="I108" s="27" t="n">
        <v>1170854.43</v>
      </c>
      <c r="J108" s="27" t="n">
        <v>100642.23</v>
      </c>
      <c r="K108" s="27" t="n">
        <v>0.7</v>
      </c>
      <c r="L108" s="27" t="n">
        <v>64437.65</v>
      </c>
      <c r="M108" s="27" t="n">
        <v>64437.65</v>
      </c>
      <c r="N108" s="60" t="s">
        <v>27</v>
      </c>
      <c r="O108" s="60" t="s">
        <v>27</v>
      </c>
      <c r="P108" s="42"/>
      <c r="Q108" s="33"/>
      <c r="R108" s="31"/>
      <c r="S108" s="39"/>
      <c r="T108" s="39"/>
    </row>
    <row r="109" s="22" customFormat="true" ht="20" hidden="false" customHeight="true" outlineLevel="0" collapsed="false">
      <c r="A109" s="23"/>
      <c r="B109" s="23"/>
      <c r="C109" s="23"/>
      <c r="D109" s="40" t="s">
        <v>58</v>
      </c>
      <c r="E109" s="27" t="n">
        <v>6507.2</v>
      </c>
      <c r="F109" s="26" t="s">
        <v>83</v>
      </c>
      <c r="G109" s="26" t="s">
        <v>84</v>
      </c>
      <c r="H109" s="27" t="s">
        <v>87</v>
      </c>
      <c r="I109" s="27" t="n">
        <v>1736907.1</v>
      </c>
      <c r="J109" s="27" t="n">
        <v>165035.8</v>
      </c>
      <c r="K109" s="27" t="n">
        <v>0.7</v>
      </c>
      <c r="L109" s="27" t="n">
        <v>115525.06</v>
      </c>
      <c r="M109" s="27" t="n">
        <v>115525.06</v>
      </c>
      <c r="N109" s="60" t="s">
        <v>27</v>
      </c>
      <c r="O109" s="60" t="s">
        <v>27</v>
      </c>
      <c r="P109" s="42"/>
      <c r="Q109" s="33"/>
      <c r="R109" s="31"/>
      <c r="S109" s="39"/>
      <c r="T109" s="39"/>
    </row>
    <row r="110" s="22" customFormat="true" ht="20" hidden="false" customHeight="true" outlineLevel="0" collapsed="false">
      <c r="A110" s="23"/>
      <c r="B110" s="23"/>
      <c r="C110" s="23"/>
      <c r="D110" s="40" t="s">
        <v>58</v>
      </c>
      <c r="E110" s="27" t="n">
        <v>5222.98</v>
      </c>
      <c r="F110" s="26" t="s">
        <v>83</v>
      </c>
      <c r="G110" s="26" t="s">
        <v>84</v>
      </c>
      <c r="H110" s="27" t="s">
        <v>88</v>
      </c>
      <c r="I110" s="27" t="n">
        <v>824043.91</v>
      </c>
      <c r="J110" s="27" t="n">
        <v>77140.76</v>
      </c>
      <c r="K110" s="27" t="n">
        <v>0.7</v>
      </c>
      <c r="L110" s="27" t="n">
        <v>53998.53</v>
      </c>
      <c r="M110" s="27" t="n">
        <v>53998.53</v>
      </c>
      <c r="N110" s="60" t="s">
        <v>27</v>
      </c>
      <c r="O110" s="60" t="s">
        <v>27</v>
      </c>
      <c r="P110" s="42"/>
      <c r="Q110" s="33"/>
      <c r="R110" s="31"/>
      <c r="S110" s="39"/>
      <c r="T110" s="39"/>
    </row>
    <row r="111" s="22" customFormat="true" ht="20" hidden="false" customHeight="true" outlineLevel="0" collapsed="false">
      <c r="A111" s="23"/>
      <c r="B111" s="23"/>
      <c r="C111" s="23"/>
      <c r="D111" s="40" t="s">
        <v>58</v>
      </c>
      <c r="E111" s="27" t="n">
        <v>4622</v>
      </c>
      <c r="F111" s="26" t="s">
        <v>83</v>
      </c>
      <c r="G111" s="26" t="s">
        <v>84</v>
      </c>
      <c r="H111" s="27" t="s">
        <v>89</v>
      </c>
      <c r="I111" s="27" t="n">
        <v>530039.83</v>
      </c>
      <c r="J111" s="27" t="n">
        <v>58473.86</v>
      </c>
      <c r="K111" s="27" t="n">
        <v>0.7</v>
      </c>
      <c r="L111" s="27" t="n">
        <v>40931.7</v>
      </c>
      <c r="M111" s="27" t="n">
        <v>40931.7</v>
      </c>
      <c r="N111" s="60" t="s">
        <v>27</v>
      </c>
      <c r="O111" s="60" t="s">
        <v>27</v>
      </c>
      <c r="P111" s="42"/>
      <c r="Q111" s="33"/>
      <c r="R111" s="31"/>
      <c r="S111" s="39"/>
      <c r="T111" s="39"/>
    </row>
    <row r="112" s="22" customFormat="true" ht="20" hidden="false" customHeight="true" outlineLevel="0" collapsed="false">
      <c r="A112" s="23"/>
      <c r="B112" s="34" t="s">
        <v>28</v>
      </c>
      <c r="C112" s="34"/>
      <c r="D112" s="34"/>
      <c r="E112" s="35" t="n">
        <f aca="false">SUM(E107:E111)</f>
        <v>29828.68</v>
      </c>
      <c r="F112" s="36"/>
      <c r="G112" s="36"/>
      <c r="H112" s="35" t="s">
        <v>90</v>
      </c>
      <c r="I112" s="35" t="n">
        <f aca="false">SUM(I107:I111)</f>
        <v>4938005.89</v>
      </c>
      <c r="J112" s="35" t="n">
        <f aca="false">SUM(J107:J111)</f>
        <v>403318.54</v>
      </c>
      <c r="K112" s="37"/>
      <c r="L112" s="35" t="n">
        <f aca="false">SUM(L107:L111)</f>
        <v>276311.06</v>
      </c>
      <c r="M112" s="35" t="n">
        <f aca="false">SUM(M107:M111)</f>
        <v>276311.06</v>
      </c>
      <c r="N112" s="36"/>
      <c r="O112" s="36"/>
      <c r="P112" s="58"/>
      <c r="Q112" s="33"/>
      <c r="R112" s="31"/>
      <c r="S112" s="39"/>
      <c r="T112" s="39"/>
    </row>
    <row r="113" customFormat="false" ht="51" hidden="false" customHeight="true" outlineLevel="0" collapsed="false">
      <c r="A113" s="61" t="s">
        <v>91</v>
      </c>
      <c r="B113" s="61"/>
      <c r="C113" s="61"/>
      <c r="D113" s="61"/>
      <c r="E113" s="61"/>
      <c r="P113" s="62"/>
    </row>
  </sheetData>
  <mergeCells count="81">
    <mergeCell ref="A1:Q1"/>
    <mergeCell ref="I2:L2"/>
    <mergeCell ref="A5:A14"/>
    <mergeCell ref="B5:B13"/>
    <mergeCell ref="C5:C13"/>
    <mergeCell ref="D5:D13"/>
    <mergeCell ref="E5:E13"/>
    <mergeCell ref="F5:F13"/>
    <mergeCell ref="G5:G13"/>
    <mergeCell ref="H5:H13"/>
    <mergeCell ref="I5:I13"/>
    <mergeCell ref="J5:J13"/>
    <mergeCell ref="K5:K13"/>
    <mergeCell ref="L5:L13"/>
    <mergeCell ref="M5:M13"/>
    <mergeCell ref="P5:P13"/>
    <mergeCell ref="C14:D14"/>
    <mergeCell ref="A15:A27"/>
    <mergeCell ref="B15:B26"/>
    <mergeCell ref="C15:C26"/>
    <mergeCell ref="D15:D26"/>
    <mergeCell ref="E15:E26"/>
    <mergeCell ref="F15:F26"/>
    <mergeCell ref="P15:P26"/>
    <mergeCell ref="C27:D27"/>
    <mergeCell ref="A28:A47"/>
    <mergeCell ref="B28:B46"/>
    <mergeCell ref="C28:C46"/>
    <mergeCell ref="P28:P46"/>
    <mergeCell ref="Q28:Q46"/>
    <mergeCell ref="C47:D47"/>
    <mergeCell ref="A48:A57"/>
    <mergeCell ref="B48:B56"/>
    <mergeCell ref="C48:C56"/>
    <mergeCell ref="P48:P56"/>
    <mergeCell ref="B57:D57"/>
    <mergeCell ref="A58:A65"/>
    <mergeCell ref="B58:B64"/>
    <mergeCell ref="C58:C64"/>
    <mergeCell ref="P58:P64"/>
    <mergeCell ref="B65:D65"/>
    <mergeCell ref="A66:A68"/>
    <mergeCell ref="B66:B67"/>
    <mergeCell ref="C66:C67"/>
    <mergeCell ref="P66:P67"/>
    <mergeCell ref="B68:D68"/>
    <mergeCell ref="A69:A82"/>
    <mergeCell ref="B69:B81"/>
    <mergeCell ref="C69:C81"/>
    <mergeCell ref="P69:P81"/>
    <mergeCell ref="B82:D82"/>
    <mergeCell ref="A83:A86"/>
    <mergeCell ref="B83:B85"/>
    <mergeCell ref="C83:C85"/>
    <mergeCell ref="P83:P85"/>
    <mergeCell ref="B86:D86"/>
    <mergeCell ref="A87:A90"/>
    <mergeCell ref="B87:B89"/>
    <mergeCell ref="C87:C89"/>
    <mergeCell ref="P87:P89"/>
    <mergeCell ref="B90:D90"/>
    <mergeCell ref="A91:A93"/>
    <mergeCell ref="B91:B92"/>
    <mergeCell ref="C91:C92"/>
    <mergeCell ref="P91:P92"/>
    <mergeCell ref="B93:D93"/>
    <mergeCell ref="A94:A102"/>
    <mergeCell ref="B94:B101"/>
    <mergeCell ref="C94:C101"/>
    <mergeCell ref="P94:P101"/>
    <mergeCell ref="B102:D102"/>
    <mergeCell ref="A103:A104"/>
    <mergeCell ref="B104:D104"/>
    <mergeCell ref="A105:A106"/>
    <mergeCell ref="B106:D106"/>
    <mergeCell ref="A107:A112"/>
    <mergeCell ref="B107:B111"/>
    <mergeCell ref="C107:C111"/>
    <mergeCell ref="P107:P111"/>
    <mergeCell ref="B112:D112"/>
    <mergeCell ref="A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7.5"/>
    <col collapsed="false" customWidth="true" hidden="false" outlineLevel="0" max="2" min="2" style="63" width="30.62"/>
    <col collapsed="false" customWidth="true" hidden="false" outlineLevel="0" max="3" min="3" style="63" width="40.5"/>
    <col collapsed="false" customWidth="true" hidden="false" outlineLevel="0" max="4" min="4" style="63" width="29.75"/>
    <col collapsed="false" customWidth="true" hidden="false" outlineLevel="0" max="5" min="5" style="63" width="15.12"/>
    <col collapsed="false" customWidth="false" hidden="false" outlineLevel="0" max="255" min="6" style="63" width="8.99"/>
  </cols>
  <sheetData>
    <row r="1" customFormat="false" ht="42" hidden="false" customHeight="true" outlineLevel="0" collapsed="false">
      <c r="A1" s="64" t="s">
        <v>92</v>
      </c>
      <c r="B1" s="64"/>
      <c r="C1" s="64"/>
      <c r="D1" s="64"/>
    </row>
    <row r="2" s="66" customFormat="true" ht="33" hidden="false" customHeight="true" outlineLevel="0" collapsed="false">
      <c r="A2" s="65" t="s">
        <v>6</v>
      </c>
      <c r="B2" s="65" t="s">
        <v>93</v>
      </c>
      <c r="C2" s="65" t="s">
        <v>94</v>
      </c>
      <c r="D2" s="65" t="s">
        <v>10</v>
      </c>
    </row>
    <row r="3" s="66" customFormat="true" ht="20" hidden="false" customHeight="true" outlineLevel="0" collapsed="false">
      <c r="A3" s="67" t="s">
        <v>95</v>
      </c>
      <c r="B3" s="68" t="s">
        <v>96</v>
      </c>
      <c r="C3" s="69" t="s">
        <v>97</v>
      </c>
      <c r="D3" s="51" t="s">
        <v>44</v>
      </c>
      <c r="E3" s="70"/>
      <c r="F3" s="70"/>
    </row>
    <row r="4" s="70" customFormat="true" ht="20" hidden="false" customHeight="true" outlineLevel="0" collapsed="false">
      <c r="A4" s="67" t="s">
        <v>98</v>
      </c>
      <c r="B4" s="68" t="s">
        <v>99</v>
      </c>
      <c r="C4" s="69" t="s">
        <v>39</v>
      </c>
      <c r="D4" s="71" t="s">
        <v>70</v>
      </c>
    </row>
    <row r="5" s="70" customFormat="true" ht="20" hidden="false" customHeight="true" outlineLevel="0" collapsed="false">
      <c r="A5" s="72" t="s">
        <v>100</v>
      </c>
      <c r="B5" s="73" t="s">
        <v>101</v>
      </c>
      <c r="C5" s="74" t="s">
        <v>39</v>
      </c>
      <c r="D5" s="53" t="s">
        <v>44</v>
      </c>
    </row>
    <row r="6" s="70" customFormat="true" ht="20" hidden="false" customHeight="true" outlineLevel="0" collapsed="false">
      <c r="A6" s="72" t="s">
        <v>22</v>
      </c>
      <c r="B6" s="73" t="s">
        <v>102</v>
      </c>
      <c r="C6" s="74" t="s">
        <v>103</v>
      </c>
      <c r="D6" s="71" t="s">
        <v>25</v>
      </c>
    </row>
    <row r="7" s="70" customFormat="true" ht="20" hidden="false" customHeight="true" outlineLevel="0" collapsed="false">
      <c r="A7" s="72" t="s">
        <v>104</v>
      </c>
      <c r="B7" s="75" t="s">
        <v>105</v>
      </c>
      <c r="C7" s="74" t="s">
        <v>103</v>
      </c>
      <c r="D7" s="71" t="s">
        <v>25</v>
      </c>
    </row>
    <row r="8" s="70" customFormat="true" ht="20" hidden="false" customHeight="true" outlineLevel="0" collapsed="false">
      <c r="A8" s="72" t="s">
        <v>106</v>
      </c>
      <c r="B8" s="75" t="s">
        <v>107</v>
      </c>
      <c r="C8" s="72" t="s">
        <v>58</v>
      </c>
      <c r="D8" s="71" t="s">
        <v>108</v>
      </c>
    </row>
    <row r="9" s="70" customFormat="true" ht="20" hidden="false" customHeight="true" outlineLevel="0" collapsed="false">
      <c r="A9" s="72" t="s">
        <v>76</v>
      </c>
      <c r="B9" s="75" t="s">
        <v>77</v>
      </c>
      <c r="C9" s="72" t="s">
        <v>58</v>
      </c>
      <c r="D9" s="53" t="s">
        <v>44</v>
      </c>
    </row>
    <row r="10" s="70" customFormat="true" ht="20" hidden="false" customHeight="true" outlineLevel="0" collapsed="false">
      <c r="A10" s="72" t="s">
        <v>109</v>
      </c>
      <c r="B10" s="75" t="s">
        <v>110</v>
      </c>
      <c r="C10" s="72" t="s">
        <v>24</v>
      </c>
      <c r="D10" s="71" t="s">
        <v>25</v>
      </c>
    </row>
    <row r="11" s="70" customFormat="true" ht="20" hidden="false" customHeight="true" outlineLevel="0" collapsed="false">
      <c r="A11" s="72" t="s">
        <v>72</v>
      </c>
      <c r="B11" s="75" t="s">
        <v>111</v>
      </c>
      <c r="C11" s="72" t="s">
        <v>58</v>
      </c>
      <c r="D11" s="53" t="s">
        <v>44</v>
      </c>
    </row>
    <row r="12" s="70" customFormat="true" ht="20" hidden="false" customHeight="true" outlineLevel="0" collapsed="false">
      <c r="A12" s="72" t="s">
        <v>112</v>
      </c>
      <c r="B12" s="75" t="s">
        <v>113</v>
      </c>
      <c r="C12" s="72" t="s">
        <v>58</v>
      </c>
      <c r="D12" s="53" t="s">
        <v>44</v>
      </c>
    </row>
    <row r="13" s="70" customFormat="true" ht="20" hidden="false" customHeight="true" outlineLevel="0" collapsed="false">
      <c r="A13" s="72" t="s">
        <v>66</v>
      </c>
      <c r="B13" s="75" t="s">
        <v>114</v>
      </c>
      <c r="C13" s="72" t="s">
        <v>58</v>
      </c>
      <c r="D13" s="53" t="s">
        <v>44</v>
      </c>
    </row>
    <row r="14" s="70" customFormat="true" ht="20" hidden="false" customHeight="true" outlineLevel="0" collapsed="false">
      <c r="A14" s="72" t="s">
        <v>115</v>
      </c>
      <c r="B14" s="75" t="s">
        <v>116</v>
      </c>
      <c r="C14" s="72" t="s">
        <v>58</v>
      </c>
      <c r="D14" s="53" t="s">
        <v>44</v>
      </c>
    </row>
    <row r="15" s="70" customFormat="true" ht="20" hidden="false" customHeight="true" outlineLevel="0" collapsed="false">
      <c r="A15" s="72" t="s">
        <v>68</v>
      </c>
      <c r="B15" s="75" t="s">
        <v>117</v>
      </c>
      <c r="C15" s="72" t="s">
        <v>58</v>
      </c>
      <c r="D15" s="71" t="s">
        <v>70</v>
      </c>
    </row>
    <row r="16" s="70" customFormat="true" ht="20" hidden="false" customHeight="true" outlineLevel="0" collapsed="false">
      <c r="A16" s="72" t="s">
        <v>81</v>
      </c>
      <c r="B16" s="75" t="s">
        <v>82</v>
      </c>
      <c r="C16" s="72" t="s">
        <v>58</v>
      </c>
      <c r="D16" s="71" t="s">
        <v>83</v>
      </c>
    </row>
    <row r="17" s="70" customFormat="true" ht="20" hidden="false" customHeight="true" outlineLevel="0" collapsed="false">
      <c r="A17" s="72" t="s">
        <v>118</v>
      </c>
      <c r="B17" s="75" t="s">
        <v>119</v>
      </c>
      <c r="C17" s="72" t="s">
        <v>39</v>
      </c>
      <c r="D17" s="71" t="s">
        <v>70</v>
      </c>
    </row>
    <row r="18" s="70" customFormat="true" ht="20" hidden="false" customHeight="true" outlineLevel="0" collapsed="false">
      <c r="A18" s="67" t="s">
        <v>47</v>
      </c>
      <c r="B18" s="76" t="s">
        <v>48</v>
      </c>
      <c r="C18" s="67" t="s">
        <v>39</v>
      </c>
      <c r="D18" s="51" t="s">
        <v>44</v>
      </c>
    </row>
    <row r="19" s="70" customFormat="true" ht="20" hidden="false" customHeight="true" outlineLevel="0" collapsed="false">
      <c r="A19" s="67" t="s">
        <v>120</v>
      </c>
      <c r="B19" s="76" t="s">
        <v>52</v>
      </c>
      <c r="C19" s="67" t="s">
        <v>53</v>
      </c>
      <c r="D19" s="77" t="s">
        <v>25</v>
      </c>
    </row>
    <row r="20" s="70" customFormat="true" ht="20" hidden="false" customHeight="true" outlineLevel="0" collapsed="false">
      <c r="A20" s="67" t="s">
        <v>56</v>
      </c>
      <c r="B20" s="76" t="s">
        <v>121</v>
      </c>
      <c r="C20" s="67" t="s">
        <v>58</v>
      </c>
      <c r="D20" s="77" t="s">
        <v>108</v>
      </c>
    </row>
    <row r="21" s="70" customFormat="true" ht="20" hidden="false" customHeight="true" outlineLevel="0" collapsed="false">
      <c r="A21" s="67" t="s">
        <v>122</v>
      </c>
      <c r="B21" s="76" t="s">
        <v>64</v>
      </c>
      <c r="C21" s="67" t="s">
        <v>58</v>
      </c>
      <c r="D21" s="77" t="s">
        <v>108</v>
      </c>
    </row>
    <row r="22" s="70" customFormat="true" ht="20" hidden="false" customHeight="true" outlineLevel="0" collapsed="false">
      <c r="A22" s="67" t="s">
        <v>123</v>
      </c>
      <c r="B22" s="76" t="s">
        <v>124</v>
      </c>
      <c r="C22" s="67" t="s">
        <v>58</v>
      </c>
      <c r="D22" s="71" t="s">
        <v>108</v>
      </c>
    </row>
    <row r="23" s="70" customFormat="true" ht="20" hidden="false" customHeight="true" outlineLevel="0" collapsed="false">
      <c r="A23" s="67" t="s">
        <v>125</v>
      </c>
      <c r="B23" s="76" t="s">
        <v>126</v>
      </c>
      <c r="C23" s="67" t="s">
        <v>58</v>
      </c>
      <c r="D23" s="71" t="s">
        <v>108</v>
      </c>
    </row>
    <row r="24" s="70" customFormat="true" ht="20" hidden="false" customHeight="true" outlineLevel="0" collapsed="false">
      <c r="A24" s="67" t="s">
        <v>127</v>
      </c>
      <c r="B24" s="76" t="s">
        <v>128</v>
      </c>
      <c r="C24" s="67" t="s">
        <v>129</v>
      </c>
      <c r="D24" s="71" t="s">
        <v>25</v>
      </c>
    </row>
    <row r="25" s="70" customFormat="true" ht="20" hidden="false" customHeight="true" outlineLevel="0" collapsed="false">
      <c r="A25" s="67" t="s">
        <v>130</v>
      </c>
      <c r="B25" s="76" t="s">
        <v>131</v>
      </c>
      <c r="C25" s="67" t="s">
        <v>58</v>
      </c>
      <c r="D25" s="71" t="s">
        <v>108</v>
      </c>
    </row>
    <row r="26" s="70" customFormat="true" ht="20" hidden="false" customHeight="true" outlineLevel="0" collapsed="false">
      <c r="A26" s="67" t="s">
        <v>132</v>
      </c>
      <c r="B26" s="76" t="s">
        <v>133</v>
      </c>
      <c r="C26" s="67" t="s">
        <v>58</v>
      </c>
      <c r="D26" s="71" t="s">
        <v>108</v>
      </c>
    </row>
    <row r="27" s="70" customFormat="true" ht="20" hidden="false" customHeight="true" outlineLevel="0" collapsed="false">
      <c r="A27" s="67" t="s">
        <v>134</v>
      </c>
      <c r="B27" s="76" t="s">
        <v>135</v>
      </c>
      <c r="C27" s="67" t="s">
        <v>58</v>
      </c>
      <c r="D27" s="71" t="s">
        <v>136</v>
      </c>
    </row>
    <row r="28" s="70" customFormat="true" ht="20" hidden="false" customHeight="true" outlineLevel="0" collapsed="false">
      <c r="A28" s="67" t="s">
        <v>137</v>
      </c>
      <c r="B28" s="76" t="s">
        <v>138</v>
      </c>
      <c r="C28" s="67" t="s">
        <v>58</v>
      </c>
      <c r="D28" s="78" t="s">
        <v>108</v>
      </c>
    </row>
    <row r="29" s="70" customFormat="true" ht="20" hidden="false" customHeight="true" outlineLevel="0" collapsed="false">
      <c r="A29" s="67" t="s">
        <v>139</v>
      </c>
      <c r="B29" s="76" t="s">
        <v>140</v>
      </c>
      <c r="C29" s="67" t="s">
        <v>58</v>
      </c>
      <c r="D29" s="78" t="s">
        <v>136</v>
      </c>
    </row>
    <row r="30" s="70" customFormat="true" ht="20" hidden="false" customHeight="true" outlineLevel="0" collapsed="false">
      <c r="A30" s="67" t="s">
        <v>141</v>
      </c>
      <c r="B30" s="76" t="s">
        <v>142</v>
      </c>
      <c r="C30" s="67" t="s">
        <v>58</v>
      </c>
      <c r="D30" s="71" t="s">
        <v>108</v>
      </c>
    </row>
    <row r="31" s="79" customFormat="true" ht="20" hidden="false" customHeight="true" outlineLevel="0" collapsed="false">
      <c r="A31" s="67" t="s">
        <v>143</v>
      </c>
      <c r="B31" s="76" t="s">
        <v>144</v>
      </c>
      <c r="C31" s="67" t="s">
        <v>58</v>
      </c>
      <c r="D31" s="71" t="s">
        <v>108</v>
      </c>
      <c r="E31" s="70"/>
    </row>
    <row r="32" s="70" customFormat="true" ht="20" hidden="false" customHeight="true" outlineLevel="0" collapsed="false">
      <c r="A32" s="67" t="s">
        <v>145</v>
      </c>
      <c r="B32" s="76" t="s">
        <v>146</v>
      </c>
      <c r="C32" s="67" t="s">
        <v>58</v>
      </c>
      <c r="D32" s="71" t="s">
        <v>44</v>
      </c>
    </row>
    <row r="33" s="70" customFormat="true" ht="20" hidden="false" customHeight="true" outlineLevel="0" collapsed="false">
      <c r="A33" s="67" t="s">
        <v>147</v>
      </c>
      <c r="B33" s="76" t="s">
        <v>148</v>
      </c>
      <c r="C33" s="67" t="s">
        <v>149</v>
      </c>
      <c r="D33" s="73"/>
    </row>
    <row r="34" s="81" customFormat="true" ht="20" hidden="false" customHeight="true" outlineLevel="0" collapsed="false">
      <c r="A34" s="72" t="s">
        <v>150</v>
      </c>
      <c r="B34" s="75" t="s">
        <v>151</v>
      </c>
      <c r="C34" s="74" t="s">
        <v>152</v>
      </c>
      <c r="D34" s="80"/>
      <c r="E34" s="70"/>
    </row>
    <row r="35" customFormat="false" ht="20" hidden="false" customHeight="true" outlineLevel="0" collapsed="false">
      <c r="A35" s="82" t="s">
        <v>153</v>
      </c>
      <c r="B35" s="83" t="s">
        <v>154</v>
      </c>
      <c r="C35" s="74" t="s">
        <v>58</v>
      </c>
      <c r="D35" s="84" t="s">
        <v>59</v>
      </c>
    </row>
    <row r="36" customFormat="false" ht="20" hidden="false" customHeight="true" outlineLevel="0" collapsed="false">
      <c r="A36" s="82" t="s">
        <v>155</v>
      </c>
      <c r="B36" s="83" t="s">
        <v>156</v>
      </c>
      <c r="C36" s="82" t="s">
        <v>152</v>
      </c>
      <c r="D36" s="85"/>
    </row>
    <row r="37" customFormat="false" ht="20" hidden="false" customHeight="true" outlineLevel="0" collapsed="false">
      <c r="A37" s="82" t="s">
        <v>157</v>
      </c>
      <c r="B37" s="83" t="s">
        <v>158</v>
      </c>
      <c r="C37" s="74" t="s">
        <v>58</v>
      </c>
      <c r="D37" s="86" t="s">
        <v>59</v>
      </c>
    </row>
    <row r="38" customFormat="false" ht="20" hidden="false" customHeight="true" outlineLevel="0" collapsed="false">
      <c r="A38" s="82" t="s">
        <v>159</v>
      </c>
      <c r="B38" s="83" t="s">
        <v>160</v>
      </c>
      <c r="C38" s="74" t="s">
        <v>149</v>
      </c>
      <c r="D38" s="84" t="s">
        <v>149</v>
      </c>
    </row>
    <row r="39" customFormat="false" ht="20" hidden="false" customHeight="true" outlineLevel="0" collapsed="false">
      <c r="A39" s="82" t="s">
        <v>161</v>
      </c>
      <c r="B39" s="83" t="s">
        <v>162</v>
      </c>
      <c r="C39" s="74" t="s">
        <v>149</v>
      </c>
      <c r="D39" s="85"/>
    </row>
    <row r="40" customFormat="false" ht="20" hidden="false" customHeight="true" outlineLevel="0" collapsed="false">
      <c r="A40" s="82" t="s">
        <v>163</v>
      </c>
      <c r="B40" s="83" t="s">
        <v>164</v>
      </c>
      <c r="C40" s="69" t="s">
        <v>165</v>
      </c>
      <c r="D40" s="87" t="s">
        <v>108</v>
      </c>
    </row>
    <row r="41" customFormat="false" ht="20" hidden="false" customHeight="true" outlineLevel="0" collapsed="false">
      <c r="A41" s="82" t="s">
        <v>166</v>
      </c>
      <c r="B41" s="83" t="s">
        <v>167</v>
      </c>
      <c r="C41" s="69" t="s">
        <v>58</v>
      </c>
      <c r="D41" s="84" t="s">
        <v>44</v>
      </c>
    </row>
    <row r="42" customFormat="false" ht="20" hidden="false" customHeight="true" outlineLevel="0" collapsed="false">
      <c r="A42" s="82" t="s">
        <v>168</v>
      </c>
      <c r="B42" s="83" t="s">
        <v>169</v>
      </c>
      <c r="C42" s="74" t="s">
        <v>170</v>
      </c>
      <c r="D42" s="84" t="s">
        <v>25</v>
      </c>
    </row>
    <row r="43" customFormat="false" ht="20" hidden="false" customHeight="true" outlineLevel="0" collapsed="false">
      <c r="A43" s="82" t="s">
        <v>171</v>
      </c>
      <c r="B43" s="83" t="s">
        <v>172</v>
      </c>
      <c r="C43" s="87" t="s">
        <v>58</v>
      </c>
      <c r="D43" s="84" t="s">
        <v>44</v>
      </c>
    </row>
    <row r="44" customFormat="false" ht="20" hidden="false" customHeight="true" outlineLevel="0" collapsed="false">
      <c r="A44" s="82" t="s">
        <v>173</v>
      </c>
      <c r="B44" s="83" t="s">
        <v>174</v>
      </c>
      <c r="C44" s="74" t="s">
        <v>175</v>
      </c>
      <c r="D44" s="85"/>
    </row>
    <row r="45" customFormat="false" ht="20" hidden="false" customHeight="true" outlineLevel="0" collapsed="false">
      <c r="A45" s="82" t="s">
        <v>176</v>
      </c>
      <c r="B45" s="83" t="s">
        <v>177</v>
      </c>
      <c r="C45" s="74" t="s">
        <v>175</v>
      </c>
      <c r="D45" s="85"/>
    </row>
    <row r="46" customFormat="false" ht="20" hidden="false" customHeight="true" outlineLevel="0" collapsed="false">
      <c r="A46" s="82" t="s">
        <v>178</v>
      </c>
      <c r="B46" s="83" t="s">
        <v>179</v>
      </c>
      <c r="C46" s="74" t="s">
        <v>175</v>
      </c>
      <c r="D46" s="88"/>
    </row>
    <row r="47" customFormat="false" ht="20" hidden="false" customHeight="true" outlineLevel="0" collapsed="false">
      <c r="A47" s="82" t="s">
        <v>180</v>
      </c>
      <c r="B47" s="83" t="s">
        <v>181</v>
      </c>
      <c r="C47" s="69" t="s">
        <v>182</v>
      </c>
      <c r="D47" s="77" t="s">
        <v>183</v>
      </c>
    </row>
    <row r="48" customFormat="false" ht="20" hidden="false" customHeight="true" outlineLevel="0" collapsed="false">
      <c r="A48" s="82" t="s">
        <v>184</v>
      </c>
      <c r="B48" s="83" t="s">
        <v>185</v>
      </c>
      <c r="C48" s="82" t="s">
        <v>186</v>
      </c>
      <c r="D48" s="89" t="s">
        <v>187</v>
      </c>
    </row>
  </sheetData>
  <autoFilter ref="A2:F35"/>
  <mergeCells count="1">
    <mergeCell ref="A1:D1"/>
  </mergeCells>
  <printOptions headings="false" gridLines="false" gridLinesSet="true" horizontalCentered="false" verticalCentered="false"/>
  <pageMargins left="0.0784722222222222" right="0.0784722222222222" top="0.94444444444444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74"/>
    <col collapsed="false" customWidth="true" hidden="false" outlineLevel="0" max="3" min="3" style="0" width="44.5"/>
    <col collapsed="false" customWidth="true" hidden="false" outlineLevel="0" max="4" min="4" style="0" width="26.5"/>
  </cols>
  <sheetData>
    <row r="1" s="91" customFormat="true" ht="42" hidden="false" customHeight="true" outlineLevel="0" collapsed="false">
      <c r="A1" s="90" t="s">
        <v>188</v>
      </c>
      <c r="B1" s="90"/>
      <c r="C1" s="90"/>
      <c r="D1" s="90"/>
    </row>
    <row r="2" s="91" customFormat="true" ht="53" hidden="false" customHeight="true" outlineLevel="0" collapsed="false">
      <c r="A2" s="92" t="s">
        <v>6</v>
      </c>
      <c r="B2" s="92" t="s">
        <v>189</v>
      </c>
      <c r="C2" s="92" t="s">
        <v>94</v>
      </c>
      <c r="D2" s="92" t="s">
        <v>10</v>
      </c>
    </row>
    <row r="3" customFormat="false" ht="26" hidden="false" customHeight="true" outlineLevel="0" collapsed="false">
      <c r="A3" s="82" t="s">
        <v>106</v>
      </c>
      <c r="B3" s="83" t="s">
        <v>107</v>
      </c>
      <c r="C3" s="53" t="s">
        <v>152</v>
      </c>
      <c r="D3" s="93"/>
    </row>
    <row r="4" customFormat="false" ht="26" hidden="false" customHeight="true" outlineLevel="0" collapsed="false">
      <c r="A4" s="82" t="s">
        <v>190</v>
      </c>
      <c r="B4" s="83" t="s">
        <v>191</v>
      </c>
      <c r="C4" s="87" t="s">
        <v>149</v>
      </c>
      <c r="D4" s="85"/>
    </row>
    <row r="5" customFormat="false" ht="26" hidden="false" customHeight="true" outlineLevel="0" collapsed="false">
      <c r="A5" s="82" t="s">
        <v>192</v>
      </c>
      <c r="B5" s="83" t="s">
        <v>193</v>
      </c>
      <c r="C5" s="87" t="s">
        <v>152</v>
      </c>
      <c r="D5" s="85"/>
    </row>
    <row r="6" customFormat="false" ht="26" hidden="false" customHeight="true" outlineLevel="0" collapsed="false">
      <c r="A6" s="82" t="s">
        <v>194</v>
      </c>
      <c r="B6" s="83" t="s">
        <v>195</v>
      </c>
      <c r="C6" s="87" t="s">
        <v>196</v>
      </c>
      <c r="D6" s="85"/>
    </row>
  </sheetData>
  <mergeCells count="1">
    <mergeCell ref="A1:D1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9:16:58Z</dcterms:created>
  <dc:creator> </dc:creator>
  <dc:description/>
  <dc:language>en-US</dc:language>
  <cp:lastModifiedBy>qhtax</cp:lastModifiedBy>
  <dcterms:modified xsi:type="dcterms:W3CDTF">2024-03-18T15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