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#REF!</definedName>
    <definedName function="false" hidden="false" name="aaa" vbProcedure="false">#REF!</definedName>
    <definedName function="false" hidden="false" name="aiadid" vbProcedure="false">#REF!</definedName>
    <definedName function="false" hidden="false" name="data" vbProcedure="false">#REF!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gxxe2003" vbProcedure="false">[2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6]四月份月报!$A$1</definedName>
    <definedName function="false" hidden="false" name="全额差额比例" vbProcedure="false">'[5]C01-1'!$A$1</definedName>
    <definedName function="false" hidden="false" name="四季度" vbProcedure="false">'[5]C01-1'!$A$1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阿嫂分" vbProcedure="false">[4]四月份月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城乡义务教育补助经费预算表</t>
    </r>
  </si>
  <si>
    <t xml:space="preserve">单位：万元</t>
  </si>
  <si>
    <t xml:space="preserve">地区（单位）</t>
  </si>
  <si>
    <t xml:space="preserve">公用经费补助</t>
  </si>
  <si>
    <t xml:space="preserve">免费教科书补助</t>
  </si>
  <si>
    <t xml:space="preserve">家庭经济困难学生生活补助</t>
  </si>
  <si>
    <t xml:space="preserve">农村校舍安全保障长效机制补助</t>
  </si>
  <si>
    <t xml:space="preserve">综合奖补</t>
  </si>
  <si>
    <t xml:space="preserve">特岗教师工资性补助</t>
  </si>
  <si>
    <t xml:space="preserve">学生营养膳食补助</t>
  </si>
  <si>
    <t xml:space="preserve">合计</t>
  </si>
  <si>
    <t xml:space="preserve">提前下达</t>
  </si>
  <si>
    <t xml:space="preserve">本次下达</t>
  </si>
  <si>
    <t xml:space="preserve">北京</t>
  </si>
  <si>
    <t xml:space="preserve">天津</t>
  </si>
  <si>
    <t xml:space="preserve">辽宁</t>
  </si>
  <si>
    <t xml:space="preserve">大连</t>
  </si>
  <si>
    <t xml:space="preserve">上海</t>
  </si>
  <si>
    <t xml:space="preserve">江苏</t>
  </si>
  <si>
    <t xml:space="preserve">浙江</t>
  </si>
  <si>
    <t xml:space="preserve">宁波</t>
  </si>
  <si>
    <t xml:space="preserve">福建</t>
  </si>
  <si>
    <t xml:space="preserve">厦门</t>
  </si>
  <si>
    <t xml:space="preserve">山东</t>
  </si>
  <si>
    <t xml:space="preserve">青岛</t>
  </si>
  <si>
    <t xml:space="preserve">广东</t>
  </si>
  <si>
    <t xml:space="preserve">深圳</t>
  </si>
  <si>
    <t xml:space="preserve">河北</t>
  </si>
  <si>
    <t xml:space="preserve">山西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海南</t>
  </si>
  <si>
    <t xml:space="preserve">内蒙古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数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0&#24180;&#24037;&#20316;/2.&#39044;&#31639;/@&#19979;&#36798;2020&#24180;&#22478;&#20065;&#20041;&#21153;&#25945;&#32946;&#34917;&#21161;&#32463;&#36153;/MAINSERVER/private/XHC/XLS/X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0&#24180;&#24037;&#20316;/2.&#39044;&#31639;/@&#19979;&#36798;2020&#24180;&#22478;&#20065;&#20041;&#21153;&#25945;&#32946;&#34917;&#21161;&#32463;&#36153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0&#24180;&#24037;&#20316;/2.&#39044;&#31639;/@&#19979;&#36798;2020&#24180;&#22478;&#20065;&#20041;&#21153;&#25945;&#32946;&#34917;&#21161;&#32463;&#36153;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2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taoran/&#24037;&#20316;/2020&#24180;&#24037;&#20316;/2.&#39044;&#31639;/@&#19979;&#36798;2020&#24180;&#22478;&#20065;&#20041;&#21153;&#25945;&#32946;&#34917;&#21161;&#32463;&#36153;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人员支出"/>
      <sheetName val="_x005f_x0000__x005f_x0000__x005"/>
      <sheetName val="农业人口"/>
      <sheetName val="分县数据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#REF!"/>
      <sheetName val="农业用地"/>
      <sheetName val="财政供养人员增幅"/>
      <sheetName val="_x005f_x005f_x005f_x005f_x005f_"/>
      <sheetName val="一般预算收入"/>
      <sheetName val="POWER ASSUMPTIONS"/>
      <sheetName val="eqpmad2"/>
      <sheetName val="_ES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P101200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8.87"/>
    <col collapsed="false" customWidth="true" hidden="false" outlineLevel="0" max="9" min="4" style="0" width="8.87"/>
    <col collapsed="false" customWidth="true" hidden="false" outlineLevel="0" max="10" min="10" style="0" width="9.2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6"/>
      <c r="G3" s="5"/>
      <c r="H3" s="5"/>
      <c r="I3" s="5"/>
      <c r="J3" s="7" t="s">
        <v>2</v>
      </c>
      <c r="K3" s="7"/>
    </row>
    <row r="4" customFormat="false" ht="4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11" t="s">
        <v>13</v>
      </c>
    </row>
    <row r="5" customFormat="false" ht="20.1" hidden="false" customHeight="true" outlineLevel="0" collapsed="false">
      <c r="A5" s="10" t="s">
        <v>11</v>
      </c>
      <c r="B5" s="12" t="n">
        <f aca="false">SUM(B6:B42)</f>
        <v>9948198</v>
      </c>
      <c r="C5" s="12" t="n">
        <f aca="false">SUM(C6:C42)</f>
        <v>1850911</v>
      </c>
      <c r="D5" s="12" t="n">
        <f aca="false">SUM(D6:D42)</f>
        <v>1013924</v>
      </c>
      <c r="E5" s="12" t="n">
        <f aca="false">SUM(E6:E42)</f>
        <v>1880000</v>
      </c>
      <c r="F5" s="12" t="n">
        <f aca="false">SUM(F6:F42)</f>
        <v>902198</v>
      </c>
      <c r="G5" s="12" t="n">
        <f aca="false">SUM(G6:G42)</f>
        <v>813562</v>
      </c>
      <c r="H5" s="12" t="n">
        <f aca="false">SUM(H6:H42)</f>
        <v>2774588</v>
      </c>
      <c r="I5" s="12" t="n">
        <f aca="false">SUM(I6:I42)</f>
        <v>19183381</v>
      </c>
      <c r="J5" s="12" t="n">
        <f aca="false">SUM(J6:J42)</f>
        <v>16920390</v>
      </c>
      <c r="K5" s="12" t="n">
        <f aca="false">SUM(K6:K42)</f>
        <v>2262991</v>
      </c>
    </row>
    <row r="6" customFormat="false" ht="20.1" hidden="false" customHeight="true" outlineLevel="0" collapsed="false">
      <c r="A6" s="10" t="s">
        <v>14</v>
      </c>
      <c r="B6" s="13" t="n">
        <v>67299</v>
      </c>
      <c r="C6" s="13" t="n">
        <v>16040</v>
      </c>
      <c r="D6" s="13" t="n">
        <v>445</v>
      </c>
      <c r="E6" s="13" t="n">
        <v>700</v>
      </c>
      <c r="F6" s="13" t="n">
        <v>100</v>
      </c>
      <c r="G6" s="13" t="n">
        <v>0</v>
      </c>
      <c r="H6" s="12" t="n">
        <v>0</v>
      </c>
      <c r="I6" s="13" t="n">
        <v>84584</v>
      </c>
      <c r="J6" s="13" t="n">
        <v>68650</v>
      </c>
      <c r="K6" s="13" t="n">
        <v>15934</v>
      </c>
    </row>
    <row r="7" customFormat="false" ht="20.1" hidden="false" customHeight="true" outlineLevel="0" collapsed="false">
      <c r="A7" s="10" t="s">
        <v>15</v>
      </c>
      <c r="B7" s="13" t="n">
        <v>53083</v>
      </c>
      <c r="C7" s="13" t="n">
        <v>13173</v>
      </c>
      <c r="D7" s="13" t="n">
        <v>280</v>
      </c>
      <c r="E7" s="13" t="n">
        <v>2500</v>
      </c>
      <c r="F7" s="13" t="n">
        <v>41</v>
      </c>
      <c r="G7" s="13" t="n">
        <v>0</v>
      </c>
      <c r="H7" s="12" t="n">
        <v>0</v>
      </c>
      <c r="I7" s="13" t="n">
        <v>69077</v>
      </c>
      <c r="J7" s="13" t="n">
        <v>57113</v>
      </c>
      <c r="K7" s="13" t="n">
        <v>11964</v>
      </c>
    </row>
    <row r="8" customFormat="false" ht="20.1" hidden="false" customHeight="true" outlineLevel="0" collapsed="false">
      <c r="A8" s="10" t="s">
        <v>16</v>
      </c>
      <c r="B8" s="13" t="n">
        <v>132222</v>
      </c>
      <c r="C8" s="13" t="n">
        <v>27934</v>
      </c>
      <c r="D8" s="13" t="n">
        <v>3834</v>
      </c>
      <c r="E8" s="13" t="n">
        <v>19800</v>
      </c>
      <c r="F8" s="13" t="n">
        <v>505</v>
      </c>
      <c r="G8" s="13" t="n">
        <v>0</v>
      </c>
      <c r="H8" s="12" t="n">
        <v>20984</v>
      </c>
      <c r="I8" s="13" t="n">
        <v>205279</v>
      </c>
      <c r="J8" s="12" t="n">
        <v>193160</v>
      </c>
      <c r="K8" s="13" t="n">
        <v>12119</v>
      </c>
    </row>
    <row r="9" customFormat="false" ht="20.1" hidden="false" customHeight="true" outlineLevel="0" collapsed="false">
      <c r="A9" s="10" t="s">
        <v>17</v>
      </c>
      <c r="B9" s="13" t="n">
        <v>28861</v>
      </c>
      <c r="C9" s="13" t="n">
        <v>6251</v>
      </c>
      <c r="D9" s="13" t="n">
        <v>416</v>
      </c>
      <c r="E9" s="13" t="n">
        <v>1300</v>
      </c>
      <c r="F9" s="13" t="n">
        <v>0</v>
      </c>
      <c r="G9" s="13" t="n">
        <v>0</v>
      </c>
      <c r="H9" s="12" t="n">
        <v>0</v>
      </c>
      <c r="I9" s="13" t="n">
        <v>36828</v>
      </c>
      <c r="J9" s="13" t="n">
        <v>34047</v>
      </c>
      <c r="K9" s="13" t="n">
        <v>2781</v>
      </c>
    </row>
    <row r="10" customFormat="false" ht="20.1" hidden="false" customHeight="true" outlineLevel="0" collapsed="false">
      <c r="A10" s="10" t="s">
        <v>18</v>
      </c>
      <c r="B10" s="13" t="n">
        <v>60491</v>
      </c>
      <c r="C10" s="13" t="n">
        <v>17268</v>
      </c>
      <c r="D10" s="13" t="n">
        <v>606</v>
      </c>
      <c r="E10" s="13" t="n">
        <v>800</v>
      </c>
      <c r="F10" s="13" t="n">
        <v>4259</v>
      </c>
      <c r="G10" s="13" t="n">
        <v>0</v>
      </c>
      <c r="H10" s="12" t="n">
        <v>0</v>
      </c>
      <c r="I10" s="13" t="n">
        <v>83424</v>
      </c>
      <c r="J10" s="13" t="n">
        <v>75112</v>
      </c>
      <c r="K10" s="13" t="n">
        <v>8312</v>
      </c>
    </row>
    <row r="11" customFormat="false" ht="20.1" hidden="false" customHeight="true" outlineLevel="0" collapsed="false">
      <c r="A11" s="10" t="s">
        <v>19</v>
      </c>
      <c r="B11" s="13" t="n">
        <v>371794</v>
      </c>
      <c r="C11" s="13" t="n">
        <v>99226</v>
      </c>
      <c r="D11" s="13" t="n">
        <v>27704</v>
      </c>
      <c r="E11" s="13" t="n">
        <v>41400</v>
      </c>
      <c r="F11" s="13" t="n">
        <v>17397</v>
      </c>
      <c r="G11" s="13" t="n">
        <v>0</v>
      </c>
      <c r="H11" s="12" t="n">
        <v>0</v>
      </c>
      <c r="I11" s="13" t="n">
        <v>557521</v>
      </c>
      <c r="J11" s="13" t="n">
        <v>503622</v>
      </c>
      <c r="K11" s="13" t="n">
        <v>53899</v>
      </c>
    </row>
    <row r="12" customFormat="false" ht="20.1" hidden="false" customHeight="true" outlineLevel="0" collapsed="false">
      <c r="A12" s="11" t="s">
        <v>20</v>
      </c>
      <c r="B12" s="13" t="n">
        <v>205663</v>
      </c>
      <c r="C12" s="13" t="n">
        <v>55714</v>
      </c>
      <c r="D12" s="13" t="n">
        <v>3993</v>
      </c>
      <c r="E12" s="13" t="n">
        <v>27900</v>
      </c>
      <c r="F12" s="13" t="n">
        <v>13165</v>
      </c>
      <c r="G12" s="13" t="n">
        <v>0</v>
      </c>
      <c r="H12" s="12" t="n">
        <v>249</v>
      </c>
      <c r="I12" s="13" t="n">
        <v>306684</v>
      </c>
      <c r="J12" s="13" t="n">
        <v>273302</v>
      </c>
      <c r="K12" s="13" t="n">
        <v>33382</v>
      </c>
    </row>
    <row r="13" customFormat="false" ht="20.1" hidden="false" customHeight="true" outlineLevel="0" collapsed="false">
      <c r="A13" s="10" t="s">
        <v>21</v>
      </c>
      <c r="B13" s="13" t="n">
        <v>31903</v>
      </c>
      <c r="C13" s="13" t="n">
        <v>8956</v>
      </c>
      <c r="D13" s="13" t="n">
        <v>457</v>
      </c>
      <c r="E13" s="13" t="n">
        <v>4200</v>
      </c>
      <c r="F13" s="13" t="n">
        <v>957</v>
      </c>
      <c r="G13" s="13" t="n">
        <v>0</v>
      </c>
      <c r="H13" s="12" t="n">
        <v>0</v>
      </c>
      <c r="I13" s="13" t="n">
        <v>46473</v>
      </c>
      <c r="J13" s="13" t="n">
        <v>40454</v>
      </c>
      <c r="K13" s="13" t="n">
        <v>6019</v>
      </c>
    </row>
    <row r="14" customFormat="false" ht="20.1" hidden="false" customHeight="true" outlineLevel="0" collapsed="false">
      <c r="A14" s="10" t="s">
        <v>22</v>
      </c>
      <c r="B14" s="13" t="n">
        <v>199899</v>
      </c>
      <c r="C14" s="13" t="n">
        <v>53084</v>
      </c>
      <c r="D14" s="13" t="n">
        <v>4536</v>
      </c>
      <c r="E14" s="13" t="n">
        <v>49400</v>
      </c>
      <c r="F14" s="13" t="n">
        <v>1417</v>
      </c>
      <c r="G14" s="13" t="n">
        <v>0</v>
      </c>
      <c r="H14" s="12" t="n">
        <v>18624</v>
      </c>
      <c r="I14" s="13" t="n">
        <v>326960</v>
      </c>
      <c r="J14" s="13" t="n">
        <v>293093</v>
      </c>
      <c r="K14" s="13" t="n">
        <v>33867</v>
      </c>
    </row>
    <row r="15" customFormat="false" ht="20.1" hidden="false" customHeight="true" outlineLevel="0" collapsed="false">
      <c r="A15" s="10" t="s">
        <v>23</v>
      </c>
      <c r="B15" s="13" t="n">
        <v>22563</v>
      </c>
      <c r="C15" s="13" t="n">
        <v>6303</v>
      </c>
      <c r="D15" s="13" t="n">
        <v>309</v>
      </c>
      <c r="E15" s="13" t="n">
        <v>1000</v>
      </c>
      <c r="F15" s="13" t="n">
        <v>1576</v>
      </c>
      <c r="G15" s="13" t="n">
        <v>0</v>
      </c>
      <c r="H15" s="12" t="n">
        <v>0</v>
      </c>
      <c r="I15" s="13" t="n">
        <v>31751</v>
      </c>
      <c r="J15" s="13" t="n">
        <v>26758</v>
      </c>
      <c r="K15" s="13" t="n">
        <v>4993</v>
      </c>
    </row>
    <row r="16" customFormat="false" ht="20.1" hidden="false" customHeight="true" outlineLevel="0" collapsed="false">
      <c r="A16" s="10" t="s">
        <v>24</v>
      </c>
      <c r="B16" s="13" t="n">
        <v>498167</v>
      </c>
      <c r="C16" s="13" t="n">
        <v>125403</v>
      </c>
      <c r="D16" s="13" t="n">
        <v>43701</v>
      </c>
      <c r="E16" s="13" t="n">
        <v>101900</v>
      </c>
      <c r="F16" s="13" t="n">
        <v>12108</v>
      </c>
      <c r="G16" s="13" t="n">
        <v>0</v>
      </c>
      <c r="H16" s="12" t="n">
        <v>0</v>
      </c>
      <c r="I16" s="13" t="n">
        <v>781279</v>
      </c>
      <c r="J16" s="13" t="n">
        <v>711791</v>
      </c>
      <c r="K16" s="13" t="n">
        <v>69488</v>
      </c>
    </row>
    <row r="17" customFormat="false" ht="20.1" hidden="false" customHeight="true" outlineLevel="0" collapsed="false">
      <c r="A17" s="10" t="s">
        <v>25</v>
      </c>
      <c r="B17" s="13" t="n">
        <v>42882</v>
      </c>
      <c r="C17" s="13" t="n">
        <v>11060</v>
      </c>
      <c r="D17" s="13" t="n">
        <v>853</v>
      </c>
      <c r="E17" s="13" t="n">
        <v>3500</v>
      </c>
      <c r="F17" s="13" t="n">
        <v>979</v>
      </c>
      <c r="G17" s="13" t="n">
        <v>0</v>
      </c>
      <c r="H17" s="12" t="n">
        <v>0</v>
      </c>
      <c r="I17" s="13" t="n">
        <v>59274</v>
      </c>
      <c r="J17" s="13" t="n">
        <v>52682</v>
      </c>
      <c r="K17" s="13" t="n">
        <v>6592</v>
      </c>
    </row>
    <row r="18" s="14" customFormat="true" ht="20.1" hidden="false" customHeight="true" outlineLevel="0" collapsed="false">
      <c r="A18" s="11" t="s">
        <v>26</v>
      </c>
      <c r="B18" s="13" t="n">
        <v>611853</v>
      </c>
      <c r="C18" s="13" t="n">
        <v>158122</v>
      </c>
      <c r="D18" s="13" t="n">
        <v>31717</v>
      </c>
      <c r="E18" s="12" t="n">
        <v>85400</v>
      </c>
      <c r="F18" s="12" t="n">
        <v>94104</v>
      </c>
      <c r="G18" s="12" t="n">
        <v>0</v>
      </c>
      <c r="H18" s="12" t="n">
        <v>8125</v>
      </c>
      <c r="I18" s="13" t="n">
        <v>989321</v>
      </c>
      <c r="J18" s="12" t="n">
        <v>819742</v>
      </c>
      <c r="K18" s="13" t="n">
        <v>169579</v>
      </c>
    </row>
    <row r="19" customFormat="false" ht="20.1" hidden="false" customHeight="true" outlineLevel="0" collapsed="false">
      <c r="A19" s="10" t="s">
        <v>27</v>
      </c>
      <c r="B19" s="13" t="n">
        <v>64039</v>
      </c>
      <c r="C19" s="13" t="n">
        <v>17880</v>
      </c>
      <c r="D19" s="13" t="n">
        <v>412</v>
      </c>
      <c r="E19" s="13" t="n">
        <v>1900</v>
      </c>
      <c r="F19" s="13" t="n">
        <v>21509</v>
      </c>
      <c r="G19" s="13" t="n">
        <v>0</v>
      </c>
      <c r="H19" s="12" t="n">
        <v>0</v>
      </c>
      <c r="I19" s="13" t="n">
        <v>105740</v>
      </c>
      <c r="J19" s="13" t="n">
        <v>74457</v>
      </c>
      <c r="K19" s="13" t="n">
        <v>31283</v>
      </c>
    </row>
    <row r="20" customFormat="false" ht="20.1" hidden="false" customHeight="true" outlineLevel="0" collapsed="false">
      <c r="A20" s="10" t="s">
        <v>28</v>
      </c>
      <c r="B20" s="13" t="n">
        <v>622680</v>
      </c>
      <c r="C20" s="13" t="n">
        <v>114420</v>
      </c>
      <c r="D20" s="13" t="n">
        <v>35986</v>
      </c>
      <c r="E20" s="13" t="n">
        <v>134500</v>
      </c>
      <c r="F20" s="12" t="n">
        <v>51211</v>
      </c>
      <c r="G20" s="13" t="n">
        <v>69514</v>
      </c>
      <c r="H20" s="12" t="n">
        <v>113963</v>
      </c>
      <c r="I20" s="13" t="n">
        <v>1142274</v>
      </c>
      <c r="J20" s="13" t="n">
        <v>1016136</v>
      </c>
      <c r="K20" s="13" t="n">
        <v>126138</v>
      </c>
    </row>
    <row r="21" customFormat="false" ht="20.1" hidden="false" customHeight="true" outlineLevel="0" collapsed="false">
      <c r="A21" s="10" t="s">
        <v>29</v>
      </c>
      <c r="B21" s="13" t="n">
        <v>233650</v>
      </c>
      <c r="C21" s="13" t="n">
        <v>39534</v>
      </c>
      <c r="D21" s="13" t="n">
        <v>16146</v>
      </c>
      <c r="E21" s="13" t="n">
        <v>37400</v>
      </c>
      <c r="F21" s="12" t="n">
        <v>20420</v>
      </c>
      <c r="G21" s="13" t="n">
        <v>25636</v>
      </c>
      <c r="H21" s="12" t="n">
        <v>41149</v>
      </c>
      <c r="I21" s="13" t="n">
        <v>413935</v>
      </c>
      <c r="J21" s="13" t="n">
        <v>373676</v>
      </c>
      <c r="K21" s="13" t="n">
        <v>40259</v>
      </c>
    </row>
    <row r="22" s="14" customFormat="true" ht="20.1" hidden="false" customHeight="true" outlineLevel="0" collapsed="false">
      <c r="A22" s="11" t="s">
        <v>30</v>
      </c>
      <c r="B22" s="13" t="n">
        <v>121481</v>
      </c>
      <c r="C22" s="13" t="n">
        <v>21255</v>
      </c>
      <c r="D22" s="13" t="n">
        <v>2761</v>
      </c>
      <c r="E22" s="12" t="n">
        <v>21400</v>
      </c>
      <c r="F22" s="12" t="n">
        <v>2629</v>
      </c>
      <c r="G22" s="13" t="n">
        <v>19556</v>
      </c>
      <c r="H22" s="12" t="n">
        <v>3528</v>
      </c>
      <c r="I22" s="13" t="n">
        <v>192610</v>
      </c>
      <c r="J22" s="12" t="n">
        <v>182768</v>
      </c>
      <c r="K22" s="13" t="n">
        <v>9842</v>
      </c>
    </row>
    <row r="23" s="14" customFormat="true" ht="20.1" hidden="false" customHeight="true" outlineLevel="0" collapsed="false">
      <c r="A23" s="11" t="s">
        <v>31</v>
      </c>
      <c r="B23" s="13" t="n">
        <v>144069</v>
      </c>
      <c r="C23" s="13" t="n">
        <v>23494</v>
      </c>
      <c r="D23" s="13" t="n">
        <v>3830</v>
      </c>
      <c r="E23" s="12" t="n">
        <v>21100</v>
      </c>
      <c r="F23" s="12" t="n">
        <v>4443</v>
      </c>
      <c r="G23" s="13" t="n">
        <v>17436</v>
      </c>
      <c r="H23" s="12" t="n">
        <v>35949</v>
      </c>
      <c r="I23" s="13" t="n">
        <v>250321</v>
      </c>
      <c r="J23" s="12" t="n">
        <v>221696</v>
      </c>
      <c r="K23" s="13" t="n">
        <v>28625</v>
      </c>
    </row>
    <row r="24" customFormat="false" ht="20.1" hidden="false" customHeight="true" outlineLevel="0" collapsed="false">
      <c r="A24" s="10" t="s">
        <v>32</v>
      </c>
      <c r="B24" s="13" t="n">
        <v>438590</v>
      </c>
      <c r="C24" s="13" t="n">
        <v>81563</v>
      </c>
      <c r="D24" s="13" t="n">
        <v>19335</v>
      </c>
      <c r="E24" s="13" t="n">
        <v>87600</v>
      </c>
      <c r="F24" s="12" t="n">
        <v>34305</v>
      </c>
      <c r="G24" s="13" t="n">
        <v>28004</v>
      </c>
      <c r="H24" s="12" t="n">
        <v>118361</v>
      </c>
      <c r="I24" s="13" t="n">
        <v>807758</v>
      </c>
      <c r="J24" s="13" t="n">
        <v>734143</v>
      </c>
      <c r="K24" s="13" t="n">
        <v>73615</v>
      </c>
    </row>
    <row r="25" customFormat="false" ht="20.1" hidden="false" customHeight="true" outlineLevel="0" collapsed="false">
      <c r="A25" s="10" t="s">
        <v>33</v>
      </c>
      <c r="B25" s="13" t="n">
        <v>394628</v>
      </c>
      <c r="C25" s="13" t="n">
        <v>70037</v>
      </c>
      <c r="D25" s="13" t="n">
        <v>25030</v>
      </c>
      <c r="E25" s="13" t="n">
        <v>68700</v>
      </c>
      <c r="F25" s="12" t="n">
        <v>17389</v>
      </c>
      <c r="G25" s="13" t="n">
        <v>51132</v>
      </c>
      <c r="H25" s="12" t="n">
        <v>82824</v>
      </c>
      <c r="I25" s="13" t="n">
        <v>709740</v>
      </c>
      <c r="J25" s="13" t="n">
        <v>670535</v>
      </c>
      <c r="K25" s="13" t="n">
        <v>39205</v>
      </c>
    </row>
    <row r="26" customFormat="false" ht="20.1" hidden="false" customHeight="true" outlineLevel="0" collapsed="false">
      <c r="A26" s="10" t="s">
        <v>34</v>
      </c>
      <c r="B26" s="13" t="n">
        <v>1004723</v>
      </c>
      <c r="C26" s="13" t="n">
        <v>173086</v>
      </c>
      <c r="D26" s="13" t="n">
        <v>90690</v>
      </c>
      <c r="E26" s="13" t="n">
        <v>200400</v>
      </c>
      <c r="F26" s="13" t="n">
        <v>140068</v>
      </c>
      <c r="G26" s="13" t="n">
        <v>108661</v>
      </c>
      <c r="H26" s="12" t="n">
        <v>241838</v>
      </c>
      <c r="I26" s="13" t="n">
        <v>1959466</v>
      </c>
      <c r="J26" s="13" t="n">
        <v>1698264</v>
      </c>
      <c r="K26" s="13" t="n">
        <v>261202</v>
      </c>
    </row>
    <row r="27" customFormat="false" ht="20.1" hidden="false" customHeight="true" outlineLevel="0" collapsed="false">
      <c r="A27" s="10" t="s">
        <v>35</v>
      </c>
      <c r="B27" s="13" t="n">
        <v>352017</v>
      </c>
      <c r="C27" s="13" t="n">
        <v>66065</v>
      </c>
      <c r="D27" s="13" t="n">
        <v>25381</v>
      </c>
      <c r="E27" s="13" t="n">
        <v>57400</v>
      </c>
      <c r="F27" s="13" t="n">
        <v>24775</v>
      </c>
      <c r="G27" s="13" t="n">
        <v>35069</v>
      </c>
      <c r="H27" s="12" t="n">
        <v>95893</v>
      </c>
      <c r="I27" s="13" t="n">
        <v>656600</v>
      </c>
      <c r="J27" s="13" t="n">
        <v>578556</v>
      </c>
      <c r="K27" s="13" t="n">
        <v>78044</v>
      </c>
    </row>
    <row r="28" customFormat="false" ht="20.1" hidden="false" customHeight="true" outlineLevel="0" collapsed="false">
      <c r="A28" s="10" t="s">
        <v>36</v>
      </c>
      <c r="B28" s="13" t="n">
        <v>511253</v>
      </c>
      <c r="C28" s="13" t="n">
        <v>92262</v>
      </c>
      <c r="D28" s="13" t="n">
        <v>45252</v>
      </c>
      <c r="E28" s="13" t="n">
        <v>98700</v>
      </c>
      <c r="F28" s="13" t="n">
        <v>56736</v>
      </c>
      <c r="G28" s="13" t="n">
        <v>38449</v>
      </c>
      <c r="H28" s="12" t="n">
        <v>169927</v>
      </c>
      <c r="I28" s="13" t="n">
        <v>1012579</v>
      </c>
      <c r="J28" s="13" t="n">
        <v>885533</v>
      </c>
      <c r="K28" s="13" t="n">
        <v>127046</v>
      </c>
    </row>
    <row r="29" customFormat="false" ht="20.1" hidden="false" customHeight="true" outlineLevel="0" collapsed="false">
      <c r="A29" s="10" t="s">
        <v>37</v>
      </c>
      <c r="B29" s="13" t="n">
        <v>77694</v>
      </c>
      <c r="C29" s="13" t="n">
        <v>14779</v>
      </c>
      <c r="D29" s="13" t="n">
        <v>6814</v>
      </c>
      <c r="E29" s="13" t="n">
        <v>13700</v>
      </c>
      <c r="F29" s="13" t="n">
        <v>5254</v>
      </c>
      <c r="G29" s="13" t="n">
        <v>8288</v>
      </c>
      <c r="H29" s="12" t="n">
        <v>16199</v>
      </c>
      <c r="I29" s="13" t="n">
        <v>142728</v>
      </c>
      <c r="J29" s="13" t="n">
        <v>121256</v>
      </c>
      <c r="K29" s="13" t="n">
        <v>21472</v>
      </c>
    </row>
    <row r="30" customFormat="false" ht="20.1" hidden="false" customHeight="true" outlineLevel="0" collapsed="false">
      <c r="A30" s="10" t="s">
        <v>38</v>
      </c>
      <c r="B30" s="13" t="n">
        <v>203688</v>
      </c>
      <c r="C30" s="13" t="n">
        <v>25504</v>
      </c>
      <c r="D30" s="13" t="n">
        <v>23648</v>
      </c>
      <c r="E30" s="13" t="n">
        <v>31600</v>
      </c>
      <c r="F30" s="13" t="n">
        <v>2777</v>
      </c>
      <c r="G30" s="13" t="n">
        <v>11771</v>
      </c>
      <c r="H30" s="12" t="n">
        <v>13231</v>
      </c>
      <c r="I30" s="13" t="n">
        <v>312219</v>
      </c>
      <c r="J30" s="13" t="n">
        <v>274657</v>
      </c>
      <c r="K30" s="13" t="n">
        <v>37562</v>
      </c>
    </row>
    <row r="31" s="14" customFormat="true" ht="20.1" hidden="false" customHeight="true" outlineLevel="0" collapsed="false">
      <c r="A31" s="11" t="s">
        <v>39</v>
      </c>
      <c r="B31" s="12" t="n">
        <v>585249</v>
      </c>
      <c r="C31" s="12" t="n">
        <v>86980</v>
      </c>
      <c r="D31" s="12" t="n">
        <v>104273</v>
      </c>
      <c r="E31" s="12" t="n">
        <v>141000</v>
      </c>
      <c r="F31" s="12" t="n">
        <v>28188</v>
      </c>
      <c r="G31" s="12" t="n">
        <v>76100</v>
      </c>
      <c r="H31" s="12" t="n">
        <v>142888</v>
      </c>
      <c r="I31" s="12" t="n">
        <v>1164678</v>
      </c>
      <c r="J31" s="12" t="n">
        <v>1027016</v>
      </c>
      <c r="K31" s="13" t="n">
        <v>137662</v>
      </c>
    </row>
    <row r="32" customFormat="false" ht="20.1" hidden="false" customHeight="true" outlineLevel="0" collapsed="false">
      <c r="A32" s="10" t="s">
        <v>40</v>
      </c>
      <c r="B32" s="13" t="n">
        <v>231004</v>
      </c>
      <c r="C32" s="13" t="n">
        <v>36858</v>
      </c>
      <c r="D32" s="13" t="n">
        <v>26733</v>
      </c>
      <c r="E32" s="13" t="n">
        <v>43000</v>
      </c>
      <c r="F32" s="13" t="n">
        <v>20322</v>
      </c>
      <c r="G32" s="13" t="n">
        <v>2513</v>
      </c>
      <c r="H32" s="12" t="n">
        <v>61465</v>
      </c>
      <c r="I32" s="13" t="n">
        <v>421895</v>
      </c>
      <c r="J32" s="13" t="n">
        <v>387171</v>
      </c>
      <c r="K32" s="13" t="n">
        <v>34724</v>
      </c>
    </row>
    <row r="33" customFormat="false" ht="20.1" hidden="false" customHeight="true" outlineLevel="0" collapsed="false">
      <c r="A33" s="10" t="s">
        <v>41</v>
      </c>
      <c r="B33" s="13" t="n">
        <v>622924</v>
      </c>
      <c r="C33" s="13" t="n">
        <v>97121</v>
      </c>
      <c r="D33" s="13" t="n">
        <v>88482</v>
      </c>
      <c r="E33" s="13" t="n">
        <v>140000</v>
      </c>
      <c r="F33" s="13" t="n">
        <v>56507</v>
      </c>
      <c r="G33" s="13" t="n">
        <v>15636</v>
      </c>
      <c r="H33" s="12" t="n">
        <v>258392</v>
      </c>
      <c r="I33" s="13" t="n">
        <v>1279062</v>
      </c>
      <c r="J33" s="13" t="n">
        <v>1122278</v>
      </c>
      <c r="K33" s="13" t="n">
        <v>156784</v>
      </c>
    </row>
    <row r="34" customFormat="false" ht="20.1" hidden="false" customHeight="true" outlineLevel="0" collapsed="false">
      <c r="A34" s="10" t="s">
        <v>42</v>
      </c>
      <c r="B34" s="13" t="n">
        <v>436481</v>
      </c>
      <c r="C34" s="13" t="n">
        <v>67778</v>
      </c>
      <c r="D34" s="13" t="n">
        <v>87482</v>
      </c>
      <c r="E34" s="13" t="n">
        <v>109200</v>
      </c>
      <c r="F34" s="13" t="n">
        <v>60044</v>
      </c>
      <c r="G34" s="13" t="n">
        <v>65443</v>
      </c>
      <c r="H34" s="12" t="n">
        <v>378461</v>
      </c>
      <c r="I34" s="13" t="n">
        <v>1204889</v>
      </c>
      <c r="J34" s="13" t="n">
        <v>1043716</v>
      </c>
      <c r="K34" s="13" t="n">
        <v>161173</v>
      </c>
    </row>
    <row r="35" customFormat="false" ht="20.1" hidden="false" customHeight="true" outlineLevel="0" collapsed="false">
      <c r="A35" s="10" t="s">
        <v>43</v>
      </c>
      <c r="B35" s="13" t="n">
        <v>462167</v>
      </c>
      <c r="C35" s="13" t="n">
        <v>66125</v>
      </c>
      <c r="D35" s="13" t="n">
        <v>137137</v>
      </c>
      <c r="E35" s="13" t="n">
        <v>109600</v>
      </c>
      <c r="F35" s="13" t="n">
        <v>67325</v>
      </c>
      <c r="G35" s="13" t="n">
        <v>37823</v>
      </c>
      <c r="H35" s="12" t="n">
        <v>379225</v>
      </c>
      <c r="I35" s="13" t="n">
        <v>1259402</v>
      </c>
      <c r="J35" s="13" t="n">
        <v>1113187</v>
      </c>
      <c r="K35" s="13" t="n">
        <v>146215</v>
      </c>
    </row>
    <row r="36" customFormat="false" ht="20.1" hidden="false" customHeight="true" outlineLevel="0" collapsed="false">
      <c r="A36" s="10" t="s">
        <v>44</v>
      </c>
      <c r="B36" s="13" t="n">
        <v>48576</v>
      </c>
      <c r="C36" s="13" t="n">
        <v>6428</v>
      </c>
      <c r="D36" s="13" t="n">
        <v>2075</v>
      </c>
      <c r="E36" s="13" t="n">
        <v>10000</v>
      </c>
      <c r="F36" s="13" t="n">
        <v>7350</v>
      </c>
      <c r="G36" s="13" t="n">
        <v>0</v>
      </c>
      <c r="H36" s="12" t="n">
        <v>40852</v>
      </c>
      <c r="I36" s="13" t="n">
        <v>115281</v>
      </c>
      <c r="J36" s="13" t="n">
        <v>94104</v>
      </c>
      <c r="K36" s="13" t="n">
        <v>21177</v>
      </c>
    </row>
    <row r="37" customFormat="false" ht="20.1" hidden="false" customHeight="true" outlineLevel="0" collapsed="false">
      <c r="A37" s="10" t="s">
        <v>45</v>
      </c>
      <c r="B37" s="13" t="n">
        <v>322687</v>
      </c>
      <c r="C37" s="13" t="n">
        <v>48846</v>
      </c>
      <c r="D37" s="13" t="n">
        <v>23084</v>
      </c>
      <c r="E37" s="13" t="n">
        <v>57100</v>
      </c>
      <c r="F37" s="13" t="n">
        <v>31976</v>
      </c>
      <c r="G37" s="13" t="n">
        <v>52627</v>
      </c>
      <c r="H37" s="12" t="n">
        <v>132763</v>
      </c>
      <c r="I37" s="13" t="n">
        <v>669083</v>
      </c>
      <c r="J37" s="13" t="n">
        <v>585360</v>
      </c>
      <c r="K37" s="13" t="n">
        <v>83723</v>
      </c>
    </row>
    <row r="38" customFormat="false" ht="20.1" hidden="false" customHeight="true" outlineLevel="0" collapsed="false">
      <c r="A38" s="10" t="s">
        <v>46</v>
      </c>
      <c r="B38" s="13" t="n">
        <v>249922</v>
      </c>
      <c r="C38" s="13" t="n">
        <v>33840</v>
      </c>
      <c r="D38" s="13" t="n">
        <v>30370</v>
      </c>
      <c r="E38" s="13" t="n">
        <v>48500</v>
      </c>
      <c r="F38" s="13" t="n">
        <v>60700</v>
      </c>
      <c r="G38" s="13" t="n">
        <v>59023</v>
      </c>
      <c r="H38" s="12" t="n">
        <v>137044</v>
      </c>
      <c r="I38" s="13" t="n">
        <v>619399</v>
      </c>
      <c r="J38" s="13" t="n">
        <v>523820</v>
      </c>
      <c r="K38" s="13" t="n">
        <v>95579</v>
      </c>
    </row>
    <row r="39" customFormat="false" ht="20.1" hidden="false" customHeight="true" outlineLevel="0" collapsed="false">
      <c r="A39" s="10" t="s">
        <v>47</v>
      </c>
      <c r="B39" s="13" t="n">
        <v>65825</v>
      </c>
      <c r="C39" s="13" t="n">
        <v>9346</v>
      </c>
      <c r="D39" s="13" t="n">
        <v>12053</v>
      </c>
      <c r="E39" s="13" t="n">
        <v>12500</v>
      </c>
      <c r="F39" s="13" t="n">
        <v>7638</v>
      </c>
      <c r="G39" s="13" t="n">
        <v>1624</v>
      </c>
      <c r="H39" s="12" t="n">
        <v>33748</v>
      </c>
      <c r="I39" s="13" t="n">
        <v>142734</v>
      </c>
      <c r="J39" s="13" t="n">
        <v>123777</v>
      </c>
      <c r="K39" s="13" t="n">
        <v>18957</v>
      </c>
    </row>
    <row r="40" customFormat="false" ht="20.1" hidden="false" customHeight="true" outlineLevel="0" collapsed="false">
      <c r="A40" s="10" t="s">
        <v>48</v>
      </c>
      <c r="B40" s="13" t="n">
        <v>78120</v>
      </c>
      <c r="C40" s="13" t="n">
        <v>10384</v>
      </c>
      <c r="D40" s="13" t="n">
        <v>5999</v>
      </c>
      <c r="E40" s="13" t="n">
        <v>13100</v>
      </c>
      <c r="F40" s="13" t="n">
        <v>5030</v>
      </c>
      <c r="G40" s="13" t="n">
        <v>3727</v>
      </c>
      <c r="H40" s="12" t="n">
        <v>15758</v>
      </c>
      <c r="I40" s="13" t="n">
        <v>132118</v>
      </c>
      <c r="J40" s="13" t="n">
        <v>110413</v>
      </c>
      <c r="K40" s="13" t="n">
        <v>21705</v>
      </c>
    </row>
    <row r="41" customFormat="false" ht="20.1" hidden="false" customHeight="true" outlineLevel="0" collapsed="false">
      <c r="A41" s="10" t="s">
        <v>49</v>
      </c>
      <c r="B41" s="13" t="n">
        <v>324405</v>
      </c>
      <c r="C41" s="13" t="n">
        <v>45169</v>
      </c>
      <c r="D41" s="13" t="n">
        <v>77644</v>
      </c>
      <c r="E41" s="13" t="n">
        <v>76600</v>
      </c>
      <c r="F41" s="13" t="n">
        <v>25540</v>
      </c>
      <c r="G41" s="13" t="n">
        <v>74244</v>
      </c>
      <c r="H41" s="12" t="n">
        <v>202914</v>
      </c>
      <c r="I41" s="13" t="n">
        <v>826516</v>
      </c>
      <c r="J41" s="13" t="n">
        <v>750719</v>
      </c>
      <c r="K41" s="13" t="n">
        <v>75797</v>
      </c>
    </row>
    <row r="42" customFormat="false" ht="14.25" hidden="false" customHeight="false" outlineLevel="0" collapsed="false">
      <c r="A42" s="10" t="s">
        <v>50</v>
      </c>
      <c r="B42" s="13" t="n">
        <v>25646</v>
      </c>
      <c r="C42" s="13" t="n">
        <v>3623</v>
      </c>
      <c r="D42" s="13" t="n">
        <v>4456</v>
      </c>
      <c r="E42" s="13" t="n">
        <v>5200</v>
      </c>
      <c r="F42" s="13" t="n">
        <v>3454</v>
      </c>
      <c r="G42" s="13" t="n">
        <v>11286</v>
      </c>
      <c r="H42" s="13" t="n">
        <v>10234</v>
      </c>
      <c r="I42" s="13" t="n">
        <v>63899</v>
      </c>
      <c r="J42" s="13" t="n">
        <v>57626</v>
      </c>
      <c r="K42" s="13" t="n">
        <v>6273</v>
      </c>
    </row>
  </sheetData>
  <mergeCells count="2">
    <mergeCell ref="A2:K2"/>
    <mergeCell ref="J3:K3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6:40:00Z</dcterms:created>
  <dc:creator>taoran</dc:creator>
  <dc:description/>
  <dc:language>en-US</dc:language>
  <cp:lastModifiedBy>xuwy</cp:lastModifiedBy>
  <dcterms:modified xsi:type="dcterms:W3CDTF">2023-04-10T09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