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9" uniqueCount="13100">
  <si>
    <r>
      <rPr>
        <sz val="22"/>
        <color rgb="FF000000"/>
        <rFont val="Noto Sans"/>
        <family val="2"/>
      </rPr>
      <t xml:space="preserve">江西省纳入实名制管理的涉税专业服务机构名单（</t>
    </r>
    <r>
      <rPr>
        <sz val="22"/>
        <color rgb="FF000000"/>
        <rFont val="方正小标宋简体"/>
        <family val="4"/>
        <charset val="134"/>
      </rPr>
      <t xml:space="preserve">2023</t>
    </r>
    <r>
      <rPr>
        <sz val="22"/>
        <color rgb="FF000000"/>
        <rFont val="Noto Sans"/>
        <family val="2"/>
      </rPr>
      <t xml:space="preserve">年</t>
    </r>
    <r>
      <rPr>
        <sz val="22"/>
        <color rgb="FF000000"/>
        <rFont val="方正小标宋简体"/>
        <family val="4"/>
        <charset val="134"/>
      </rPr>
      <t xml:space="preserve">2</t>
    </r>
    <r>
      <rPr>
        <sz val="22"/>
        <color rgb="FF000000"/>
        <rFont val="Noto Sans"/>
        <family val="2"/>
      </rPr>
      <t xml:space="preserve">月）</t>
    </r>
  </si>
  <si>
    <t xml:space="preserve">序号</t>
  </si>
  <si>
    <t xml:space="preserve">统一社会信用代码</t>
  </si>
  <si>
    <t xml:space="preserve">机构名称</t>
  </si>
  <si>
    <t xml:space="preserve">机构类别</t>
  </si>
  <si>
    <t xml:space="preserve">所属地域</t>
  </si>
  <si>
    <t xml:space="preserve">法定代表人</t>
  </si>
  <si>
    <t xml:space="preserve">信用分</t>
  </si>
  <si>
    <t xml:space="preserve">联系电话</t>
  </si>
  <si>
    <t xml:space="preserve">地址</t>
  </si>
  <si>
    <t xml:space="preserve">913601033513636631</t>
  </si>
  <si>
    <t xml:space="preserve">中汇税务师事务所（江西）有限公司</t>
  </si>
  <si>
    <t xml:space="preserve">税务师事务所</t>
  </si>
  <si>
    <t xml:space="preserve">南昌市</t>
  </si>
  <si>
    <t xml:space="preserve">章建金</t>
  </si>
  <si>
    <t xml:space="preserve">446.45</t>
  </si>
  <si>
    <t xml:space="preserve">13970842971</t>
  </si>
  <si>
    <r>
      <rPr>
        <sz val="11"/>
        <color rgb="FF000000"/>
        <rFont val="Noto Sans"/>
        <family val="2"/>
      </rPr>
      <t xml:space="preserve">江西省南昌市西湖区抚河中路</t>
    </r>
    <r>
      <rPr>
        <sz val="11"/>
        <color rgb="FF000000"/>
        <rFont val="宋体"/>
        <family val="0"/>
        <charset val="134"/>
      </rPr>
      <t xml:space="preserve">419</t>
    </r>
    <r>
      <rPr>
        <sz val="11"/>
        <color rgb="FF000000"/>
        <rFont val="Noto Sans"/>
        <family val="2"/>
      </rPr>
      <t xml:space="preserve">号华财大厦第九层</t>
    </r>
    <r>
      <rPr>
        <sz val="11"/>
        <color rgb="FF000000"/>
        <rFont val="宋体"/>
        <family val="0"/>
        <charset val="134"/>
      </rPr>
      <t xml:space="preserve">A</t>
    </r>
    <r>
      <rPr>
        <sz val="11"/>
        <color rgb="FF000000"/>
        <rFont val="Noto Sans"/>
        <family val="2"/>
      </rPr>
      <t xml:space="preserve">座</t>
    </r>
  </si>
  <si>
    <t xml:space="preserve">91360103MA39UHA71W</t>
  </si>
  <si>
    <t xml:space="preserve">江西君信税务师事务所有限公司</t>
  </si>
  <si>
    <t xml:space="preserve">郑经亮</t>
  </si>
  <si>
    <t xml:space="preserve">426.62</t>
  </si>
  <si>
    <t xml:space="preserve">18069962468</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3#</t>
    </r>
    <r>
      <rPr>
        <sz val="11"/>
        <color rgb="FF000000"/>
        <rFont val="Noto Sans"/>
        <family val="2"/>
      </rPr>
      <t xml:space="preserve">楼单元</t>
    </r>
    <r>
      <rPr>
        <sz val="11"/>
        <color rgb="FF000000"/>
        <rFont val="宋体"/>
        <family val="0"/>
        <charset val="134"/>
      </rPr>
      <t xml:space="preserve">20-04</t>
    </r>
    <r>
      <rPr>
        <sz val="11"/>
        <color rgb="FF000000"/>
        <rFont val="Noto Sans"/>
        <family val="2"/>
      </rPr>
      <t xml:space="preserve">室</t>
    </r>
  </si>
  <si>
    <t xml:space="preserve">91360103MA7C8TPX2Y</t>
  </si>
  <si>
    <t xml:space="preserve">江西江财汇税务师事务所有限责任公司</t>
  </si>
  <si>
    <t xml:space="preserve">李利平</t>
  </si>
  <si>
    <t xml:space="preserve">420.61</t>
  </si>
  <si>
    <t xml:space="preserve">18679188121</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4120</t>
    </r>
    <r>
      <rPr>
        <sz val="11"/>
        <color rgb="FF000000"/>
        <rFont val="Noto Sans"/>
        <family val="2"/>
      </rPr>
      <t xml:space="preserve">室</t>
    </r>
  </si>
  <si>
    <t xml:space="preserve">91360100063482406L</t>
  </si>
  <si>
    <t xml:space="preserve">江西君阳税务师事务所有限公司</t>
  </si>
  <si>
    <t xml:space="preserve">邓玉琳</t>
  </si>
  <si>
    <t xml:space="preserve">418.47</t>
  </si>
  <si>
    <t xml:space="preserve">13870875125</t>
  </si>
  <si>
    <r>
      <rPr>
        <sz val="11"/>
        <color rgb="FF000000"/>
        <rFont val="Noto Sans"/>
        <family val="2"/>
      </rPr>
      <t xml:space="preserve">江西省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361130MA386LQX5F</t>
  </si>
  <si>
    <t xml:space="preserve">江西书乡税务师事务所有限公司</t>
  </si>
  <si>
    <t xml:space="preserve">上饶市</t>
  </si>
  <si>
    <t xml:space="preserve">程继平</t>
  </si>
  <si>
    <t xml:space="preserve">416.89</t>
  </si>
  <si>
    <t xml:space="preserve">13803592860</t>
  </si>
  <si>
    <r>
      <rPr>
        <sz val="11"/>
        <color rgb="FF000000"/>
        <rFont val="Noto Sans"/>
        <family val="2"/>
      </rPr>
      <t xml:space="preserve">江西省上饶市婺源县蚺城街道清华东路万茂中心</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100063493084Y</t>
  </si>
  <si>
    <t xml:space="preserve">尤尼泰（江西）税务师事务所有限公司</t>
  </si>
  <si>
    <t xml:space="preserve">万红秀</t>
  </si>
  <si>
    <t xml:space="preserve">412.84</t>
  </si>
  <si>
    <t xml:space="preserve">13979171201</t>
  </si>
  <si>
    <r>
      <rPr>
        <sz val="11"/>
        <color rgb="FF000000"/>
        <rFont val="Noto Sans"/>
        <family val="2"/>
      </rPr>
      <t xml:space="preserve">江西省南昌市东湖区经堂巷</t>
    </r>
    <r>
      <rPr>
        <sz val="11"/>
        <color rgb="FF000000"/>
        <rFont val="宋体"/>
        <family val="0"/>
        <charset val="134"/>
      </rPr>
      <t xml:space="preserve">36</t>
    </r>
    <r>
      <rPr>
        <sz val="11"/>
        <color rgb="FF000000"/>
        <rFont val="Noto Sans"/>
        <family val="2"/>
      </rPr>
      <t xml:space="preserve">号</t>
    </r>
  </si>
  <si>
    <t xml:space="preserve">91360103MA398K2R2G</t>
  </si>
  <si>
    <t xml:space="preserve">江西德立税务师事务所有限公司</t>
  </si>
  <si>
    <t xml:space="preserve">方松茂</t>
  </si>
  <si>
    <t xml:space="preserve">412.67</t>
  </si>
  <si>
    <t xml:space="preserve">13979373885</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402</t>
    </r>
    <r>
      <rPr>
        <sz val="11"/>
        <color rgb="FF000000"/>
        <rFont val="Noto Sans"/>
        <family val="2"/>
      </rPr>
      <t xml:space="preserve">室</t>
    </r>
  </si>
  <si>
    <t xml:space="preserve">91360105705527929C</t>
  </si>
  <si>
    <t xml:space="preserve">江西恒诚合伙税务师事务所</t>
  </si>
  <si>
    <t xml:space="preserve">詹鹏</t>
  </si>
  <si>
    <t xml:space="preserve">410.81</t>
  </si>
  <si>
    <t xml:space="preserve">13803525653</t>
  </si>
  <si>
    <r>
      <rPr>
        <sz val="11"/>
        <color rgb="FF000000"/>
        <rFont val="Noto Sans"/>
        <family val="2"/>
      </rPr>
      <t xml:space="preserve">江西省南昌市湾里翠岩路</t>
    </r>
    <r>
      <rPr>
        <sz val="11"/>
        <color rgb="FF000000"/>
        <rFont val="宋体"/>
        <family val="0"/>
        <charset val="134"/>
      </rPr>
      <t xml:space="preserve">94</t>
    </r>
    <r>
      <rPr>
        <sz val="11"/>
        <color rgb="FF000000"/>
        <rFont val="Noto Sans"/>
        <family val="2"/>
      </rPr>
      <t xml:space="preserve">号</t>
    </r>
  </si>
  <si>
    <t xml:space="preserve">91360402MABUC10G3W</t>
  </si>
  <si>
    <t xml:space="preserve">九江永信诚税务师事务所有限公司</t>
  </si>
  <si>
    <t xml:space="preserve">九江市</t>
  </si>
  <si>
    <t xml:space="preserve">代丽萍</t>
  </si>
  <si>
    <t xml:space="preserve">410.06</t>
  </si>
  <si>
    <t xml:space="preserve">13607928430</t>
  </si>
  <si>
    <r>
      <rPr>
        <sz val="11"/>
        <color rgb="FF000000"/>
        <rFont val="Noto Sans"/>
        <family val="2"/>
      </rPr>
      <t xml:space="preserve">江西省九江市濂溪区赛阳镇东篱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0061</t>
    </r>
  </si>
  <si>
    <t xml:space="preserve">91360125MA35MHKD7U</t>
  </si>
  <si>
    <t xml:space="preserve">江西鑫鸿税务师事务所有限公司</t>
  </si>
  <si>
    <t xml:space="preserve">王丽红</t>
  </si>
  <si>
    <t xml:space="preserve">409.86</t>
  </si>
  <si>
    <t xml:space="preserve">18907903972</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402MA36WUPB3A</t>
  </si>
  <si>
    <t xml:space="preserve">江西中诚税务师事务所有限公司</t>
  </si>
  <si>
    <t xml:space="preserve">刘丹</t>
  </si>
  <si>
    <t xml:space="preserve">407.48</t>
  </si>
  <si>
    <t xml:space="preserve">1317092095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B1</t>
    </r>
    <r>
      <rPr>
        <sz val="11"/>
        <color rgb="FF000000"/>
        <rFont val="Noto Sans"/>
        <family val="2"/>
      </rPr>
      <t xml:space="preserve">商业不分单元</t>
    </r>
    <r>
      <rPr>
        <sz val="11"/>
        <color rgb="FF000000"/>
        <rFont val="宋体"/>
        <family val="0"/>
        <charset val="134"/>
      </rPr>
      <t xml:space="preserve">228</t>
    </r>
    <r>
      <rPr>
        <sz val="11"/>
        <color rgb="FF000000"/>
        <rFont val="Noto Sans"/>
        <family val="2"/>
      </rPr>
      <t xml:space="preserve">号</t>
    </r>
  </si>
  <si>
    <t xml:space="preserve">91360125MA38JTB88X</t>
  </si>
  <si>
    <t xml:space="preserve">江西华茂税务师事务所有限公司</t>
  </si>
  <si>
    <t xml:space="preserve">周剑波</t>
  </si>
  <si>
    <t xml:space="preserve">406.6</t>
  </si>
  <si>
    <t xml:space="preserve">13970951177</t>
  </si>
  <si>
    <r>
      <rPr>
        <sz val="11"/>
        <color rgb="FF000000"/>
        <rFont val="Noto Sans"/>
        <family val="2"/>
      </rPr>
      <t xml:space="preserve">江西省南昌市红谷滩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4</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0696093697X</t>
  </si>
  <si>
    <t xml:space="preserve">江西赣税通税务师事务所有限公司</t>
  </si>
  <si>
    <t xml:space="preserve">邹南英</t>
  </si>
  <si>
    <t xml:space="preserve">406.04</t>
  </si>
  <si>
    <t xml:space="preserve">18170022896</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11MA39TYY326</t>
  </si>
  <si>
    <t xml:space="preserve">中税网（江西）税务师事务所有限公司</t>
  </si>
  <si>
    <t xml:space="preserve">刘伯春</t>
  </si>
  <si>
    <t xml:space="preserve">404.13</t>
  </si>
  <si>
    <t xml:space="preserve">18070033917</t>
  </si>
  <si>
    <r>
      <rPr>
        <sz val="11"/>
        <color rgb="FF000000"/>
        <rFont val="Noto Sans"/>
        <family val="2"/>
      </rPr>
      <t xml:space="preserve">江西省南昌市西湖区团结路</t>
    </r>
    <r>
      <rPr>
        <sz val="11"/>
        <color rgb="FF000000"/>
        <rFont val="宋体"/>
        <family val="0"/>
        <charset val="134"/>
      </rPr>
      <t xml:space="preserve">12</t>
    </r>
    <r>
      <rPr>
        <sz val="11"/>
        <color rgb="FF000000"/>
        <rFont val="Noto Sans"/>
        <family val="2"/>
      </rPr>
      <t xml:space="preserve">号滨江一号小区</t>
    </r>
    <r>
      <rPr>
        <sz val="11"/>
        <color rgb="FF000000"/>
        <rFont val="宋体"/>
        <family val="0"/>
        <charset val="134"/>
      </rPr>
      <t xml:space="preserve">2309</t>
    </r>
    <r>
      <rPr>
        <sz val="11"/>
        <color rgb="FF000000"/>
        <rFont val="Noto Sans"/>
        <family val="2"/>
      </rPr>
      <t xml:space="preserve">室</t>
    </r>
  </si>
  <si>
    <t xml:space="preserve">91360103MA3850H13W</t>
  </si>
  <si>
    <t xml:space="preserve">南昌中勤万信税务师事务所有限责任公司</t>
  </si>
  <si>
    <t xml:space="preserve">李小华</t>
  </si>
  <si>
    <t xml:space="preserve">403.98</t>
  </si>
  <si>
    <t xml:space="preserve">13970692586</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t xml:space="preserve">91360222698459525Y</t>
  </si>
  <si>
    <t xml:space="preserve">景德镇市高岭税务师事务所有限公司</t>
  </si>
  <si>
    <t xml:space="preserve">景德镇市</t>
  </si>
  <si>
    <t xml:space="preserve">林丽华</t>
  </si>
  <si>
    <t xml:space="preserve">403.32</t>
  </si>
  <si>
    <t xml:space="preserve">13507985268</t>
  </si>
  <si>
    <t xml:space="preserve">江西省景德镇市浮梁县高岭南路</t>
  </si>
  <si>
    <t xml:space="preserve">9136010075677978XP</t>
  </si>
  <si>
    <t xml:space="preserve">中联税务师事务所（江西）有限公司</t>
  </si>
  <si>
    <t xml:space="preserve">钟茶秀</t>
  </si>
  <si>
    <t xml:space="preserve">402.29</t>
  </si>
  <si>
    <t xml:space="preserve">13870833993</t>
  </si>
  <si>
    <r>
      <rPr>
        <sz val="11"/>
        <color rgb="FF000000"/>
        <rFont val="Noto Sans"/>
        <family val="2"/>
      </rPr>
      <t xml:space="preserve">南昌市红谷滩区春晖路</t>
    </r>
    <r>
      <rPr>
        <sz val="11"/>
        <color rgb="FF000000"/>
        <rFont val="宋体"/>
        <family val="0"/>
        <charset val="134"/>
      </rPr>
      <t xml:space="preserve">6</t>
    </r>
    <r>
      <rPr>
        <sz val="11"/>
        <color rgb="FF000000"/>
        <rFont val="Noto Sans"/>
        <family val="2"/>
      </rPr>
      <t xml:space="preserve">号新龙大厦</t>
    </r>
    <r>
      <rPr>
        <sz val="11"/>
        <color rgb="FF000000"/>
        <rFont val="宋体"/>
        <family val="0"/>
        <charset val="134"/>
      </rPr>
      <t xml:space="preserve">21</t>
    </r>
    <r>
      <rPr>
        <sz val="11"/>
        <color rgb="FF000000"/>
        <rFont val="Noto Sans"/>
        <family val="2"/>
      </rPr>
      <t xml:space="preserve">楼</t>
    </r>
  </si>
  <si>
    <t xml:space="preserve">91360125MA35HRUK8D</t>
  </si>
  <si>
    <t xml:space="preserve">江西金奕税务师事务所有限公司</t>
  </si>
  <si>
    <t xml:space="preserve">罗奕</t>
  </si>
  <si>
    <t xml:space="preserve">401.22</t>
  </si>
  <si>
    <t xml:space="preserve">15907911106</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27</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4037165233096</t>
  </si>
  <si>
    <t xml:space="preserve">九江志诚税务师事务所</t>
  </si>
  <si>
    <t xml:space="preserve">夏杨</t>
  </si>
  <si>
    <t xml:space="preserve">401.01</t>
  </si>
  <si>
    <t xml:space="preserve">13803569376</t>
  </si>
  <si>
    <t xml:space="preserve">九江市庾亮南路１７２号３号楼３１０１室</t>
  </si>
  <si>
    <t xml:space="preserve">91360824685985702D</t>
  </si>
  <si>
    <t xml:space="preserve">新干县振兴合伙税务师事务所</t>
  </si>
  <si>
    <t xml:space="preserve">吉安市</t>
  </si>
  <si>
    <t xml:space="preserve">邓乔</t>
  </si>
  <si>
    <t xml:space="preserve">400.67</t>
  </si>
  <si>
    <t xml:space="preserve">13907064588</t>
  </si>
  <si>
    <r>
      <rPr>
        <sz val="11"/>
        <color rgb="FF000000"/>
        <rFont val="Noto Sans"/>
        <family val="2"/>
      </rPr>
      <t xml:space="preserve">江西省吉安市新干县状元路</t>
    </r>
    <r>
      <rPr>
        <sz val="11"/>
        <color rgb="FF000000"/>
        <rFont val="宋体"/>
        <family val="0"/>
        <charset val="134"/>
      </rPr>
      <t xml:space="preserve">144</t>
    </r>
    <r>
      <rPr>
        <sz val="11"/>
        <color rgb="FF000000"/>
        <rFont val="Noto Sans"/>
        <family val="2"/>
      </rPr>
      <t xml:space="preserve">号</t>
    </r>
  </si>
  <si>
    <t xml:space="preserve">91360703314602418B</t>
  </si>
  <si>
    <t xml:space="preserve">赣州中兴恒诚税务师事务所（普通合伙）</t>
  </si>
  <si>
    <t xml:space="preserve">赣州市</t>
  </si>
  <si>
    <t xml:space="preserve">陈克飚</t>
  </si>
  <si>
    <t xml:space="preserve">400.56</t>
  </si>
  <si>
    <t xml:space="preserve">18607074322</t>
  </si>
  <si>
    <r>
      <rPr>
        <sz val="11"/>
        <color rgb="FF000000"/>
        <rFont val="Noto Sans"/>
        <family val="2"/>
      </rPr>
      <t xml:space="preserve">江西省赣州经济技术开发区金星村</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91360121683474992A</t>
  </si>
  <si>
    <t xml:space="preserve">大信税务师事务所（江西）有限公司</t>
  </si>
  <si>
    <t xml:space="preserve">喻敏</t>
  </si>
  <si>
    <t xml:space="preserve">399.87</t>
  </si>
  <si>
    <r>
      <rPr>
        <sz val="11"/>
        <color rgb="FF000000"/>
        <rFont val="Noto Sans"/>
        <family val="2"/>
      </rPr>
      <t xml:space="preserve">江西省南昌市西湖区中山西路</t>
    </r>
    <r>
      <rPr>
        <sz val="11"/>
        <color rgb="FF000000"/>
        <rFont val="宋体"/>
        <family val="0"/>
        <charset val="134"/>
      </rPr>
      <t xml:space="preserve">28</t>
    </r>
    <r>
      <rPr>
        <sz val="11"/>
        <color rgb="FF000000"/>
        <rFont val="Noto Sans"/>
        <family val="2"/>
      </rPr>
      <t xml:space="preserve">号名实花园北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201</t>
    </r>
    <r>
      <rPr>
        <sz val="11"/>
        <color rgb="FF000000"/>
        <rFont val="Noto Sans"/>
        <family val="2"/>
      </rPr>
      <t xml:space="preserve">室</t>
    </r>
  </si>
  <si>
    <t xml:space="preserve">91361102693736589D</t>
  </si>
  <si>
    <t xml:space="preserve">江西安信永辰税务师事务所有限公司</t>
  </si>
  <si>
    <t xml:space="preserve">孙云田</t>
  </si>
  <si>
    <t xml:space="preserve">399.48</t>
  </si>
  <si>
    <t xml:space="preserve">13970323319</t>
  </si>
  <si>
    <r>
      <rPr>
        <sz val="11"/>
        <color rgb="FF000000"/>
        <rFont val="Noto Sans"/>
        <family val="2"/>
      </rPr>
      <t xml:space="preserve">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202MA38WHF30X</t>
  </si>
  <si>
    <t xml:space="preserve">江西东惠虹景税务师事务所有限公司</t>
  </si>
  <si>
    <t xml:space="preserve">刘志梅</t>
  </si>
  <si>
    <t xml:space="preserve">398.14</t>
  </si>
  <si>
    <t xml:space="preserve">18979800023</t>
  </si>
  <si>
    <r>
      <rPr>
        <sz val="11"/>
        <color rgb="FF000000"/>
        <rFont val="Noto Sans"/>
        <family val="2"/>
      </rPr>
      <t xml:space="preserve">江西省景德镇市昌江区沿河西路滨江假日酒店一楼北边靠楼梯</t>
    </r>
    <r>
      <rPr>
        <sz val="11"/>
        <color rgb="FF000000"/>
        <rFont val="宋体"/>
        <family val="0"/>
        <charset val="134"/>
      </rPr>
      <t xml:space="preserve">2</t>
    </r>
    <r>
      <rPr>
        <sz val="11"/>
        <color rgb="FF000000"/>
        <rFont val="Noto Sans"/>
        <family val="2"/>
      </rPr>
      <t xml:space="preserve">号一间店面</t>
    </r>
  </si>
  <si>
    <t xml:space="preserve">91360403MA39ABWD56</t>
  </si>
  <si>
    <t xml:space="preserve">九江恒瑞税务师事务所有限公司</t>
  </si>
  <si>
    <t xml:space="preserve">魏艳珍</t>
  </si>
  <si>
    <t xml:space="preserve">397.12</t>
  </si>
  <si>
    <t xml:space="preserve">13807927860</t>
  </si>
  <si>
    <r>
      <rPr>
        <sz val="11"/>
        <color rgb="FF000000"/>
        <rFont val="Noto Sans"/>
        <family val="2"/>
      </rPr>
      <t xml:space="preserve">江西省九江市浔阳区长虹大道</t>
    </r>
    <r>
      <rPr>
        <sz val="11"/>
        <color rgb="FF000000"/>
        <rFont val="宋体"/>
        <family val="0"/>
        <charset val="134"/>
      </rPr>
      <t xml:space="preserve">603</t>
    </r>
    <r>
      <rPr>
        <sz val="11"/>
        <color rgb="FF000000"/>
        <rFont val="Noto Sans"/>
        <family val="2"/>
      </rPr>
      <t xml:space="preserve">车队院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111MA39B5BX4J</t>
  </si>
  <si>
    <t xml:space="preserve">江西远驰可信税务师事务所有限公司</t>
  </si>
  <si>
    <t xml:space="preserve">项传娇</t>
  </si>
  <si>
    <t xml:space="preserve">395.63</t>
  </si>
  <si>
    <t xml:space="preserve">18007098810</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室</t>
    </r>
  </si>
  <si>
    <t xml:space="preserve">91360822739150744L</t>
  </si>
  <si>
    <t xml:space="preserve">江西省中恒税务师事务所有限责任公司</t>
  </si>
  <si>
    <t xml:space="preserve">王冈平</t>
  </si>
  <si>
    <t xml:space="preserve">394.14</t>
  </si>
  <si>
    <t xml:space="preserve">13970468880</t>
  </si>
  <si>
    <r>
      <rPr>
        <sz val="11"/>
        <color rgb="FF000000"/>
        <rFont val="Noto Sans"/>
        <family val="2"/>
      </rPr>
      <t xml:space="preserve">江西省吉安市吉水县城龙华中大道</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01</t>
    </r>
  </si>
  <si>
    <t xml:space="preserve">91360504MA3AC0W945</t>
  </si>
  <si>
    <t xml:space="preserve">新余海晨税务师事务所（普通合伙）</t>
  </si>
  <si>
    <t xml:space="preserve">新余市</t>
  </si>
  <si>
    <t xml:space="preserve">王焕入</t>
  </si>
  <si>
    <t xml:space="preserve">394.05</t>
  </si>
  <si>
    <t xml:space="preserve">13666249456</t>
  </si>
  <si>
    <r>
      <rPr>
        <sz val="11"/>
        <color rgb="FF000000"/>
        <rFont val="Noto Sans"/>
        <family val="2"/>
      </rPr>
      <t xml:space="preserve">江西省新余市高新开发区龙腾路</t>
    </r>
    <r>
      <rPr>
        <sz val="11"/>
        <color rgb="FF000000"/>
        <rFont val="宋体"/>
        <family val="0"/>
        <charset val="134"/>
      </rPr>
      <t xml:space="preserve">14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A</t>
    </r>
  </si>
  <si>
    <t xml:space="preserve">91361000MA397HD168</t>
  </si>
  <si>
    <t xml:space="preserve">江西赣通税务师事务所有限公司</t>
  </si>
  <si>
    <t xml:space="preserve">抚州市</t>
  </si>
  <si>
    <t xml:space="preserve">曾先龙</t>
  </si>
  <si>
    <t xml:space="preserve">393.2</t>
  </si>
  <si>
    <t xml:space="preserve">13979450986</t>
  </si>
  <si>
    <t xml:space="preserve">江西省抚州市临川区南湖路体育馆西侧</t>
  </si>
  <si>
    <t xml:space="preserve">91360924492162806K</t>
  </si>
  <si>
    <t xml:space="preserve">江西宜丰新丰税务师事务所有限责任公司</t>
  </si>
  <si>
    <t xml:space="preserve">宜春市</t>
  </si>
  <si>
    <t xml:space="preserve">龚燕</t>
  </si>
  <si>
    <t xml:space="preserve">393.19</t>
  </si>
  <si>
    <t xml:space="preserve">1375587021</t>
  </si>
  <si>
    <t xml:space="preserve">宜丰县新昌镇新昌大道</t>
  </si>
  <si>
    <t xml:space="preserve">91360829MA399UYWXH</t>
  </si>
  <si>
    <t xml:space="preserve">安福县和欣税务师事务所有限公司</t>
  </si>
  <si>
    <t xml:space="preserve">吴治平</t>
  </si>
  <si>
    <t xml:space="preserve">391.67</t>
  </si>
  <si>
    <t xml:space="preserve">13970620562</t>
  </si>
  <si>
    <r>
      <rPr>
        <sz val="11"/>
        <color rgb="FF000000"/>
        <rFont val="Noto Sans"/>
        <family val="2"/>
      </rPr>
      <t xml:space="preserve">江西省吉安市安福县平都镇富瑞浅水湾小区御景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73</t>
    </r>
    <r>
      <rPr>
        <sz val="11"/>
        <color rgb="FF000000"/>
        <rFont val="Noto Sans"/>
        <family val="2"/>
      </rPr>
      <t xml:space="preserve">号商铺</t>
    </r>
  </si>
  <si>
    <t xml:space="preserve">91361102MABT9PWK8G</t>
  </si>
  <si>
    <t xml:space="preserve">江西中税联华税务师事务所有限公司</t>
  </si>
  <si>
    <t xml:space="preserve">高先金</t>
  </si>
  <si>
    <t xml:space="preserve">390.8</t>
  </si>
  <si>
    <t xml:space="preserve">13807934060</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号</t>
    </r>
  </si>
  <si>
    <t xml:space="preserve">91360406MA35GHLC29</t>
  </si>
  <si>
    <t xml:space="preserve">九江正浩税务师事务所（普通合伙）</t>
  </si>
  <si>
    <t xml:space="preserve">曹裕中</t>
  </si>
  <si>
    <t xml:space="preserve">388.96</t>
  </si>
  <si>
    <t xml:space="preserve">15107923777</t>
  </si>
  <si>
    <r>
      <rPr>
        <sz val="11"/>
        <color rgb="FF000000"/>
        <rFont val="Noto Sans"/>
        <family val="2"/>
      </rPr>
      <t xml:space="preserve">江西省九江市九江经济技术开发区南海路</t>
    </r>
    <r>
      <rPr>
        <sz val="11"/>
        <color rgb="FF000000"/>
        <rFont val="宋体"/>
        <family val="0"/>
        <charset val="134"/>
      </rPr>
      <t xml:space="preserve">9</t>
    </r>
    <r>
      <rPr>
        <sz val="11"/>
        <color rgb="FF000000"/>
        <rFont val="Noto Sans"/>
        <family val="2"/>
      </rPr>
      <t xml:space="preserve">号时代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3</t>
    </r>
  </si>
  <si>
    <t xml:space="preserve">91360106MA7C5MAL3Y</t>
  </si>
  <si>
    <t xml:space="preserve">江西卓佑鑫宸税务师事务所有限公司</t>
  </si>
  <si>
    <t xml:space="preserve">王慧</t>
  </si>
  <si>
    <t xml:space="preserve">388.33</t>
  </si>
  <si>
    <t xml:space="preserve">15102759949</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313</t>
    </r>
    <r>
      <rPr>
        <sz val="11"/>
        <color rgb="FF000000"/>
        <rFont val="Noto Sans"/>
        <family val="2"/>
      </rPr>
      <t xml:space="preserve">室</t>
    </r>
  </si>
  <si>
    <t xml:space="preserve">91361100087138415Q</t>
  </si>
  <si>
    <t xml:space="preserve">江西鑫信税务师事务所有限公司</t>
  </si>
  <si>
    <t xml:space="preserve">程忠坚</t>
  </si>
  <si>
    <t xml:space="preserve">386.46</t>
  </si>
  <si>
    <t xml:space="preserve">13970379512</t>
  </si>
  <si>
    <r>
      <rPr>
        <sz val="11"/>
        <color rgb="FF000000"/>
        <rFont val="Noto Sans"/>
        <family val="2"/>
      </rPr>
      <t xml:space="preserve">江西省南昌市西湖区洛阳路</t>
    </r>
    <r>
      <rPr>
        <sz val="11"/>
        <color rgb="FF000000"/>
        <rFont val="宋体"/>
        <family val="0"/>
        <charset val="134"/>
      </rPr>
      <t xml:space="preserve">259</t>
    </r>
    <r>
      <rPr>
        <sz val="11"/>
        <color rgb="FF000000"/>
        <rFont val="Noto Sans"/>
        <family val="2"/>
      </rPr>
      <t xml:space="preserve">号南昌商储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号</t>
    </r>
  </si>
  <si>
    <t xml:space="preserve">91360202MA395RLU0D</t>
  </si>
  <si>
    <t xml:space="preserve">江西景岭税务师事务所有限公司</t>
  </si>
  <si>
    <t xml:space="preserve">张琛</t>
  </si>
  <si>
    <t xml:space="preserve">383.49</t>
  </si>
  <si>
    <t xml:space="preserve">17379888818</t>
  </si>
  <si>
    <r>
      <rPr>
        <sz val="11"/>
        <color rgb="FF000000"/>
        <rFont val="Noto Sans"/>
        <family val="2"/>
      </rPr>
      <t xml:space="preserve">江西省景德镇市昌江区沿江西路金鱼山</t>
    </r>
    <r>
      <rPr>
        <sz val="11"/>
        <color rgb="FF000000"/>
        <rFont val="宋体"/>
        <family val="0"/>
        <charset val="134"/>
      </rPr>
      <t xml:space="preserve">101</t>
    </r>
    <r>
      <rPr>
        <sz val="11"/>
        <color rgb="FF000000"/>
        <rFont val="Noto Sans"/>
        <family val="2"/>
      </rPr>
      <t xml:space="preserve">室</t>
    </r>
  </si>
  <si>
    <t xml:space="preserve">91360421789742502C</t>
  </si>
  <si>
    <t xml:space="preserve">九江银河税务师事务所有限责任公司</t>
  </si>
  <si>
    <t xml:space="preserve">桑春霞</t>
  </si>
  <si>
    <t xml:space="preserve">382.55</t>
  </si>
  <si>
    <t xml:space="preserve">18079209617</t>
  </si>
  <si>
    <t xml:space="preserve">庐山东路国税大楼旁</t>
  </si>
  <si>
    <t xml:space="preserve">91361128MA38E1RJ6M</t>
  </si>
  <si>
    <t xml:space="preserve">鄱阳县玉阶梯税务师事务所有限公司</t>
  </si>
  <si>
    <t xml:space="preserve">廖定如</t>
  </si>
  <si>
    <t xml:space="preserve">382.32</t>
  </si>
  <si>
    <t xml:space="preserve">15879371910</t>
  </si>
  <si>
    <r>
      <rPr>
        <sz val="11"/>
        <color rgb="FF000000"/>
        <rFont val="Noto Sans"/>
        <family val="2"/>
      </rPr>
      <t xml:space="preserve">江西省上饶市鄱阳县饶州街道办事处山水天下</t>
    </r>
    <r>
      <rPr>
        <sz val="11"/>
        <color rgb="FF000000"/>
        <rFont val="宋体"/>
        <family val="0"/>
        <charset val="134"/>
      </rPr>
      <t xml:space="preserve">5</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t xml:space="preserve">91360281593784591Q</t>
  </si>
  <si>
    <t xml:space="preserve">乐平立信税务师事务所有限公司</t>
  </si>
  <si>
    <t xml:space="preserve">吴建平</t>
  </si>
  <si>
    <t xml:space="preserve">381.81</t>
  </si>
  <si>
    <t xml:space="preserve">13879805564</t>
  </si>
  <si>
    <t xml:space="preserve">乐平市人民东路６７号</t>
  </si>
  <si>
    <t xml:space="preserve">9136110230917130XK</t>
  </si>
  <si>
    <t xml:space="preserve">上饶市隆信税务师事务所有限公司</t>
  </si>
  <si>
    <t xml:space="preserve">杨旭芳</t>
  </si>
  <si>
    <t xml:space="preserve">381.33</t>
  </si>
  <si>
    <t xml:space="preserve">18879318768</t>
  </si>
  <si>
    <r>
      <rPr>
        <sz val="11"/>
        <color rgb="FF000000"/>
        <rFont val="Noto Sans"/>
        <family val="2"/>
      </rPr>
      <t xml:space="preserve">江西省上饶市信州区五三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5-1</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t>
    </r>
    <r>
      <rPr>
        <sz val="11"/>
        <color rgb="FF000000"/>
        <rFont val="宋体"/>
        <family val="0"/>
        <charset val="134"/>
      </rPr>
      <t xml:space="preserve">17-1</t>
    </r>
  </si>
  <si>
    <t xml:space="preserve">91360125MA7CL03D0K</t>
  </si>
  <si>
    <t xml:space="preserve">江西税牛网税务师事务所有限公司</t>
  </si>
  <si>
    <t xml:space="preserve">文莲香</t>
  </si>
  <si>
    <t xml:space="preserve">380.94</t>
  </si>
  <si>
    <t xml:space="preserve">1737081956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室</t>
    </r>
  </si>
  <si>
    <t xml:space="preserve">91360602581622560U</t>
  </si>
  <si>
    <t xml:space="preserve">鹰潭金穗税务师事务所（普通合伙企业）</t>
  </si>
  <si>
    <t xml:space="preserve">鹰潭市</t>
  </si>
  <si>
    <t xml:space="preserve">杜国莲</t>
  </si>
  <si>
    <t xml:space="preserve">379.01</t>
  </si>
  <si>
    <t xml:space="preserve">13807014515</t>
  </si>
  <si>
    <t xml:space="preserve">市交通路２４号Ｂ栋２单元７号</t>
  </si>
  <si>
    <t xml:space="preserve">91361126MA7L88TD52</t>
  </si>
  <si>
    <t xml:space="preserve">上饶市言诚税务师事务所有限公司</t>
  </si>
  <si>
    <t xml:space="preserve">熊元红</t>
  </si>
  <si>
    <t xml:space="preserve">378.1</t>
  </si>
  <si>
    <t xml:space="preserve">18270196809</t>
  </si>
  <si>
    <r>
      <rPr>
        <sz val="11"/>
        <color rgb="FF000000"/>
        <rFont val="Noto Sans"/>
        <family val="2"/>
      </rPr>
      <t xml:space="preserve">江西省上饶市弋阳县南岩街道城南幸福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91360802309257058W</t>
  </si>
  <si>
    <t xml:space="preserve">江西穗源税务师事务所有限责任公司</t>
  </si>
  <si>
    <t xml:space="preserve">尹玫瑰</t>
  </si>
  <si>
    <t xml:space="preserve">377.28</t>
  </si>
  <si>
    <t xml:space="preserve">1387963282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新世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9</t>
    </r>
    <r>
      <rPr>
        <sz val="11"/>
        <color rgb="FF000000"/>
        <rFont val="Noto Sans"/>
        <family val="2"/>
      </rPr>
      <t xml:space="preserve">号</t>
    </r>
  </si>
  <si>
    <t xml:space="preserve">91360402MA399W8F0U</t>
  </si>
  <si>
    <t xml:space="preserve">江西华晟税务师事务所有限公司</t>
  </si>
  <si>
    <t xml:space="preserve">王三毛</t>
  </si>
  <si>
    <t xml:space="preserve">376.66</t>
  </si>
  <si>
    <t xml:space="preserve">15879268015</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415</t>
    </r>
    <r>
      <rPr>
        <sz val="11"/>
        <color rgb="FF000000"/>
        <rFont val="Noto Sans"/>
        <family val="2"/>
      </rPr>
      <t xml:space="preserve">号</t>
    </r>
  </si>
  <si>
    <t xml:space="preserve">91360100744287438E</t>
  </si>
  <si>
    <t xml:space="preserve">江西鑫源税务师事务所有限责任公司</t>
  </si>
  <si>
    <t xml:space="preserve">赣江新区</t>
  </si>
  <si>
    <t xml:space="preserve">钱叶琴</t>
  </si>
  <si>
    <t xml:space="preserve">376.58</t>
  </si>
  <si>
    <t xml:space="preserve">15083535855</t>
  </si>
  <si>
    <r>
      <rPr>
        <sz val="11"/>
        <color rgb="FF000000"/>
        <rFont val="Noto Sans"/>
        <family val="2"/>
      </rPr>
      <t xml:space="preserve">江西省南昌市南昌经济技术开发区玉屏东大街</t>
    </r>
    <r>
      <rPr>
        <sz val="11"/>
        <color rgb="FF000000"/>
        <rFont val="宋体"/>
        <family val="0"/>
        <charset val="134"/>
      </rPr>
      <t xml:space="preserve">78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91360302MA381R5Y9T</t>
  </si>
  <si>
    <t xml:space="preserve">萍乡市萍税税务师事务所有限公司</t>
  </si>
  <si>
    <t xml:space="preserve">萍乡市</t>
  </si>
  <si>
    <t xml:space="preserve">张添艳</t>
  </si>
  <si>
    <t xml:space="preserve">374.72</t>
  </si>
  <si>
    <t xml:space="preserve">13317092101</t>
  </si>
  <si>
    <r>
      <rPr>
        <sz val="11"/>
        <color rgb="FF000000"/>
        <rFont val="Noto Sans"/>
        <family val="2"/>
      </rPr>
      <t xml:space="preserve">江西省萍乡市安源区凤凰街青草冲居委会公园路</t>
    </r>
    <r>
      <rPr>
        <sz val="11"/>
        <color rgb="FF000000"/>
        <rFont val="宋体"/>
        <family val="0"/>
        <charset val="134"/>
      </rPr>
      <t xml:space="preserve">55-1-1</t>
    </r>
    <r>
      <rPr>
        <sz val="11"/>
        <color rgb="FF000000"/>
        <rFont val="Noto Sans"/>
        <family val="2"/>
      </rPr>
      <t xml:space="preserve">号</t>
    </r>
  </si>
  <si>
    <t xml:space="preserve">913607297056925105</t>
  </si>
  <si>
    <t xml:space="preserve">赣州市泉兴税务师事务所（普通合伙）</t>
  </si>
  <si>
    <t xml:space="preserve">陈茂长</t>
  </si>
  <si>
    <t xml:space="preserve">374.49</t>
  </si>
  <si>
    <t xml:space="preserve">江西省赣州市全南县城寿梅路商业大厦</t>
  </si>
  <si>
    <t xml:space="preserve">91360502MA35GQK880</t>
  </si>
  <si>
    <t xml:space="preserve">新余方鑫税务师事务所有限公司</t>
  </si>
  <si>
    <t xml:space="preserve">任初明</t>
  </si>
  <si>
    <t xml:space="preserve">373.6</t>
  </si>
  <si>
    <t xml:space="preserve">18907905820</t>
  </si>
  <si>
    <r>
      <rPr>
        <sz val="11"/>
        <color rgb="FF000000"/>
        <rFont val="Noto Sans"/>
        <family val="2"/>
      </rPr>
      <t xml:space="preserve">江西省新余市渝水区沿江路</t>
    </r>
    <r>
      <rPr>
        <sz val="11"/>
        <color rgb="FF000000"/>
        <rFont val="宋体"/>
        <family val="0"/>
        <charset val="134"/>
      </rPr>
      <t xml:space="preserve">6</t>
    </r>
    <r>
      <rPr>
        <sz val="11"/>
        <color rgb="FF000000"/>
        <rFont val="Noto Sans"/>
        <family val="2"/>
      </rPr>
      <t xml:space="preserve">号阳光领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125685997375P</t>
  </si>
  <si>
    <t xml:space="preserve">南昌市信煜税务师事务所有限责任公司</t>
  </si>
  <si>
    <t xml:space="preserve">杜伟军</t>
  </si>
  <si>
    <t xml:space="preserve">373.4</t>
  </si>
  <si>
    <t xml:space="preserve">13970032401</t>
  </si>
  <si>
    <t xml:space="preserve">红谷滩新区泓德新厦Ａ座１６０６室</t>
  </si>
  <si>
    <t xml:space="preserve">91360923MA36A3051R</t>
  </si>
  <si>
    <t xml:space="preserve">上高县鑫德税务师事务所有限公司</t>
  </si>
  <si>
    <t xml:space="preserve">刘欢</t>
  </si>
  <si>
    <t xml:space="preserve">373.25</t>
  </si>
  <si>
    <t xml:space="preserve">13044916449</t>
  </si>
  <si>
    <r>
      <rPr>
        <sz val="11"/>
        <color rgb="FF000000"/>
        <rFont val="Noto Sans"/>
        <family val="2"/>
      </rPr>
      <t xml:space="preserve">江西省宜春市上高县敖阳街道友谊路（黄金国际幼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1005937597596</t>
  </si>
  <si>
    <t xml:space="preserve">江西淦博税务师事务所有限责任公司</t>
  </si>
  <si>
    <t xml:space="preserve">周甸华</t>
  </si>
  <si>
    <t xml:space="preserve">372.37</t>
  </si>
  <si>
    <t xml:space="preserve">18516144668</t>
  </si>
  <si>
    <t xml:space="preserve">南昌市西湖区罗家塘２号８０６室（第８层）</t>
  </si>
  <si>
    <t xml:space="preserve">91360703MA38JJGK06</t>
  </si>
  <si>
    <t xml:space="preserve">江西正诚税务师事务所有限公司</t>
  </si>
  <si>
    <t xml:space="preserve">曾照华</t>
  </si>
  <si>
    <t xml:space="preserve">372.35</t>
  </si>
  <si>
    <t xml:space="preserve">13970715032</t>
  </si>
  <si>
    <r>
      <rPr>
        <sz val="11"/>
        <color rgb="FF000000"/>
        <rFont val="Noto Sans"/>
        <family val="2"/>
      </rPr>
      <t xml:space="preserve">江西省赣州市赣州经济技术开发区金潭大道东侧越秀总部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406327704894F</t>
  </si>
  <si>
    <t xml:space="preserve">九江闽浔税务师事务所（普通合伙）</t>
  </si>
  <si>
    <t xml:space="preserve">万珍</t>
  </si>
  <si>
    <t xml:space="preserve">371.19</t>
  </si>
  <si>
    <t xml:space="preserve">13307928279</t>
  </si>
  <si>
    <t xml:space="preserve">江西省九江市九龙街福建商城七号楼</t>
  </si>
  <si>
    <t xml:space="preserve">91360106MA35JGF770</t>
  </si>
  <si>
    <t xml:space="preserve">立信税务师事务所有限公司江西分公司</t>
  </si>
  <si>
    <t xml:space="preserve">郑曲艳</t>
  </si>
  <si>
    <t xml:space="preserve">369.61</t>
  </si>
  <si>
    <t xml:space="preserve">1380791606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t>
    </r>
    <r>
      <rPr>
        <sz val="11"/>
        <color rgb="FF000000"/>
        <rFont val="宋体"/>
        <family val="0"/>
        <charset val="134"/>
      </rPr>
      <t xml:space="preserve">32</t>
    </r>
    <r>
      <rPr>
        <sz val="11"/>
        <color rgb="FF000000"/>
        <rFont val="Noto Sans"/>
        <family val="2"/>
      </rPr>
      <t xml:space="preserve">层</t>
    </r>
  </si>
  <si>
    <t xml:space="preserve">91360702MA380WC461</t>
  </si>
  <si>
    <t xml:space="preserve">赣州恒诚税务师事务所有限公司</t>
  </si>
  <si>
    <t xml:space="preserve">谢华新</t>
  </si>
  <si>
    <t xml:space="preserve">368.85</t>
  </si>
  <si>
    <t xml:space="preserve">1397070920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181MA388YW261</t>
  </si>
  <si>
    <t xml:space="preserve">江西省欣裕税务师事务所有限公司</t>
  </si>
  <si>
    <t xml:space="preserve">熊灏沄</t>
  </si>
  <si>
    <t xml:space="preserve">368.51</t>
  </si>
  <si>
    <t xml:space="preserve">13607933206</t>
  </si>
  <si>
    <r>
      <rPr>
        <sz val="11"/>
        <color rgb="FF000000"/>
        <rFont val="Noto Sans"/>
        <family val="2"/>
      </rPr>
      <t xml:space="preserve">江西省上饶市德兴市新营街道金山大道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7025965069174</t>
  </si>
  <si>
    <t xml:space="preserve">赣州华泰源税务师事务所（普通合伙）</t>
  </si>
  <si>
    <t xml:space="preserve">周光明</t>
  </si>
  <si>
    <t xml:space="preserve">368.38</t>
  </si>
  <si>
    <t xml:space="preserve">1397010209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802739167335B</t>
  </si>
  <si>
    <t xml:space="preserve">吉安市振兴税务师事务所有限责任公司</t>
  </si>
  <si>
    <t xml:space="preserve">刘芳</t>
  </si>
  <si>
    <t xml:space="preserve">368.28</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08</t>
    </r>
    <r>
      <rPr>
        <sz val="11"/>
        <color rgb="FF000000"/>
        <rFont val="Noto Sans"/>
        <family val="2"/>
      </rPr>
      <t xml:space="preserve">室</t>
    </r>
  </si>
  <si>
    <t xml:space="preserve">91360100784140617Q</t>
  </si>
  <si>
    <t xml:space="preserve">江西国瑞税务师事务所有限责任公司</t>
  </si>
  <si>
    <t xml:space="preserve">黄东</t>
  </si>
  <si>
    <t xml:space="preserve">368.21</t>
  </si>
  <si>
    <t xml:space="preserve">18979111173</t>
  </si>
  <si>
    <r>
      <rPr>
        <sz val="11"/>
        <color rgb="FF000000"/>
        <rFont val="Noto Sans"/>
        <family val="2"/>
      </rPr>
      <t xml:space="preserve">江西省南昌市西湖区南城仓</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11705637474M</t>
  </si>
  <si>
    <t xml:space="preserve">江西厚德税务师事务所有限公司</t>
  </si>
  <si>
    <t xml:space="preserve">郭文</t>
  </si>
  <si>
    <t xml:space="preserve">367.18</t>
  </si>
  <si>
    <t xml:space="preserve">15070990218</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瑞都新苑</t>
    </r>
    <r>
      <rPr>
        <sz val="11"/>
        <color rgb="FF000000"/>
        <rFont val="宋体"/>
        <family val="0"/>
        <charset val="134"/>
      </rPr>
      <t xml:space="preserve">A</t>
    </r>
    <r>
      <rPr>
        <sz val="11"/>
        <color rgb="FF000000"/>
        <rFont val="Noto Sans"/>
        <family val="2"/>
      </rPr>
      <t xml:space="preserve">座一单元</t>
    </r>
    <r>
      <rPr>
        <sz val="11"/>
        <color rgb="FF000000"/>
        <rFont val="宋体"/>
        <family val="0"/>
        <charset val="134"/>
      </rPr>
      <t xml:space="preserve">2003</t>
    </r>
    <r>
      <rPr>
        <sz val="11"/>
        <color rgb="FF000000"/>
        <rFont val="Noto Sans"/>
        <family val="2"/>
      </rPr>
      <t xml:space="preserve">室</t>
    </r>
  </si>
  <si>
    <t xml:space="preserve">91361003MA38EBXA86</t>
  </si>
  <si>
    <t xml:space="preserve">江西奕诚税务师事务所有限公司</t>
  </si>
  <si>
    <t xml:space="preserve">粟勋伟</t>
  </si>
  <si>
    <t xml:space="preserve">366.94</t>
  </si>
  <si>
    <t xml:space="preserve">1390794542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新智科技园</t>
    </r>
    <r>
      <rPr>
        <sz val="11"/>
        <color rgb="FF000000"/>
        <rFont val="宋体"/>
        <family val="0"/>
        <charset val="134"/>
      </rPr>
      <t xml:space="preserve">A5</t>
    </r>
    <r>
      <rPr>
        <sz val="11"/>
        <color rgb="FF000000"/>
        <rFont val="Noto Sans"/>
        <family val="2"/>
      </rPr>
      <t xml:space="preserve">栋四楼</t>
    </r>
    <r>
      <rPr>
        <sz val="11"/>
        <color rgb="FF000000"/>
        <rFont val="宋体"/>
        <family val="0"/>
        <charset val="134"/>
      </rPr>
      <t xml:space="preserve">458</t>
    </r>
  </si>
  <si>
    <t xml:space="preserve">91361102MA38RAN6X0</t>
  </si>
  <si>
    <t xml:space="preserve">江西正德税务师事务所有限公司</t>
  </si>
  <si>
    <t xml:space="preserve">刘荣华</t>
  </si>
  <si>
    <t xml:space="preserve">366.56</t>
  </si>
  <si>
    <t xml:space="preserve">13970367008</t>
  </si>
  <si>
    <r>
      <rPr>
        <sz val="11"/>
        <color rgb="FF000000"/>
        <rFont val="Noto Sans"/>
        <family val="2"/>
      </rPr>
      <t xml:space="preserve">江西省上饶市信州区三清山东大道（智慧信州）</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t>
    </r>
  </si>
  <si>
    <t xml:space="preserve">91360100693710864Q</t>
  </si>
  <si>
    <t xml:space="preserve">江西中瑞税务师事务所有限公司</t>
  </si>
  <si>
    <t xml:space="preserve">夏斌</t>
  </si>
  <si>
    <t xml:space="preserve">365.45</t>
  </si>
  <si>
    <t xml:space="preserve">86238239</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2</t>
    </r>
    <r>
      <rPr>
        <sz val="11"/>
        <color rgb="FF000000"/>
        <rFont val="Noto Sans"/>
        <family val="2"/>
      </rPr>
      <t xml:space="preserve">室</t>
    </r>
  </si>
  <si>
    <t xml:space="preserve">91360302MA393YDQ5U</t>
  </si>
  <si>
    <t xml:space="preserve">萍乡睿通税务师事务所有限公司</t>
  </si>
  <si>
    <t xml:space="preserve">刘霞</t>
  </si>
  <si>
    <t xml:space="preserve">363.91</t>
  </si>
  <si>
    <t xml:space="preserve">13677990927</t>
  </si>
  <si>
    <r>
      <rPr>
        <sz val="11"/>
        <color rgb="FF000000"/>
        <rFont val="Noto Sans"/>
        <family val="2"/>
      </rPr>
      <t xml:space="preserve">江西省萍乡市安源区后埠街文化路</t>
    </r>
    <r>
      <rPr>
        <sz val="11"/>
        <color rgb="FF000000"/>
        <rFont val="宋体"/>
        <family val="0"/>
        <charset val="134"/>
      </rPr>
      <t xml:space="preserve">1</t>
    </r>
    <r>
      <rPr>
        <sz val="11"/>
        <color rgb="FF000000"/>
        <rFont val="Noto Sans"/>
        <family val="2"/>
      </rPr>
      <t xml:space="preserve">号南昌百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8</t>
    </r>
    <r>
      <rPr>
        <sz val="11"/>
        <color rgb="FF000000"/>
        <rFont val="Noto Sans"/>
        <family val="2"/>
      </rPr>
      <t xml:space="preserve">号</t>
    </r>
  </si>
  <si>
    <t xml:space="preserve">91360102063495741L</t>
  </si>
  <si>
    <t xml:space="preserve">南昌鸿立税务师事务所有限责任公司</t>
  </si>
  <si>
    <t xml:space="preserve">赵雪霞</t>
  </si>
  <si>
    <t xml:space="preserve">363.66</t>
  </si>
  <si>
    <t xml:space="preserve">15279134471</t>
  </si>
  <si>
    <r>
      <rPr>
        <sz val="11"/>
        <color rgb="FF000000"/>
        <rFont val="Noto Sans"/>
        <family val="2"/>
      </rPr>
      <t xml:space="preserve">江西省南昌市东湖区贤士一路</t>
    </r>
    <r>
      <rPr>
        <sz val="11"/>
        <color rgb="FF000000"/>
        <rFont val="宋体"/>
        <family val="0"/>
        <charset val="134"/>
      </rPr>
      <t xml:space="preserve">4</t>
    </r>
    <r>
      <rPr>
        <sz val="11"/>
        <color rgb="FF000000"/>
        <rFont val="Noto Sans"/>
        <family val="2"/>
      </rPr>
      <t xml:space="preserve">号</t>
    </r>
  </si>
  <si>
    <t xml:space="preserve">91361102MA38BYAE0E</t>
  </si>
  <si>
    <t xml:space="preserve">江西省翔和税务师事务所有限公司</t>
  </si>
  <si>
    <t xml:space="preserve">邢应伟</t>
  </si>
  <si>
    <t xml:space="preserve">363.5</t>
  </si>
  <si>
    <t xml:space="preserve">13755724993</t>
  </si>
  <si>
    <r>
      <rPr>
        <sz val="11"/>
        <color rgb="FF000000"/>
        <rFont val="Noto Sans"/>
        <family val="2"/>
      </rPr>
      <t xml:space="preserve">江西省上饶市信州区三清山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t xml:space="preserve">91360900MA3ADCKH1A</t>
  </si>
  <si>
    <t xml:space="preserve">江西合信税务师事务所有限责任公司</t>
  </si>
  <si>
    <t xml:space="preserve">陈琴</t>
  </si>
  <si>
    <t xml:space="preserve">363.19</t>
  </si>
  <si>
    <t xml:space="preserve">18470502008</t>
  </si>
  <si>
    <r>
      <rPr>
        <sz val="11"/>
        <color rgb="FF000000"/>
        <rFont val="Noto Sans"/>
        <family val="2"/>
      </rPr>
      <t xml:space="preserve">江西省宜春市宜春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4</t>
    </r>
  </si>
  <si>
    <t xml:space="preserve">913607007670201970</t>
  </si>
  <si>
    <t xml:space="preserve">赣州永大方圆税务师事务所有限公司</t>
  </si>
  <si>
    <t xml:space="preserve">付筱娟</t>
  </si>
  <si>
    <t xml:space="preserve">362.64</t>
  </si>
  <si>
    <t xml:space="preserve">13607076632</t>
  </si>
  <si>
    <r>
      <rPr>
        <sz val="11"/>
        <color rgb="FF000000"/>
        <rFont val="Noto Sans"/>
        <family val="2"/>
      </rPr>
      <t xml:space="preserve">江西省赣州市章贡区章江新区盛汇城市中心</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12</t>
    </r>
    <r>
      <rPr>
        <sz val="11"/>
        <color rgb="FF000000"/>
        <rFont val="Noto Sans"/>
        <family val="2"/>
      </rPr>
      <t xml:space="preserve">办公</t>
    </r>
  </si>
  <si>
    <t xml:space="preserve">91360702693716692H</t>
  </si>
  <si>
    <t xml:space="preserve">赣州中税智律税务师事务所有限公司</t>
  </si>
  <si>
    <t xml:space="preserve">刘阳</t>
  </si>
  <si>
    <t xml:space="preserve">362.4</t>
  </si>
  <si>
    <t xml:space="preserve">13870788687</t>
  </si>
  <si>
    <r>
      <rPr>
        <sz val="11"/>
        <color rgb="FF000000"/>
        <rFont val="Noto Sans"/>
        <family val="2"/>
      </rPr>
      <t xml:space="preserve">江西省赣州市章贡区渡口路</t>
    </r>
    <r>
      <rPr>
        <sz val="11"/>
        <color rgb="FF000000"/>
        <rFont val="宋体"/>
        <family val="0"/>
        <charset val="134"/>
      </rPr>
      <t xml:space="preserve">9</t>
    </r>
    <r>
      <rPr>
        <sz val="11"/>
        <color rgb="FF000000"/>
        <rFont val="Noto Sans"/>
        <family val="2"/>
      </rPr>
      <t xml:space="preserve">号嘉福</t>
    </r>
    <r>
      <rPr>
        <sz val="11"/>
        <color rgb="FF000000"/>
        <rFont val="宋体"/>
        <family val="0"/>
        <charset val="134"/>
      </rPr>
      <t xml:space="preserve">.</t>
    </r>
    <r>
      <rPr>
        <sz val="11"/>
        <color rgb="FF000000"/>
        <rFont val="Noto Sans"/>
        <family val="2"/>
      </rPr>
      <t xml:space="preserve">国际</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7</t>
    </r>
    <r>
      <rPr>
        <sz val="11"/>
        <color rgb="FF000000"/>
        <rFont val="Noto Sans"/>
        <family val="2"/>
      </rPr>
      <t xml:space="preserve">办公室</t>
    </r>
  </si>
  <si>
    <t xml:space="preserve">91360125MA3ADND248</t>
  </si>
  <si>
    <t xml:space="preserve">江西省嘉鸿税务师事务所有限责任公司</t>
  </si>
  <si>
    <t xml:space="preserve">李海堤</t>
  </si>
  <si>
    <t xml:space="preserve">361.83</t>
  </si>
  <si>
    <t xml:space="preserve">13576011247</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4</t>
    </r>
    <r>
      <rPr>
        <sz val="11"/>
        <color rgb="FF000000"/>
        <rFont val="Noto Sans"/>
        <family val="2"/>
      </rPr>
      <t xml:space="preserve">号交易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76</t>
    </r>
    <r>
      <rPr>
        <sz val="11"/>
        <color rgb="FF000000"/>
        <rFont val="Noto Sans"/>
        <family val="2"/>
      </rPr>
      <t xml:space="preserve">室</t>
    </r>
  </si>
  <si>
    <t xml:space="preserve">91360102MA3938P08U</t>
  </si>
  <si>
    <t xml:space="preserve">江西亚太鹏盛税务师事务所有限公司</t>
  </si>
  <si>
    <t xml:space="preserve">吴天祥</t>
  </si>
  <si>
    <t xml:space="preserve">361.4</t>
  </si>
  <si>
    <t xml:space="preserve">18170002719</t>
  </si>
  <si>
    <r>
      <rPr>
        <sz val="11"/>
        <color rgb="FF000000"/>
        <rFont val="Noto Sans"/>
        <family val="2"/>
      </rPr>
      <t xml:space="preserve">江西省南昌市东湖区永外正街</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1102789723440Q</t>
  </si>
  <si>
    <t xml:space="preserve">上饶中税和悦税务师事务所有限责任公司</t>
  </si>
  <si>
    <t xml:space="preserve">蒋寿福</t>
  </si>
  <si>
    <t xml:space="preserve">360.67</t>
  </si>
  <si>
    <t xml:space="preserve">15932947970</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1</t>
    </r>
  </si>
  <si>
    <t xml:space="preserve">91360126MA396PYY6Q</t>
  </si>
  <si>
    <t xml:space="preserve">江西臻至税务师事务所有限公司</t>
  </si>
  <si>
    <t xml:space="preserve">张一哲</t>
  </si>
  <si>
    <t xml:space="preserve">360.57</t>
  </si>
  <si>
    <t xml:space="preserve">13870823058</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B</t>
    </r>
  </si>
  <si>
    <t xml:space="preserve">91360100550863863E</t>
  </si>
  <si>
    <t xml:space="preserve">江西华夏税务师事务所有限公司</t>
  </si>
  <si>
    <t xml:space="preserve">陈晓平</t>
  </si>
  <si>
    <t xml:space="preserve">360.36</t>
  </si>
  <si>
    <t xml:space="preserve">86235293</t>
  </si>
  <si>
    <t xml:space="preserve">南昌市东湖区民德路８８号</t>
  </si>
  <si>
    <t xml:space="preserve">91360502MA39RP0R7B</t>
  </si>
  <si>
    <t xml:space="preserve">江西鑫鸿税务师事务所有限公司新余分公司</t>
  </si>
  <si>
    <t xml:space="preserve">359.82</t>
  </si>
  <si>
    <r>
      <rPr>
        <sz val="11"/>
        <color rgb="FF000000"/>
        <rFont val="Noto Sans"/>
        <family val="2"/>
      </rPr>
      <t xml:space="preserve">江西省新余市渝水区城北长青南路</t>
    </r>
    <r>
      <rPr>
        <sz val="11"/>
        <color rgb="FF000000"/>
        <rFont val="宋体"/>
        <family val="0"/>
        <charset val="134"/>
      </rPr>
      <t xml:space="preserve">21</t>
    </r>
    <r>
      <rPr>
        <sz val="11"/>
        <color rgb="FF000000"/>
        <rFont val="Noto Sans"/>
        <family val="2"/>
      </rPr>
      <t xml:space="preserve">号纪元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101</t>
    </r>
  </si>
  <si>
    <t xml:space="preserve">91360103MA37Q8RM4C</t>
  </si>
  <si>
    <t xml:space="preserve">江西融和税务师事务所有限公司</t>
  </si>
  <si>
    <t xml:space="preserve">徐运平</t>
  </si>
  <si>
    <t xml:space="preserve">359.51</t>
  </si>
  <si>
    <t xml:space="preserve">18970903618</t>
  </si>
  <si>
    <r>
      <rPr>
        <sz val="11"/>
        <color rgb="FF000000"/>
        <rFont val="Noto Sans"/>
        <family val="2"/>
      </rPr>
      <t xml:space="preserve">江西省南昌市西湖区赣抚西堤龙韵大厦</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1228</t>
    </r>
    <r>
      <rPr>
        <sz val="11"/>
        <color rgb="FF000000"/>
        <rFont val="Noto Sans"/>
        <family val="2"/>
      </rPr>
      <t xml:space="preserve">号</t>
    </r>
  </si>
  <si>
    <t xml:space="preserve">91360729MA3AC6GQ8R</t>
  </si>
  <si>
    <t xml:space="preserve">赣州博观税务师事务所（普通合伙）</t>
  </si>
  <si>
    <t xml:space="preserve">杨俊鹏</t>
  </si>
  <si>
    <t xml:space="preserve">358.88</t>
  </si>
  <si>
    <t xml:space="preserve">13870785680</t>
  </si>
  <si>
    <t xml:space="preserve">江西省赣州市全南县南山路老年公寓店门</t>
  </si>
  <si>
    <t xml:space="preserve">91360125MA38DDP564</t>
  </si>
  <si>
    <t xml:space="preserve">华税税务师事务所（南昌）有限公司</t>
  </si>
  <si>
    <t xml:space="preserve">熊文坤</t>
  </si>
  <si>
    <t xml:space="preserve">358.78</t>
  </si>
  <si>
    <t xml:space="preserve">15070008836</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5</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0026749942083</t>
  </si>
  <si>
    <t xml:space="preserve">抚州市中税税务师事务所有限公司</t>
  </si>
  <si>
    <t xml:space="preserve">涂世娟</t>
  </si>
  <si>
    <t xml:space="preserve">358.61</t>
  </si>
  <si>
    <t xml:space="preserve">13870452000</t>
  </si>
  <si>
    <r>
      <rPr>
        <sz val="11"/>
        <color rgb="FF000000"/>
        <rFont val="Noto Sans"/>
        <family val="2"/>
      </rPr>
      <t xml:space="preserve">江西省抚州市临川区玉茗大道</t>
    </r>
    <r>
      <rPr>
        <sz val="11"/>
        <color rgb="FF000000"/>
        <rFont val="宋体"/>
        <family val="0"/>
        <charset val="134"/>
      </rPr>
      <t xml:space="preserve">577</t>
    </r>
    <r>
      <rPr>
        <sz val="11"/>
        <color rgb="FF000000"/>
        <rFont val="Noto Sans"/>
        <family val="2"/>
      </rPr>
      <t xml:space="preserve">号二楼</t>
    </r>
  </si>
  <si>
    <t xml:space="preserve">91361200MA38BQ8B10</t>
  </si>
  <si>
    <t xml:space="preserve">江西方正税务师事务所有限公司</t>
  </si>
  <si>
    <t xml:space="preserve">万玉玲</t>
  </si>
  <si>
    <t xml:space="preserve">358.22</t>
  </si>
  <si>
    <t xml:space="preserve">189708852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1</t>
    </r>
    <r>
      <rPr>
        <sz val="11"/>
        <color rgb="FF000000"/>
        <rFont val="Noto Sans"/>
        <family val="2"/>
      </rPr>
      <t xml:space="preserve">室</t>
    </r>
  </si>
  <si>
    <t xml:space="preserve">91360900796996367B</t>
  </si>
  <si>
    <t xml:space="preserve">江西君浩晖帆税务师事务所有限公司</t>
  </si>
  <si>
    <t xml:space="preserve">宋玉</t>
  </si>
  <si>
    <t xml:space="preserve">357.94</t>
  </si>
  <si>
    <t xml:space="preserve">13870511243</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405MA3998FY5D</t>
  </si>
  <si>
    <t xml:space="preserve">贵州金来汇税务师事务所有限公司共青城市分公司</t>
  </si>
  <si>
    <t xml:space="preserve">李英华</t>
  </si>
  <si>
    <t xml:space="preserve">356.44</t>
  </si>
  <si>
    <t xml:space="preserve">18720257726</t>
  </si>
  <si>
    <r>
      <rPr>
        <sz val="11"/>
        <color rgb="FF000000"/>
        <rFont val="Noto Sans"/>
        <family val="2"/>
      </rPr>
      <t xml:space="preserve">江西省九江市共青城市鸭鸭大道北侧（益和花园一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21</t>
    </r>
    <r>
      <rPr>
        <sz val="11"/>
        <color rgb="FF000000"/>
        <rFont val="Noto Sans"/>
        <family val="2"/>
      </rPr>
      <t xml:space="preserve">号</t>
    </r>
  </si>
  <si>
    <t xml:space="preserve">913610000839244197</t>
  </si>
  <si>
    <t xml:space="preserve">江西正源税务师事务所有限公司</t>
  </si>
  <si>
    <t xml:space="preserve">陈煜</t>
  </si>
  <si>
    <t xml:space="preserve">356.03</t>
  </si>
  <si>
    <t xml:space="preserve">13870498062</t>
  </si>
  <si>
    <r>
      <rPr>
        <sz val="11"/>
        <color rgb="FF000000"/>
        <rFont val="Noto Sans"/>
        <family val="2"/>
      </rPr>
      <t xml:space="preserve">江西省抚州市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91360724696079430A</t>
  </si>
  <si>
    <r>
      <rPr>
        <sz val="11"/>
        <color rgb="FF000000"/>
        <rFont val="Noto Sans"/>
        <family val="2"/>
      </rPr>
      <t xml:space="preserve">上犹县新兴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曾新华</t>
  </si>
  <si>
    <t xml:space="preserve">355.38</t>
  </si>
  <si>
    <r>
      <rPr>
        <sz val="11"/>
        <color rgb="FF000000"/>
        <rFont val="Noto Sans"/>
        <family val="2"/>
      </rPr>
      <t xml:space="preserve">江西省赣州市上犹县东山镇下西村路御景山庄广场</t>
    </r>
    <r>
      <rPr>
        <sz val="11"/>
        <color rgb="FF000000"/>
        <rFont val="宋体"/>
        <family val="0"/>
        <charset val="134"/>
      </rPr>
      <t xml:space="preserve">233</t>
    </r>
    <r>
      <rPr>
        <sz val="11"/>
        <color rgb="FF000000"/>
        <rFont val="Noto Sans"/>
        <family val="2"/>
      </rPr>
      <t xml:space="preserve">号</t>
    </r>
  </si>
  <si>
    <t xml:space="preserve">91360406MA38DUBY0B</t>
  </si>
  <si>
    <t xml:space="preserve">江西义通税务师事务所有限公司</t>
  </si>
  <si>
    <t xml:space="preserve">柯海滨</t>
  </si>
  <si>
    <t xml:space="preserve">355.13</t>
  </si>
  <si>
    <t xml:space="preserve">15207920088</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503</t>
    </r>
    <r>
      <rPr>
        <sz val="11"/>
        <color rgb="FF000000"/>
        <rFont val="Noto Sans"/>
        <family val="2"/>
      </rPr>
      <t xml:space="preserve">室</t>
    </r>
  </si>
  <si>
    <t xml:space="preserve">91360300081473845X</t>
  </si>
  <si>
    <t xml:space="preserve">江西旭诚税务师事务所有限责任公司</t>
  </si>
  <si>
    <t xml:space="preserve">徐湘萍</t>
  </si>
  <si>
    <t xml:space="preserve">354.94</t>
  </si>
  <si>
    <t xml:space="preserve">18979982987</t>
  </si>
  <si>
    <r>
      <rPr>
        <sz val="11"/>
        <color rgb="FF000000"/>
        <rFont val="Noto Sans"/>
        <family val="2"/>
      </rPr>
      <t xml:space="preserve">萍乡市安源区城郊管委会青坪管理处</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青坪巷</t>
    </r>
    <r>
      <rPr>
        <sz val="11"/>
        <color rgb="FF000000"/>
        <rFont val="宋体"/>
        <family val="0"/>
        <charset val="134"/>
      </rPr>
      <t xml:space="preserve">35</t>
    </r>
    <r>
      <rPr>
        <sz val="11"/>
        <color rgb="FF000000"/>
        <rFont val="Noto Sans"/>
        <family val="2"/>
      </rPr>
      <t xml:space="preserve">号）</t>
    </r>
  </si>
  <si>
    <t xml:space="preserve">91360106MA37WA3Q25</t>
  </si>
  <si>
    <t xml:space="preserve">江西伟和税务师事务所有限公司</t>
  </si>
  <si>
    <t xml:space="preserve">钟伟华</t>
  </si>
  <si>
    <t xml:space="preserve">354.73</t>
  </si>
  <si>
    <t xml:space="preserve">13870809516</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3#</t>
    </r>
    <r>
      <rPr>
        <sz val="11"/>
        <color rgb="FF000000"/>
        <rFont val="Noto Sans"/>
        <family val="2"/>
      </rPr>
      <t xml:space="preserve">商业楼店面</t>
    </r>
    <r>
      <rPr>
        <sz val="11"/>
        <color rgb="FF000000"/>
        <rFont val="宋体"/>
        <family val="0"/>
        <charset val="134"/>
      </rPr>
      <t xml:space="preserve">116</t>
    </r>
    <r>
      <rPr>
        <sz val="11"/>
        <color rgb="FF000000"/>
        <rFont val="Noto Sans"/>
        <family val="2"/>
      </rPr>
      <t xml:space="preserve">室</t>
    </r>
  </si>
  <si>
    <t xml:space="preserve">91360100561070682P</t>
  </si>
  <si>
    <t xml:space="preserve">江西智诚税务师事务所有限公司</t>
  </si>
  <si>
    <t xml:space="preserve">涂惠强</t>
  </si>
  <si>
    <t xml:space="preserve">354.33</t>
  </si>
  <si>
    <t xml:space="preserve">13970059367</t>
  </si>
  <si>
    <r>
      <rPr>
        <sz val="11"/>
        <color rgb="FF000000"/>
        <rFont val="Noto Sans"/>
        <family val="2"/>
      </rPr>
      <t xml:space="preserve">江西省南昌市红谷滩区前湖大道</t>
    </r>
    <r>
      <rPr>
        <sz val="11"/>
        <color rgb="FF000000"/>
        <rFont val="宋体"/>
        <family val="0"/>
        <charset val="134"/>
      </rPr>
      <t xml:space="preserve">777</t>
    </r>
    <r>
      <rPr>
        <sz val="11"/>
        <color rgb="FF000000"/>
        <rFont val="Noto Sans"/>
        <family val="2"/>
      </rPr>
      <t xml:space="preserve">号紫金园二区</t>
    </r>
    <r>
      <rPr>
        <sz val="11"/>
        <color rgb="FF000000"/>
        <rFont val="宋体"/>
        <family val="0"/>
        <charset val="134"/>
      </rPr>
      <t xml:space="preserve">13</t>
    </r>
    <r>
      <rPr>
        <sz val="11"/>
        <color rgb="FF000000"/>
        <rFont val="Noto Sans"/>
        <family val="2"/>
      </rPr>
      <t xml:space="preserve">栋二单元</t>
    </r>
    <r>
      <rPr>
        <sz val="11"/>
        <color rgb="FF000000"/>
        <rFont val="宋体"/>
        <family val="0"/>
        <charset val="134"/>
      </rPr>
      <t xml:space="preserve">501</t>
    </r>
    <r>
      <rPr>
        <sz val="11"/>
        <color rgb="FF000000"/>
        <rFont val="Noto Sans"/>
        <family val="2"/>
      </rPr>
      <t xml:space="preserve">室</t>
    </r>
  </si>
  <si>
    <t xml:space="preserve">91360782MA39U9RP5H</t>
  </si>
  <si>
    <t xml:space="preserve">赣州华询税务师事务所有限公司</t>
  </si>
  <si>
    <t xml:space="preserve">肖政一</t>
  </si>
  <si>
    <t xml:space="preserve">354.29</t>
  </si>
  <si>
    <t xml:space="preserve">13576738185</t>
  </si>
  <si>
    <r>
      <rPr>
        <sz val="11"/>
        <color rgb="FF000000"/>
        <rFont val="Noto Sans"/>
        <family val="2"/>
      </rPr>
      <t xml:space="preserve">江西省赣州市南康区龙岭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10007485064583</t>
  </si>
  <si>
    <t xml:space="preserve">江西德诚税务师事务所有限公司</t>
  </si>
  <si>
    <t xml:space="preserve">徐志平</t>
  </si>
  <si>
    <t xml:space="preserve">354.22</t>
  </si>
  <si>
    <t xml:space="preserve">13697948550</t>
  </si>
  <si>
    <r>
      <rPr>
        <sz val="11"/>
        <color rgb="FF000000"/>
        <rFont val="Noto Sans"/>
        <family val="2"/>
      </rPr>
      <t xml:space="preserve">江西省抚州市临川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829MA399FMX0Y</t>
  </si>
  <si>
    <t xml:space="preserve">吉安鸿睿税务师事务所有限公司</t>
  </si>
  <si>
    <t xml:space="preserve">吴芳云</t>
  </si>
  <si>
    <t xml:space="preserve">354.18</t>
  </si>
  <si>
    <t xml:space="preserve">18956570002</t>
  </si>
  <si>
    <r>
      <rPr>
        <sz val="11"/>
        <color rgb="FF000000"/>
        <rFont val="Noto Sans"/>
        <family val="2"/>
      </rPr>
      <t xml:space="preserve">江西省吉安市安福县平都镇教场路</t>
    </r>
    <r>
      <rPr>
        <sz val="11"/>
        <color rgb="FF000000"/>
        <rFont val="宋体"/>
        <family val="0"/>
        <charset val="134"/>
      </rPr>
      <t xml:space="preserve">40</t>
    </r>
    <r>
      <rPr>
        <sz val="11"/>
        <color rgb="FF000000"/>
        <rFont val="Noto Sans"/>
        <family val="2"/>
      </rPr>
      <t xml:space="preserve">号</t>
    </r>
  </si>
  <si>
    <t xml:space="preserve">91360121MA3AEG0T99</t>
  </si>
  <si>
    <t xml:space="preserve">江西兴荣税务师事务所有限公司</t>
  </si>
  <si>
    <t xml:space="preserve">陈小军</t>
  </si>
  <si>
    <t xml:space="preserve">353.8</t>
  </si>
  <si>
    <t xml:space="preserve">13970886078</t>
  </si>
  <si>
    <r>
      <rPr>
        <sz val="11"/>
        <color rgb="FF000000"/>
        <rFont val="Noto Sans"/>
        <family val="2"/>
      </rPr>
      <t xml:space="preserve">江西省南昌市南昌县小蓝经济技术开发区汇仁大道</t>
    </r>
    <r>
      <rPr>
        <sz val="11"/>
        <color rgb="FF000000"/>
        <rFont val="宋体"/>
        <family val="0"/>
        <charset val="134"/>
      </rPr>
      <t xml:space="preserve">99</t>
    </r>
    <r>
      <rPr>
        <sz val="11"/>
        <color rgb="FF000000"/>
        <rFont val="Noto Sans"/>
        <family val="2"/>
      </rPr>
      <t xml:space="preserve">号汇仁阳光花园住宅区</t>
    </r>
    <r>
      <rPr>
        <sz val="11"/>
        <color rgb="FF000000"/>
        <rFont val="宋体"/>
        <family val="0"/>
        <charset val="134"/>
      </rPr>
      <t xml:space="preserve">8</t>
    </r>
    <r>
      <rPr>
        <sz val="11"/>
        <color rgb="FF000000"/>
        <rFont val="Noto Sans"/>
        <family val="2"/>
      </rPr>
      <t xml:space="preserve">栋二单元</t>
    </r>
    <r>
      <rPr>
        <sz val="11"/>
        <color rgb="FF000000"/>
        <rFont val="宋体"/>
        <family val="0"/>
        <charset val="134"/>
      </rPr>
      <t xml:space="preserve">1003</t>
    </r>
    <r>
      <rPr>
        <sz val="11"/>
        <color rgb="FF000000"/>
        <rFont val="Noto Sans"/>
        <family val="2"/>
      </rPr>
      <t xml:space="preserve">室</t>
    </r>
  </si>
  <si>
    <t xml:space="preserve">91361122083927070H</t>
  </si>
  <si>
    <t xml:space="preserve">上饶市广新税务师事务所（特殊普通合伙）</t>
  </si>
  <si>
    <t xml:space="preserve">胡萍莲</t>
  </si>
  <si>
    <t xml:space="preserve">353.62</t>
  </si>
  <si>
    <t xml:space="preserve">13307030677</t>
  </si>
  <si>
    <r>
      <rPr>
        <sz val="11"/>
        <color rgb="FF000000"/>
        <rFont val="Noto Sans"/>
        <family val="2"/>
      </rPr>
      <t xml:space="preserve">江西省上饶市广丰区永丰街道永丰大道</t>
    </r>
    <r>
      <rPr>
        <sz val="11"/>
        <color rgb="FF000000"/>
        <rFont val="宋体"/>
        <family val="0"/>
        <charset val="134"/>
      </rPr>
      <t xml:space="preserve">175</t>
    </r>
    <r>
      <rPr>
        <sz val="11"/>
        <color rgb="FF000000"/>
        <rFont val="Noto Sans"/>
        <family val="2"/>
      </rPr>
      <t xml:space="preserve">号</t>
    </r>
  </si>
  <si>
    <t xml:space="preserve">91360122MA7HCKLY78</t>
  </si>
  <si>
    <t xml:space="preserve">江西弘和税务师事务所有限公司</t>
  </si>
  <si>
    <t xml:space="preserve">万家杉</t>
  </si>
  <si>
    <t xml:space="preserve">352.82</t>
  </si>
  <si>
    <t xml:space="preserve">18970997952</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502322545863N</t>
  </si>
  <si>
    <t xml:space="preserve">新余青云合伙税务师事务所（特殊普通合伙）</t>
  </si>
  <si>
    <t xml:space="preserve">刘朝建</t>
  </si>
  <si>
    <t xml:space="preserve">352.35</t>
  </si>
  <si>
    <t xml:space="preserve">18007903279</t>
  </si>
  <si>
    <r>
      <rPr>
        <sz val="11"/>
        <color rgb="FF000000"/>
        <rFont val="Noto Sans"/>
        <family val="2"/>
      </rPr>
      <t xml:space="preserve">江西省新余市渝水区城北中山路</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3601005610884958</t>
  </si>
  <si>
    <t xml:space="preserve">南昌市中山税务师事务所有限责任公司</t>
  </si>
  <si>
    <t xml:space="preserve">顾胜慧</t>
  </si>
  <si>
    <t xml:space="preserve">352</t>
  </si>
  <si>
    <t xml:space="preserve">18979138516</t>
  </si>
  <si>
    <r>
      <rPr>
        <sz val="11"/>
        <color rgb="FF000000"/>
        <rFont val="Noto Sans"/>
        <family val="2"/>
      </rPr>
      <t xml:space="preserve">江西省南昌市东湖区象山北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206MA35K2NLX1</t>
  </si>
  <si>
    <t xml:space="preserve">景德镇欣瑞税务师事务所有限公司</t>
  </si>
  <si>
    <t xml:space="preserve">高雅妮</t>
  </si>
  <si>
    <t xml:space="preserve">351.16</t>
  </si>
  <si>
    <t xml:space="preserve">18607986850</t>
  </si>
  <si>
    <r>
      <rPr>
        <sz val="11"/>
        <color rgb="FF000000"/>
        <rFont val="Noto Sans"/>
        <family val="2"/>
      </rPr>
      <t xml:space="preserve">江西省景德镇高新区绿地景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号</t>
    </r>
  </si>
  <si>
    <t xml:space="preserve">913601005787750803</t>
  </si>
  <si>
    <t xml:space="preserve">江西省百伦税务师事务所有限公司</t>
  </si>
  <si>
    <t xml:space="preserve">陈枫</t>
  </si>
  <si>
    <t xml:space="preserve">350.83</t>
  </si>
  <si>
    <t xml:space="preserve">15179433721</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5</t>
    </r>
    <r>
      <rPr>
        <sz val="11"/>
        <color rgb="FF000000"/>
        <rFont val="Noto Sans"/>
        <family val="2"/>
      </rPr>
      <t xml:space="preserve">室</t>
    </r>
  </si>
  <si>
    <t xml:space="preserve">91360782MA7HAGLN5G</t>
  </si>
  <si>
    <t xml:space="preserve">赣州扬远税务师事务所有限公司</t>
  </si>
  <si>
    <t xml:space="preserve">卢杰</t>
  </si>
  <si>
    <t xml:space="preserve">350.48</t>
  </si>
  <si>
    <t xml:space="preserve">13320075636</t>
  </si>
  <si>
    <r>
      <rPr>
        <sz val="11"/>
        <color rgb="FF000000"/>
        <rFont val="Noto Sans"/>
        <family val="2"/>
      </rPr>
      <t xml:space="preserve">江西省赣州市南康区南水新区</t>
    </r>
    <r>
      <rPr>
        <sz val="11"/>
        <color rgb="FF000000"/>
        <rFont val="宋体"/>
        <family val="0"/>
        <charset val="134"/>
      </rPr>
      <t xml:space="preserve">B-08</t>
    </r>
    <r>
      <rPr>
        <sz val="11"/>
        <color rgb="FF000000"/>
        <rFont val="Noto Sans"/>
        <family val="2"/>
      </rPr>
      <t xml:space="preserve">地块城市广场西侧（城市商业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901</t>
    </r>
    <r>
      <rPr>
        <sz val="11"/>
        <color rgb="FF000000"/>
        <rFont val="Noto Sans"/>
        <family val="2"/>
      </rPr>
      <t xml:space="preserve">号房</t>
    </r>
  </si>
  <si>
    <t xml:space="preserve">91360103063475011Q</t>
  </si>
  <si>
    <t xml:space="preserve">南昌众恒税务师事务所有限公司</t>
  </si>
  <si>
    <t xml:space="preserve">张小勇</t>
  </si>
  <si>
    <t xml:space="preserve">350.31</t>
  </si>
  <si>
    <t xml:space="preserve">13979180677</t>
  </si>
  <si>
    <r>
      <rPr>
        <sz val="11"/>
        <color rgb="FF000000"/>
        <rFont val="Noto Sans"/>
        <family val="2"/>
      </rPr>
      <t xml:space="preserve">江西省南昌市西湖区抚河中路</t>
    </r>
    <r>
      <rPr>
        <sz val="11"/>
        <color rgb="FF000000"/>
        <rFont val="宋体"/>
        <family val="0"/>
        <charset val="134"/>
      </rPr>
      <t xml:space="preserve">469</t>
    </r>
    <r>
      <rPr>
        <sz val="11"/>
        <color rgb="FF000000"/>
        <rFont val="Noto Sans"/>
        <family val="2"/>
      </rPr>
      <t xml:space="preserve">号文化大楼</t>
    </r>
    <r>
      <rPr>
        <sz val="11"/>
        <color rgb="FF000000"/>
        <rFont val="宋体"/>
        <family val="0"/>
        <charset val="134"/>
      </rPr>
      <t xml:space="preserve">1005</t>
    </r>
    <r>
      <rPr>
        <sz val="11"/>
        <color rgb="FF000000"/>
        <rFont val="Noto Sans"/>
        <family val="2"/>
      </rPr>
      <t xml:space="preserve">室</t>
    </r>
  </si>
  <si>
    <t xml:space="preserve">91360821MA38L9N72P</t>
  </si>
  <si>
    <t xml:space="preserve">吉安众信税务师事务所有限公司</t>
  </si>
  <si>
    <t xml:space="preserve">王永堂</t>
  </si>
  <si>
    <t xml:space="preserve">350.14</t>
  </si>
  <si>
    <t xml:space="preserve">13970667585</t>
  </si>
  <si>
    <r>
      <rPr>
        <sz val="11"/>
        <color rgb="FF000000"/>
        <rFont val="Noto Sans"/>
        <family val="2"/>
      </rPr>
      <t xml:space="preserve">江西省吉安市吉安县城天华路</t>
    </r>
    <r>
      <rPr>
        <sz val="11"/>
        <color rgb="FF000000"/>
        <rFont val="宋体"/>
        <family val="0"/>
        <charset val="134"/>
      </rPr>
      <t xml:space="preserve">6</t>
    </r>
    <r>
      <rPr>
        <sz val="11"/>
        <color rgb="FF000000"/>
        <rFont val="Noto Sans"/>
        <family val="2"/>
      </rPr>
      <t xml:space="preserve">号</t>
    </r>
  </si>
  <si>
    <t xml:space="preserve">91360103MABW1B730J</t>
  </si>
  <si>
    <t xml:space="preserve">江西省厚诚鸿运税务师事务所有限责任公司</t>
  </si>
  <si>
    <t xml:space="preserve">丁丽萍</t>
  </si>
  <si>
    <t xml:space="preserve">350</t>
  </si>
  <si>
    <t xml:space="preserve">15727628980</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12</t>
    </r>
    <r>
      <rPr>
        <sz val="11"/>
        <color rgb="FF000000"/>
        <rFont val="Noto Sans"/>
        <family val="2"/>
      </rPr>
      <t xml:space="preserve">室</t>
    </r>
  </si>
  <si>
    <t xml:space="preserve">91360121063491177U</t>
  </si>
  <si>
    <t xml:space="preserve">南昌聚鑫税务师事务所有限公司</t>
  </si>
  <si>
    <t xml:space="preserve">熊菊妹</t>
  </si>
  <si>
    <t xml:space="preserve">349.98</t>
  </si>
  <si>
    <t xml:space="preserve">13970052315</t>
  </si>
  <si>
    <t xml:space="preserve">江西省南昌市南昌县莲塘镇澄湖东路１５０号１栋２单元</t>
  </si>
  <si>
    <t xml:space="preserve">9136040368598059XQ</t>
  </si>
  <si>
    <t xml:space="preserve">九江同惠税务师事务所有限公司</t>
  </si>
  <si>
    <t xml:space="preserve">梅冰</t>
  </si>
  <si>
    <t xml:space="preserve">349.24</t>
  </si>
  <si>
    <r>
      <rPr>
        <sz val="11"/>
        <color rgb="FF000000"/>
        <rFont val="Noto Sans"/>
        <family val="2"/>
      </rPr>
      <t xml:space="preserve">江西省九江市浔阳区长虹大道</t>
    </r>
    <r>
      <rPr>
        <sz val="11"/>
        <color rgb="FF000000"/>
        <rFont val="宋体"/>
        <family val="0"/>
        <charset val="134"/>
      </rPr>
      <t xml:space="preserve">280</t>
    </r>
    <r>
      <rPr>
        <sz val="11"/>
        <color rgb="FF000000"/>
        <rFont val="Noto Sans"/>
        <family val="2"/>
      </rPr>
      <t xml:space="preserve">号信华国际商务中心八楼</t>
    </r>
    <r>
      <rPr>
        <sz val="11"/>
        <color rgb="FF000000"/>
        <rFont val="宋体"/>
        <family val="0"/>
        <charset val="134"/>
      </rPr>
      <t xml:space="preserve">B</t>
    </r>
    <r>
      <rPr>
        <sz val="11"/>
        <color rgb="FF000000"/>
        <rFont val="Noto Sans"/>
        <family val="2"/>
      </rPr>
      <t xml:space="preserve">室</t>
    </r>
  </si>
  <si>
    <t xml:space="preserve">91360125MA38Q6YK83</t>
  </si>
  <si>
    <t xml:space="preserve">北京天职税务师事务所有限公司江西分公司</t>
  </si>
  <si>
    <t xml:space="preserve">覃继伟</t>
  </si>
  <si>
    <t xml:space="preserve">348.93</t>
  </si>
  <si>
    <t xml:space="preserve">13879868628</t>
  </si>
  <si>
    <r>
      <rPr>
        <sz val="11"/>
        <color rgb="FF000000"/>
        <rFont val="Noto Sans"/>
        <family val="2"/>
      </rPr>
      <t xml:space="preserve">江西省南昌市红谷滩新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601-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802MA38P02RX2</t>
  </si>
  <si>
    <t xml:space="preserve">吉安百易税务师事务所（普通合伙）</t>
  </si>
  <si>
    <t xml:space="preserve">张小伟</t>
  </si>
  <si>
    <t xml:space="preserve">348.39</t>
  </si>
  <si>
    <t xml:space="preserve">13794325253</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文化大厦</t>
    </r>
    <r>
      <rPr>
        <sz val="11"/>
        <color rgb="FF000000"/>
        <rFont val="宋体"/>
        <family val="0"/>
        <charset val="134"/>
      </rPr>
      <t xml:space="preserve">9-01</t>
    </r>
    <r>
      <rPr>
        <sz val="11"/>
        <color rgb="FF000000"/>
        <rFont val="Noto Sans"/>
        <family val="2"/>
      </rPr>
      <t xml:space="preserve">号</t>
    </r>
  </si>
  <si>
    <t xml:space="preserve">91360125683474191K</t>
  </si>
  <si>
    <t xml:space="preserve">江西中鑫税务师事务所有限公司</t>
  </si>
  <si>
    <t xml:space="preserve">周红</t>
  </si>
  <si>
    <t xml:space="preserve">348.08</t>
  </si>
  <si>
    <t xml:space="preserve">13767492811</t>
  </si>
  <si>
    <r>
      <rPr>
        <sz val="11"/>
        <color rgb="FF000000"/>
        <rFont val="Noto Sans"/>
        <family val="2"/>
      </rPr>
      <t xml:space="preserve">江西省南昌市红谷滩新区怡园路西段（名门世家）二期</t>
    </r>
    <r>
      <rPr>
        <sz val="11"/>
        <color rgb="FF000000"/>
        <rFont val="宋体"/>
        <family val="0"/>
        <charset val="134"/>
      </rPr>
      <t xml:space="preserve">8#</t>
    </r>
    <r>
      <rPr>
        <sz val="11"/>
        <color rgb="FF000000"/>
        <rFont val="Noto Sans"/>
        <family val="2"/>
      </rPr>
      <t xml:space="preserve">商业楼</t>
    </r>
    <r>
      <rPr>
        <sz val="11"/>
        <color rgb="FF000000"/>
        <rFont val="宋体"/>
        <family val="0"/>
        <charset val="134"/>
      </rPr>
      <t xml:space="preserve">-1519</t>
    </r>
    <r>
      <rPr>
        <sz val="11"/>
        <color rgb="FF000000"/>
        <rFont val="Noto Sans"/>
        <family val="2"/>
      </rPr>
      <t xml:space="preserve">室</t>
    </r>
  </si>
  <si>
    <t xml:space="preserve">91360102683484904E</t>
  </si>
  <si>
    <t xml:space="preserve">南昌重德税务师事务所有限责任公司</t>
  </si>
  <si>
    <t xml:space="preserve">万英霞</t>
  </si>
  <si>
    <t xml:space="preserve">347.95</t>
  </si>
  <si>
    <t xml:space="preserve">13970871008</t>
  </si>
  <si>
    <r>
      <rPr>
        <sz val="11"/>
        <color rgb="FF000000"/>
        <rFont val="Noto Sans"/>
        <family val="2"/>
      </rPr>
      <t xml:space="preserve">江西省南昌市青山湖区江大南路</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0722069709544L</t>
  </si>
  <si>
    <t xml:space="preserve">赣州众致税务师事务所有限公司</t>
  </si>
  <si>
    <t xml:space="preserve">李培新</t>
  </si>
  <si>
    <t xml:space="preserve">347.9</t>
  </si>
  <si>
    <t xml:space="preserve">13767761032</t>
  </si>
  <si>
    <r>
      <rPr>
        <sz val="11"/>
        <color rgb="FF000000"/>
        <rFont val="Noto Sans"/>
        <family val="2"/>
      </rPr>
      <t xml:space="preserve">江西省赣州市信丰县嘉定镇人民街（创丰望江花园北栋</t>
    </r>
    <r>
      <rPr>
        <sz val="11"/>
        <color rgb="FF000000"/>
        <rFont val="宋体"/>
        <family val="0"/>
        <charset val="134"/>
      </rPr>
      <t xml:space="preserve">8</t>
    </r>
    <r>
      <rPr>
        <sz val="11"/>
        <color rgb="FF000000"/>
        <rFont val="Noto Sans"/>
        <family val="2"/>
      </rPr>
      <t xml:space="preserve">号）</t>
    </r>
  </si>
  <si>
    <t xml:space="preserve">91360426094439996P</t>
  </si>
  <si>
    <t xml:space="preserve">九江博河税务师事务所有限公司</t>
  </si>
  <si>
    <t xml:space="preserve">王若玉</t>
  </si>
  <si>
    <t xml:space="preserve">347.84</t>
  </si>
  <si>
    <t xml:space="preserve">13767255696</t>
  </si>
  <si>
    <t xml:space="preserve">江西省九江市德安县宝塔开发区建行小区</t>
  </si>
  <si>
    <t xml:space="preserve">91361000MA37WAKC6G</t>
  </si>
  <si>
    <t xml:space="preserve">抚州市宏泰税务师事务所有限公司</t>
  </si>
  <si>
    <t xml:space="preserve">鲍太和</t>
  </si>
  <si>
    <t xml:space="preserve">347.59</t>
  </si>
  <si>
    <t xml:space="preserve">13970482137</t>
  </si>
  <si>
    <r>
      <rPr>
        <sz val="11"/>
        <color rgb="FF000000"/>
        <rFont val="Noto Sans"/>
        <family val="2"/>
      </rPr>
      <t xml:space="preserve">江西省抚州市临川区青云峰路</t>
    </r>
    <r>
      <rPr>
        <sz val="11"/>
        <color rgb="FF000000"/>
        <rFont val="宋体"/>
        <family val="0"/>
        <charset val="134"/>
      </rPr>
      <t xml:space="preserve">14</t>
    </r>
    <r>
      <rPr>
        <sz val="11"/>
        <color rgb="FF000000"/>
        <rFont val="Noto Sans"/>
        <family val="2"/>
      </rPr>
      <t xml:space="preserve">号（凤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7</t>
    </r>
    <r>
      <rPr>
        <sz val="11"/>
        <color rgb="FF000000"/>
        <rFont val="Noto Sans"/>
        <family val="2"/>
      </rPr>
      <t xml:space="preserve">室</t>
    </r>
  </si>
  <si>
    <t xml:space="preserve">9136070259183919XQ</t>
  </si>
  <si>
    <t xml:space="preserve">赣州华程税务师事务所有限公司</t>
  </si>
  <si>
    <t xml:space="preserve">程云雷</t>
  </si>
  <si>
    <t xml:space="preserve">347.55</t>
  </si>
  <si>
    <t xml:space="preserve">15970739897</t>
  </si>
  <si>
    <r>
      <rPr>
        <sz val="11"/>
        <color rgb="FF000000"/>
        <rFont val="Noto Sans"/>
        <family val="2"/>
      </rPr>
      <t xml:space="preserve">江西省赣州市章贡区杨梅渡</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423MA35G6NR8Q</t>
  </si>
  <si>
    <t xml:space="preserve">江西金穗税务师事务所有限公司</t>
  </si>
  <si>
    <t xml:space="preserve">樊庆九</t>
  </si>
  <si>
    <t xml:space="preserve">347.26</t>
  </si>
  <si>
    <t xml:space="preserve">13207028128</t>
  </si>
  <si>
    <r>
      <rPr>
        <sz val="11"/>
        <color rgb="FF000000"/>
        <rFont val="Noto Sans"/>
        <family val="2"/>
      </rPr>
      <t xml:space="preserve">江西省九江市人民路</t>
    </r>
    <r>
      <rPr>
        <sz val="11"/>
        <color rgb="FF000000"/>
        <rFont val="宋体"/>
        <family val="0"/>
        <charset val="134"/>
      </rPr>
      <t xml:space="preserve">46</t>
    </r>
    <r>
      <rPr>
        <sz val="11"/>
        <color rgb="FF000000"/>
        <rFont val="Noto Sans"/>
        <family val="2"/>
      </rPr>
      <t xml:space="preserve">号（江南大厦）</t>
    </r>
    <r>
      <rPr>
        <sz val="11"/>
        <color rgb="FF000000"/>
        <rFont val="宋体"/>
        <family val="0"/>
        <charset val="134"/>
      </rPr>
      <t xml:space="preserve">602</t>
    </r>
    <r>
      <rPr>
        <sz val="11"/>
        <color rgb="FF000000"/>
        <rFont val="Noto Sans"/>
        <family val="2"/>
      </rPr>
      <t xml:space="preserve">室</t>
    </r>
  </si>
  <si>
    <t xml:space="preserve">913607030814830155</t>
  </si>
  <si>
    <t xml:space="preserve">赣州市信平税务师事务所有限公司</t>
  </si>
  <si>
    <t xml:space="preserve">黄平</t>
  </si>
  <si>
    <t xml:space="preserve">347.18</t>
  </si>
  <si>
    <t xml:space="preserve">18179730305</t>
  </si>
  <si>
    <r>
      <rPr>
        <sz val="11"/>
        <color rgb="FF000000"/>
        <rFont val="Noto Sans"/>
        <family val="2"/>
      </rPr>
      <t xml:space="preserve">赣州开发区华坚南路东侧金水湾</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04</t>
    </r>
    <r>
      <rPr>
        <sz val="11"/>
        <color rgb="FF000000"/>
        <rFont val="Noto Sans"/>
        <family val="2"/>
      </rPr>
      <t xml:space="preserve">室</t>
    </r>
  </si>
  <si>
    <t xml:space="preserve">91360702677998159W</t>
  </si>
  <si>
    <t xml:space="preserve">赣州中诚税务师事务所有限责任公司</t>
  </si>
  <si>
    <t xml:space="preserve">王敏</t>
  </si>
  <si>
    <t xml:space="preserve">347.15</t>
  </si>
  <si>
    <t xml:space="preserve">13970121769</t>
  </si>
  <si>
    <t xml:space="preserve">赣州市章贡区营角上路附８号三楼</t>
  </si>
  <si>
    <t xml:space="preserve">9136010206077135XE</t>
  </si>
  <si>
    <t xml:space="preserve">江西国嘉祥税务师事务所有限公司</t>
  </si>
  <si>
    <t xml:space="preserve">夏美琴</t>
  </si>
  <si>
    <t xml:space="preserve">346.64</t>
  </si>
  <si>
    <t xml:space="preserve">18079172333</t>
  </si>
  <si>
    <t xml:space="preserve">江西省南昌市东湖区叠山路２４８号金袁洲宾馆二楼２１１８号</t>
  </si>
  <si>
    <t xml:space="preserve">91360125MA38BXCY4D</t>
  </si>
  <si>
    <t xml:space="preserve">江西京锐税务师事务所有限公司</t>
  </si>
  <si>
    <t xml:space="preserve">李倩</t>
  </si>
  <si>
    <t xml:space="preserve">346.21</t>
  </si>
  <si>
    <r>
      <rPr>
        <sz val="11"/>
        <color rgb="FF000000"/>
        <rFont val="Noto Sans"/>
        <family val="2"/>
      </rPr>
      <t xml:space="preserve">江西省南昌市红谷滩新区丽景路</t>
    </r>
    <r>
      <rPr>
        <sz val="11"/>
        <color rgb="FF000000"/>
        <rFont val="宋体"/>
        <family val="0"/>
        <charset val="134"/>
      </rPr>
      <t xml:space="preserve">388</t>
    </r>
    <r>
      <rPr>
        <sz val="11"/>
        <color rgb="FF000000"/>
        <rFont val="Noto Sans"/>
        <family val="2"/>
      </rPr>
      <t xml:space="preserve">号汇龙铭都西雅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702MA39BXBY9E</t>
  </si>
  <si>
    <t xml:space="preserve">赣州华浩税务师事务所有限公司</t>
  </si>
  <si>
    <t xml:space="preserve">田冬香</t>
  </si>
  <si>
    <t xml:space="preserve">346</t>
  </si>
  <si>
    <t xml:space="preserve">180797903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9</t>
    </r>
    <r>
      <rPr>
        <sz val="11"/>
        <color rgb="FF000000"/>
        <rFont val="Noto Sans"/>
        <family val="2"/>
      </rPr>
      <t xml:space="preserve">室</t>
    </r>
  </si>
  <si>
    <t xml:space="preserve">91361102314795141L</t>
  </si>
  <si>
    <t xml:space="preserve">上饶市和诚税务师事务所（特殊普通合伙）</t>
  </si>
  <si>
    <t xml:space="preserve">严伟芳</t>
  </si>
  <si>
    <t xml:space="preserve">345.56</t>
  </si>
  <si>
    <t xml:space="preserve">18607032220</t>
  </si>
  <si>
    <r>
      <rPr>
        <sz val="11"/>
        <color rgb="FF000000"/>
        <rFont val="Noto Sans"/>
        <family val="2"/>
      </rPr>
      <t xml:space="preserve">江西省上饶市信州区光学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t xml:space="preserve">91360702MA3ADX0L48</t>
  </si>
  <si>
    <t xml:space="preserve">江西健信税务师事务所有限公司</t>
  </si>
  <si>
    <t xml:space="preserve">周勇</t>
  </si>
  <si>
    <t xml:space="preserve">345.42</t>
  </si>
  <si>
    <t xml:space="preserve">18907078538</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04</t>
    </r>
    <r>
      <rPr>
        <sz val="11"/>
        <color rgb="FF000000"/>
        <rFont val="Noto Sans"/>
        <family val="2"/>
      </rPr>
      <t xml:space="preserve">室</t>
    </r>
  </si>
  <si>
    <t xml:space="preserve">91360924332857983Y</t>
  </si>
  <si>
    <t xml:space="preserve">宜丰中正税务师事务所（普通合伙）</t>
  </si>
  <si>
    <t xml:space="preserve">赵杰</t>
  </si>
  <si>
    <t xml:space="preserve">345.18</t>
  </si>
  <si>
    <t xml:space="preserve">13014481094</t>
  </si>
  <si>
    <r>
      <rPr>
        <sz val="11"/>
        <color rgb="FF000000"/>
        <rFont val="Noto Sans"/>
        <family val="2"/>
      </rPr>
      <t xml:space="preserve">宜丰县行政服务中心</t>
    </r>
    <r>
      <rPr>
        <sz val="11"/>
        <color rgb="FF000000"/>
        <rFont val="宋体"/>
        <family val="0"/>
        <charset val="134"/>
      </rPr>
      <t xml:space="preserve">215</t>
    </r>
    <r>
      <rPr>
        <sz val="11"/>
        <color rgb="FF000000"/>
        <rFont val="Noto Sans"/>
        <family val="2"/>
      </rPr>
      <t xml:space="preserve">室</t>
    </r>
  </si>
  <si>
    <t xml:space="preserve">913601256937463141</t>
  </si>
  <si>
    <t xml:space="preserve">江西博大税务师事务所有限公司</t>
  </si>
  <si>
    <t xml:space="preserve">简晓英</t>
  </si>
  <si>
    <t xml:space="preserve">18979105129</t>
  </si>
  <si>
    <t xml:space="preserve">南昌市红谷滩新区怡园路８９９号名门世家５栋１单元５０２室</t>
  </si>
  <si>
    <t xml:space="preserve">91360102MA35YUXF7A</t>
  </si>
  <si>
    <t xml:space="preserve">江西财联税务师事务所有限公司</t>
  </si>
  <si>
    <t xml:space="preserve">涂玛琍</t>
  </si>
  <si>
    <t xml:space="preserve">345.02</t>
  </si>
  <si>
    <t xml:space="preserve">18679058881</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17</t>
    </r>
    <r>
      <rPr>
        <sz val="11"/>
        <color rgb="FF000000"/>
        <rFont val="Noto Sans"/>
        <family val="2"/>
      </rPr>
      <t xml:space="preserve">室</t>
    </r>
  </si>
  <si>
    <t xml:space="preserve">91360102MA7BA7DA8A</t>
  </si>
  <si>
    <t xml:space="preserve">南昌华力税务师事务所有限责任公司</t>
  </si>
  <si>
    <t xml:space="preserve">涂君</t>
  </si>
  <si>
    <t xml:space="preserve">344.79</t>
  </si>
  <si>
    <t xml:space="preserve">15179117551</t>
  </si>
  <si>
    <r>
      <rPr>
        <sz val="11"/>
        <color rgb="FF000000"/>
        <rFont val="Noto Sans"/>
        <family val="2"/>
      </rPr>
      <t xml:space="preserve">江西省南昌市东湖区永溪村殷家墩村自然村</t>
    </r>
    <r>
      <rPr>
        <sz val="11"/>
        <color rgb="FF000000"/>
        <rFont val="宋体"/>
        <family val="0"/>
        <charset val="134"/>
      </rPr>
      <t xml:space="preserve">35</t>
    </r>
    <r>
      <rPr>
        <sz val="11"/>
        <color rgb="FF000000"/>
        <rFont val="Noto Sans"/>
        <family val="2"/>
      </rPr>
      <t xml:space="preserve">号</t>
    </r>
  </si>
  <si>
    <t xml:space="preserve">91360782MA396A457J</t>
  </si>
  <si>
    <t xml:space="preserve">博信税务师事务所（赣州）有限公司</t>
  </si>
  <si>
    <t xml:space="preserve">孙淑红</t>
  </si>
  <si>
    <t xml:space="preserve">344.64</t>
  </si>
  <si>
    <t xml:space="preserve">18170112030</t>
  </si>
  <si>
    <r>
      <rPr>
        <sz val="11"/>
        <color rgb="FF000000"/>
        <rFont val="Noto Sans"/>
        <family val="2"/>
      </rPr>
      <t xml:space="preserve">江西省赣州市南康区东山街道办事处金融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4</t>
    </r>
  </si>
  <si>
    <t xml:space="preserve">9136010069099972XX</t>
  </si>
  <si>
    <t xml:space="preserve">南昌中路华税务师事务所有限责任公司</t>
  </si>
  <si>
    <t xml:space="preserve">刘清辉</t>
  </si>
  <si>
    <t xml:space="preserve">344.13</t>
  </si>
  <si>
    <t xml:space="preserve">13870837058</t>
  </si>
  <si>
    <t xml:space="preserve">江西省南昌市西湖区站前路９６号天集大厦６０６室</t>
  </si>
  <si>
    <t xml:space="preserve">91360602741963103L</t>
  </si>
  <si>
    <t xml:space="preserve">鹰潭市世纪星合伙税务师事务所</t>
  </si>
  <si>
    <t xml:space="preserve">陈俊冲</t>
  </si>
  <si>
    <t xml:space="preserve">343.56</t>
  </si>
  <si>
    <t xml:space="preserve">13870100299</t>
  </si>
  <si>
    <t xml:space="preserve">鹰潭市林荫东路１０３号</t>
  </si>
  <si>
    <t xml:space="preserve">91360700767044076H</t>
  </si>
  <si>
    <t xml:space="preserve">赣州华昇税务师事务所有限责任公司</t>
  </si>
  <si>
    <t xml:space="preserve">宋发龙</t>
  </si>
  <si>
    <t xml:space="preserve">343.37</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3</t>
    </r>
    <r>
      <rPr>
        <sz val="11"/>
        <color rgb="FF000000"/>
        <rFont val="Noto Sans"/>
        <family val="2"/>
      </rPr>
      <t xml:space="preserve">号写字楼</t>
    </r>
  </si>
  <si>
    <t xml:space="preserve">91360102MA35N9UF09</t>
  </si>
  <si>
    <t xml:space="preserve">江西京洲联信税务师事务所有限公司</t>
  </si>
  <si>
    <t xml:space="preserve">樊春娟</t>
  </si>
  <si>
    <t xml:space="preserve">343.35</t>
  </si>
  <si>
    <t xml:space="preserve">1369956897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t>
    </r>
  </si>
  <si>
    <t xml:space="preserve">913601025560069851</t>
  </si>
  <si>
    <t xml:space="preserve">南昌中准税务师事务所有限公司</t>
  </si>
  <si>
    <t xml:space="preserve">胡伟</t>
  </si>
  <si>
    <t xml:space="preserve">343.18</t>
  </si>
  <si>
    <t xml:space="preserve">157276398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360125MA37U7Q669</t>
  </si>
  <si>
    <t xml:space="preserve">南昌正瑞税务师事务所有限公司</t>
  </si>
  <si>
    <t xml:space="preserve">欧阳红丽</t>
  </si>
  <si>
    <t xml:space="preserve">342.96</t>
  </si>
  <si>
    <t xml:space="preserve">13767198772</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9#</t>
    </r>
    <r>
      <rPr>
        <sz val="11"/>
        <color rgb="FF000000"/>
        <rFont val="Noto Sans"/>
        <family val="2"/>
      </rPr>
      <t xml:space="preserve">办公楼</t>
    </r>
    <r>
      <rPr>
        <sz val="11"/>
        <color rgb="FF000000"/>
        <rFont val="宋体"/>
        <family val="0"/>
        <charset val="134"/>
      </rPr>
      <t xml:space="preserve">-225</t>
    </r>
    <r>
      <rPr>
        <sz val="11"/>
        <color rgb="FF000000"/>
        <rFont val="Noto Sans"/>
        <family val="2"/>
      </rPr>
      <t xml:space="preserve">室</t>
    </r>
  </si>
  <si>
    <t xml:space="preserve">91360102581637172E</t>
  </si>
  <si>
    <t xml:space="preserve">江西大信诚信税务师事务所有限责任公司</t>
  </si>
  <si>
    <t xml:space="preserve">高春勇</t>
  </si>
  <si>
    <t xml:space="preserve">342.79</t>
  </si>
  <si>
    <t xml:space="preserve">13006214632</t>
  </si>
  <si>
    <r>
      <rPr>
        <sz val="11"/>
        <color rgb="FF000000"/>
        <rFont val="Noto Sans"/>
        <family val="2"/>
      </rPr>
      <t xml:space="preserve">江西省南昌市南昌高新技术产业开发区火炬大道</t>
    </r>
    <r>
      <rPr>
        <sz val="11"/>
        <color rgb="FF000000"/>
        <rFont val="宋体"/>
        <family val="0"/>
        <charset val="134"/>
      </rPr>
      <t xml:space="preserve">579</t>
    </r>
    <r>
      <rPr>
        <sz val="11"/>
        <color rgb="FF000000"/>
        <rFont val="Noto Sans"/>
        <family val="2"/>
      </rPr>
      <t xml:space="preserve">号第三层</t>
    </r>
    <r>
      <rPr>
        <sz val="11"/>
        <color rgb="FF000000"/>
        <rFont val="宋体"/>
        <family val="0"/>
        <charset val="134"/>
      </rPr>
      <t xml:space="preserve">316</t>
    </r>
    <r>
      <rPr>
        <sz val="11"/>
        <color rgb="FF000000"/>
        <rFont val="Noto Sans"/>
        <family val="2"/>
      </rPr>
      <t xml:space="preserve">室</t>
    </r>
  </si>
  <si>
    <t xml:space="preserve">91360100683463732C</t>
  </si>
  <si>
    <t xml:space="preserve">江西恒信税务师事务所有限公司</t>
  </si>
  <si>
    <t xml:space="preserve">赵晟</t>
  </si>
  <si>
    <t xml:space="preserve">342.74</t>
  </si>
  <si>
    <t xml:space="preserve">88575791</t>
  </si>
  <si>
    <r>
      <rPr>
        <sz val="11"/>
        <color rgb="FF000000"/>
        <rFont val="Noto Sans"/>
        <family val="2"/>
      </rPr>
      <t xml:space="preserve">江西省南昌市东湖区叠山路</t>
    </r>
    <r>
      <rPr>
        <sz val="11"/>
        <color rgb="FF000000"/>
        <rFont val="宋体"/>
        <family val="0"/>
        <charset val="134"/>
      </rPr>
      <t xml:space="preserve">119</t>
    </r>
    <r>
      <rPr>
        <sz val="11"/>
        <color rgb="FF000000"/>
        <rFont val="Noto Sans"/>
        <family val="2"/>
      </rPr>
      <t xml:space="preserve">号天河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03</t>
    </r>
    <r>
      <rPr>
        <sz val="11"/>
        <color rgb="FF000000"/>
        <rFont val="Noto Sans"/>
        <family val="2"/>
      </rPr>
      <t xml:space="preserve">房</t>
    </r>
  </si>
  <si>
    <t xml:space="preserve">913607025610887867</t>
  </si>
  <si>
    <t xml:space="preserve">赣州东升税务师事务所有限公司</t>
  </si>
  <si>
    <t xml:space="preserve">郭亮</t>
  </si>
  <si>
    <t xml:space="preserve">341.95</t>
  </si>
  <si>
    <r>
      <rPr>
        <sz val="11"/>
        <color rgb="FF000000"/>
        <rFont val="Noto Sans"/>
        <family val="2"/>
      </rPr>
      <t xml:space="preserve">江西省赣州市章贡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103MABMW6P4X3</t>
  </si>
  <si>
    <t xml:space="preserve">江西鑫贸税务师事务所有限公司</t>
  </si>
  <si>
    <t xml:space="preserve">廖惠华</t>
  </si>
  <si>
    <t xml:space="preserve">341.58</t>
  </si>
  <si>
    <t xml:space="preserve">15070957906</t>
  </si>
  <si>
    <r>
      <rPr>
        <sz val="11"/>
        <color rgb="FF000000"/>
        <rFont val="Noto Sans"/>
        <family val="2"/>
      </rPr>
      <t xml:space="preserve">江西省南昌市西湖区玉兰路</t>
    </r>
    <r>
      <rPr>
        <sz val="11"/>
        <color rgb="FF000000"/>
        <rFont val="宋体"/>
        <family val="0"/>
        <charset val="134"/>
      </rPr>
      <t xml:space="preserve">326</t>
    </r>
    <r>
      <rPr>
        <sz val="11"/>
        <color rgb="FF000000"/>
        <rFont val="Noto Sans"/>
        <family val="2"/>
      </rPr>
      <t xml:space="preserve">号君领朝阳小区二期</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900MA35GBWE2G</t>
  </si>
  <si>
    <t xml:space="preserve">宜春市方圆税务师事务所（特殊普通合伙）</t>
  </si>
  <si>
    <t xml:space="preserve">饶辉</t>
  </si>
  <si>
    <t xml:space="preserve">341.5</t>
  </si>
  <si>
    <t xml:space="preserve">13970529560</t>
  </si>
  <si>
    <r>
      <rPr>
        <sz val="11"/>
        <color rgb="FF000000"/>
        <rFont val="Noto Sans"/>
        <family val="2"/>
      </rPr>
      <t xml:space="preserve">江西省宜春市宜春宜阳大道</t>
    </r>
    <r>
      <rPr>
        <sz val="11"/>
        <color rgb="FF000000"/>
        <rFont val="宋体"/>
        <family val="0"/>
        <charset val="134"/>
      </rPr>
      <t xml:space="preserve">88</t>
    </r>
    <r>
      <rPr>
        <sz val="11"/>
        <color rgb="FF000000"/>
        <rFont val="Noto Sans"/>
        <family val="2"/>
      </rPr>
      <t xml:space="preserve">号宜人华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202</t>
    </r>
    <r>
      <rPr>
        <sz val="11"/>
        <color rgb="FF000000"/>
        <rFont val="Noto Sans"/>
        <family val="2"/>
      </rPr>
      <t xml:space="preserve">号</t>
    </r>
  </si>
  <si>
    <t xml:space="preserve">91360125MA38CGEY6Q</t>
  </si>
  <si>
    <t xml:space="preserve">江西卓然税务师事务所有限公司</t>
  </si>
  <si>
    <t xml:space="preserve">黄华芸</t>
  </si>
  <si>
    <t xml:space="preserve">340.86</t>
  </si>
  <si>
    <t xml:space="preserve">15070423125</t>
  </si>
  <si>
    <r>
      <rPr>
        <sz val="11"/>
        <color rgb="FF000000"/>
        <rFont val="Noto Sans"/>
        <family val="2"/>
      </rPr>
      <t xml:space="preserve">江西省南昌市红谷滩区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00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025508552731</t>
  </si>
  <si>
    <t xml:space="preserve">南昌渊明税务师事务所</t>
  </si>
  <si>
    <t xml:space="preserve">徐保康</t>
  </si>
  <si>
    <t xml:space="preserve">340.76</t>
  </si>
  <si>
    <t xml:space="preserve">13803543642</t>
  </si>
  <si>
    <r>
      <rPr>
        <sz val="11"/>
        <color rgb="FF000000"/>
        <rFont val="Noto Sans"/>
        <family val="2"/>
      </rPr>
      <t xml:space="preserve">江西省南昌市东湖区洪都北大道湖畔豪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702784108959T</t>
  </si>
  <si>
    <t xml:space="preserve">赣州双人行合伙税务师事务所</t>
  </si>
  <si>
    <t xml:space="preserve">王忠浩</t>
  </si>
  <si>
    <t xml:space="preserve">340.27</t>
  </si>
  <si>
    <t xml:space="preserve">13879719110</t>
  </si>
  <si>
    <r>
      <rPr>
        <sz val="11"/>
        <color rgb="FF000000"/>
        <rFont val="Noto Sans"/>
        <family val="2"/>
      </rPr>
      <t xml:space="preserve">江西省赣州市章贡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写字楼</t>
    </r>
  </si>
  <si>
    <t xml:space="preserve">913607020742636393</t>
  </si>
  <si>
    <t xml:space="preserve">赣州正源税务师事务所</t>
  </si>
  <si>
    <t xml:space="preserve">方贻伟</t>
  </si>
  <si>
    <t xml:space="preserve">339.64</t>
  </si>
  <si>
    <t xml:space="preserve">赣州市章贡区赞贤路８－８号五楼</t>
  </si>
  <si>
    <t xml:space="preserve">91360416MABTQ3B89P</t>
  </si>
  <si>
    <t xml:space="preserve">江西中轩税务师事务所有限公司</t>
  </si>
  <si>
    <t xml:space="preserve">徐国敏</t>
  </si>
  <si>
    <t xml:space="preserve">338.8</t>
  </si>
  <si>
    <t xml:space="preserve">13184608757</t>
  </si>
  <si>
    <r>
      <rPr>
        <sz val="11"/>
        <color rgb="FF000000"/>
        <rFont val="Noto Sans"/>
        <family val="2"/>
      </rPr>
      <t xml:space="preserve">江西省九江市八里湖新区长虹西大道以南汇金中心</t>
    </r>
    <r>
      <rPr>
        <sz val="11"/>
        <color rgb="FF000000"/>
        <rFont val="宋体"/>
        <family val="0"/>
        <charset val="134"/>
      </rPr>
      <t xml:space="preserve">2#</t>
    </r>
    <r>
      <rPr>
        <sz val="11"/>
        <color rgb="FF000000"/>
        <rFont val="Noto Sans"/>
        <family val="2"/>
      </rPr>
      <t xml:space="preserve">公寓式写字楼不分单元</t>
    </r>
    <r>
      <rPr>
        <sz val="11"/>
        <color rgb="FF000000"/>
        <rFont val="宋体"/>
        <family val="0"/>
        <charset val="134"/>
      </rPr>
      <t xml:space="preserve">515</t>
    </r>
    <r>
      <rPr>
        <sz val="11"/>
        <color rgb="FF000000"/>
        <rFont val="Noto Sans"/>
        <family val="2"/>
      </rPr>
      <t xml:space="preserve">、</t>
    </r>
    <r>
      <rPr>
        <sz val="11"/>
        <color rgb="FF000000"/>
        <rFont val="宋体"/>
        <family val="0"/>
        <charset val="134"/>
      </rPr>
      <t xml:space="preserve">516</t>
    </r>
  </si>
  <si>
    <t xml:space="preserve">91360200MA3AEY1J2X</t>
  </si>
  <si>
    <t xml:space="preserve">江西乐诚税务师事务所有限公司</t>
  </si>
  <si>
    <t xml:space="preserve">高敏燕</t>
  </si>
  <si>
    <t xml:space="preserve">338.4</t>
  </si>
  <si>
    <t xml:space="preserve">15270169775</t>
  </si>
  <si>
    <r>
      <rPr>
        <sz val="11"/>
        <color rgb="FF000000"/>
        <rFont val="Noto Sans"/>
        <family val="2"/>
      </rPr>
      <t xml:space="preserve">江西省景德镇市昌江区迎宾大道</t>
    </r>
    <r>
      <rPr>
        <sz val="11"/>
        <color rgb="FF000000"/>
        <rFont val="宋体"/>
        <family val="0"/>
        <charset val="134"/>
      </rPr>
      <t xml:space="preserve">16</t>
    </r>
    <r>
      <rPr>
        <sz val="11"/>
        <color rgb="FF000000"/>
        <rFont val="Noto Sans"/>
        <family val="2"/>
      </rPr>
      <t xml:space="preserve">号（国防书画院二楼）</t>
    </r>
  </si>
  <si>
    <t xml:space="preserve">913601000962094575</t>
  </si>
  <si>
    <t xml:space="preserve">江西大成税务师事务所有限公司</t>
  </si>
  <si>
    <t xml:space="preserve">王荣莲</t>
  </si>
  <si>
    <t xml:space="preserve">338.06</t>
  </si>
  <si>
    <t xml:space="preserve">15070996718</t>
  </si>
  <si>
    <r>
      <rPr>
        <sz val="11"/>
        <color rgb="FF000000"/>
        <rFont val="Noto Sans"/>
        <family val="2"/>
      </rPr>
      <t xml:space="preserve">江西省南昌市西湖区桃苑一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10006834929710</t>
  </si>
  <si>
    <t xml:space="preserve">抚州德信税务师事务所有限公司</t>
  </si>
  <si>
    <t xml:space="preserve">邱小云</t>
  </si>
  <si>
    <t xml:space="preserve">337.71</t>
  </si>
  <si>
    <t xml:space="preserve">13807945957</t>
  </si>
  <si>
    <t xml:space="preserve">抚州市青云峰５号</t>
  </si>
  <si>
    <t xml:space="preserve">9136010071655763XH</t>
  </si>
  <si>
    <t xml:space="preserve">江西红杉税务师事务所有限公司</t>
  </si>
  <si>
    <t xml:space="preserve">陶乃坤</t>
  </si>
  <si>
    <t xml:space="preserve">337.64</t>
  </si>
  <si>
    <t xml:space="preserve">13970046903</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51</t>
    </r>
    <r>
      <rPr>
        <sz val="11"/>
        <color rgb="FF000000"/>
        <rFont val="Noto Sans"/>
        <family val="2"/>
      </rPr>
      <t xml:space="preserve">室</t>
    </r>
  </si>
  <si>
    <t xml:space="preserve">91360102MA38MX7H3K</t>
  </si>
  <si>
    <t xml:space="preserve">江西昆林税务师事务所有限公司</t>
  </si>
  <si>
    <t xml:space="preserve">林利群</t>
  </si>
  <si>
    <t xml:space="preserve">337.22</t>
  </si>
  <si>
    <t xml:space="preserve">13970081100</t>
  </si>
  <si>
    <r>
      <rPr>
        <sz val="11"/>
        <color rgb="FF000000"/>
        <rFont val="Noto Sans"/>
        <family val="2"/>
      </rPr>
      <t xml:space="preserve">江西省南昌市东湖区上水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981MA39U7YL1U</t>
  </si>
  <si>
    <t xml:space="preserve">丰城市长盛税务师事务所有限责任公司</t>
  </si>
  <si>
    <t xml:space="preserve">黄式涛</t>
  </si>
  <si>
    <t xml:space="preserve">336.12</t>
  </si>
  <si>
    <t xml:space="preserve">13394016359</t>
  </si>
  <si>
    <r>
      <rPr>
        <sz val="11"/>
        <color rgb="FF000000"/>
        <rFont val="Noto Sans"/>
        <family val="2"/>
      </rPr>
      <t xml:space="preserve">江西省宜春市丰城市孙渡街道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si>
  <si>
    <t xml:space="preserve">91360302MA38B7JQ24</t>
  </si>
  <si>
    <t xml:space="preserve">江西天勤税务师事务所有限公司</t>
  </si>
  <si>
    <t xml:space="preserve">付桂娟</t>
  </si>
  <si>
    <t xml:space="preserve">335.94</t>
  </si>
  <si>
    <t xml:space="preserve">13879957330</t>
  </si>
  <si>
    <r>
      <rPr>
        <sz val="11"/>
        <color rgb="FF000000"/>
        <rFont val="Noto Sans"/>
        <family val="2"/>
      </rPr>
      <t xml:space="preserve">江西省萍乡市安源区长兴南路紫金名门</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913601253276742854</t>
  </si>
  <si>
    <t xml:space="preserve">南昌嘉博税务师事务所（普通合伙）</t>
  </si>
  <si>
    <t xml:space="preserve">谭任辉</t>
  </si>
  <si>
    <t xml:space="preserve">335.64</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126MA39U6YA95</t>
  </si>
  <si>
    <t xml:space="preserve">江西卓成税务师事务所有限公司</t>
  </si>
  <si>
    <t xml:space="preserve">李艳玲</t>
  </si>
  <si>
    <t xml:space="preserve">335.31</t>
  </si>
  <si>
    <t xml:space="preserve">13330062666</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7</t>
    </r>
    <r>
      <rPr>
        <sz val="11"/>
        <color rgb="FF000000"/>
        <rFont val="Noto Sans"/>
        <family val="2"/>
      </rPr>
      <t xml:space="preserve">室</t>
    </r>
  </si>
  <si>
    <t xml:space="preserve">91360100683473674Q</t>
  </si>
  <si>
    <t xml:space="preserve">江西天信税务师事务所有限公司</t>
  </si>
  <si>
    <t xml:space="preserve">乔胜青</t>
  </si>
  <si>
    <t xml:space="preserve">335.14</t>
  </si>
  <si>
    <t xml:space="preserve">18579102723</t>
  </si>
  <si>
    <t xml:space="preserve">江西省南昌市西湖区付家坡３２号</t>
  </si>
  <si>
    <t xml:space="preserve">91360416MABXX57J0C</t>
  </si>
  <si>
    <t xml:space="preserve">江西浔弘达税务师事务所有限公司</t>
  </si>
  <si>
    <t xml:space="preserve">殷东初</t>
  </si>
  <si>
    <t xml:space="preserve">334.88</t>
  </si>
  <si>
    <t xml:space="preserve">13870232008</t>
  </si>
  <si>
    <r>
      <rPr>
        <sz val="11"/>
        <color rgb="FF000000"/>
        <rFont val="Noto Sans"/>
        <family val="2"/>
      </rPr>
      <t xml:space="preserve">江西省九江市八里湖新区九江市兴业大道以东、茅山头以南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5</t>
    </r>
    <r>
      <rPr>
        <sz val="11"/>
        <color rgb="FF000000"/>
        <rFont val="Noto Sans"/>
        <family val="2"/>
      </rPr>
      <t xml:space="preserve">室</t>
    </r>
  </si>
  <si>
    <t xml:space="preserve">91360100688521639G</t>
  </si>
  <si>
    <t xml:space="preserve">南昌信永中和税务师事务所有限公司</t>
  </si>
  <si>
    <t xml:space="preserve">黄呈南</t>
  </si>
  <si>
    <t xml:space="preserve">334.64</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r>
      <rPr>
        <sz val="11"/>
        <color rgb="FF000000"/>
        <rFont val="Noto Sans"/>
        <family val="2"/>
      </rPr>
      <t xml:space="preserve">）</t>
    </r>
  </si>
  <si>
    <t xml:space="preserve">91360100561056549F</t>
  </si>
  <si>
    <t xml:space="preserve">江西华永税务师事务所有限公司</t>
  </si>
  <si>
    <t xml:space="preserve">颜明</t>
  </si>
  <si>
    <t xml:space="preserve">334.56</t>
  </si>
  <si>
    <t xml:space="preserve">1897003959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1710</t>
    </r>
    <r>
      <rPr>
        <sz val="11"/>
        <color rgb="FF000000"/>
        <rFont val="Noto Sans"/>
        <family val="2"/>
      </rPr>
      <t xml:space="preserve">室</t>
    </r>
  </si>
  <si>
    <t xml:space="preserve">91360402MA39TPRU4L</t>
  </si>
  <si>
    <t xml:space="preserve">江西浔盛税务师事务所有限公司</t>
  </si>
  <si>
    <t xml:space="preserve">徐双泉</t>
  </si>
  <si>
    <t xml:space="preserve">334.46</t>
  </si>
  <si>
    <t xml:space="preserve">18000234657</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1106-1</t>
    </r>
  </si>
  <si>
    <t xml:space="preserve">9136050058658441X2</t>
  </si>
  <si>
    <t xml:space="preserve">江西博源税务师事务所有限公司</t>
  </si>
  <si>
    <t xml:space="preserve">张开元</t>
  </si>
  <si>
    <t xml:space="preserve">334.21</t>
  </si>
  <si>
    <t xml:space="preserve">18979066807</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513</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000MA38TR327X</t>
  </si>
  <si>
    <t xml:space="preserve">江西勤天税务师事务所有限公司</t>
  </si>
  <si>
    <t xml:space="preserve">詹庆林</t>
  </si>
  <si>
    <t xml:space="preserve">334.01</t>
  </si>
  <si>
    <t xml:space="preserve">18296489099</t>
  </si>
  <si>
    <r>
      <rPr>
        <sz val="11"/>
        <color rgb="FF000000"/>
        <rFont val="Noto Sans"/>
        <family val="2"/>
      </rPr>
      <t xml:space="preserve">江西省抚州市临川区梦湖东路</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滨湖世纪城二期四组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si>
  <si>
    <t xml:space="preserve">91360125MA7BCMYCXW</t>
  </si>
  <si>
    <t xml:space="preserve">盈科瑞诚税务师事务所（江西）有限公司</t>
  </si>
  <si>
    <t xml:space="preserve">汤剑</t>
  </si>
  <si>
    <t xml:space="preserve">333.76</t>
  </si>
  <si>
    <t xml:space="preserve">13970397907</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502</t>
    </r>
    <r>
      <rPr>
        <sz val="11"/>
        <color rgb="FF000000"/>
        <rFont val="Noto Sans"/>
        <family val="2"/>
      </rPr>
      <t xml:space="preserve">室</t>
    </r>
  </si>
  <si>
    <t xml:space="preserve">91360104767003733G</t>
  </si>
  <si>
    <t xml:space="preserve">南昌市诚信税务师事务所有限公司</t>
  </si>
  <si>
    <t xml:space="preserve">漆海燕</t>
  </si>
  <si>
    <t xml:space="preserve">333.67</t>
  </si>
  <si>
    <t xml:space="preserve">15179186517</t>
  </si>
  <si>
    <r>
      <rPr>
        <sz val="11"/>
        <color rgb="FF000000"/>
        <rFont val="Noto Sans"/>
        <family val="2"/>
      </rPr>
      <t xml:space="preserve">江西省南昌市青云谱区解放西路</t>
    </r>
    <r>
      <rPr>
        <sz val="11"/>
        <color rgb="FF000000"/>
        <rFont val="宋体"/>
        <family val="0"/>
        <charset val="134"/>
      </rPr>
      <t xml:space="preserve">528</t>
    </r>
    <r>
      <rPr>
        <sz val="11"/>
        <color rgb="FF000000"/>
        <rFont val="Noto Sans"/>
        <family val="2"/>
      </rPr>
      <t xml:space="preserve">号中大紫都</t>
    </r>
    <r>
      <rPr>
        <sz val="11"/>
        <color rgb="FF000000"/>
        <rFont val="宋体"/>
        <family val="0"/>
        <charset val="134"/>
      </rPr>
      <t xml:space="preserve">1#</t>
    </r>
    <r>
      <rPr>
        <sz val="11"/>
        <color rgb="FF000000"/>
        <rFont val="Noto Sans"/>
        <family val="2"/>
      </rPr>
      <t xml:space="preserve">商业办公楼</t>
    </r>
    <r>
      <rPr>
        <sz val="11"/>
        <color rgb="FF000000"/>
        <rFont val="宋体"/>
        <family val="0"/>
        <charset val="134"/>
      </rPr>
      <t xml:space="preserve">325</t>
    </r>
    <r>
      <rPr>
        <sz val="11"/>
        <color rgb="FF000000"/>
        <rFont val="Noto Sans"/>
        <family val="2"/>
      </rPr>
      <t xml:space="preserve">室</t>
    </r>
  </si>
  <si>
    <t xml:space="preserve">91360805MA3ABNW32X</t>
  </si>
  <si>
    <t xml:space="preserve">江西林源税务师事务所有限公司</t>
  </si>
  <si>
    <t xml:space="preserve">杨瑞华</t>
  </si>
  <si>
    <t xml:space="preserve">333.28</t>
  </si>
  <si>
    <r>
      <rPr>
        <sz val="11"/>
        <color rgb="FF000000"/>
        <rFont val="Noto Sans"/>
        <family val="2"/>
      </rPr>
      <t xml:space="preserve">江西省吉安市井冈山经济技术开发区拓展大道</t>
    </r>
    <r>
      <rPr>
        <sz val="11"/>
        <color rgb="FF000000"/>
        <rFont val="宋体"/>
        <family val="0"/>
        <charset val="134"/>
      </rPr>
      <t xml:space="preserve">260</t>
    </r>
    <r>
      <rPr>
        <sz val="11"/>
        <color rgb="FF000000"/>
        <rFont val="Noto Sans"/>
        <family val="2"/>
      </rPr>
      <t xml:space="preserve">号</t>
    </r>
  </si>
  <si>
    <t xml:space="preserve">91361102081464615X</t>
  </si>
  <si>
    <t xml:space="preserve">上饶市长鑫税务师事务所有限公司</t>
  </si>
  <si>
    <t xml:space="preserve">郑轶</t>
  </si>
  <si>
    <t xml:space="preserve">332.9</t>
  </si>
  <si>
    <t xml:space="preserve">13607939890</t>
  </si>
  <si>
    <r>
      <rPr>
        <sz val="11"/>
        <color rgb="FF000000"/>
        <rFont val="Noto Sans"/>
        <family val="2"/>
      </rPr>
      <t xml:space="preserve">江西省上饶市信州区三清山中大道</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t xml:space="preserve">91360125352103521F</t>
  </si>
  <si>
    <t xml:space="preserve">南昌华瑞税务师事务所（普通合伙）</t>
  </si>
  <si>
    <t xml:space="preserve">屠卫东</t>
  </si>
  <si>
    <t xml:space="preserve">332.78</t>
  </si>
  <si>
    <t xml:space="preserve">18797815463</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1201</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805MA38LF400A</t>
  </si>
  <si>
    <t xml:space="preserve">江西税律税务师事务所有限公司</t>
  </si>
  <si>
    <t xml:space="preserve">郭小伟</t>
  </si>
  <si>
    <t xml:space="preserve">332.65</t>
  </si>
  <si>
    <t xml:space="preserve">13507966997</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1</t>
    </r>
    <r>
      <rPr>
        <sz val="11"/>
        <color rgb="FF000000"/>
        <rFont val="Noto Sans"/>
        <family val="2"/>
      </rPr>
      <t xml:space="preserve">室</t>
    </r>
  </si>
  <si>
    <t xml:space="preserve">91360702MA38JX6K5X</t>
  </si>
  <si>
    <t xml:space="preserve">公信税务师事务所（赣州）有限公司</t>
  </si>
  <si>
    <t xml:space="preserve">赵来健</t>
  </si>
  <si>
    <t xml:space="preserve">15579708216</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6MA37TH2N4N</t>
  </si>
  <si>
    <t xml:space="preserve">江西云知税务师事务所有限公司</t>
  </si>
  <si>
    <t xml:space="preserve">陈玉娟</t>
  </si>
  <si>
    <t xml:space="preserve">332.29</t>
  </si>
  <si>
    <t xml:space="preserve">13823186364</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106MABXKM8E18</t>
  </si>
  <si>
    <t xml:space="preserve">江西智鹏税务师事务所有限公司</t>
  </si>
  <si>
    <t xml:space="preserve">饶鹏</t>
  </si>
  <si>
    <t xml:space="preserve">332</t>
  </si>
  <si>
    <t xml:space="preserve">13367082070</t>
  </si>
  <si>
    <r>
      <rPr>
        <sz val="11"/>
        <color rgb="FF000000"/>
        <rFont val="Noto Sans"/>
        <family val="2"/>
      </rPr>
      <t xml:space="preserve">江西省南昌市南昌高新技术产业开发区艾溪湖二路</t>
    </r>
    <r>
      <rPr>
        <sz val="11"/>
        <color rgb="FF000000"/>
        <rFont val="宋体"/>
        <family val="0"/>
        <charset val="134"/>
      </rPr>
      <t xml:space="preserve">366</t>
    </r>
    <r>
      <rPr>
        <sz val="11"/>
        <color rgb="FF000000"/>
        <rFont val="Noto Sans"/>
        <family val="2"/>
      </rPr>
      <t xml:space="preserve">号悦峰商务广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1123</t>
    </r>
    <r>
      <rPr>
        <sz val="11"/>
        <color rgb="FF000000"/>
        <rFont val="Noto Sans"/>
        <family val="2"/>
      </rPr>
      <t xml:space="preserve">室</t>
    </r>
  </si>
  <si>
    <t xml:space="preserve">91360704MA39UR9N34</t>
  </si>
  <si>
    <t xml:space="preserve">赣州市蓉成税务师事务所有限公司</t>
  </si>
  <si>
    <t xml:space="preserve">张雯琼</t>
  </si>
  <si>
    <t xml:space="preserve">331.98</t>
  </si>
  <si>
    <t xml:space="preserve">15979827539</t>
  </si>
  <si>
    <r>
      <rPr>
        <sz val="11"/>
        <color rgb="FF000000"/>
        <rFont val="Noto Sans"/>
        <family val="2"/>
      </rPr>
      <t xml:space="preserve">江西省赣州市赣州蓉江新区潭东镇赣州综合商贸物流园</t>
    </r>
    <r>
      <rPr>
        <sz val="11"/>
        <color rgb="FF000000"/>
        <rFont val="宋体"/>
        <family val="0"/>
        <charset val="134"/>
      </rPr>
      <t xml:space="preserve">5</t>
    </r>
    <r>
      <rPr>
        <sz val="11"/>
        <color rgb="FF000000"/>
        <rFont val="Noto Sans"/>
        <family val="2"/>
      </rPr>
      <t xml:space="preserve">号交易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一楼</t>
    </r>
  </si>
  <si>
    <t xml:space="preserve">91360102MA367TR66G</t>
  </si>
  <si>
    <t xml:space="preserve">南昌诚鑫税务师事务所有限责任公司</t>
  </si>
  <si>
    <t xml:space="preserve">胡海琼</t>
  </si>
  <si>
    <t xml:space="preserve">331.5</t>
  </si>
  <si>
    <t xml:space="preserve">13803503355</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号店</t>
    </r>
  </si>
  <si>
    <t xml:space="preserve">91360106MABTPHRC6G</t>
  </si>
  <si>
    <t xml:space="preserve">江西智税通税务师事务所有限公司</t>
  </si>
  <si>
    <t xml:space="preserve">黄冬娥</t>
  </si>
  <si>
    <t xml:space="preserve">330.45</t>
  </si>
  <si>
    <t xml:space="preserve">18507097383</t>
  </si>
  <si>
    <r>
      <rPr>
        <sz val="11"/>
        <color rgb="FF000000"/>
        <rFont val="Noto Sans"/>
        <family val="2"/>
      </rPr>
      <t xml:space="preserve">江西省南昌市南昌高新技术产业开发区紫阳大道</t>
    </r>
    <r>
      <rPr>
        <sz val="11"/>
        <color rgb="FF000000"/>
        <rFont val="宋体"/>
        <family val="0"/>
        <charset val="134"/>
      </rPr>
      <t xml:space="preserve">3399</t>
    </r>
    <r>
      <rPr>
        <sz val="11"/>
        <color rgb="FF000000"/>
        <rFont val="Noto Sans"/>
        <family val="2"/>
      </rPr>
      <t xml:space="preserve">号云中城</t>
    </r>
    <r>
      <rPr>
        <sz val="11"/>
        <color rgb="FF000000"/>
        <rFont val="宋体"/>
        <family val="0"/>
        <charset val="134"/>
      </rPr>
      <t xml:space="preserve">B#</t>
    </r>
    <r>
      <rPr>
        <sz val="11"/>
        <color rgb="FF000000"/>
        <rFont val="Noto Sans"/>
        <family val="2"/>
      </rPr>
      <t xml:space="preserve">办公楼</t>
    </r>
    <r>
      <rPr>
        <sz val="11"/>
        <color rgb="FF000000"/>
        <rFont val="宋体"/>
        <family val="0"/>
        <charset val="134"/>
      </rPr>
      <t xml:space="preserve">41</t>
    </r>
    <r>
      <rPr>
        <sz val="11"/>
        <color rgb="FF000000"/>
        <rFont val="Noto Sans"/>
        <family val="2"/>
      </rPr>
      <t xml:space="preserve">楼</t>
    </r>
    <r>
      <rPr>
        <sz val="11"/>
        <color rgb="FF000000"/>
        <rFont val="宋体"/>
        <family val="0"/>
        <charset val="134"/>
      </rPr>
      <t xml:space="preserve">4101</t>
    </r>
    <r>
      <rPr>
        <sz val="11"/>
        <color rgb="FF000000"/>
        <rFont val="Noto Sans"/>
        <family val="2"/>
      </rPr>
      <t xml:space="preserve">室</t>
    </r>
  </si>
  <si>
    <t xml:space="preserve">913607026960793345</t>
  </si>
  <si>
    <t xml:space="preserve">赣州中浩税务师事务所有限公司</t>
  </si>
  <si>
    <t xml:space="preserve">郭众华</t>
  </si>
  <si>
    <t xml:space="preserve">330.33</t>
  </si>
  <si>
    <t xml:space="preserve">13576705500</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200074284384P</t>
  </si>
  <si>
    <t xml:space="preserve">江西景德税务师事务所有限公司</t>
  </si>
  <si>
    <t xml:space="preserve">方彬福</t>
  </si>
  <si>
    <t xml:space="preserve">330.32</t>
  </si>
  <si>
    <r>
      <rPr>
        <sz val="11"/>
        <color rgb="FF000000"/>
        <rFont val="Noto Sans"/>
        <family val="2"/>
      </rPr>
      <t xml:space="preserve">江西省景德镇市珠山区新村北路</t>
    </r>
    <r>
      <rPr>
        <sz val="11"/>
        <color rgb="FF000000"/>
        <rFont val="宋体"/>
        <family val="0"/>
        <charset val="134"/>
      </rPr>
      <t xml:space="preserve">18</t>
    </r>
    <r>
      <rPr>
        <sz val="11"/>
        <color rgb="FF000000"/>
        <rFont val="Noto Sans"/>
        <family val="2"/>
      </rPr>
      <t xml:space="preserve">号</t>
    </r>
  </si>
  <si>
    <t xml:space="preserve">91361003MA7AXBWC0U</t>
  </si>
  <si>
    <t xml:space="preserve">江西方诺税务师事务所有限公司</t>
  </si>
  <si>
    <t xml:space="preserve">黎锦华</t>
  </si>
  <si>
    <t xml:space="preserve">330.2</t>
  </si>
  <si>
    <t xml:space="preserve">18379431038</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301332992050K</t>
  </si>
  <si>
    <t xml:space="preserve">萍乡市英祥税务师事务所（普通合伙）</t>
  </si>
  <si>
    <t xml:space="preserve">邓绍华</t>
  </si>
  <si>
    <t xml:space="preserve">329.47</t>
  </si>
  <si>
    <t xml:space="preserve">13507990557</t>
  </si>
  <si>
    <t xml:space="preserve">萍乡经济技术开发区木客东路农贸市场</t>
  </si>
  <si>
    <t xml:space="preserve">91360504MA7AFY6K5E</t>
  </si>
  <si>
    <t xml:space="preserve">江西博源税务师事务所有限公司高新分公司</t>
  </si>
  <si>
    <t xml:space="preserve">杨欢</t>
  </si>
  <si>
    <t xml:space="preserve">329.41</t>
  </si>
  <si>
    <t xml:space="preserve">18970074723</t>
  </si>
  <si>
    <r>
      <rPr>
        <sz val="11"/>
        <color rgb="FF000000"/>
        <rFont val="Noto Sans"/>
        <family val="2"/>
      </rPr>
      <t xml:space="preserve">江西省新余市高新开发区春龙大道梅园小区商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t xml:space="preserve">91360125MA7KMPN53G</t>
  </si>
  <si>
    <t xml:space="preserve">江西安佳税务师事务所有限公司</t>
  </si>
  <si>
    <t xml:space="preserve">王俊青</t>
  </si>
  <si>
    <t xml:space="preserve">328.8</t>
  </si>
  <si>
    <t xml:space="preserve">18179142763</t>
  </si>
  <si>
    <r>
      <rPr>
        <sz val="11"/>
        <color rgb="FF000000"/>
        <rFont val="Noto Sans"/>
        <family val="2"/>
      </rPr>
      <t xml:space="preserve">江西省南昌市红谷滩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2201</t>
    </r>
    <r>
      <rPr>
        <sz val="11"/>
        <color rgb="FF000000"/>
        <rFont val="Noto Sans"/>
        <family val="2"/>
      </rPr>
      <t xml:space="preserve">室</t>
    </r>
  </si>
  <si>
    <t xml:space="preserve">913601007460516720</t>
  </si>
  <si>
    <t xml:space="preserve">江西中经税务师事务所有限责任公司</t>
  </si>
  <si>
    <t xml:space="preserve">彭喜梅</t>
  </si>
  <si>
    <t xml:space="preserve">328.57</t>
  </si>
  <si>
    <t xml:space="preserve">15979098898</t>
  </si>
  <si>
    <r>
      <rPr>
        <sz val="11"/>
        <color rgb="FF000000"/>
        <rFont val="Noto Sans"/>
        <family val="2"/>
      </rPr>
      <t xml:space="preserve">江西省东湖区北京西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五单元</t>
    </r>
    <r>
      <rPr>
        <sz val="11"/>
        <color rgb="FF000000"/>
        <rFont val="宋体"/>
        <family val="0"/>
        <charset val="134"/>
      </rPr>
      <t xml:space="preserve">301</t>
    </r>
    <r>
      <rPr>
        <sz val="11"/>
        <color rgb="FF000000"/>
        <rFont val="Noto Sans"/>
        <family val="2"/>
      </rPr>
      <t xml:space="preserve">室</t>
    </r>
  </si>
  <si>
    <t xml:space="preserve">91360502314798916C</t>
  </si>
  <si>
    <t xml:space="preserve">新余金灿税务师事务所（特殊普通合伙）</t>
  </si>
  <si>
    <t xml:space="preserve">彭明本</t>
  </si>
  <si>
    <t xml:space="preserve">328.42</t>
  </si>
  <si>
    <t xml:space="preserve">18879019625</t>
  </si>
  <si>
    <t xml:space="preserve">新余市劳动北路１００８号新东方大厦１８楼</t>
  </si>
  <si>
    <t xml:space="preserve">91360125MA39B9KQ54</t>
  </si>
  <si>
    <t xml:space="preserve">江西长宏税务师事务所有限公司</t>
  </si>
  <si>
    <t xml:space="preserve">刘云</t>
  </si>
  <si>
    <t xml:space="preserve">328.3</t>
  </si>
  <si>
    <t xml:space="preserve">13607994282</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南昌新地中心办公、酒店式公寓楼</t>
    </r>
    <r>
      <rPr>
        <sz val="11"/>
        <color rgb="FF000000"/>
        <rFont val="宋体"/>
        <family val="0"/>
        <charset val="134"/>
      </rPr>
      <t xml:space="preserve">5103</t>
    </r>
    <r>
      <rPr>
        <sz val="11"/>
        <color rgb="FF000000"/>
        <rFont val="Noto Sans"/>
        <family val="2"/>
      </rPr>
      <t xml:space="preserve">室（第</t>
    </r>
    <r>
      <rPr>
        <sz val="11"/>
        <color rgb="FF000000"/>
        <rFont val="宋体"/>
        <family val="0"/>
        <charset val="134"/>
      </rPr>
      <t xml:space="preserve">51</t>
    </r>
    <r>
      <rPr>
        <sz val="11"/>
        <color rgb="FF000000"/>
        <rFont val="Noto Sans"/>
        <family val="2"/>
      </rPr>
      <t xml:space="preserve">层）</t>
    </r>
  </si>
  <si>
    <t xml:space="preserve">91360125MA7MGADX73</t>
  </si>
  <si>
    <t xml:space="preserve">江西雷承税务师事务所有限公司</t>
  </si>
  <si>
    <t xml:space="preserve">蒋礼伟</t>
  </si>
  <si>
    <t xml:space="preserve">328.27</t>
  </si>
  <si>
    <t xml:space="preserve">19979061208</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第三层）</t>
    </r>
  </si>
  <si>
    <t xml:space="preserve">91360100683477157G</t>
  </si>
  <si>
    <t xml:space="preserve">江西中磊税务师事务所有限公司</t>
  </si>
  <si>
    <t xml:space="preserve">贾士林</t>
  </si>
  <si>
    <t xml:space="preserve">328.03</t>
  </si>
  <si>
    <r>
      <rPr>
        <sz val="11"/>
        <color rgb="FF000000"/>
        <rFont val="Noto Sans"/>
        <family val="2"/>
      </rPr>
      <t xml:space="preserve">南昌市青山湖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19</t>
    </r>
    <r>
      <rPr>
        <sz val="11"/>
        <color rgb="FF000000"/>
        <rFont val="Noto Sans"/>
        <family val="2"/>
      </rPr>
      <t xml:space="preserve">楼</t>
    </r>
  </si>
  <si>
    <t xml:space="preserve">91360602087140718B</t>
  </si>
  <si>
    <t xml:space="preserve">鹰潭同信税务师事务所有限公司</t>
  </si>
  <si>
    <t xml:space="preserve">艾继宗</t>
  </si>
  <si>
    <t xml:space="preserve">327.84</t>
  </si>
  <si>
    <t xml:space="preserve">13517014707</t>
  </si>
  <si>
    <r>
      <rPr>
        <sz val="11"/>
        <color rgb="FF000000"/>
        <rFont val="Noto Sans"/>
        <family val="2"/>
      </rPr>
      <t xml:space="preserve">鹰潭市交通路</t>
    </r>
    <r>
      <rPr>
        <sz val="11"/>
        <color rgb="FF000000"/>
        <rFont val="宋体"/>
        <family val="0"/>
        <charset val="134"/>
      </rPr>
      <t xml:space="preserve">1</t>
    </r>
    <r>
      <rPr>
        <sz val="11"/>
        <color rgb="FF000000"/>
        <rFont val="Noto Sans"/>
        <family val="2"/>
      </rPr>
      <t xml:space="preserve">号</t>
    </r>
  </si>
  <si>
    <t xml:space="preserve">91360802MA38R2BP7W</t>
  </si>
  <si>
    <t xml:space="preserve">江西鑫源税务师事务所有限责任公司吉安分公司</t>
  </si>
  <si>
    <t xml:space="preserve">郑淑琴</t>
  </si>
  <si>
    <t xml:space="preserve">326.59</t>
  </si>
  <si>
    <t xml:space="preserve">15807942298</t>
  </si>
  <si>
    <r>
      <rPr>
        <sz val="11"/>
        <color rgb="FF000000"/>
        <rFont val="Noto Sans"/>
        <family val="2"/>
      </rPr>
      <t xml:space="preserve">江西省吉安市吉州区库背路吉新佳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1</t>
    </r>
  </si>
  <si>
    <t xml:space="preserve">91360125MA38EKPY87</t>
  </si>
  <si>
    <t xml:space="preserve">南昌智悦税务师事务所有限责任公司</t>
  </si>
  <si>
    <t xml:space="preserve">胡冬</t>
  </si>
  <si>
    <t xml:space="preserve">326.57</t>
  </si>
  <si>
    <t xml:space="preserve">18070031825</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7</t>
    </r>
    <r>
      <rPr>
        <sz val="11"/>
        <color rgb="FF000000"/>
        <rFont val="Noto Sans"/>
        <family val="2"/>
      </rPr>
      <t xml:space="preserve">号商铺（第</t>
    </r>
    <r>
      <rPr>
        <sz val="11"/>
        <color rgb="FF000000"/>
        <rFont val="宋体"/>
        <family val="0"/>
        <charset val="134"/>
      </rPr>
      <t xml:space="preserve">4</t>
    </r>
    <r>
      <rPr>
        <sz val="11"/>
        <color rgb="FF000000"/>
        <rFont val="Noto Sans"/>
        <family val="2"/>
      </rPr>
      <t xml:space="preserve">层）</t>
    </r>
  </si>
  <si>
    <t xml:space="preserve">91361102591804974Q</t>
  </si>
  <si>
    <t xml:space="preserve">上饶市和信税务师事务所有限公司</t>
  </si>
  <si>
    <t xml:space="preserve">潘卫武</t>
  </si>
  <si>
    <t xml:space="preserve">325.55</t>
  </si>
  <si>
    <t xml:space="preserve">13879390904</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1</t>
    </r>
  </si>
  <si>
    <t xml:space="preserve">91360702MA7D48MPX3</t>
  </si>
  <si>
    <t xml:space="preserve">赣州启林税务师事务所有限公司</t>
  </si>
  <si>
    <t xml:space="preserve">陈同林</t>
  </si>
  <si>
    <t xml:space="preserve">325.4</t>
  </si>
  <si>
    <t xml:space="preserve">18664970490</t>
  </si>
  <si>
    <r>
      <rPr>
        <sz val="11"/>
        <color rgb="FF000000"/>
        <rFont val="Noto Sans"/>
        <family val="2"/>
      </rPr>
      <t xml:space="preserve">江西省赣州市章贡区青年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91360302MA38U3HD6E</t>
  </si>
  <si>
    <t xml:space="preserve">萍乡市博睿税务师事务所有限公司</t>
  </si>
  <si>
    <t xml:space="preserve">曾学容</t>
  </si>
  <si>
    <t xml:space="preserve">325.14</t>
  </si>
  <si>
    <t xml:space="preserve">1387993816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04</t>
    </r>
    <r>
      <rPr>
        <sz val="11"/>
        <color rgb="FF000000"/>
        <rFont val="Noto Sans"/>
        <family val="2"/>
      </rPr>
      <t xml:space="preserve">室</t>
    </r>
  </si>
  <si>
    <t xml:space="preserve">91360103MA399JFH6Y</t>
  </si>
  <si>
    <t xml:space="preserve">江西盛迪睿特税务师事务所有限责任公司</t>
  </si>
  <si>
    <t xml:space="preserve">宋玉媛</t>
  </si>
  <si>
    <t xml:space="preserve">323.85</t>
  </si>
  <si>
    <t xml:space="preserve">13576040722</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室</t>
    </r>
  </si>
  <si>
    <t xml:space="preserve">91360102MA38CDBW29</t>
  </si>
  <si>
    <t xml:space="preserve">江西长税税务师事务所有限公司</t>
  </si>
  <si>
    <t xml:space="preserve">尹双年</t>
  </si>
  <si>
    <t xml:space="preserve">323.69</t>
  </si>
  <si>
    <t xml:space="preserve">13607999986</t>
  </si>
  <si>
    <r>
      <rPr>
        <sz val="11"/>
        <color rgb="FF000000"/>
        <rFont val="Noto Sans"/>
        <family val="2"/>
      </rPr>
      <t xml:space="preserve">江西省南昌市东湖区环湖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110232254561XE</t>
  </si>
  <si>
    <t xml:space="preserve">江西丰和税务师事务所有限公司</t>
  </si>
  <si>
    <t xml:space="preserve">熊炜</t>
  </si>
  <si>
    <t xml:space="preserve">322.92</t>
  </si>
  <si>
    <t xml:space="preserve">18079332786</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r>
      <rPr>
        <sz val="11"/>
        <color rgb="FF000000"/>
        <rFont val="Noto Sans"/>
        <family val="2"/>
      </rPr>
      <t xml:space="preserve">号</t>
    </r>
  </si>
  <si>
    <t xml:space="preserve">91360103MABQEMC89J</t>
  </si>
  <si>
    <t xml:space="preserve">江西岳泽朗硕税务师事务所有限责任公司</t>
  </si>
  <si>
    <t xml:space="preserve">熊琰</t>
  </si>
  <si>
    <t xml:space="preserve">322</t>
  </si>
  <si>
    <t xml:space="preserve">13870957279</t>
  </si>
  <si>
    <r>
      <rPr>
        <sz val="11"/>
        <color rgb="FF000000"/>
        <rFont val="Noto Sans"/>
        <family val="2"/>
      </rPr>
      <t xml:space="preserve">江西省南昌市西湖区站前西路</t>
    </r>
    <r>
      <rPr>
        <sz val="11"/>
        <color rgb="FF000000"/>
        <rFont val="宋体"/>
        <family val="0"/>
        <charset val="134"/>
      </rPr>
      <t xml:space="preserve">289</t>
    </r>
    <r>
      <rPr>
        <sz val="11"/>
        <color rgb="FF000000"/>
        <rFont val="Noto Sans"/>
        <family val="2"/>
      </rPr>
      <t xml:space="preserve">号三星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03</t>
    </r>
    <r>
      <rPr>
        <sz val="11"/>
        <color rgb="FF000000"/>
        <rFont val="Noto Sans"/>
        <family val="2"/>
      </rPr>
      <t xml:space="preserve">室</t>
    </r>
  </si>
  <si>
    <t xml:space="preserve">91360125MA39RM2M04</t>
  </si>
  <si>
    <t xml:space="preserve">吉安中翰税务师事务所有限公司</t>
  </si>
  <si>
    <t xml:space="preserve">刘剑</t>
  </si>
  <si>
    <t xml:space="preserve">321.85</t>
  </si>
  <si>
    <t xml:space="preserve">13766220822</t>
  </si>
  <si>
    <r>
      <rPr>
        <sz val="11"/>
        <color rgb="FF000000"/>
        <rFont val="Noto Sans"/>
        <family val="2"/>
      </rPr>
      <t xml:space="preserve">江西省吉安市吉州区吉安南大道与井冈山大道交叉口西南角（粤商大厦）公寓式办公</t>
    </r>
    <r>
      <rPr>
        <sz val="11"/>
        <color rgb="FF000000"/>
        <rFont val="宋体"/>
        <family val="0"/>
        <charset val="134"/>
      </rPr>
      <t xml:space="preserve">7-11</t>
    </r>
    <r>
      <rPr>
        <sz val="11"/>
        <color rgb="FF000000"/>
        <rFont val="Noto Sans"/>
        <family val="2"/>
      </rPr>
      <t xml:space="preserve">室</t>
    </r>
  </si>
  <si>
    <t xml:space="preserve">91360111MA35LJRD1H</t>
  </si>
  <si>
    <t xml:space="preserve">江西赣辰税务师事务所有限公司</t>
  </si>
  <si>
    <t xml:space="preserve">于伟</t>
  </si>
  <si>
    <t xml:space="preserve">319.85</t>
  </si>
  <si>
    <t xml:space="preserve">13767005056</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25MA38UHL03X</t>
  </si>
  <si>
    <t xml:space="preserve">江西赣昌税务师事务所有限公司</t>
  </si>
  <si>
    <t xml:space="preserve">孙继锋</t>
  </si>
  <si>
    <t xml:space="preserve">319.45</t>
  </si>
  <si>
    <t xml:space="preserve">15866708373</t>
  </si>
  <si>
    <r>
      <rPr>
        <sz val="11"/>
        <color rgb="FF000000"/>
        <rFont val="Noto Sans"/>
        <family val="2"/>
      </rPr>
      <t xml:space="preserve">江西省南昌市红谷滩新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4#-2704</t>
    </r>
    <r>
      <rPr>
        <sz val="11"/>
        <color rgb="FF000000"/>
        <rFont val="Noto Sans"/>
        <family val="2"/>
      </rPr>
      <t xml:space="preserve">室</t>
    </r>
  </si>
  <si>
    <t xml:space="preserve">91360207MA399Y344W</t>
  </si>
  <si>
    <t xml:space="preserve">景德镇璟阳税务师事务所有限公司</t>
  </si>
  <si>
    <t xml:space="preserve">胡金寿</t>
  </si>
  <si>
    <t xml:space="preserve">319.02</t>
  </si>
  <si>
    <t xml:space="preserve">18907983280</t>
  </si>
  <si>
    <r>
      <rPr>
        <sz val="11"/>
        <color rgb="FF000000"/>
        <rFont val="Noto Sans"/>
        <family val="2"/>
      </rPr>
      <t xml:space="preserve">江西省景德镇市昌南新区洪源镇方家村凤山路</t>
    </r>
    <r>
      <rPr>
        <sz val="11"/>
        <color rgb="FF000000"/>
        <rFont val="宋体"/>
        <family val="0"/>
        <charset val="134"/>
      </rPr>
      <t xml:space="preserve">8</t>
    </r>
    <r>
      <rPr>
        <sz val="11"/>
        <color rgb="FF000000"/>
        <rFont val="Noto Sans"/>
        <family val="2"/>
      </rPr>
      <t xml:space="preserve">号</t>
    </r>
  </si>
  <si>
    <t xml:space="preserve">91360802MA3986254R</t>
  </si>
  <si>
    <t xml:space="preserve">江西华瑞税务师事务所有限公司</t>
  </si>
  <si>
    <t xml:space="preserve">蔡财华</t>
  </si>
  <si>
    <t xml:space="preserve">318.93</t>
  </si>
  <si>
    <r>
      <rPr>
        <sz val="11"/>
        <color rgb="FF000000"/>
        <rFont val="Noto Sans"/>
        <family val="2"/>
      </rPr>
      <t xml:space="preserve">江西省吉安市吉州区吉州大道</t>
    </r>
    <r>
      <rPr>
        <sz val="11"/>
        <color rgb="FF000000"/>
        <rFont val="宋体"/>
        <family val="0"/>
        <charset val="134"/>
      </rPr>
      <t xml:space="preserve">1</t>
    </r>
    <r>
      <rPr>
        <sz val="11"/>
        <color rgb="FF000000"/>
        <rFont val="Noto Sans"/>
        <family val="2"/>
      </rPr>
      <t xml:space="preserve">号（城北供电局商住楼）门面</t>
    </r>
    <r>
      <rPr>
        <sz val="11"/>
        <color rgb="FF000000"/>
        <rFont val="宋体"/>
        <family val="0"/>
        <charset val="134"/>
      </rPr>
      <t xml:space="preserve">3</t>
    </r>
    <r>
      <rPr>
        <sz val="11"/>
        <color rgb="FF000000"/>
        <rFont val="Noto Sans"/>
        <family val="2"/>
      </rPr>
      <t xml:space="preserve">室</t>
    </r>
    <r>
      <rPr>
        <sz val="11"/>
        <color rgb="FF000000"/>
        <rFont val="宋体"/>
        <family val="0"/>
        <charset val="134"/>
      </rPr>
      <t xml:space="preserve">202</t>
    </r>
  </si>
  <si>
    <t xml:space="preserve">91360103MA38QF8F61</t>
  </si>
  <si>
    <t xml:space="preserve">江西华璟税务师事务所有限公司</t>
  </si>
  <si>
    <t xml:space="preserve">桂礼奇</t>
  </si>
  <si>
    <t xml:space="preserve">318.71</t>
  </si>
  <si>
    <t xml:space="preserve">18000716768</t>
  </si>
  <si>
    <r>
      <rPr>
        <sz val="11"/>
        <color rgb="FF000000"/>
        <rFont val="Noto Sans"/>
        <family val="2"/>
      </rPr>
      <t xml:space="preserve">江西省南昌市西湖区象山南路景田大厦</t>
    </r>
    <r>
      <rPr>
        <sz val="11"/>
        <color rgb="FF000000"/>
        <rFont val="宋体"/>
        <family val="0"/>
        <charset val="134"/>
      </rPr>
      <t xml:space="preserve">516</t>
    </r>
    <r>
      <rPr>
        <sz val="11"/>
        <color rgb="FF000000"/>
        <rFont val="Noto Sans"/>
        <family val="2"/>
      </rPr>
      <t xml:space="preserve">室</t>
    </r>
  </si>
  <si>
    <t xml:space="preserve">91361121MA7E2N68XL</t>
  </si>
  <si>
    <t xml:space="preserve">江西悦成税务师事务所有限公司</t>
  </si>
  <si>
    <t xml:space="preserve">黄继</t>
  </si>
  <si>
    <t xml:space="preserve">317.01</t>
  </si>
  <si>
    <t xml:space="preserve">18979376500</t>
  </si>
  <si>
    <r>
      <rPr>
        <sz val="11"/>
        <color rgb="FF000000"/>
        <rFont val="Noto Sans"/>
        <family val="2"/>
      </rPr>
      <t xml:space="preserve">江西省上饶市广信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802</t>
    </r>
  </si>
  <si>
    <t xml:space="preserve">91360702MA3AC55H13</t>
  </si>
  <si>
    <t xml:space="preserve">赣州金税优税务师事务所（普通合伙）</t>
  </si>
  <si>
    <t xml:space="preserve">代生蕊</t>
  </si>
  <si>
    <t xml:space="preserve">316.82</t>
  </si>
  <si>
    <t xml:space="preserve">15007098300</t>
  </si>
  <si>
    <r>
      <rPr>
        <sz val="11"/>
        <color rgb="FF000000"/>
        <rFont val="Noto Sans"/>
        <family val="2"/>
      </rPr>
      <t xml:space="preserve">江西省赣州市章贡区章江新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二楼</t>
    </r>
  </si>
  <si>
    <t xml:space="preserve">91361100MA397GW738</t>
  </si>
  <si>
    <t xml:space="preserve">上饶市金策税务师事务所有限公司</t>
  </si>
  <si>
    <t xml:space="preserve">孙树锋</t>
  </si>
  <si>
    <t xml:space="preserve">316.43</t>
  </si>
  <si>
    <t xml:space="preserve">18720544325</t>
  </si>
  <si>
    <r>
      <rPr>
        <sz val="11"/>
        <color rgb="FF000000"/>
        <rFont val="Noto Sans"/>
        <family val="2"/>
      </rPr>
      <t xml:space="preserve">江西省上饶市高铁经济试验区凤凰东大道</t>
    </r>
    <r>
      <rPr>
        <sz val="11"/>
        <color rgb="FF000000"/>
        <rFont val="宋体"/>
        <family val="0"/>
        <charset val="134"/>
      </rPr>
      <t xml:space="preserve">1</t>
    </r>
    <r>
      <rPr>
        <sz val="11"/>
        <color rgb="FF000000"/>
        <rFont val="Noto Sans"/>
        <family val="2"/>
      </rPr>
      <t xml:space="preserve">号上饶市建筑科技产业园内</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21-3</t>
    </r>
    <r>
      <rPr>
        <sz val="11"/>
        <color rgb="FF000000"/>
        <rFont val="Noto Sans"/>
        <family val="2"/>
      </rPr>
      <t xml:space="preserve">室</t>
    </r>
  </si>
  <si>
    <t xml:space="preserve">91360702MA39BKHE8L</t>
  </si>
  <si>
    <t xml:space="preserve">赣州市大任税务师事务所有限公司</t>
  </si>
  <si>
    <t xml:space="preserve">刘任霞</t>
  </si>
  <si>
    <t xml:space="preserve">315.82</t>
  </si>
  <si>
    <t xml:space="preserve">13979727395</t>
  </si>
  <si>
    <r>
      <rPr>
        <sz val="11"/>
        <color rgb="FF000000"/>
        <rFont val="Noto Sans"/>
        <family val="2"/>
      </rPr>
      <t xml:space="preserve">江西省赣州市章贡区健康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B201-202</t>
    </r>
  </si>
  <si>
    <t xml:space="preserve">91361003MA3ACDN176</t>
  </si>
  <si>
    <t xml:space="preserve">江西金晟税务师事务所有限公司</t>
  </si>
  <si>
    <t xml:space="preserve">吴鏐海</t>
  </si>
  <si>
    <t xml:space="preserve">315.78</t>
  </si>
  <si>
    <t xml:space="preserve">13970420915</t>
  </si>
  <si>
    <r>
      <rPr>
        <sz val="11"/>
        <color rgb="FF000000"/>
        <rFont val="Noto Sans"/>
        <family val="2"/>
      </rPr>
      <t xml:space="preserve">江西省抚州市抚州高新技术产业开发区玉茗大道</t>
    </r>
    <r>
      <rPr>
        <sz val="11"/>
        <color rgb="FF000000"/>
        <rFont val="宋体"/>
        <family val="0"/>
        <charset val="134"/>
      </rPr>
      <t xml:space="preserve">1199</t>
    </r>
    <r>
      <rPr>
        <sz val="11"/>
        <color rgb="FF000000"/>
        <rFont val="Noto Sans"/>
        <family val="2"/>
      </rPr>
      <t xml:space="preserve">号（丰源宜合）</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室</t>
    </r>
  </si>
  <si>
    <t xml:space="preserve">91360403MA7DLHUJ9X</t>
  </si>
  <si>
    <t xml:space="preserve">九江市利峰税务师事务所有限公司</t>
  </si>
  <si>
    <t xml:space="preserve">李长征</t>
  </si>
  <si>
    <t xml:space="preserve">315.06</t>
  </si>
  <si>
    <t xml:space="preserve">13998315517</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室</t>
    </r>
  </si>
  <si>
    <t xml:space="preserve">91360900MA39TRMU8M</t>
  </si>
  <si>
    <t xml:space="preserve">江西博源税务师事务所有限公司宜春分公司</t>
  </si>
  <si>
    <t xml:space="preserve">314.78</t>
  </si>
  <si>
    <r>
      <rPr>
        <sz val="11"/>
        <color rgb="FF000000"/>
        <rFont val="Noto Sans"/>
        <family val="2"/>
      </rPr>
      <t xml:space="preserve">江西省宜春市袁州区明月北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40</t>
    </r>
    <r>
      <rPr>
        <sz val="11"/>
        <color rgb="FF000000"/>
        <rFont val="Noto Sans"/>
        <family val="2"/>
      </rPr>
      <t xml:space="preserve">号</t>
    </r>
  </si>
  <si>
    <t xml:space="preserve">91360106MA7BC3WFX2</t>
  </si>
  <si>
    <t xml:space="preserve">江西示见税务师事务所有限公司</t>
  </si>
  <si>
    <t xml:space="preserve">胡四娥</t>
  </si>
  <si>
    <t xml:space="preserve">314.63</t>
  </si>
  <si>
    <t xml:space="preserve">135170849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室</t>
    </r>
    <r>
      <rPr>
        <sz val="11"/>
        <color rgb="FF000000"/>
        <rFont val="宋体"/>
        <family val="0"/>
        <charset val="134"/>
      </rPr>
      <t xml:space="preserve">1801</t>
    </r>
    <r>
      <rPr>
        <sz val="11"/>
        <color rgb="FF000000"/>
        <rFont val="Noto Sans"/>
        <family val="2"/>
      </rPr>
      <t xml:space="preserve">室</t>
    </r>
  </si>
  <si>
    <t xml:space="preserve">91360106MA3AEQLB2Q</t>
  </si>
  <si>
    <t xml:space="preserve">江西中韬华益税务师事务所有限公司</t>
  </si>
  <si>
    <t xml:space="preserve">黄敏</t>
  </si>
  <si>
    <t xml:space="preserve">314.44</t>
  </si>
  <si>
    <t xml:space="preserve">15807390616</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0#-1820</t>
    </r>
    <r>
      <rPr>
        <sz val="11"/>
        <color rgb="FF000000"/>
        <rFont val="Noto Sans"/>
        <family val="2"/>
      </rPr>
      <t xml:space="preserve">室</t>
    </r>
  </si>
  <si>
    <t xml:space="preserve">91360416MABUXK72XM</t>
  </si>
  <si>
    <t xml:space="preserve">九江中毅税务师事务所有限公司</t>
  </si>
  <si>
    <t xml:space="preserve">王仕超</t>
  </si>
  <si>
    <t xml:space="preserve">313.2</t>
  </si>
  <si>
    <t xml:space="preserve">1331702772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t>
    </r>
    <r>
      <rPr>
        <sz val="11"/>
        <color rgb="FF000000"/>
        <rFont val="宋体"/>
        <family val="0"/>
        <charset val="134"/>
      </rPr>
      <t xml:space="preserve">SOHO</t>
    </r>
    <r>
      <rPr>
        <sz val="11"/>
        <color rgb="FF000000"/>
        <rFont val="Noto Sans"/>
        <family val="2"/>
      </rPr>
      <t xml:space="preserve">办公楼不分单元</t>
    </r>
    <r>
      <rPr>
        <sz val="11"/>
        <color rgb="FF000000"/>
        <rFont val="宋体"/>
        <family val="0"/>
        <charset val="134"/>
      </rPr>
      <t xml:space="preserve">1503</t>
    </r>
    <r>
      <rPr>
        <sz val="11"/>
        <color rgb="FF000000"/>
        <rFont val="Noto Sans"/>
        <family val="2"/>
      </rPr>
      <t xml:space="preserve">号房</t>
    </r>
  </si>
  <si>
    <t xml:space="preserve">91360402MA3ADQ9T8A</t>
  </si>
  <si>
    <t xml:space="preserve">江西正润税务师事务所有限公司</t>
  </si>
  <si>
    <t xml:space="preserve">王峰</t>
  </si>
  <si>
    <t xml:space="preserve">312.76</t>
  </si>
  <si>
    <t xml:space="preserve">13576221199</t>
  </si>
  <si>
    <r>
      <rPr>
        <sz val="11"/>
        <color rgb="FF000000"/>
        <rFont val="Noto Sans"/>
        <family val="2"/>
      </rPr>
      <t xml:space="preserve">江西省九江市濂溪区十里大道</t>
    </r>
    <r>
      <rPr>
        <sz val="11"/>
        <color rgb="FF000000"/>
        <rFont val="宋体"/>
        <family val="0"/>
        <charset val="134"/>
      </rPr>
      <t xml:space="preserve">9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703MA382JDU0H</t>
  </si>
  <si>
    <t xml:space="preserve">赣州企航税务师事务所（普通合伙）</t>
  </si>
  <si>
    <t xml:space="preserve">刘华玲</t>
  </si>
  <si>
    <t xml:space="preserve">312.22</t>
  </si>
  <si>
    <t xml:space="preserve">15507028999</t>
  </si>
  <si>
    <r>
      <rPr>
        <sz val="11"/>
        <color rgb="FF000000"/>
        <rFont val="Noto Sans"/>
        <family val="2"/>
      </rPr>
      <t xml:space="preserve">江西省赣州市赣州经济技术开发区香江大道北侧、华坚南路西侧国际企业中心</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401-2</t>
    </r>
    <r>
      <rPr>
        <sz val="11"/>
        <color rgb="FF000000"/>
        <rFont val="Noto Sans"/>
        <family val="2"/>
      </rPr>
      <t xml:space="preserve">室</t>
    </r>
  </si>
  <si>
    <t xml:space="preserve">91360125MA39UM2J2N</t>
  </si>
  <si>
    <t xml:space="preserve">江西中锦税务师事务所有限公司</t>
  </si>
  <si>
    <t xml:space="preserve">江先海</t>
  </si>
  <si>
    <t xml:space="preserve">312.06</t>
  </si>
  <si>
    <t xml:space="preserve">13698062911</t>
  </si>
  <si>
    <r>
      <rPr>
        <sz val="11"/>
        <color rgb="FF000000"/>
        <rFont val="Noto Sans"/>
        <family val="2"/>
      </rPr>
      <t xml:space="preserve">江西省南昌市红谷滩区凤凰中大道</t>
    </r>
    <r>
      <rPr>
        <sz val="11"/>
        <color rgb="FF000000"/>
        <rFont val="宋体"/>
        <family val="0"/>
        <charset val="134"/>
      </rPr>
      <t xml:space="preserve">890</t>
    </r>
    <r>
      <rPr>
        <sz val="11"/>
        <color rgb="FF000000"/>
        <rFont val="Noto Sans"/>
        <family val="2"/>
      </rPr>
      <t xml:space="preserve">号萍钢总部大楼第</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1</t>
    </r>
    <r>
      <rPr>
        <sz val="11"/>
        <color rgb="FF000000"/>
        <rFont val="Noto Sans"/>
        <family val="2"/>
      </rPr>
      <t xml:space="preserve">室</t>
    </r>
  </si>
  <si>
    <t xml:space="preserve">91360106MA3AEM1UXB</t>
  </si>
  <si>
    <t xml:space="preserve">江西沃达税务师事务所有限责任公司</t>
  </si>
  <si>
    <t xml:space="preserve">丁海妹</t>
  </si>
  <si>
    <t xml:space="preserve">311.77</t>
  </si>
  <si>
    <t xml:space="preserve">18970021323</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办公楼</t>
    </r>
    <r>
      <rPr>
        <sz val="11"/>
        <color rgb="FF000000"/>
        <rFont val="宋体"/>
        <family val="0"/>
        <charset val="134"/>
      </rPr>
      <t xml:space="preserve">718</t>
    </r>
    <r>
      <rPr>
        <sz val="11"/>
        <color rgb="FF000000"/>
        <rFont val="Noto Sans"/>
        <family val="2"/>
      </rPr>
      <t xml:space="preserve">室</t>
    </r>
  </si>
  <si>
    <t xml:space="preserve">91360403MA397ADW0J</t>
  </si>
  <si>
    <t xml:space="preserve">江西庐峰税务师事务所有限公司</t>
  </si>
  <si>
    <t xml:space="preserve">周昆</t>
  </si>
  <si>
    <t xml:space="preserve">311.11</t>
  </si>
  <si>
    <t xml:space="preserve">13767265085</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1</t>
    </r>
    <r>
      <rPr>
        <sz val="11"/>
        <color rgb="FF000000"/>
        <rFont val="Noto Sans"/>
        <family val="2"/>
      </rPr>
      <t xml:space="preserve">室</t>
    </r>
  </si>
  <si>
    <t xml:space="preserve">91360111563840222J</t>
  </si>
  <si>
    <t xml:space="preserve">南昌恒益税务师事务所有限责任公司</t>
  </si>
  <si>
    <t xml:space="preserve">危华</t>
  </si>
  <si>
    <t xml:space="preserve">310.83</t>
  </si>
  <si>
    <t xml:space="preserve">15079982309</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写字楼</t>
    </r>
    <r>
      <rPr>
        <sz val="11"/>
        <color rgb="FF000000"/>
        <rFont val="宋体"/>
        <family val="0"/>
        <charset val="134"/>
      </rPr>
      <t xml:space="preserve">905</t>
    </r>
    <r>
      <rPr>
        <sz val="11"/>
        <color rgb="FF000000"/>
        <rFont val="Noto Sans"/>
        <family val="2"/>
      </rPr>
      <t xml:space="preserve">房</t>
    </r>
  </si>
  <si>
    <t xml:space="preserve">91360111MA3ACPN871</t>
  </si>
  <si>
    <t xml:space="preserve">江西神州税务师事务所有限公司</t>
  </si>
  <si>
    <t xml:space="preserve">谢洁</t>
  </si>
  <si>
    <t xml:space="preserve">18707959918</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号楼二楼</t>
    </r>
    <r>
      <rPr>
        <sz val="11"/>
        <color rgb="FF000000"/>
        <rFont val="宋体"/>
        <family val="0"/>
        <charset val="134"/>
      </rPr>
      <t xml:space="preserve">G</t>
    </r>
    <r>
      <rPr>
        <sz val="11"/>
        <color rgb="FF000000"/>
        <rFont val="Noto Sans"/>
        <family val="2"/>
      </rPr>
      <t xml:space="preserve">区</t>
    </r>
  </si>
  <si>
    <t xml:space="preserve">91360900MA38T6T846</t>
  </si>
  <si>
    <t xml:space="preserve">宜春市桥税税务师事务所有限公司</t>
  </si>
  <si>
    <t xml:space="preserve">胡小玲</t>
  </si>
  <si>
    <t xml:space="preserve">309.61</t>
  </si>
  <si>
    <t xml:space="preserve">18979579628</t>
  </si>
  <si>
    <r>
      <rPr>
        <sz val="11"/>
        <color rgb="FF000000"/>
        <rFont val="Noto Sans"/>
        <family val="2"/>
      </rPr>
      <t xml:space="preserve">江西省宜春市袁州区府北路</t>
    </r>
    <r>
      <rPr>
        <sz val="11"/>
        <color rgb="FF000000"/>
        <rFont val="宋体"/>
        <family val="0"/>
        <charset val="134"/>
      </rPr>
      <t xml:space="preserve">10</t>
    </r>
    <r>
      <rPr>
        <sz val="11"/>
        <color rgb="FF000000"/>
        <rFont val="Noto Sans"/>
        <family val="2"/>
      </rPr>
      <t xml:space="preserve">号红林世界城写字楼</t>
    </r>
    <r>
      <rPr>
        <sz val="11"/>
        <color rgb="FF000000"/>
        <rFont val="宋体"/>
        <family val="0"/>
        <charset val="134"/>
      </rPr>
      <t xml:space="preserve">1-2216</t>
    </r>
    <r>
      <rPr>
        <sz val="11"/>
        <color rgb="FF000000"/>
        <rFont val="Noto Sans"/>
        <family val="2"/>
      </rPr>
      <t xml:space="preserve">（自主申报）</t>
    </r>
  </si>
  <si>
    <t xml:space="preserve">91360106683479953N</t>
  </si>
  <si>
    <t xml:space="preserve">江西国富浩华税务师事务所有限公司</t>
  </si>
  <si>
    <t xml:space="preserve">蔡素华</t>
  </si>
  <si>
    <t xml:space="preserve">309.1</t>
  </si>
  <si>
    <t xml:space="preserve">13576028715</t>
  </si>
  <si>
    <t xml:space="preserve">南昌市高新区火炬大街３１号伟业大厦６层</t>
  </si>
  <si>
    <t xml:space="preserve">91360782MA7HFFL525</t>
  </si>
  <si>
    <t xml:space="preserve">赣州华良智诚税务师事务所有限公司</t>
  </si>
  <si>
    <t xml:space="preserve">刘建华</t>
  </si>
  <si>
    <t xml:space="preserve">308.04</t>
  </si>
  <si>
    <t xml:space="preserve">13870733958</t>
  </si>
  <si>
    <r>
      <rPr>
        <sz val="11"/>
        <color rgb="FF000000"/>
        <rFont val="Noto Sans"/>
        <family val="2"/>
      </rPr>
      <t xml:space="preserve">江西省赣州市南康区蓉江街道办南大街</t>
    </r>
    <r>
      <rPr>
        <sz val="11"/>
        <color rgb="FF000000"/>
        <rFont val="宋体"/>
        <family val="0"/>
        <charset val="134"/>
      </rPr>
      <t xml:space="preserve">25</t>
    </r>
    <r>
      <rPr>
        <sz val="11"/>
        <color rgb="FF000000"/>
        <rFont val="Noto Sans"/>
        <family val="2"/>
      </rPr>
      <t xml:space="preserve">号</t>
    </r>
  </si>
  <si>
    <t xml:space="preserve">91360200MA3922N89N</t>
  </si>
  <si>
    <t xml:space="preserve">江西景正税务师事务所有限公司</t>
  </si>
  <si>
    <t xml:space="preserve">王银荣</t>
  </si>
  <si>
    <t xml:space="preserve">307.97</t>
  </si>
  <si>
    <t xml:space="preserve">18607986191</t>
  </si>
  <si>
    <r>
      <rPr>
        <sz val="11"/>
        <color rgb="FF000000"/>
        <rFont val="Noto Sans"/>
        <family val="2"/>
      </rPr>
      <t xml:space="preserve">江西省景德镇市珠山区古镇天御</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802</t>
    </r>
    <r>
      <rPr>
        <sz val="11"/>
        <color rgb="FF000000"/>
        <rFont val="Noto Sans"/>
        <family val="2"/>
      </rPr>
      <t xml:space="preserve">室</t>
    </r>
  </si>
  <si>
    <t xml:space="preserve">91360281MA39221B3A</t>
  </si>
  <si>
    <t xml:space="preserve">乐平祥业税务师事务所有限公司</t>
  </si>
  <si>
    <t xml:space="preserve">张旭升</t>
  </si>
  <si>
    <t xml:space="preserve">306.84</t>
  </si>
  <si>
    <t xml:space="preserve">13576423757</t>
  </si>
  <si>
    <r>
      <rPr>
        <sz val="11"/>
        <color rgb="FF000000"/>
        <rFont val="Noto Sans"/>
        <family val="2"/>
      </rPr>
      <t xml:space="preserve">江西省景德镇市乐平市汇金幸福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91361003MA389P4N0U</t>
  </si>
  <si>
    <t xml:space="preserve">抚州市恒瑞税务师事务所有限公司</t>
  </si>
  <si>
    <t xml:space="preserve">李志恒</t>
  </si>
  <si>
    <t xml:space="preserve">306.8</t>
  </si>
  <si>
    <t xml:space="preserve">18702680936</t>
  </si>
  <si>
    <r>
      <rPr>
        <sz val="11"/>
        <color rgb="FF000000"/>
        <rFont val="Noto Sans"/>
        <family val="2"/>
      </rPr>
      <t xml:space="preserve">江西省抚州市抚州高新技术产业开发区江南春晓</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号房</t>
    </r>
  </si>
  <si>
    <t xml:space="preserve">91360125MA392CX12U</t>
  </si>
  <si>
    <t xml:space="preserve">江西华鑫税务师事务所有限责任公司</t>
  </si>
  <si>
    <t xml:space="preserve">曾建萍</t>
  </si>
  <si>
    <t xml:space="preserve">306.27</t>
  </si>
  <si>
    <t xml:space="preserve">13879967854</t>
  </si>
  <si>
    <r>
      <rPr>
        <sz val="11"/>
        <color rgb="FF000000"/>
        <rFont val="Noto Sans"/>
        <family val="2"/>
      </rPr>
      <t xml:space="preserve">江西省南昌市红谷滩新区红谷中大道</t>
    </r>
    <r>
      <rPr>
        <sz val="11"/>
        <color rgb="FF000000"/>
        <rFont val="宋体"/>
        <family val="0"/>
        <charset val="134"/>
      </rPr>
      <t xml:space="preserve">1850</t>
    </r>
    <r>
      <rPr>
        <sz val="11"/>
        <color rgb="FF000000"/>
        <rFont val="Noto Sans"/>
        <family val="2"/>
      </rPr>
      <t xml:space="preserve">号世茂天城</t>
    </r>
    <r>
      <rPr>
        <sz val="11"/>
        <color rgb="FF000000"/>
        <rFont val="宋体"/>
        <family val="0"/>
        <charset val="134"/>
      </rPr>
      <t xml:space="preserve">4#</t>
    </r>
    <r>
      <rPr>
        <sz val="11"/>
        <color rgb="FF000000"/>
        <rFont val="Noto Sans"/>
        <family val="2"/>
      </rPr>
      <t xml:space="preserve">商品住宅二单元</t>
    </r>
    <r>
      <rPr>
        <sz val="11"/>
        <color rgb="FF000000"/>
        <rFont val="宋体"/>
        <family val="0"/>
        <charset val="134"/>
      </rPr>
      <t xml:space="preserve">403</t>
    </r>
    <r>
      <rPr>
        <sz val="11"/>
        <color rgb="FF000000"/>
        <rFont val="Noto Sans"/>
        <family val="2"/>
      </rPr>
      <t xml:space="preserve">室</t>
    </r>
  </si>
  <si>
    <t xml:space="preserve">91360301792811337A</t>
  </si>
  <si>
    <t xml:space="preserve">江西省奥铿特税务师事务所有限责任公司萍乡分公司</t>
  </si>
  <si>
    <t xml:space="preserve">306.03</t>
  </si>
  <si>
    <t xml:space="preserve">13979962296</t>
  </si>
  <si>
    <t xml:space="preserve">萍乡经济开发区登岸管理处（登岸西路３０号）</t>
  </si>
  <si>
    <t xml:space="preserve">91360106MA3AMDEG72</t>
  </si>
  <si>
    <t xml:space="preserve">江西旭阳税务师事务所有限公司</t>
  </si>
  <si>
    <t xml:space="preserve">田建梅</t>
  </si>
  <si>
    <t xml:space="preserve">306</t>
  </si>
  <si>
    <t xml:space="preserve">13037283203</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室</t>
    </r>
  </si>
  <si>
    <t xml:space="preserve">91360106MA3971CX8H</t>
  </si>
  <si>
    <t xml:space="preserve">南昌壹捌税务师事务所有限公司</t>
  </si>
  <si>
    <t xml:space="preserve">周建标</t>
  </si>
  <si>
    <t xml:space="preserve">305.79</t>
  </si>
  <si>
    <t xml:space="preserve">13870859770</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t>
    </r>
  </si>
  <si>
    <t xml:space="preserve">91360600MA39TEXR82</t>
  </si>
  <si>
    <t xml:space="preserve">鹰潭涵佳税务师事务所有限公司</t>
  </si>
  <si>
    <t xml:space="preserve">龚坚强</t>
  </si>
  <si>
    <t xml:space="preserve">305.09</t>
  </si>
  <si>
    <t xml:space="preserve">13870320882</t>
  </si>
  <si>
    <r>
      <rPr>
        <sz val="11"/>
        <color rgb="FF000000"/>
        <rFont val="Noto Sans"/>
        <family val="2"/>
      </rPr>
      <t xml:space="preserve">江西省鹰潭市信江新区纬</t>
    </r>
    <r>
      <rPr>
        <sz val="11"/>
        <color rgb="FF000000"/>
        <rFont val="宋体"/>
        <family val="0"/>
        <charset val="134"/>
      </rPr>
      <t xml:space="preserve">5</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桂盛广场</t>
    </r>
    <r>
      <rPr>
        <sz val="11"/>
        <color rgb="FF000000"/>
        <rFont val="宋体"/>
        <family val="0"/>
        <charset val="134"/>
      </rPr>
      <t xml:space="preserve">1117</t>
    </r>
    <r>
      <rPr>
        <sz val="11"/>
        <color rgb="FF000000"/>
        <rFont val="Noto Sans"/>
        <family val="2"/>
      </rPr>
      <t xml:space="preserve">室</t>
    </r>
  </si>
  <si>
    <t xml:space="preserve">91360125MA397PNL57</t>
  </si>
  <si>
    <t xml:space="preserve">江西立德税务师事务所有限公司</t>
  </si>
  <si>
    <t xml:space="preserve">吴承平</t>
  </si>
  <si>
    <t xml:space="preserve">303.66</t>
  </si>
  <si>
    <t xml:space="preserve">15870026177</t>
  </si>
  <si>
    <r>
      <rPr>
        <sz val="11"/>
        <color rgb="FF000000"/>
        <rFont val="Noto Sans"/>
        <family val="2"/>
      </rPr>
      <t xml:space="preserve">江西省南昌市红谷滩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0</t>
    </r>
    <r>
      <rPr>
        <sz val="11"/>
        <color rgb="FF000000"/>
        <rFont val="Noto Sans"/>
        <family val="2"/>
      </rPr>
      <t xml:space="preserve">号房</t>
    </r>
  </si>
  <si>
    <t xml:space="preserve">91360106MA35GLP19T</t>
  </si>
  <si>
    <t xml:space="preserve">江西中瑞岳华税务师事务所有限公司</t>
  </si>
  <si>
    <t xml:space="preserve">朱中军</t>
  </si>
  <si>
    <t xml:space="preserve">303.24</t>
  </si>
  <si>
    <t xml:space="preserve">13870816081</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学院孵化大楼</t>
    </r>
    <r>
      <rPr>
        <sz val="11"/>
        <color rgb="FF000000"/>
        <rFont val="宋体"/>
        <family val="0"/>
        <charset val="134"/>
      </rPr>
      <t xml:space="preserve">109</t>
    </r>
    <r>
      <rPr>
        <sz val="11"/>
        <color rgb="FF000000"/>
        <rFont val="Noto Sans"/>
        <family val="2"/>
      </rPr>
      <t xml:space="preserve">室</t>
    </r>
  </si>
  <si>
    <t xml:space="preserve">91360103MA39A2D11P</t>
  </si>
  <si>
    <t xml:space="preserve">江西中泰税务师事务所有限公司</t>
  </si>
  <si>
    <t xml:space="preserve">曹树贤</t>
  </si>
  <si>
    <t xml:space="preserve">303.19</t>
  </si>
  <si>
    <t xml:space="preserve">18579055598</t>
  </si>
  <si>
    <r>
      <rPr>
        <sz val="11"/>
        <color rgb="FF000000"/>
        <rFont val="Noto Sans"/>
        <family val="2"/>
      </rPr>
      <t xml:space="preserve">江西省南昌市西湖区云锦路</t>
    </r>
    <r>
      <rPr>
        <sz val="11"/>
        <color rgb="FF000000"/>
        <rFont val="宋体"/>
        <family val="0"/>
        <charset val="134"/>
      </rPr>
      <t xml:space="preserve">1158</t>
    </r>
    <r>
      <rPr>
        <sz val="11"/>
        <color rgb="FF000000"/>
        <rFont val="Noto Sans"/>
        <family val="2"/>
      </rPr>
      <t xml:space="preserve">号国贸阳光花园</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3</t>
    </r>
    <r>
      <rPr>
        <sz val="11"/>
        <color rgb="FF000000"/>
        <rFont val="Noto Sans"/>
        <family val="2"/>
      </rPr>
      <t xml:space="preserve">室</t>
    </r>
  </si>
  <si>
    <t xml:space="preserve">91360805MA395J2P7G</t>
  </si>
  <si>
    <t xml:space="preserve">江西君言税务师事务所有限公司</t>
  </si>
  <si>
    <t xml:space="preserve">吴世新</t>
  </si>
  <si>
    <t xml:space="preserve">302.46</t>
  </si>
  <si>
    <t xml:space="preserve">13970621669</t>
  </si>
  <si>
    <r>
      <rPr>
        <sz val="11"/>
        <color rgb="FF000000"/>
        <rFont val="Noto Sans"/>
        <family val="2"/>
      </rPr>
      <t xml:space="preserve">江西省吉安市吉州区吉州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301</t>
    </r>
    <r>
      <rPr>
        <sz val="11"/>
        <color rgb="FF000000"/>
        <rFont val="Noto Sans"/>
        <family val="2"/>
      </rPr>
      <t xml:space="preserve">号</t>
    </r>
  </si>
  <si>
    <t xml:space="preserve">91360106MA7JUR2D31</t>
  </si>
  <si>
    <t xml:space="preserve">江西嘉辰税务师事务所有限公司</t>
  </si>
  <si>
    <t xml:space="preserve">吴佳佳</t>
  </si>
  <si>
    <t xml:space="preserve">302</t>
  </si>
  <si>
    <t xml:space="preserve">15083529749</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506-2</t>
    </r>
  </si>
  <si>
    <t xml:space="preserve">91360106MA7M0TMRXP</t>
  </si>
  <si>
    <t xml:space="preserve">江西雷霆税务师事务所有限公司</t>
  </si>
  <si>
    <t xml:space="preserve">陈春</t>
  </si>
  <si>
    <t xml:space="preserve">18827572464</t>
  </si>
  <si>
    <r>
      <rPr>
        <sz val="11"/>
        <color rgb="FF000000"/>
        <rFont val="Noto Sans"/>
        <family val="2"/>
      </rPr>
      <t xml:space="preserve">江西省南昌市南昌高新技术产业开发区火炬大街</t>
    </r>
    <r>
      <rPr>
        <sz val="11"/>
        <color rgb="FF000000"/>
        <rFont val="宋体"/>
        <family val="0"/>
        <charset val="134"/>
      </rPr>
      <t xml:space="preserve">31</t>
    </r>
    <r>
      <rPr>
        <sz val="11"/>
        <color rgb="FF000000"/>
        <rFont val="Noto Sans"/>
        <family val="2"/>
      </rPr>
      <t xml:space="preserve">号伟业大厦</t>
    </r>
    <r>
      <rPr>
        <sz val="11"/>
        <color rgb="FF000000"/>
        <rFont val="宋体"/>
        <family val="0"/>
        <charset val="134"/>
      </rPr>
      <t xml:space="preserve">1001</t>
    </r>
    <r>
      <rPr>
        <sz val="11"/>
        <color rgb="FF000000"/>
        <rFont val="Noto Sans"/>
        <family val="2"/>
      </rPr>
      <t xml:space="preserve">室</t>
    </r>
  </si>
  <si>
    <t xml:space="preserve">91361003MA38QFP44U</t>
  </si>
  <si>
    <t xml:space="preserve">江西省民税税务师事务所有限公司</t>
  </si>
  <si>
    <t xml:space="preserve">曾庆福</t>
  </si>
  <si>
    <t xml:space="preserve">301.97</t>
  </si>
  <si>
    <t xml:space="preserve">13755930951</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t xml:space="preserve">91361102MA3AEDUD0F</t>
  </si>
  <si>
    <t xml:space="preserve">江西四力税务师事务所有限公司</t>
  </si>
  <si>
    <t xml:space="preserve">张华峰</t>
  </si>
  <si>
    <t xml:space="preserve">300.4</t>
  </si>
  <si>
    <t xml:space="preserve">13337130778</t>
  </si>
  <si>
    <r>
      <rPr>
        <sz val="11"/>
        <color rgb="FF000000"/>
        <rFont val="Noto Sans"/>
        <family val="2"/>
      </rPr>
      <t xml:space="preserve">江西省上饶市信州区滨江西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2-6</t>
    </r>
  </si>
  <si>
    <t xml:space="preserve">91361102MA7B4DF96P</t>
  </si>
  <si>
    <t xml:space="preserve">江西观复税务师事务所有限公司</t>
  </si>
  <si>
    <t xml:space="preserve">郭雅莉</t>
  </si>
  <si>
    <t xml:space="preserve">298.8</t>
  </si>
  <si>
    <t xml:space="preserve">189703995</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1107</t>
    </r>
  </si>
  <si>
    <t xml:space="preserve">913601006984734311</t>
  </si>
  <si>
    <t xml:space="preserve">江西中海税务师事务所有限责任公司</t>
  </si>
  <si>
    <t xml:space="preserve">齐义群</t>
  </si>
  <si>
    <t xml:space="preserve">298.32</t>
  </si>
  <si>
    <t xml:space="preserve">13979129396</t>
  </si>
  <si>
    <r>
      <rPr>
        <sz val="11"/>
        <color rgb="FF000000"/>
        <rFont val="Noto Sans"/>
        <family val="2"/>
      </rPr>
      <t xml:space="preserve">江西省南昌市东湖区省政府大院北二路建设大厦</t>
    </r>
    <r>
      <rPr>
        <sz val="11"/>
        <color rgb="FF000000"/>
        <rFont val="宋体"/>
        <family val="0"/>
        <charset val="134"/>
      </rPr>
      <t xml:space="preserve">1107</t>
    </r>
    <r>
      <rPr>
        <sz val="11"/>
        <color rgb="FF000000"/>
        <rFont val="Noto Sans"/>
        <family val="2"/>
      </rPr>
      <t xml:space="preserve">房</t>
    </r>
  </si>
  <si>
    <t xml:space="preserve">91360202MA3902T27E</t>
  </si>
  <si>
    <t xml:space="preserve">景德镇市中乾税务师事务所有限公司</t>
  </si>
  <si>
    <t xml:space="preserve">余小莲</t>
  </si>
  <si>
    <t xml:space="preserve">297.94</t>
  </si>
  <si>
    <t xml:space="preserve">13507984012</t>
  </si>
  <si>
    <r>
      <rPr>
        <sz val="11"/>
        <color rgb="FF000000"/>
        <rFont val="Noto Sans"/>
        <family val="2"/>
      </rPr>
      <t xml:space="preserve">江西省景德镇市昌江区沿江西路</t>
    </r>
    <r>
      <rPr>
        <sz val="11"/>
        <color rgb="FF000000"/>
        <rFont val="宋体"/>
        <family val="0"/>
        <charset val="134"/>
      </rPr>
      <t xml:space="preserve">116</t>
    </r>
    <r>
      <rPr>
        <sz val="11"/>
        <color rgb="FF000000"/>
        <rFont val="Noto Sans"/>
        <family val="2"/>
      </rPr>
      <t xml:space="preserve">号</t>
    </r>
  </si>
  <si>
    <t xml:space="preserve">91360102MA39ABLU46</t>
  </si>
  <si>
    <t xml:space="preserve">江西中宏税务师事务所有限公司</t>
  </si>
  <si>
    <t xml:space="preserve">熊晓华</t>
  </si>
  <si>
    <t xml:space="preserve">296.43</t>
  </si>
  <si>
    <t xml:space="preserve">15573171558</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3</t>
    </r>
    <r>
      <rPr>
        <sz val="11"/>
        <color rgb="FF000000"/>
        <rFont val="Noto Sans"/>
        <family val="2"/>
      </rPr>
      <t xml:space="preserve">地块单体</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1102MA399MTG5W</t>
  </si>
  <si>
    <t xml:space="preserve">上饶市海博税务师事务所有限公司</t>
  </si>
  <si>
    <t xml:space="preserve">周子莹</t>
  </si>
  <si>
    <t xml:space="preserve">296.21</t>
  </si>
  <si>
    <t xml:space="preserve">13970356176</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10</t>
    </r>
    <r>
      <rPr>
        <sz val="11"/>
        <color rgb="FF000000"/>
        <rFont val="Noto Sans"/>
        <family val="2"/>
      </rPr>
      <t xml:space="preserve">室</t>
    </r>
  </si>
  <si>
    <t xml:space="preserve">91360125MA7EFFH97F</t>
  </si>
  <si>
    <t xml:space="preserve">江西中税鼎新税务师事务所有限公司</t>
  </si>
  <si>
    <t xml:space="preserve">孙彦飞</t>
  </si>
  <si>
    <t xml:space="preserve">296</t>
  </si>
  <si>
    <t xml:space="preserve">18720071058</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商业公寓楼</t>
    </r>
    <r>
      <rPr>
        <sz val="11"/>
        <color rgb="FF000000"/>
        <rFont val="宋体"/>
        <family val="0"/>
        <charset val="134"/>
      </rPr>
      <t xml:space="preserve">205</t>
    </r>
    <r>
      <rPr>
        <sz val="11"/>
        <color rgb="FF000000"/>
        <rFont val="Noto Sans"/>
        <family val="2"/>
      </rPr>
      <t xml:space="preserve">室</t>
    </r>
  </si>
  <si>
    <t xml:space="preserve">91360106MAC2B0NJ2R</t>
  </si>
  <si>
    <t xml:space="preserve">江西永信至成税务师事务所有限公司</t>
  </si>
  <si>
    <t xml:space="preserve">张向兰</t>
  </si>
  <si>
    <t xml:space="preserve">18720911002</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501</t>
    </r>
    <r>
      <rPr>
        <sz val="11"/>
        <color rgb="FF000000"/>
        <rFont val="Noto Sans"/>
        <family val="2"/>
      </rPr>
      <t xml:space="preserve">室</t>
    </r>
  </si>
  <si>
    <t xml:space="preserve">91360125MA39B6BN5Y</t>
  </si>
  <si>
    <t xml:space="preserve">江西华杰税务师事务所有限责任公司</t>
  </si>
  <si>
    <t xml:space="preserve">王谞彧</t>
  </si>
  <si>
    <t xml:space="preserve">293.14</t>
  </si>
  <si>
    <t xml:space="preserve">13970084318</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224</t>
    </r>
    <r>
      <rPr>
        <sz val="11"/>
        <color rgb="FF000000"/>
        <rFont val="Noto Sans"/>
        <family val="2"/>
      </rPr>
      <t xml:space="preserve">室</t>
    </r>
  </si>
  <si>
    <t xml:space="preserve">91360102MA38BBX180</t>
  </si>
  <si>
    <t xml:space="preserve">江西省益友税务师事务所有限公司</t>
  </si>
  <si>
    <t xml:space="preserve">胡凤香</t>
  </si>
  <si>
    <t xml:space="preserve">292.86</t>
  </si>
  <si>
    <t xml:space="preserve">18270510835</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7#</t>
    </r>
    <r>
      <rPr>
        <sz val="11"/>
        <color rgb="FF000000"/>
        <rFont val="Noto Sans"/>
        <family val="2"/>
      </rPr>
      <t xml:space="preserve">办公楼</t>
    </r>
    <r>
      <rPr>
        <sz val="11"/>
        <color rgb="FF000000"/>
        <rFont val="宋体"/>
        <family val="0"/>
        <charset val="134"/>
      </rPr>
      <t xml:space="preserve">-226</t>
    </r>
    <r>
      <rPr>
        <sz val="11"/>
        <color rgb="FF000000"/>
        <rFont val="Noto Sans"/>
        <family val="2"/>
      </rPr>
      <t xml:space="preserve">室</t>
    </r>
  </si>
  <si>
    <t xml:space="preserve">91360302MA3821WC5Q</t>
  </si>
  <si>
    <t xml:space="preserve">萍乡市赣西税务师事务所（普通合伙）</t>
  </si>
  <si>
    <t xml:space="preserve">赵赣华</t>
  </si>
  <si>
    <t xml:space="preserve">289.03</t>
  </si>
  <si>
    <t xml:space="preserve">18079991717</t>
  </si>
  <si>
    <r>
      <rPr>
        <sz val="11"/>
        <color rgb="FF000000"/>
        <rFont val="Noto Sans"/>
        <family val="2"/>
      </rPr>
      <t xml:space="preserve">江西省萍乡市安源区汇蓝国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13</t>
    </r>
    <r>
      <rPr>
        <sz val="11"/>
        <color rgb="FF000000"/>
        <rFont val="Noto Sans"/>
        <family val="2"/>
      </rPr>
      <t xml:space="preserve">室</t>
    </r>
  </si>
  <si>
    <t xml:space="preserve">91360125MA7BWG2Y9A</t>
  </si>
  <si>
    <t xml:space="preserve">江西中瑞大建安税务师事务所有限公司</t>
  </si>
  <si>
    <t xml:space="preserve">曾龙英</t>
  </si>
  <si>
    <t xml:space="preserve">287.64</t>
  </si>
  <si>
    <t xml:space="preserve">13755571655</t>
  </si>
  <si>
    <r>
      <rPr>
        <sz val="11"/>
        <color rgb="FF000000"/>
        <rFont val="Noto Sans"/>
        <family val="2"/>
      </rPr>
      <t xml:space="preserve">江西省南昌市红谷滩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801</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703MA39A1F89T</t>
  </si>
  <si>
    <t xml:space="preserve">赣州永辰税务师事务所有限公司</t>
  </si>
  <si>
    <t xml:space="preserve">黄荐辉</t>
  </si>
  <si>
    <t xml:space="preserve">286.43</t>
  </si>
  <si>
    <t xml:space="preserve">15179063168</t>
  </si>
  <si>
    <r>
      <rPr>
        <sz val="11"/>
        <color rgb="FF000000"/>
        <rFont val="Noto Sans"/>
        <family val="2"/>
      </rPr>
      <t xml:space="preserve">江西省赣州市赣州经济技术开发区迎宾大道北侧综合楼</t>
    </r>
    <r>
      <rPr>
        <sz val="11"/>
        <color rgb="FF000000"/>
        <rFont val="宋体"/>
        <family val="0"/>
        <charset val="134"/>
      </rPr>
      <t xml:space="preserve">501</t>
    </r>
    <r>
      <rPr>
        <sz val="11"/>
        <color rgb="FF000000"/>
        <rFont val="Noto Sans"/>
        <family val="2"/>
      </rPr>
      <t xml:space="preserve">室</t>
    </r>
  </si>
  <si>
    <t xml:space="preserve">91360803MAC75CRQXJ</t>
  </si>
  <si>
    <t xml:space="preserve">吉安青原区德胜税务师事务所（普通合伙）</t>
  </si>
  <si>
    <t xml:space="preserve">朱卫滨</t>
  </si>
  <si>
    <t xml:space="preserve">280</t>
  </si>
  <si>
    <t xml:space="preserve">17807960184</t>
  </si>
  <si>
    <r>
      <rPr>
        <sz val="11"/>
        <color rgb="FF000000"/>
        <rFont val="Noto Sans"/>
        <family val="2"/>
      </rPr>
      <t xml:space="preserve">江西省吉安市青原区河东街道庆江路</t>
    </r>
    <r>
      <rPr>
        <sz val="11"/>
        <color rgb="FF000000"/>
        <rFont val="宋体"/>
        <family val="0"/>
        <charset val="134"/>
      </rPr>
      <t xml:space="preserve">8</t>
    </r>
    <r>
      <rPr>
        <sz val="11"/>
        <color rgb="FF000000"/>
        <rFont val="Noto Sans"/>
        <family val="2"/>
      </rPr>
      <t xml:space="preserve">号经纬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1102MAC3L1HR89</t>
  </si>
  <si>
    <t xml:space="preserve">上饶市亿企顺税务师事务所有限公司</t>
  </si>
  <si>
    <t xml:space="preserve">高媛媛</t>
  </si>
  <si>
    <t xml:space="preserve">1863669589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605</t>
    </r>
  </si>
  <si>
    <t xml:space="preserve">91360125MA35MC5NXM</t>
  </si>
  <si>
    <t xml:space="preserve">江西洪宸税务师事务所有限公司</t>
  </si>
  <si>
    <t xml:space="preserve">胡山竹</t>
  </si>
  <si>
    <t xml:space="preserve">270.14</t>
  </si>
  <si>
    <t xml:space="preserve">1571792338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3MABW74KA46</t>
  </si>
  <si>
    <t xml:space="preserve">南昌惠联税务师事务所有限公司</t>
  </si>
  <si>
    <t xml:space="preserve">罗先容</t>
  </si>
  <si>
    <t xml:space="preserve">266</t>
  </si>
  <si>
    <t xml:space="preserve">17379189889</t>
  </si>
  <si>
    <r>
      <rPr>
        <sz val="11"/>
        <color rgb="FF000000"/>
        <rFont val="Noto Sans"/>
        <family val="2"/>
      </rPr>
      <t xml:space="preserve">江西省南昌市西湖区洪城路</t>
    </r>
    <r>
      <rPr>
        <sz val="11"/>
        <color rgb="FF000000"/>
        <rFont val="宋体"/>
        <family val="0"/>
        <charset val="134"/>
      </rPr>
      <t xml:space="preserve">778</t>
    </r>
    <r>
      <rPr>
        <sz val="11"/>
        <color rgb="FF000000"/>
        <rFont val="Noto Sans"/>
        <family val="2"/>
      </rPr>
      <t xml:space="preserve">号星河国际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6</t>
    </r>
    <r>
      <rPr>
        <sz val="11"/>
        <color rgb="FF000000"/>
        <rFont val="Noto Sans"/>
        <family val="2"/>
      </rPr>
      <t xml:space="preserve">室</t>
    </r>
  </si>
  <si>
    <t xml:space="preserve">91360104MAC7C2XQ9K</t>
  </si>
  <si>
    <t xml:space="preserve">江西省鑫无忧税务师事务所有限责任公司</t>
  </si>
  <si>
    <t xml:space="preserve">任静会</t>
  </si>
  <si>
    <t xml:space="preserve">13510863671</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1-1009</t>
    </r>
    <r>
      <rPr>
        <sz val="11"/>
        <color rgb="FF000000"/>
        <rFont val="Noto Sans"/>
        <family val="2"/>
      </rPr>
      <t xml:space="preserve">室</t>
    </r>
  </si>
  <si>
    <t xml:space="preserve">91360802733932462Y</t>
  </si>
  <si>
    <t xml:space="preserve">江西大井冈会计师事务所有限公司</t>
  </si>
  <si>
    <t xml:space="preserve">会计师事务所</t>
  </si>
  <si>
    <t xml:space="preserve">392.05</t>
  </si>
  <si>
    <r>
      <rPr>
        <sz val="11"/>
        <color rgb="FF000000"/>
        <rFont val="Noto Sans"/>
        <family val="2"/>
      </rPr>
      <t xml:space="preserve">江西省吉安市吉州区井冈山大道</t>
    </r>
    <r>
      <rPr>
        <sz val="11"/>
        <color rgb="FF000000"/>
        <rFont val="宋体"/>
        <family val="0"/>
        <charset val="134"/>
      </rPr>
      <t xml:space="preserve">131</t>
    </r>
    <r>
      <rPr>
        <sz val="11"/>
        <color rgb="FF000000"/>
        <rFont val="Noto Sans"/>
        <family val="2"/>
      </rPr>
      <t xml:space="preserve">号商务中心五楼</t>
    </r>
  </si>
  <si>
    <t xml:space="preserve">913604007239207916</t>
  </si>
  <si>
    <t xml:space="preserve">九江浔诚会计师事务所有限责任公司</t>
  </si>
  <si>
    <t xml:space="preserve">373.13</t>
  </si>
  <si>
    <t xml:space="preserve">九江市新桥头龙翔国贸大厦３０１室</t>
  </si>
  <si>
    <t xml:space="preserve">91360402578769190B</t>
  </si>
  <si>
    <t xml:space="preserve">九江华煜联合会计师事务所（普通合伙）</t>
  </si>
  <si>
    <t xml:space="preserve">许槐森</t>
  </si>
  <si>
    <t xml:space="preserve">369.84</t>
  </si>
  <si>
    <t xml:space="preserve">九江市长虹大道３０－１３号</t>
  </si>
  <si>
    <t xml:space="preserve">91360826759962758T</t>
  </si>
  <si>
    <t xml:space="preserve">江西吉泰会计师事务所有限公司</t>
  </si>
  <si>
    <t xml:space="preserve">肖定健</t>
  </si>
  <si>
    <t xml:space="preserve">358.7</t>
  </si>
  <si>
    <t xml:space="preserve">江西省吉安市泰和县城工农兵大道（教育大厦三楼）</t>
  </si>
  <si>
    <t xml:space="preserve">91360782778830929R</t>
  </si>
  <si>
    <t xml:space="preserve">赣州光明联合会计师事务所（普通合伙）</t>
  </si>
  <si>
    <t xml:space="preserve">幸垂倡</t>
  </si>
  <si>
    <t xml:space="preserve">354.88</t>
  </si>
  <si>
    <t xml:space="preserve">6613992</t>
  </si>
  <si>
    <t xml:space="preserve">江西省赣州市南康区蓉江街道办事处泰康中路（老煤炭公司家属房）</t>
  </si>
  <si>
    <t xml:space="preserve">91360733578750553T</t>
  </si>
  <si>
    <r>
      <rPr>
        <sz val="11"/>
        <color rgb="FF000000"/>
        <rFont val="Noto Sans"/>
        <family val="2"/>
      </rPr>
      <t xml:space="preserve">赣州汇群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邹泽平</t>
  </si>
  <si>
    <t xml:space="preserve">354.71</t>
  </si>
  <si>
    <t xml:space="preserve">13766329021</t>
  </si>
  <si>
    <r>
      <rPr>
        <sz val="11"/>
        <color rgb="FF000000"/>
        <rFont val="Noto Sans"/>
        <family val="2"/>
      </rPr>
      <t xml:space="preserve">江西省赣州市会昌县文武坝镇沿江大道步云桥至黄坊桥</t>
    </r>
    <r>
      <rPr>
        <sz val="11"/>
        <color rgb="FF000000"/>
        <rFont val="宋体"/>
        <family val="0"/>
        <charset val="134"/>
      </rPr>
      <t xml:space="preserve">E-2</t>
    </r>
    <r>
      <rPr>
        <sz val="11"/>
        <color rgb="FF000000"/>
        <rFont val="Noto Sans"/>
        <family val="2"/>
      </rPr>
      <t xml:space="preserve">号</t>
    </r>
  </si>
  <si>
    <t xml:space="preserve">913611817055590743</t>
  </si>
  <si>
    <t xml:space="preserve">江西上饶周华恒源会计师事务所有限公司</t>
  </si>
  <si>
    <t xml:space="preserve">吴周华</t>
  </si>
  <si>
    <t xml:space="preserve">350.49</t>
  </si>
  <si>
    <t xml:space="preserve">13036251644</t>
  </si>
  <si>
    <t xml:space="preserve">德兴市迎狮路４７号</t>
  </si>
  <si>
    <t xml:space="preserve">91360406MA38078W16</t>
  </si>
  <si>
    <t xml:space="preserve">九江平凡会计师事务所（普通合伙）</t>
  </si>
  <si>
    <t xml:space="preserve">曹剑锋</t>
  </si>
  <si>
    <t xml:space="preserve">350.46</t>
  </si>
  <si>
    <t xml:space="preserve">17307021771</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t>
    </r>
    <r>
      <rPr>
        <sz val="11"/>
        <color rgb="FF000000"/>
        <rFont val="宋体"/>
        <family val="0"/>
        <charset val="134"/>
      </rPr>
      <t xml:space="preserve">20</t>
    </r>
    <r>
      <rPr>
        <sz val="11"/>
        <color rgb="FF000000"/>
        <rFont val="Noto Sans"/>
        <family val="2"/>
      </rPr>
      <t xml:space="preserve">栋三单元</t>
    </r>
    <r>
      <rPr>
        <sz val="11"/>
        <color rgb="FF000000"/>
        <rFont val="宋体"/>
        <family val="0"/>
        <charset val="134"/>
      </rPr>
      <t xml:space="preserve">306</t>
    </r>
    <r>
      <rPr>
        <sz val="11"/>
        <color rgb="FF000000"/>
        <rFont val="Noto Sans"/>
        <family val="2"/>
      </rPr>
      <t xml:space="preserve">室</t>
    </r>
  </si>
  <si>
    <t xml:space="preserve">913601007485282946</t>
  </si>
  <si>
    <t xml:space="preserve">江西华为会计师事务所有限责任公司</t>
  </si>
  <si>
    <t xml:space="preserve">淦灯明</t>
  </si>
  <si>
    <t xml:space="preserve">349.26</t>
  </si>
  <si>
    <r>
      <rPr>
        <sz val="11"/>
        <color rgb="FF000000"/>
        <rFont val="Noto Sans"/>
        <family val="2"/>
      </rPr>
      <t xml:space="preserve">江西省南昌市东湖区永溪村殷家墩自然村</t>
    </r>
    <r>
      <rPr>
        <sz val="11"/>
        <color rgb="FF000000"/>
        <rFont val="宋体"/>
        <family val="0"/>
        <charset val="134"/>
      </rPr>
      <t xml:space="preserve">35</t>
    </r>
    <r>
      <rPr>
        <sz val="11"/>
        <color rgb="FF000000"/>
        <rFont val="Noto Sans"/>
        <family val="2"/>
      </rPr>
      <t xml:space="preserve">号</t>
    </r>
  </si>
  <si>
    <t xml:space="preserve">913607815937608210</t>
  </si>
  <si>
    <t xml:space="preserve">瑞金天证联合会计师事务所</t>
  </si>
  <si>
    <t xml:space="preserve">罗明林</t>
  </si>
  <si>
    <t xml:space="preserve">348.31</t>
  </si>
  <si>
    <t xml:space="preserve">13576651338</t>
  </si>
  <si>
    <r>
      <rPr>
        <sz val="11"/>
        <color rgb="FF000000"/>
        <rFont val="Noto Sans"/>
        <family val="2"/>
      </rPr>
      <t xml:space="preserve">江西省瑞金市象湖镇桦林路瑞鑫佳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500744282274B</t>
  </si>
  <si>
    <t xml:space="preserve">江西华泰会计师事务所有限公司新余分所</t>
  </si>
  <si>
    <t xml:space="preserve">兰晓明</t>
  </si>
  <si>
    <t xml:space="preserve">346.39</t>
  </si>
  <si>
    <t xml:space="preserve">江西省新余市公园路</t>
  </si>
  <si>
    <t xml:space="preserve">913605007723622041</t>
  </si>
  <si>
    <t xml:space="preserve">江西大信诚信会计师事务所有限责任公司新余分所</t>
  </si>
  <si>
    <t xml:space="preserve">钟小兵</t>
  </si>
  <si>
    <t xml:space="preserve">345.1</t>
  </si>
  <si>
    <r>
      <rPr>
        <sz val="11"/>
        <color rgb="FF000000"/>
        <rFont val="Noto Sans"/>
        <family val="2"/>
      </rPr>
      <t xml:space="preserve">江西省新余市渝水区城北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r>
      <rPr>
        <sz val="11"/>
        <color rgb="FF000000"/>
        <rFont val="Noto Sans"/>
        <family val="2"/>
      </rPr>
      <t xml:space="preserve">室</t>
    </r>
  </si>
  <si>
    <t xml:space="preserve">9136092177589904XJ</t>
  </si>
  <si>
    <t xml:space="preserve">江西鑫众会计师事务所有限责任公司</t>
  </si>
  <si>
    <t xml:space="preserve">邓定鑫</t>
  </si>
  <si>
    <t xml:space="preserve">344.89</t>
  </si>
  <si>
    <t xml:space="preserve">江西省宜春市奉新县奉新中大道５７５号</t>
  </si>
  <si>
    <t xml:space="preserve">91360106MA39BL1Y2R</t>
  </si>
  <si>
    <t xml:space="preserve">南昌微明会计师事务所（普通合伙）</t>
  </si>
  <si>
    <t xml:space="preserve">344.81</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t>
    </r>
    <r>
      <rPr>
        <sz val="11"/>
        <color rgb="FF000000"/>
        <rFont val="宋体"/>
        <family val="0"/>
        <charset val="134"/>
      </rPr>
      <t xml:space="preserve">1</t>
    </r>
    <r>
      <rPr>
        <sz val="11"/>
        <color rgb="FF000000"/>
        <rFont val="Noto Sans"/>
        <family val="2"/>
      </rPr>
      <t xml:space="preserve">号大楼科技实验楼</t>
    </r>
    <r>
      <rPr>
        <sz val="11"/>
        <color rgb="FF000000"/>
        <rFont val="宋体"/>
        <family val="0"/>
        <charset val="134"/>
      </rPr>
      <t xml:space="preserve">501</t>
    </r>
    <r>
      <rPr>
        <sz val="11"/>
        <color rgb="FF000000"/>
        <rFont val="Noto Sans"/>
        <family val="2"/>
      </rPr>
      <t xml:space="preserve">室</t>
    </r>
  </si>
  <si>
    <t xml:space="preserve">913601007670136160</t>
  </si>
  <si>
    <t xml:space="preserve">江西恒达盛会计师事务所有限公司</t>
  </si>
  <si>
    <t xml:space="preserve">郑汝洪</t>
  </si>
  <si>
    <t xml:space="preserve">344.51</t>
  </si>
  <si>
    <t xml:space="preserve">13707090383</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紫峰大厦</t>
    </r>
    <r>
      <rPr>
        <sz val="11"/>
        <color rgb="FF000000"/>
        <rFont val="宋体"/>
        <family val="0"/>
        <charset val="134"/>
      </rPr>
      <t xml:space="preserve">2904</t>
    </r>
    <r>
      <rPr>
        <sz val="11"/>
        <color rgb="FF000000"/>
        <rFont val="Noto Sans"/>
        <family val="2"/>
      </rPr>
      <t xml:space="preserve">室</t>
    </r>
  </si>
  <si>
    <t xml:space="preserve">91360424784116545C</t>
  </si>
  <si>
    <t xml:space="preserve">江西公信联合会计师事务所</t>
  </si>
  <si>
    <t xml:space="preserve">342.84</t>
  </si>
  <si>
    <r>
      <rPr>
        <sz val="11"/>
        <color rgb="FF000000"/>
        <rFont val="Noto Sans"/>
        <family val="2"/>
      </rPr>
      <t xml:space="preserve">修水县城南九九路</t>
    </r>
    <r>
      <rPr>
        <sz val="11"/>
        <color rgb="FF000000"/>
        <rFont val="宋体"/>
        <family val="0"/>
        <charset val="134"/>
      </rPr>
      <t xml:space="preserve">48</t>
    </r>
    <r>
      <rPr>
        <sz val="11"/>
        <color rgb="FF000000"/>
        <rFont val="Noto Sans"/>
        <family val="2"/>
      </rPr>
      <t xml:space="preserve">号</t>
    </r>
  </si>
  <si>
    <t xml:space="preserve">91360106MA39970921</t>
  </si>
  <si>
    <t xml:space="preserve">北京国富会计师事务所（特殊普通合伙）江西分所</t>
  </si>
  <si>
    <t xml:space="preserve">吕金保</t>
  </si>
  <si>
    <t xml:space="preserve">342.28</t>
  </si>
  <si>
    <t xml:space="preserve">13811802961</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610</t>
    </r>
    <r>
      <rPr>
        <sz val="11"/>
        <color rgb="FF000000"/>
        <rFont val="Noto Sans"/>
        <family val="2"/>
      </rPr>
      <t xml:space="preserve">室</t>
    </r>
  </si>
  <si>
    <t xml:space="preserve">91360702736368000C</t>
  </si>
  <si>
    <t xml:space="preserve">江西华泰会计师事务所有限公司赣州分所</t>
  </si>
  <si>
    <t xml:space="preserve">谢志辉</t>
  </si>
  <si>
    <t xml:space="preserve">341.8</t>
  </si>
  <si>
    <t xml:space="preserve">13807978097</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1003MA3986GH1X</t>
  </si>
  <si>
    <t xml:space="preserve">抚州博中会计师事务所（普通合伙）</t>
  </si>
  <si>
    <t xml:space="preserve">刘俊云</t>
  </si>
  <si>
    <t xml:space="preserve">341.23</t>
  </si>
  <si>
    <t xml:space="preserve">18079429705</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4</t>
    </r>
    <r>
      <rPr>
        <sz val="11"/>
        <color rgb="FF000000"/>
        <rFont val="Noto Sans"/>
        <family val="2"/>
      </rPr>
      <t xml:space="preserve">室</t>
    </r>
  </si>
  <si>
    <t xml:space="preserve">91360723705719365Y</t>
  </si>
  <si>
    <t xml:space="preserve">赣州中关联合会计师事务所（普通合伙）</t>
  </si>
  <si>
    <t xml:space="preserve">廖波</t>
  </si>
  <si>
    <t xml:space="preserve">340.95</t>
  </si>
  <si>
    <t xml:space="preserve">江西省赣州市大余县南安镇余西街建设路</t>
  </si>
  <si>
    <t xml:space="preserve">9136040378146179XH</t>
  </si>
  <si>
    <t xml:space="preserve">江西天华会计师事务所有限公司</t>
  </si>
  <si>
    <t xml:space="preserve">李冬梅</t>
  </si>
  <si>
    <t xml:space="preserve">338.67</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717</t>
    </r>
  </si>
  <si>
    <t xml:space="preserve">913601007599999560</t>
  </si>
  <si>
    <t xml:space="preserve">江西中润会计师事务所有限公司</t>
  </si>
  <si>
    <t xml:space="preserve">雷润生</t>
  </si>
  <si>
    <t xml:space="preserve">338.53</t>
  </si>
  <si>
    <r>
      <rPr>
        <sz val="11"/>
        <color rgb="FF000000"/>
        <rFont val="Noto Sans"/>
        <family val="2"/>
      </rPr>
      <t xml:space="preserve">江西省南昌市东湖民德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4066</t>
    </r>
    <r>
      <rPr>
        <sz val="11"/>
        <color rgb="FF000000"/>
        <rFont val="Noto Sans"/>
        <family val="2"/>
      </rPr>
      <t xml:space="preserve">室</t>
    </r>
  </si>
  <si>
    <t xml:space="preserve">913601001583086467</t>
  </si>
  <si>
    <t xml:space="preserve">江西华信会计师事务所有限责任公司</t>
  </si>
  <si>
    <t xml:space="preserve">刘靖生</t>
  </si>
  <si>
    <t xml:space="preserve">338.14</t>
  </si>
  <si>
    <r>
      <rPr>
        <sz val="11"/>
        <color rgb="FF000000"/>
        <rFont val="Noto Sans"/>
        <family val="2"/>
      </rPr>
      <t xml:space="preserve">江西省南昌市东湖区东濠街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802162076905Y</t>
  </si>
  <si>
    <t xml:space="preserve">吉安文山有限责任会计师事务所</t>
  </si>
  <si>
    <t xml:space="preserve">王风顺</t>
  </si>
  <si>
    <t xml:space="preserve">337.86</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20</t>
    </r>
    <r>
      <rPr>
        <sz val="11"/>
        <color rgb="FF000000"/>
        <rFont val="Noto Sans"/>
        <family val="2"/>
      </rPr>
      <t xml:space="preserve">室</t>
    </r>
  </si>
  <si>
    <t xml:space="preserve">913601037969977062</t>
  </si>
  <si>
    <t xml:space="preserve">南昌洪城会计师事务所有限责任公司</t>
  </si>
  <si>
    <t xml:space="preserve">金平</t>
  </si>
  <si>
    <t xml:space="preserve">337.37</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房</t>
    </r>
  </si>
  <si>
    <t xml:space="preserve">91360900MA38D2EN3U</t>
  </si>
  <si>
    <t xml:space="preserve">宜春市君浩会计师事务所（普通合伙）</t>
  </si>
  <si>
    <t xml:space="preserve">陈巧玲</t>
  </si>
  <si>
    <t xml:space="preserve">337.15</t>
  </si>
  <si>
    <t xml:space="preserve">13576519985</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902767017537J</t>
  </si>
  <si>
    <t xml:space="preserve">江西宜审会计师事务所有限责任公司</t>
  </si>
  <si>
    <t xml:space="preserve">彭德武</t>
  </si>
  <si>
    <t xml:space="preserve">336.9</t>
  </si>
  <si>
    <t xml:space="preserve">宜春市袁山中路２１８号</t>
  </si>
  <si>
    <t xml:space="preserve">913608217511052170</t>
  </si>
  <si>
    <r>
      <rPr>
        <sz val="11"/>
        <color rgb="FF000000"/>
        <rFont val="Noto Sans"/>
        <family val="2"/>
      </rPr>
      <t xml:space="preserve">吉安君山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李明德</t>
  </si>
  <si>
    <t xml:space="preserve">336.8</t>
  </si>
  <si>
    <t xml:space="preserve">吉安县城庐陵大道４４号</t>
  </si>
  <si>
    <t xml:space="preserve">913601035610979220</t>
  </si>
  <si>
    <t xml:space="preserve">南昌干城会计师事务所（普通合伙）</t>
  </si>
  <si>
    <t xml:space="preserve">叶勇</t>
  </si>
  <si>
    <t xml:space="preserve">335.96</t>
  </si>
  <si>
    <t xml:space="preserve">91360428767020402B</t>
  </si>
  <si>
    <t xml:space="preserve">江西同盛会计师事务所有限责任公司</t>
  </si>
  <si>
    <t xml:space="preserve">丁会华</t>
  </si>
  <si>
    <t xml:space="preserve">335.89</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3-B02</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公商业楼</t>
    </r>
    <r>
      <rPr>
        <sz val="11"/>
        <color rgb="FF000000"/>
        <rFont val="宋体"/>
        <family val="0"/>
        <charset val="134"/>
      </rPr>
      <t xml:space="preserve">633</t>
    </r>
    <r>
      <rPr>
        <sz val="11"/>
        <color rgb="FF000000"/>
        <rFont val="Noto Sans"/>
        <family val="2"/>
      </rPr>
      <t xml:space="preserve">室</t>
    </r>
  </si>
  <si>
    <t xml:space="preserve">9136080274198676XW</t>
  </si>
  <si>
    <t xml:space="preserve">江西金庐陵会计师事务所有限公司</t>
  </si>
  <si>
    <t xml:space="preserve">郭午临</t>
  </si>
  <si>
    <t xml:space="preserve">335.46</t>
  </si>
  <si>
    <r>
      <rPr>
        <sz val="11"/>
        <color rgb="FF000000"/>
        <rFont val="Noto Sans"/>
        <family val="2"/>
      </rPr>
      <t xml:space="preserve">江西省吉安市吉州区阳明西路</t>
    </r>
    <r>
      <rPr>
        <sz val="11"/>
        <color rgb="FF000000"/>
        <rFont val="宋体"/>
        <family val="0"/>
        <charset val="134"/>
      </rPr>
      <t xml:space="preserve">12</t>
    </r>
    <r>
      <rPr>
        <sz val="11"/>
        <color rgb="FF000000"/>
        <rFont val="Noto Sans"/>
        <family val="2"/>
      </rPr>
      <t xml:space="preserve">号</t>
    </r>
  </si>
  <si>
    <t xml:space="preserve">91360102596519507T</t>
  </si>
  <si>
    <t xml:space="preserve">南昌诚一联合会计师事务所</t>
  </si>
  <si>
    <t xml:space="preserve">刘扬葵</t>
  </si>
  <si>
    <t xml:space="preserve">335.42</t>
  </si>
  <si>
    <t xml:space="preserve">18907006968</t>
  </si>
  <si>
    <r>
      <rPr>
        <sz val="11"/>
        <color rgb="FF000000"/>
        <rFont val="Noto Sans"/>
        <family val="2"/>
      </rPr>
      <t xml:space="preserve">江西省南昌市东湖区青山南路江南都市花园</t>
    </r>
    <r>
      <rPr>
        <sz val="11"/>
        <color rgb="FF000000"/>
        <rFont val="宋体"/>
        <family val="0"/>
        <charset val="134"/>
      </rPr>
      <t xml:space="preserve">2</t>
    </r>
    <r>
      <rPr>
        <sz val="11"/>
        <color rgb="FF000000"/>
        <rFont val="Noto Sans"/>
        <family val="2"/>
      </rPr>
      <t xml:space="preserve">号楼一层</t>
    </r>
  </si>
  <si>
    <t xml:space="preserve">913608027697575204</t>
  </si>
  <si>
    <t xml:space="preserve">江西鹭洲会计师事务所有限公司</t>
  </si>
  <si>
    <t xml:space="preserve">张仕志</t>
  </si>
  <si>
    <t xml:space="preserve">334.75</t>
  </si>
  <si>
    <r>
      <rPr>
        <sz val="11"/>
        <color rgb="FF000000"/>
        <rFont val="Noto Sans"/>
        <family val="2"/>
      </rPr>
      <t xml:space="preserve">江西省吉安市吉州区吉福路</t>
    </r>
    <r>
      <rPr>
        <sz val="11"/>
        <color rgb="FF000000"/>
        <rFont val="宋体"/>
        <family val="0"/>
        <charset val="134"/>
      </rPr>
      <t xml:space="preserve">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01</t>
    </r>
  </si>
  <si>
    <t xml:space="preserve">91360103680912360A</t>
  </si>
  <si>
    <t xml:space="preserve">南昌左卫联合会计师事务所（普通合伙）</t>
  </si>
  <si>
    <t xml:space="preserve">左卫</t>
  </si>
  <si>
    <t xml:space="preserve">334.72</t>
  </si>
  <si>
    <t xml:space="preserve">18682317877</t>
  </si>
  <si>
    <r>
      <rPr>
        <sz val="11"/>
        <color rgb="FF000000"/>
        <rFont val="Noto Sans"/>
        <family val="2"/>
      </rPr>
      <t xml:space="preserve">江西省南昌市青山湖区民营科技园科技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11026909978632</t>
  </si>
  <si>
    <t xml:space="preserve">上饶广信联合会计师事务所（普通合伙）</t>
  </si>
  <si>
    <t xml:space="preserve">杨云</t>
  </si>
  <si>
    <t xml:space="preserve">334.6</t>
  </si>
  <si>
    <t xml:space="preserve">江西省上饶市信州区凤凰大道９９号７７幢１－２０２、２－２０１</t>
  </si>
  <si>
    <t xml:space="preserve">913601007897444608</t>
  </si>
  <si>
    <t xml:space="preserve">江西惠普会计师事务所有限责任公司</t>
  </si>
  <si>
    <t xml:space="preserve">胡琳</t>
  </si>
  <si>
    <t xml:space="preserve">333.99</t>
  </si>
  <si>
    <t xml:space="preserve">13970944889</t>
  </si>
  <si>
    <t xml:space="preserve">江西省南昌市东湖区八一大道３５７号财富广场Ａ座９层９１２号</t>
  </si>
  <si>
    <t xml:space="preserve">91360900492001068H</t>
  </si>
  <si>
    <t xml:space="preserve">宜春鑫达会计师事务所有限责任公司</t>
  </si>
  <si>
    <t xml:space="preserve">谭益芝</t>
  </si>
  <si>
    <t xml:space="preserve">333.25</t>
  </si>
  <si>
    <t xml:space="preserve">江西省宜春市市辖区高士路３５２号济民大厦４０１室</t>
  </si>
  <si>
    <t xml:space="preserve">9136042977239015XJ</t>
  </si>
  <si>
    <t xml:space="preserve">九江钟山会计师事务所有限公司</t>
  </si>
  <si>
    <t xml:space="preserve">332.59</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100759991671P</t>
  </si>
  <si>
    <t xml:space="preserve">江西华夏会计师事务所有限公司</t>
  </si>
  <si>
    <t xml:space="preserve">332.5</t>
  </si>
  <si>
    <t xml:space="preserve">13607009627</t>
  </si>
  <si>
    <r>
      <rPr>
        <sz val="11"/>
        <color rgb="FF000000"/>
        <rFont val="Noto Sans"/>
        <family val="2"/>
      </rPr>
      <t xml:space="preserve">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91360302589219880H</t>
  </si>
  <si>
    <t xml:space="preserve">萍乡维信联合会计师事务所</t>
  </si>
  <si>
    <t xml:space="preserve">陈威</t>
  </si>
  <si>
    <t xml:space="preserve">332.47</t>
  </si>
  <si>
    <t xml:space="preserve">萍乡市安源区公园南路１２１号５楼</t>
  </si>
  <si>
    <t xml:space="preserve">91360700767025107T</t>
  </si>
  <si>
    <t xml:space="preserve">江西赣州华昇会计师事务所有限公司</t>
  </si>
  <si>
    <t xml:space="preserve">郑勇昌</t>
  </si>
  <si>
    <t xml:space="preserve">332.2</t>
  </si>
  <si>
    <t xml:space="preserve">137663556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H3</t>
    </r>
    <r>
      <rPr>
        <sz val="11"/>
        <color rgb="FF000000"/>
        <rFont val="Noto Sans"/>
        <family val="2"/>
      </rPr>
      <t xml:space="preserve">写字楼</t>
    </r>
  </si>
  <si>
    <t xml:space="preserve">91360731F385675112</t>
  </si>
  <si>
    <t xml:space="preserve">于都祥诚联合会计师事务所</t>
  </si>
  <si>
    <t xml:space="preserve">刘贵生</t>
  </si>
  <si>
    <t xml:space="preserve">331.7</t>
  </si>
  <si>
    <t xml:space="preserve">13707971989</t>
  </si>
  <si>
    <t xml:space="preserve">江西省赣州市于都县贡江镇红军大道中段南侧</t>
  </si>
  <si>
    <t xml:space="preserve">91360602491670614P</t>
  </si>
  <si>
    <t xml:space="preserve">江西翔鹰会计师事务所有限责任公司</t>
  </si>
  <si>
    <t xml:space="preserve">吴明龙</t>
  </si>
  <si>
    <t xml:space="preserve">331.05</t>
  </si>
  <si>
    <t xml:space="preserve">鹰潭市交通路６－８号</t>
  </si>
  <si>
    <t xml:space="preserve">913601006697918285</t>
  </si>
  <si>
    <t xml:space="preserve">江西中富会计师事务所有限公司</t>
  </si>
  <si>
    <t xml:space="preserve">肖存耕</t>
  </si>
  <si>
    <t xml:space="preserve">330.8</t>
  </si>
  <si>
    <t xml:space="preserve">13907096485</t>
  </si>
  <si>
    <r>
      <rPr>
        <sz val="11"/>
        <color rgb="FF000000"/>
        <rFont val="Noto Sans"/>
        <family val="2"/>
      </rPr>
      <t xml:space="preserve">南昌市西湖区沿江中路</t>
    </r>
    <r>
      <rPr>
        <sz val="11"/>
        <color rgb="FF000000"/>
        <rFont val="宋体"/>
        <family val="0"/>
        <charset val="134"/>
      </rPr>
      <t xml:space="preserve">371</t>
    </r>
    <r>
      <rPr>
        <sz val="11"/>
        <color rgb="FF000000"/>
        <rFont val="Noto Sans"/>
        <family val="2"/>
      </rPr>
      <t xml:space="preserve">号二楼</t>
    </r>
  </si>
  <si>
    <t xml:space="preserve">91360702MA7EUE792H</t>
  </si>
  <si>
    <t xml:space="preserve">赣州联信会计师事务所（普通合伙）</t>
  </si>
  <si>
    <t xml:space="preserve">叶青</t>
  </si>
  <si>
    <t xml:space="preserve">330.71</t>
  </si>
  <si>
    <t xml:space="preserve">13907070029</t>
  </si>
  <si>
    <r>
      <rPr>
        <sz val="11"/>
        <color rgb="FF000000"/>
        <rFont val="Noto Sans"/>
        <family val="2"/>
      </rPr>
      <t xml:space="preserve">江西省赣州市章贡区渡口路</t>
    </r>
    <r>
      <rPr>
        <sz val="11"/>
        <color rgb="FF000000"/>
        <rFont val="宋体"/>
        <family val="0"/>
        <charset val="134"/>
      </rPr>
      <t xml:space="preserve">34</t>
    </r>
    <r>
      <rPr>
        <sz val="11"/>
        <color rgb="FF000000"/>
        <rFont val="Noto Sans"/>
        <family val="2"/>
      </rPr>
      <t xml:space="preserve">号陆通佳苑</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B303B</t>
    </r>
  </si>
  <si>
    <t xml:space="preserve">913601113329684641</t>
  </si>
  <si>
    <t xml:space="preserve">南昌龙熙联合会计师事务所（普通合伙）</t>
  </si>
  <si>
    <t xml:space="preserve">伍素兰</t>
  </si>
  <si>
    <t xml:space="preserve">329.83</t>
  </si>
  <si>
    <t xml:space="preserve">18979108862</t>
  </si>
  <si>
    <r>
      <rPr>
        <sz val="11"/>
        <color rgb="FF000000"/>
        <rFont val="Noto Sans"/>
        <family val="2"/>
      </rPr>
      <t xml:space="preserve">南昌市青山湖区北京东路</t>
    </r>
    <r>
      <rPr>
        <sz val="11"/>
        <color rgb="FF000000"/>
        <rFont val="宋体"/>
        <family val="0"/>
        <charset val="134"/>
      </rPr>
      <t xml:space="preserve">15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世纪风情二号地块</t>
    </r>
  </si>
  <si>
    <t xml:space="preserve">91360102680933006X</t>
  </si>
  <si>
    <t xml:space="preserve">南昌赣洪联合会计师事务所</t>
  </si>
  <si>
    <t xml:space="preserve">胡才贵</t>
  </si>
  <si>
    <t xml:space="preserve">329.2</t>
  </si>
  <si>
    <r>
      <rPr>
        <sz val="11"/>
        <color rgb="FF000000"/>
        <rFont val="Noto Sans"/>
        <family val="2"/>
      </rPr>
      <t xml:space="preserve">江西省南昌市东湖区南京西路２７７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楼</t>
    </r>
  </si>
  <si>
    <t xml:space="preserve">91360830799455566C</t>
  </si>
  <si>
    <t xml:space="preserve">永新县达信联合会计师事务所（普通合伙）</t>
  </si>
  <si>
    <t xml:space="preserve">汪文</t>
  </si>
  <si>
    <t xml:space="preserve">328.09</t>
  </si>
  <si>
    <t xml:space="preserve">江西省吉安市永新县县委会旁边</t>
  </si>
  <si>
    <t xml:space="preserve">91360881492470905K</t>
  </si>
  <si>
    <t xml:space="preserve">井冈山市发展会计师事务所有限公司</t>
  </si>
  <si>
    <t xml:space="preserve">刘成安</t>
  </si>
  <si>
    <t xml:space="preserve">327.78</t>
  </si>
  <si>
    <r>
      <rPr>
        <sz val="11"/>
        <color rgb="FF000000"/>
        <rFont val="Noto Sans"/>
        <family val="2"/>
      </rPr>
      <t xml:space="preserve">江西省井冈山市新城区怡园新村</t>
    </r>
    <r>
      <rPr>
        <sz val="11"/>
        <color rgb="FF000000"/>
        <rFont val="宋体"/>
        <family val="0"/>
        <charset val="134"/>
      </rPr>
      <t xml:space="preserve">19</t>
    </r>
    <r>
      <rPr>
        <sz val="11"/>
        <color rgb="FF000000"/>
        <rFont val="Noto Sans"/>
        <family val="2"/>
      </rPr>
      <t xml:space="preserve">栋</t>
    </r>
  </si>
  <si>
    <t xml:space="preserve">9136010073915426XL</t>
  </si>
  <si>
    <t xml:space="preserve">江西赣审会计师事务所有限责任公司</t>
  </si>
  <si>
    <t xml:space="preserve">方德贵</t>
  </si>
  <si>
    <t xml:space="preserve">327.14</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513</t>
    </r>
    <r>
      <rPr>
        <sz val="11"/>
        <color rgb="FF000000"/>
        <rFont val="Noto Sans"/>
        <family val="2"/>
      </rPr>
      <t xml:space="preserve">室</t>
    </r>
  </si>
  <si>
    <t xml:space="preserve">913611216834599527</t>
  </si>
  <si>
    <t xml:space="preserve">上饶华信联合会计师事务所（普通合伙）</t>
  </si>
  <si>
    <t xml:space="preserve">326.97</t>
  </si>
  <si>
    <t xml:space="preserve">13707036482</t>
  </si>
  <si>
    <r>
      <rPr>
        <sz val="11"/>
        <color rgb="FF000000"/>
        <rFont val="Noto Sans"/>
        <family val="2"/>
      </rPr>
      <t xml:space="preserve">江西省上饶市广信区旭日南大道昌隆楼三楼</t>
    </r>
    <r>
      <rPr>
        <sz val="11"/>
        <color rgb="FF000000"/>
        <rFont val="宋体"/>
        <family val="0"/>
        <charset val="134"/>
      </rPr>
      <t xml:space="preserve">304</t>
    </r>
    <r>
      <rPr>
        <sz val="11"/>
        <color rgb="FF000000"/>
        <rFont val="Noto Sans"/>
        <family val="2"/>
      </rPr>
      <t xml:space="preserve">室</t>
    </r>
  </si>
  <si>
    <t xml:space="preserve">91360100784111170W</t>
  </si>
  <si>
    <t xml:space="preserve">江西金泰求是会计师事务所有限公司</t>
  </si>
  <si>
    <t xml:space="preserve">殷国珍</t>
  </si>
  <si>
    <t xml:space="preserve">325.98</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62</t>
    </r>
    <r>
      <rPr>
        <sz val="11"/>
        <color rgb="FF000000"/>
        <rFont val="Noto Sans"/>
        <family val="2"/>
      </rPr>
      <t xml:space="preserve">室</t>
    </r>
  </si>
  <si>
    <t xml:space="preserve">91360702680931254Q</t>
  </si>
  <si>
    <r>
      <rPr>
        <sz val="11"/>
        <color rgb="FF000000"/>
        <rFont val="Noto Sans"/>
        <family val="2"/>
      </rPr>
      <t xml:space="preserve">赣州均正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朱小鋆</t>
  </si>
  <si>
    <t xml:space="preserve">325.96</t>
  </si>
  <si>
    <t xml:space="preserve">13970111873</t>
  </si>
  <si>
    <r>
      <rPr>
        <sz val="11"/>
        <color rgb="FF000000"/>
        <rFont val="Noto Sans"/>
        <family val="2"/>
      </rPr>
      <t xml:space="preserve">江西省赣州市章贡区长征大道</t>
    </r>
    <r>
      <rPr>
        <sz val="11"/>
        <color rgb="FF000000"/>
        <rFont val="宋体"/>
        <family val="0"/>
        <charset val="134"/>
      </rPr>
      <t xml:space="preserve">12</t>
    </r>
    <r>
      <rPr>
        <sz val="11"/>
        <color rgb="FF000000"/>
        <rFont val="Noto Sans"/>
        <family val="2"/>
      </rPr>
      <t xml:space="preserve">号金鹏</t>
    </r>
    <r>
      <rPr>
        <sz val="11"/>
        <color rgb="FF000000"/>
        <rFont val="宋体"/>
        <family val="0"/>
        <charset val="134"/>
      </rPr>
      <t xml:space="preserve">·</t>
    </r>
    <r>
      <rPr>
        <sz val="11"/>
        <color rgb="FF000000"/>
        <rFont val="Noto Sans"/>
        <family val="2"/>
      </rPr>
      <t xml:space="preserve">怡和园</t>
    </r>
    <r>
      <rPr>
        <sz val="11"/>
        <color rgb="FF000000"/>
        <rFont val="宋体"/>
        <family val="0"/>
        <charset val="134"/>
      </rPr>
      <t xml:space="preserve">1</t>
    </r>
    <r>
      <rPr>
        <sz val="11"/>
        <color rgb="FF000000"/>
        <rFont val="Noto Sans"/>
        <family val="2"/>
      </rPr>
      <t xml:space="preserve">号楼大空间商场</t>
    </r>
    <r>
      <rPr>
        <sz val="11"/>
        <color rgb="FF000000"/>
        <rFont val="宋体"/>
        <family val="0"/>
        <charset val="134"/>
      </rPr>
      <t xml:space="preserve">101</t>
    </r>
    <r>
      <rPr>
        <sz val="11"/>
        <color rgb="FF000000"/>
        <rFont val="Noto Sans"/>
        <family val="2"/>
      </rPr>
      <t xml:space="preserve">室</t>
    </r>
  </si>
  <si>
    <t xml:space="preserve">91361102669755341C</t>
  </si>
  <si>
    <t xml:space="preserve">上饶市安信永辰会计师事务所有限公司</t>
  </si>
  <si>
    <t xml:space="preserve">325.92</t>
  </si>
  <si>
    <r>
      <rPr>
        <sz val="11"/>
        <color rgb="FF000000"/>
        <rFont val="Noto Sans"/>
        <family val="2"/>
      </rPr>
      <t xml:space="preserve">江西省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103775882635K</t>
  </si>
  <si>
    <t xml:space="preserve">江西诚聚源联合会计师事务所（普通合伙）</t>
  </si>
  <si>
    <t xml:space="preserve">325.86</t>
  </si>
  <si>
    <r>
      <rPr>
        <sz val="11"/>
        <color rgb="FF000000"/>
        <rFont val="Noto Sans"/>
        <family val="2"/>
      </rPr>
      <t xml:space="preserve">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81</t>
    </r>
  </si>
  <si>
    <t xml:space="preserve">91360281796988383X</t>
  </si>
  <si>
    <t xml:space="preserve">乐平永诚联合会计师事务所</t>
  </si>
  <si>
    <t xml:space="preserve">汪祖丁</t>
  </si>
  <si>
    <t xml:space="preserve">325.64</t>
  </si>
  <si>
    <t xml:space="preserve">13879893648</t>
  </si>
  <si>
    <t xml:space="preserve">江西省景德镇市乐平市东风北路建设局大楼一楼</t>
  </si>
  <si>
    <t xml:space="preserve">913610007633694473</t>
  </si>
  <si>
    <t xml:space="preserve">江西茗仁会计师事务所有限公司</t>
  </si>
  <si>
    <t xml:space="preserve">王子勇</t>
  </si>
  <si>
    <t xml:space="preserve">324.59</t>
  </si>
  <si>
    <r>
      <rPr>
        <sz val="11"/>
        <color rgb="FF000000"/>
        <rFont val="Noto Sans"/>
        <family val="2"/>
      </rPr>
      <t xml:space="preserve">江西省抚州市临川区临川大道南侧</t>
    </r>
    <r>
      <rPr>
        <sz val="11"/>
        <color rgb="FF000000"/>
        <rFont val="宋体"/>
        <family val="0"/>
        <charset val="134"/>
      </rPr>
      <t xml:space="preserve">1-7</t>
    </r>
    <r>
      <rPr>
        <sz val="11"/>
        <color rgb="FF000000"/>
        <rFont val="Noto Sans"/>
        <family val="2"/>
      </rPr>
      <t xml:space="preserve">室</t>
    </r>
  </si>
  <si>
    <t xml:space="preserve">9136070069370582XD</t>
  </si>
  <si>
    <t xml:space="preserve">江西东顺会计师事务所有限公司</t>
  </si>
  <si>
    <t xml:space="preserve">肖勇</t>
  </si>
  <si>
    <t xml:space="preserve">319.67</t>
  </si>
  <si>
    <t xml:space="preserve">13607978825</t>
  </si>
  <si>
    <r>
      <rPr>
        <sz val="11"/>
        <color rgb="FF000000"/>
        <rFont val="Noto Sans"/>
        <family val="2"/>
      </rPr>
      <t xml:space="preserve">江西省赣州市章江新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302550868904C</t>
  </si>
  <si>
    <t xml:space="preserve">萍乡德龙会计师事务所有限公司</t>
  </si>
  <si>
    <t xml:space="preserve">张晓安</t>
  </si>
  <si>
    <t xml:space="preserve">319.62</t>
  </si>
  <si>
    <t xml:space="preserve">13607999009</t>
  </si>
  <si>
    <r>
      <rPr>
        <sz val="11"/>
        <color rgb="FF000000"/>
        <rFont val="Noto Sans"/>
        <family val="2"/>
      </rPr>
      <t xml:space="preserve">江西省萍乡市安源区北桥外康庄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100733910976R</t>
  </si>
  <si>
    <t xml:space="preserve">江西华泰会计师事务所有限公司</t>
  </si>
  <si>
    <t xml:space="preserve">宋国林</t>
  </si>
  <si>
    <t xml:space="preserve">319.5</t>
  </si>
  <si>
    <r>
      <rPr>
        <sz val="11"/>
        <color rgb="FF000000"/>
        <rFont val="Noto Sans"/>
        <family val="2"/>
      </rPr>
      <t xml:space="preserve">江西省南昌市西湖区八一大道９９号洪城广场富城阁</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si>
  <si>
    <t xml:space="preserve">913602025560268472</t>
  </si>
  <si>
    <t xml:space="preserve">景德镇恒成联合会计师事务所（普通合伙）</t>
  </si>
  <si>
    <t xml:space="preserve">余小汉</t>
  </si>
  <si>
    <t xml:space="preserve">318.92</t>
  </si>
  <si>
    <t xml:space="preserve">15387985550</t>
  </si>
  <si>
    <t xml:space="preserve">瓷都大道１３３９号金利苑１栋１号楼３单元３０６室</t>
  </si>
  <si>
    <t xml:space="preserve">91360800309118779J</t>
  </si>
  <si>
    <t xml:space="preserve">吉安市赣粤联盟会计事务有限公司</t>
  </si>
  <si>
    <t xml:space="preserve">王静</t>
  </si>
  <si>
    <t xml:space="preserve">318.28</t>
  </si>
  <si>
    <t xml:space="preserve">18797856999</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1</t>
    </r>
    <r>
      <rPr>
        <sz val="11"/>
        <color rgb="FF000000"/>
        <rFont val="Noto Sans"/>
        <family val="2"/>
      </rPr>
      <t xml:space="preserve">号</t>
    </r>
  </si>
  <si>
    <t xml:space="preserve">913601043092620765</t>
  </si>
  <si>
    <t xml:space="preserve">南昌中天财务咨询服务有限公司</t>
  </si>
  <si>
    <t xml:space="preserve">唐志斌</t>
  </si>
  <si>
    <t xml:space="preserve">318.11</t>
  </si>
  <si>
    <t xml:space="preserve">13807053995</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院科技园综合楼十楼</t>
    </r>
    <r>
      <rPr>
        <sz val="11"/>
        <color rgb="FF000000"/>
        <rFont val="宋体"/>
        <family val="0"/>
        <charset val="134"/>
      </rPr>
      <t xml:space="preserve">1009</t>
    </r>
  </si>
  <si>
    <t xml:space="preserve">91360400767002087Q</t>
  </si>
  <si>
    <t xml:space="preserve">江西大信诚信会计师事务所有限责任公司九江分所</t>
  </si>
  <si>
    <t xml:space="preserve">江学祥</t>
  </si>
  <si>
    <t xml:space="preserve">317.86</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天创商务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t>
    </r>
  </si>
  <si>
    <t xml:space="preserve">913604007567716811</t>
  </si>
  <si>
    <t xml:space="preserve">江西华泰会计师事务所有限公司九江分所</t>
  </si>
  <si>
    <t xml:space="preserve">曹玉梅</t>
  </si>
  <si>
    <t xml:space="preserve">317.78</t>
  </si>
  <si>
    <t xml:space="preserve">13807028029</t>
  </si>
  <si>
    <r>
      <rPr>
        <sz val="11"/>
        <color rgb="FF000000"/>
        <rFont val="Noto Sans"/>
        <family val="2"/>
      </rPr>
      <t xml:space="preserve">江西省九江市九江经济技术开发区康乐小区</t>
    </r>
    <r>
      <rPr>
        <sz val="11"/>
        <color rgb="FF000000"/>
        <rFont val="宋体"/>
        <family val="0"/>
        <charset val="134"/>
      </rPr>
      <t xml:space="preserve">185</t>
    </r>
    <r>
      <rPr>
        <sz val="11"/>
        <color rgb="FF000000"/>
        <rFont val="Noto Sans"/>
        <family val="2"/>
      </rPr>
      <t xml:space="preserve">号</t>
    </r>
  </si>
  <si>
    <t xml:space="preserve">91361003MA386BFX8C</t>
  </si>
  <si>
    <t xml:space="preserve">抚州云徽会计师事务所（普通合伙）</t>
  </si>
  <si>
    <t xml:space="preserve">317.32</t>
  </si>
  <si>
    <t xml:space="preserve">13330079222</t>
  </si>
  <si>
    <r>
      <rPr>
        <sz val="11"/>
        <color rgb="FF000000"/>
        <rFont val="Noto Sans"/>
        <family val="2"/>
      </rPr>
      <t xml:space="preserve">江西省抚州市抚州高新技术产业开发区荟萃中央</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85</t>
    </r>
    <r>
      <rPr>
        <sz val="11"/>
        <color rgb="FF000000"/>
        <rFont val="Noto Sans"/>
        <family val="2"/>
      </rPr>
      <t xml:space="preserve">室，</t>
    </r>
    <r>
      <rPr>
        <sz val="11"/>
        <color rgb="FF000000"/>
        <rFont val="宋体"/>
        <family val="0"/>
        <charset val="134"/>
      </rPr>
      <t xml:space="preserve">2-885</t>
    </r>
    <r>
      <rPr>
        <sz val="11"/>
        <color rgb="FF000000"/>
        <rFont val="Noto Sans"/>
        <family val="2"/>
      </rPr>
      <t xml:space="preserve">室</t>
    </r>
  </si>
  <si>
    <t xml:space="preserve">91360405MA35GPDB5N</t>
  </si>
  <si>
    <t xml:space="preserve">江西共青鸿源联合会计师事务所（普通合伙）</t>
  </si>
  <si>
    <t xml:space="preserve">洪华国</t>
  </si>
  <si>
    <t xml:space="preserve">316.17</t>
  </si>
  <si>
    <t xml:space="preserve">13320128833</t>
  </si>
  <si>
    <r>
      <rPr>
        <sz val="11"/>
        <color rgb="FF000000"/>
        <rFont val="Noto Sans"/>
        <family val="2"/>
      </rPr>
      <t xml:space="preserve">江西省九江市共青城共青路</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21MA38BL1P89</t>
  </si>
  <si>
    <t xml:space="preserve">南昌新好会计师事务所（普通合伙）</t>
  </si>
  <si>
    <t xml:space="preserve">黄少华</t>
  </si>
  <si>
    <t xml:space="preserve">316.02</t>
  </si>
  <si>
    <t xml:space="preserve">13870928153</t>
  </si>
  <si>
    <r>
      <rPr>
        <sz val="11"/>
        <color rgb="FF000000"/>
        <rFont val="Noto Sans"/>
        <family val="2"/>
      </rPr>
      <t xml:space="preserve">江西省南昌市南昌县芳华路</t>
    </r>
    <r>
      <rPr>
        <sz val="11"/>
        <color rgb="FF000000"/>
        <rFont val="宋体"/>
        <family val="0"/>
        <charset val="134"/>
      </rPr>
      <t xml:space="preserve">545</t>
    </r>
    <r>
      <rPr>
        <sz val="11"/>
        <color rgb="FF000000"/>
        <rFont val="Noto Sans"/>
        <family val="2"/>
      </rPr>
      <t xml:space="preserve">号九里象湖城住宅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室</t>
    </r>
  </si>
  <si>
    <t xml:space="preserve">9136082266975201X0</t>
  </si>
  <si>
    <r>
      <rPr>
        <sz val="11"/>
        <color rgb="FF000000"/>
        <rFont val="Noto Sans"/>
        <family val="2"/>
      </rPr>
      <t xml:space="preserve">吉安海诚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廖大杰</t>
  </si>
  <si>
    <t xml:space="preserve">316.01</t>
  </si>
  <si>
    <r>
      <rPr>
        <sz val="11"/>
        <color rgb="FF000000"/>
        <rFont val="Noto Sans"/>
        <family val="2"/>
      </rPr>
      <t xml:space="preserve">江西省吉安市吉水县城下文峰路</t>
    </r>
    <r>
      <rPr>
        <sz val="11"/>
        <color rgb="FF000000"/>
        <rFont val="宋体"/>
        <family val="0"/>
        <charset val="134"/>
      </rPr>
      <t xml:space="preserve">527</t>
    </r>
    <r>
      <rPr>
        <sz val="11"/>
        <color rgb="FF000000"/>
        <rFont val="Noto Sans"/>
        <family val="2"/>
      </rPr>
      <t xml:space="preserve">号</t>
    </r>
  </si>
  <si>
    <t xml:space="preserve">91360735789720979T</t>
  </si>
  <si>
    <t xml:space="preserve">赣州弘富至诚会计师事务所（普通合伙）</t>
  </si>
  <si>
    <t xml:space="preserve">314.88</t>
  </si>
  <si>
    <r>
      <rPr>
        <sz val="11"/>
        <color rgb="FF000000"/>
        <rFont val="Noto Sans"/>
        <family val="2"/>
      </rPr>
      <t xml:space="preserve">江西省赣州市章贡区长岗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11</t>
    </r>
    <r>
      <rPr>
        <sz val="11"/>
        <color rgb="FF000000"/>
        <rFont val="Noto Sans"/>
        <family val="2"/>
      </rPr>
      <t xml:space="preserve">室</t>
    </r>
  </si>
  <si>
    <t xml:space="preserve">91361102067470074T</t>
  </si>
  <si>
    <t xml:space="preserve">上饶汇发联合会计师事务所（普通合伙）</t>
  </si>
  <si>
    <t xml:space="preserve">徐文</t>
  </si>
  <si>
    <t xml:space="preserve">314.71</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2</t>
    </r>
  </si>
  <si>
    <t xml:space="preserve">91360983MA38RTEK9W</t>
  </si>
  <si>
    <t xml:space="preserve">高安衡诚会计师事务所（普通合伙）</t>
  </si>
  <si>
    <t xml:space="preserve">张慧萍</t>
  </si>
  <si>
    <t xml:space="preserve">313.08</t>
  </si>
  <si>
    <t xml:space="preserve">18970505616</t>
  </si>
  <si>
    <t xml:space="preserve">江西省宜春市高安市瑞州中路凤凰社区三楼</t>
  </si>
  <si>
    <t xml:space="preserve">91361102MA38NX8J18</t>
  </si>
  <si>
    <t xml:space="preserve">上饶市中和德元联合会计师事务所（普通合伙）</t>
  </si>
  <si>
    <t xml:space="preserve">郑国锋</t>
  </si>
  <si>
    <t xml:space="preserve">312.26</t>
  </si>
  <si>
    <t xml:space="preserve">1387037517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324</t>
    </r>
  </si>
  <si>
    <t xml:space="preserve">913609257165322728</t>
  </si>
  <si>
    <t xml:space="preserve">江西靖安靖审会计师事务所有限责任公司</t>
  </si>
  <si>
    <t xml:space="preserve">邬仲琨</t>
  </si>
  <si>
    <t xml:space="preserve">311.02</t>
  </si>
  <si>
    <t xml:space="preserve">靖安县县城石马中路</t>
  </si>
  <si>
    <t xml:space="preserve">91361102578796607J</t>
  </si>
  <si>
    <t xml:space="preserve">上饶众仁联合会计师事务所（普通合伙）</t>
  </si>
  <si>
    <t xml:space="preserve">310.94</t>
  </si>
  <si>
    <t xml:space="preserve">13979351414</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si>
  <si>
    <t xml:space="preserve">913607006674949933</t>
  </si>
  <si>
    <t xml:space="preserve">赣州正原会计师事务所有限责任公司</t>
  </si>
  <si>
    <t xml:space="preserve">龚靖</t>
  </si>
  <si>
    <t xml:space="preserve">310.9</t>
  </si>
  <si>
    <t xml:space="preserve">13607077616</t>
  </si>
  <si>
    <t xml:space="preserve">赣州市文明大道１８４号１栋３单元３０６室</t>
  </si>
  <si>
    <t xml:space="preserve">91360100769754805U</t>
  </si>
  <si>
    <t xml:space="preserve">江西中审会计师事务所有限责任公司</t>
  </si>
  <si>
    <t xml:space="preserve">廖县生</t>
  </si>
  <si>
    <t xml:space="preserve">310.65</t>
  </si>
  <si>
    <t xml:space="preserve">13870837248</t>
  </si>
  <si>
    <t xml:space="preserve">江西省南昌市红谷滩新区碟子湖大道５５５号世奥大厦Ａ座九层</t>
  </si>
  <si>
    <t xml:space="preserve">91360481491582091B</t>
  </si>
  <si>
    <t xml:space="preserve">江西瑞昌赤乌会计师事务所</t>
  </si>
  <si>
    <t xml:space="preserve">金大学</t>
  </si>
  <si>
    <t xml:space="preserve">310.16</t>
  </si>
  <si>
    <t xml:space="preserve">13807025469</t>
  </si>
  <si>
    <t xml:space="preserve">江西省九江市瑞昌市赤乌东路（审计局二楼）</t>
  </si>
  <si>
    <t xml:space="preserve">91360100789723395E</t>
  </si>
  <si>
    <t xml:space="preserve">江西平安会计师事务所有限责任公司</t>
  </si>
  <si>
    <t xml:space="preserve">梅小平</t>
  </si>
  <si>
    <t xml:space="preserve">310.01</t>
  </si>
  <si>
    <r>
      <rPr>
        <sz val="11"/>
        <color rgb="FF000000"/>
        <rFont val="Noto Sans"/>
        <family val="2"/>
      </rPr>
      <t xml:space="preserve">江西省南昌市东湖区叠山路</t>
    </r>
    <r>
      <rPr>
        <sz val="11"/>
        <color rgb="FF000000"/>
        <rFont val="宋体"/>
        <family val="0"/>
        <charset val="134"/>
      </rPr>
      <t xml:space="preserve">168</t>
    </r>
    <r>
      <rPr>
        <sz val="11"/>
        <color rgb="FF000000"/>
        <rFont val="Noto Sans"/>
        <family val="2"/>
      </rPr>
      <t xml:space="preserve">号</t>
    </r>
  </si>
  <si>
    <t xml:space="preserve">91360302MA38YGC80F</t>
  </si>
  <si>
    <t xml:space="preserve">江西天慧会计师事务所（普通合伙）</t>
  </si>
  <si>
    <t xml:space="preserve">蔡德善</t>
  </si>
  <si>
    <t xml:space="preserve">13979906386</t>
  </si>
  <si>
    <r>
      <rPr>
        <sz val="11"/>
        <color rgb="FF000000"/>
        <rFont val="Noto Sans"/>
        <family val="2"/>
      </rPr>
      <t xml:space="preserve">江西省萍乡市安源区凤凰街河口下社区八一东路</t>
    </r>
    <r>
      <rPr>
        <sz val="11"/>
        <color rgb="FF000000"/>
        <rFont val="宋体"/>
        <family val="0"/>
        <charset val="134"/>
      </rPr>
      <t xml:space="preserve">134</t>
    </r>
    <r>
      <rPr>
        <sz val="11"/>
        <color rgb="FF000000"/>
        <rFont val="Noto Sans"/>
        <family val="2"/>
      </rPr>
      <t xml:space="preserve">号住宅</t>
    </r>
    <r>
      <rPr>
        <sz val="11"/>
        <color rgb="FF000000"/>
        <rFont val="宋体"/>
        <family val="0"/>
        <charset val="134"/>
      </rPr>
      <t xml:space="preserve">827</t>
    </r>
    <r>
      <rPr>
        <sz val="11"/>
        <color rgb="FF000000"/>
        <rFont val="Noto Sans"/>
        <family val="2"/>
      </rPr>
      <t xml:space="preserve">室</t>
    </r>
  </si>
  <si>
    <t xml:space="preserve">91361123775890133M</t>
  </si>
  <si>
    <t xml:space="preserve">江西三清会计师事务所有限责任公司</t>
  </si>
  <si>
    <t xml:space="preserve">童善进</t>
  </si>
  <si>
    <t xml:space="preserve">309.4</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505</t>
    </r>
    <r>
      <rPr>
        <sz val="11"/>
        <color rgb="FF000000"/>
        <rFont val="Noto Sans"/>
        <family val="2"/>
      </rPr>
      <t xml:space="preserve">号</t>
    </r>
  </si>
  <si>
    <t xml:space="preserve">91360702MA7BTX6A8C</t>
  </si>
  <si>
    <t xml:space="preserve">赣州中诚会计师事务所（普通合伙）</t>
  </si>
  <si>
    <t xml:space="preserve">庞跃</t>
  </si>
  <si>
    <t xml:space="preserve">309.17</t>
  </si>
  <si>
    <t xml:space="preserve">13807979234</t>
  </si>
  <si>
    <r>
      <rPr>
        <sz val="11"/>
        <color rgb="FF000000"/>
        <rFont val="Noto Sans"/>
        <family val="2"/>
      </rPr>
      <t xml:space="preserve">江西省赣州市章贡区营角上路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20071651113X0</t>
  </si>
  <si>
    <t xml:space="preserve">江西永信会计师事务所有限公司</t>
  </si>
  <si>
    <t xml:space="preserve">黄永康</t>
  </si>
  <si>
    <t xml:space="preserve">309.05</t>
  </si>
  <si>
    <t xml:space="preserve">新村北路４２号</t>
  </si>
  <si>
    <t xml:space="preserve">91360203MA37P7U05B</t>
  </si>
  <si>
    <t xml:space="preserve">景德镇德圣会计师事务所（普通合伙）</t>
  </si>
  <si>
    <t xml:space="preserve">占淑君</t>
  </si>
  <si>
    <t xml:space="preserve">308.38</t>
  </si>
  <si>
    <t xml:space="preserve">13607986491</t>
  </si>
  <si>
    <r>
      <rPr>
        <sz val="11"/>
        <color rgb="FF000000"/>
        <rFont val="Noto Sans"/>
        <family val="2"/>
      </rPr>
      <t xml:space="preserve">江西省景德镇市珠山区豪景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室</t>
    </r>
  </si>
  <si>
    <t xml:space="preserve">913602004912405341</t>
  </si>
  <si>
    <t xml:space="preserve">江西景德会计师事务所有限公司</t>
  </si>
  <si>
    <t xml:space="preserve">包汉华</t>
  </si>
  <si>
    <t xml:space="preserve">307.04</t>
  </si>
  <si>
    <t xml:space="preserve">13607982928</t>
  </si>
  <si>
    <t xml:space="preserve">江西省景德镇市珠山区新村北路市财政局对面</t>
  </si>
  <si>
    <t xml:space="preserve">91360125MA7BT4Y05P</t>
  </si>
  <si>
    <t xml:space="preserve">南昌君鼎会计师事务所（普通合伙）</t>
  </si>
  <si>
    <t xml:space="preserve">傅芝艳</t>
  </si>
  <si>
    <t xml:space="preserve">306.57</t>
  </si>
  <si>
    <t xml:space="preserve">19916050906</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4-D03</t>
    </r>
    <r>
      <rPr>
        <sz val="11"/>
        <color rgb="FF000000"/>
        <rFont val="Noto Sans"/>
        <family val="2"/>
      </rPr>
      <t xml:space="preserve">块地</t>
    </r>
    <r>
      <rPr>
        <sz val="11"/>
        <color rgb="FF000000"/>
        <rFont val="宋体"/>
        <family val="0"/>
        <charset val="134"/>
      </rPr>
      <t xml:space="preserve">C2</t>
    </r>
    <r>
      <rPr>
        <sz val="11"/>
        <color rgb="FF000000"/>
        <rFont val="Noto Sans"/>
        <family val="2"/>
      </rPr>
      <t xml:space="preserve">商业办公楼</t>
    </r>
    <r>
      <rPr>
        <sz val="11"/>
        <color rgb="FF000000"/>
        <rFont val="宋体"/>
        <family val="0"/>
        <charset val="134"/>
      </rPr>
      <t xml:space="preserve">901</t>
    </r>
    <r>
      <rPr>
        <sz val="11"/>
        <color rgb="FF000000"/>
        <rFont val="Noto Sans"/>
        <family val="2"/>
      </rPr>
      <t xml:space="preserve">室</t>
    </r>
  </si>
  <si>
    <t xml:space="preserve">913610027633946269</t>
  </si>
  <si>
    <t xml:space="preserve">江西德诚联合会计师事务所</t>
  </si>
  <si>
    <t xml:space="preserve">306.53</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125091084835G</t>
  </si>
  <si>
    <t xml:space="preserve">中审华会计师事务所（特殊普通合伙）江西分所</t>
  </si>
  <si>
    <t xml:space="preserve">黄斌</t>
  </si>
  <si>
    <t xml:space="preserve">306.25</t>
  </si>
  <si>
    <t xml:space="preserve">18970021350</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200158797961Q</t>
  </si>
  <si>
    <t xml:space="preserve">景德镇兴瓷会计师事务所有限公司</t>
  </si>
  <si>
    <t xml:space="preserve">汪庆华</t>
  </si>
  <si>
    <t xml:space="preserve">305.66</t>
  </si>
  <si>
    <t xml:space="preserve">15023698717</t>
  </si>
  <si>
    <r>
      <rPr>
        <sz val="11"/>
        <color rgb="FF000000"/>
        <rFont val="Noto Sans"/>
        <family val="2"/>
      </rPr>
      <t xml:space="preserve">江西省景德镇市珠山区新村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室</t>
    </r>
  </si>
  <si>
    <t xml:space="preserve">913610004926112291</t>
  </si>
  <si>
    <t xml:space="preserve">江西安石会计师事务所有限公司</t>
  </si>
  <si>
    <t xml:space="preserve">何方卿</t>
  </si>
  <si>
    <t xml:space="preserve">305.48</t>
  </si>
  <si>
    <r>
      <rPr>
        <sz val="11"/>
        <color rgb="FF000000"/>
        <rFont val="Noto Sans"/>
        <family val="2"/>
      </rPr>
      <t xml:space="preserve">江西省抚州市临川区赣东大道</t>
    </r>
    <r>
      <rPr>
        <sz val="11"/>
        <color rgb="FF000000"/>
        <rFont val="宋体"/>
        <family val="0"/>
        <charset val="134"/>
      </rPr>
      <t xml:space="preserve">1290</t>
    </r>
    <r>
      <rPr>
        <sz val="11"/>
        <color rgb="FF000000"/>
        <rFont val="Noto Sans"/>
        <family val="2"/>
      </rPr>
      <t xml:space="preserve">号</t>
    </r>
  </si>
  <si>
    <t xml:space="preserve">9136073266975447XM</t>
  </si>
  <si>
    <t xml:space="preserve">赣州兴龙联合会计师事务所</t>
  </si>
  <si>
    <t xml:space="preserve">徐宏烈</t>
  </si>
  <si>
    <t xml:space="preserve">305.4</t>
  </si>
  <si>
    <t xml:space="preserve">13707028933</t>
  </si>
  <si>
    <r>
      <rPr>
        <sz val="11"/>
        <color rgb="FF000000"/>
        <rFont val="Noto Sans"/>
        <family val="2"/>
      </rPr>
      <t xml:space="preserve">江西省赣州市兴国县潋江镇平川大道</t>
    </r>
    <r>
      <rPr>
        <sz val="11"/>
        <color rgb="FF000000"/>
        <rFont val="宋体"/>
        <family val="0"/>
        <charset val="134"/>
      </rPr>
      <t xml:space="preserve">36</t>
    </r>
    <r>
      <rPr>
        <sz val="11"/>
        <color rgb="FF000000"/>
        <rFont val="Noto Sans"/>
        <family val="2"/>
      </rPr>
      <t xml:space="preserve">号</t>
    </r>
  </si>
  <si>
    <t xml:space="preserve">91360900736357846Y</t>
  </si>
  <si>
    <t xml:space="preserve">江西华泰会计师事务所有限公司赣西分所</t>
  </si>
  <si>
    <t xml:space="preserve">305.15</t>
  </si>
  <si>
    <r>
      <rPr>
        <sz val="11"/>
        <color rgb="FF000000"/>
        <rFont val="Noto Sans"/>
        <family val="2"/>
      </rPr>
      <t xml:space="preserve">江西省宜春市宜阳大道</t>
    </r>
    <r>
      <rPr>
        <sz val="11"/>
        <color rgb="FF000000"/>
        <rFont val="宋体"/>
        <family val="0"/>
        <charset val="134"/>
      </rPr>
      <t xml:space="preserve">66</t>
    </r>
    <r>
      <rPr>
        <sz val="11"/>
        <color rgb="FF000000"/>
        <rFont val="Noto Sans"/>
        <family val="2"/>
      </rPr>
      <t xml:space="preserve">号南氏翰林世家翰林大厦</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203MA35G81F53</t>
  </si>
  <si>
    <t xml:space="preserve">景德镇保记会计师事务所（普通合伙）</t>
  </si>
  <si>
    <t xml:space="preserve">徐庆省</t>
  </si>
  <si>
    <t xml:space="preserve">304.83</t>
  </si>
  <si>
    <r>
      <rPr>
        <sz val="11"/>
        <color rgb="FF000000"/>
        <rFont val="Noto Sans"/>
        <family val="2"/>
      </rPr>
      <t xml:space="preserve">江西省景德镇市珠山区昌江大道</t>
    </r>
    <r>
      <rPr>
        <sz val="11"/>
        <color rgb="FF000000"/>
        <rFont val="宋体"/>
        <family val="0"/>
        <charset val="134"/>
      </rPr>
      <t xml:space="preserve">19</t>
    </r>
    <r>
      <rPr>
        <sz val="11"/>
        <color rgb="FF000000"/>
        <rFont val="Noto Sans"/>
        <family val="2"/>
      </rPr>
      <t xml:space="preserve">号东江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室</t>
    </r>
  </si>
  <si>
    <t xml:space="preserve">9136010078147980XL</t>
  </si>
  <si>
    <t xml:space="preserve">江西渊明会计师事务所有限责任公司</t>
  </si>
  <si>
    <t xml:space="preserve">304.81</t>
  </si>
  <si>
    <r>
      <rPr>
        <sz val="11"/>
        <color rgb="FF000000"/>
        <rFont val="Noto Sans"/>
        <family val="2"/>
      </rPr>
      <t xml:space="preserve">江西省南昌市东湖区洪都北大道湖畔豪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01-04</t>
    </r>
    <r>
      <rPr>
        <sz val="11"/>
        <color rgb="FF000000"/>
        <rFont val="Noto Sans"/>
        <family val="2"/>
      </rPr>
      <t xml:space="preserve">号房</t>
    </r>
  </si>
  <si>
    <t xml:space="preserve">91360702MA7C62244P</t>
  </si>
  <si>
    <t xml:space="preserve">赣州市纵合会计师事务所（普通合伙）</t>
  </si>
  <si>
    <t xml:space="preserve">李慧</t>
  </si>
  <si>
    <t xml:space="preserve">304.8</t>
  </si>
  <si>
    <t xml:space="preserve">15297833166</t>
  </si>
  <si>
    <r>
      <rPr>
        <sz val="11"/>
        <color rgb="FF000000"/>
        <rFont val="Noto Sans"/>
        <family val="2"/>
      </rPr>
      <t xml:space="preserve">江西省赣州市章贡区琴江路</t>
    </r>
    <r>
      <rPr>
        <sz val="11"/>
        <color rgb="FF000000"/>
        <rFont val="宋体"/>
        <family val="0"/>
        <charset val="134"/>
      </rPr>
      <t xml:space="preserve">3</t>
    </r>
    <r>
      <rPr>
        <sz val="11"/>
        <color rgb="FF000000"/>
        <rFont val="Noto Sans"/>
        <family val="2"/>
      </rPr>
      <t xml:space="preserve">号第五大道一期洛克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复式二层</t>
    </r>
  </si>
  <si>
    <t xml:space="preserve">91360824781495893W</t>
  </si>
  <si>
    <t xml:space="preserve">新干县金信联合会计师事务所</t>
  </si>
  <si>
    <t xml:space="preserve">304.69</t>
  </si>
  <si>
    <r>
      <rPr>
        <sz val="11"/>
        <color rgb="FF000000"/>
        <rFont val="Noto Sans"/>
        <family val="2"/>
      </rPr>
      <t xml:space="preserve">新干县湘惠东路</t>
    </r>
    <r>
      <rPr>
        <sz val="11"/>
        <color rgb="FF000000"/>
        <rFont val="宋体"/>
        <family val="0"/>
        <charset val="134"/>
      </rPr>
      <t xml:space="preserve">2</t>
    </r>
    <r>
      <rPr>
        <sz val="11"/>
        <color rgb="FF000000"/>
        <rFont val="Noto Sans"/>
        <family val="2"/>
      </rPr>
      <t xml:space="preserve">号</t>
    </r>
  </si>
  <si>
    <t xml:space="preserve">91360200158788926K</t>
  </si>
  <si>
    <t xml:space="preserve">景德镇景审有限责任会计师事务所</t>
  </si>
  <si>
    <t xml:space="preserve">陈康玲</t>
  </si>
  <si>
    <t xml:space="preserve">304.38</t>
  </si>
  <si>
    <t xml:space="preserve">新村北路７５栋１－３号</t>
  </si>
  <si>
    <t xml:space="preserve">91360106MA38UTAL8R</t>
  </si>
  <si>
    <t xml:space="preserve">南昌合盛信达会计师事务所（普通合伙）</t>
  </si>
  <si>
    <t xml:space="preserve">刘清正</t>
  </si>
  <si>
    <t xml:space="preserve">304.29</t>
  </si>
  <si>
    <t xml:space="preserve">15179150319</t>
  </si>
  <si>
    <r>
      <rPr>
        <sz val="11"/>
        <color rgb="FF000000"/>
        <rFont val="Noto Sans"/>
        <family val="2"/>
      </rPr>
      <t xml:space="preserve">江西省南昌市南昌高新技术产业开发区天祥大道紫阳国际商务中心</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2</t>
    </r>
    <r>
      <rPr>
        <sz val="11"/>
        <color rgb="FF000000"/>
        <rFont val="Noto Sans"/>
        <family val="2"/>
      </rPr>
      <t xml:space="preserve">室</t>
    </r>
  </si>
  <si>
    <t xml:space="preserve">91360827MA39UFDF0H</t>
  </si>
  <si>
    <t xml:space="preserve">吉安健诚会计事务所有限公司</t>
  </si>
  <si>
    <t xml:space="preserve">廖柳香</t>
  </si>
  <si>
    <t xml:space="preserve">304.2</t>
  </si>
  <si>
    <t xml:space="preserve">13807963658</t>
  </si>
  <si>
    <r>
      <rPr>
        <sz val="11"/>
        <color rgb="FF000000"/>
        <rFont val="Noto Sans"/>
        <family val="2"/>
      </rPr>
      <t xml:space="preserve">江西省吉安市遂川县泉江镇谐田村五指峰林园小区</t>
    </r>
    <r>
      <rPr>
        <sz val="11"/>
        <color rgb="FF000000"/>
        <rFont val="宋体"/>
        <family val="0"/>
        <charset val="134"/>
      </rPr>
      <t xml:space="preserve">A</t>
    </r>
    <r>
      <rPr>
        <sz val="11"/>
        <color rgb="FF000000"/>
        <rFont val="Noto Sans"/>
        <family val="2"/>
      </rPr>
      <t xml:space="preserve">区二栋二单元</t>
    </r>
    <r>
      <rPr>
        <sz val="11"/>
        <color rgb="FF000000"/>
        <rFont val="宋体"/>
        <family val="0"/>
        <charset val="134"/>
      </rPr>
      <t xml:space="preserve">502</t>
    </r>
  </si>
  <si>
    <t xml:space="preserve">91360102672431145K</t>
  </si>
  <si>
    <t xml:space="preserve">南昌中海会计师事务所有限责任公司</t>
  </si>
  <si>
    <t xml:space="preserve">304.11</t>
  </si>
  <si>
    <t xml:space="preserve">江西省南昌市东湖区省政府大院北二路建设大厦十一楼</t>
  </si>
  <si>
    <t xml:space="preserve">91360803MA38L9XA0A</t>
  </si>
  <si>
    <t xml:space="preserve">吉安市玖弘会计事务有限公司</t>
  </si>
  <si>
    <t xml:space="preserve">303.8</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号</t>
    </r>
  </si>
  <si>
    <t xml:space="preserve">91360121705597468C</t>
  </si>
  <si>
    <t xml:space="preserve">江西昌南会计师事务所有限责任公司</t>
  </si>
  <si>
    <t xml:space="preserve">303.75</t>
  </si>
  <si>
    <r>
      <rPr>
        <sz val="11"/>
        <color rgb="FF000000"/>
        <rFont val="Noto Sans"/>
        <family val="2"/>
      </rPr>
      <t xml:space="preserve">江西省南昌市南昌县澄湖北大道丽晶广场商业楼</t>
    </r>
    <r>
      <rPr>
        <sz val="11"/>
        <color rgb="FF000000"/>
        <rFont val="宋体"/>
        <family val="0"/>
        <charset val="134"/>
      </rPr>
      <t xml:space="preserve">B-1001</t>
    </r>
  </si>
  <si>
    <t xml:space="preserve">91360103MA38X5KN9E</t>
  </si>
  <si>
    <t xml:space="preserve">南昌鼎金会计师事务所（普通合伙）</t>
  </si>
  <si>
    <t xml:space="preserve">胡耀鹏</t>
  </si>
  <si>
    <t xml:space="preserve">302.57</t>
  </si>
  <si>
    <t xml:space="preserve">15270898297</t>
  </si>
  <si>
    <r>
      <rPr>
        <sz val="11"/>
        <color rgb="FF000000"/>
        <rFont val="Noto Sans"/>
        <family val="2"/>
      </rPr>
      <t xml:space="preserve">江西省南昌市西湖区西湖区丁公路</t>
    </r>
    <r>
      <rPr>
        <sz val="11"/>
        <color rgb="FF000000"/>
        <rFont val="宋体"/>
        <family val="0"/>
        <charset val="134"/>
      </rPr>
      <t xml:space="preserve">120</t>
    </r>
    <r>
      <rPr>
        <sz val="11"/>
        <color rgb="FF000000"/>
        <rFont val="Noto Sans"/>
        <family val="2"/>
      </rPr>
      <t xml:space="preserve">号乐盈商业广场第</t>
    </r>
    <r>
      <rPr>
        <sz val="11"/>
        <color rgb="FF000000"/>
        <rFont val="宋体"/>
        <family val="0"/>
        <charset val="134"/>
      </rPr>
      <t xml:space="preserve">2#</t>
    </r>
    <r>
      <rPr>
        <sz val="11"/>
        <color rgb="FF000000"/>
        <rFont val="Noto Sans"/>
        <family val="2"/>
      </rPr>
      <t xml:space="preserve">商业</t>
    </r>
    <r>
      <rPr>
        <sz val="11"/>
        <color rgb="FF000000"/>
        <rFont val="宋体"/>
        <family val="0"/>
        <charset val="134"/>
      </rPr>
      <t xml:space="preserve">2149</t>
    </r>
    <r>
      <rPr>
        <sz val="11"/>
        <color rgb="FF000000"/>
        <rFont val="Noto Sans"/>
        <family val="2"/>
      </rPr>
      <t xml:space="preserve">室</t>
    </r>
  </si>
  <si>
    <t xml:space="preserve">91360302669767174H</t>
  </si>
  <si>
    <t xml:space="preserve">萍乡市天盛会计师事务所有限公司</t>
  </si>
  <si>
    <t xml:space="preserve">黄波</t>
  </si>
  <si>
    <t xml:space="preserve">302.11</t>
  </si>
  <si>
    <t xml:space="preserve">13507991909</t>
  </si>
  <si>
    <t xml:space="preserve">萍乡市安源区康庄路８３号</t>
  </si>
  <si>
    <t xml:space="preserve">913607026697789227</t>
  </si>
  <si>
    <t xml:space="preserve">赣州恒诚联合会计师事务所（普通合伙）</t>
  </si>
  <si>
    <t xml:space="preserve">钟兆泉</t>
  </si>
  <si>
    <t xml:space="preserve">301.06</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栋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121MA35KE6X24</t>
  </si>
  <si>
    <t xml:space="preserve">南昌中昊联合会计师事务所（普通合伙）</t>
  </si>
  <si>
    <r>
      <rPr>
        <sz val="11"/>
        <color rgb="FF000000"/>
        <rFont val="Noto Sans"/>
        <family val="2"/>
      </rPr>
      <t xml:space="preserve">江西省南昌市南昌县澄湖北大道</t>
    </r>
    <r>
      <rPr>
        <sz val="11"/>
        <color rgb="FF000000"/>
        <rFont val="宋体"/>
        <family val="0"/>
        <charset val="134"/>
      </rPr>
      <t xml:space="preserve">999</t>
    </r>
    <r>
      <rPr>
        <sz val="11"/>
        <color rgb="FF000000"/>
        <rFont val="Noto Sans"/>
        <family val="2"/>
      </rPr>
      <t xml:space="preserve">号锦绣</t>
    </r>
    <r>
      <rPr>
        <sz val="11"/>
        <color rgb="FF000000"/>
        <rFont val="宋体"/>
        <family val="0"/>
        <charset val="134"/>
      </rPr>
      <t xml:space="preserve">365</t>
    </r>
    <r>
      <rPr>
        <sz val="11"/>
        <color rgb="FF000000"/>
        <rFont val="Noto Sans"/>
        <family val="2"/>
      </rPr>
      <t xml:space="preserve">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25MA388TQU3E</t>
  </si>
  <si>
    <t xml:space="preserve">南昌智行会计师事务所（普通合伙）</t>
  </si>
  <si>
    <t xml:space="preserve">刘九根</t>
  </si>
  <si>
    <t xml:space="preserve">300.34</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2</t>
    </r>
    <r>
      <rPr>
        <sz val="11"/>
        <color rgb="FF000000"/>
        <rFont val="Noto Sans"/>
        <family val="2"/>
      </rPr>
      <t xml:space="preserve">商铺（第</t>
    </r>
    <r>
      <rPr>
        <sz val="11"/>
        <color rgb="FF000000"/>
        <rFont val="宋体"/>
        <family val="0"/>
        <charset val="134"/>
      </rPr>
      <t xml:space="preserve">4</t>
    </r>
    <r>
      <rPr>
        <sz val="11"/>
        <color rgb="FF000000"/>
        <rFont val="Noto Sans"/>
        <family val="2"/>
      </rPr>
      <t xml:space="preserve">层</t>
    </r>
  </si>
  <si>
    <t xml:space="preserve">91360502087120223U</t>
  </si>
  <si>
    <t xml:space="preserve">新余青云联合会计师事务所（普通合伙）</t>
  </si>
  <si>
    <t xml:space="preserve">徐向青</t>
  </si>
  <si>
    <t xml:space="preserve">300.29</t>
  </si>
  <si>
    <t xml:space="preserve">13006288056</t>
  </si>
  <si>
    <t xml:space="preserve">91360502051610490Y</t>
  </si>
  <si>
    <t xml:space="preserve">新余鑫佳联合会计师事务所（普通合伙）</t>
  </si>
  <si>
    <t xml:space="preserve">陈颖玲</t>
  </si>
  <si>
    <t xml:space="preserve">299.2</t>
  </si>
  <si>
    <t xml:space="preserve">13707907826</t>
  </si>
  <si>
    <r>
      <rPr>
        <sz val="11"/>
        <color rgb="FF000000"/>
        <rFont val="Noto Sans"/>
        <family val="2"/>
      </rPr>
      <t xml:space="preserve">新余市长青北路４１６号</t>
    </r>
    <r>
      <rPr>
        <sz val="11"/>
        <color rgb="FF000000"/>
        <rFont val="宋体"/>
        <family val="0"/>
        <charset val="134"/>
      </rPr>
      <t xml:space="preserve">(9-1)</t>
    </r>
  </si>
  <si>
    <t xml:space="preserve">91360125MA3AEX4U9Q</t>
  </si>
  <si>
    <t xml:space="preserve">亚太（集团）会计师事务所（特殊普通合伙）江西分所</t>
  </si>
  <si>
    <t xml:space="preserve">蓝贤忠</t>
  </si>
  <si>
    <t xml:space="preserve">13823379414</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104</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0111MA3ACADE1K</t>
  </si>
  <si>
    <t xml:space="preserve">南昌永捷会计师事务所（普通合伙）</t>
  </si>
  <si>
    <t xml:space="preserve">戴耘</t>
  </si>
  <si>
    <t xml:space="preserve">298.78</t>
  </si>
  <si>
    <t xml:space="preserve">13879122869</t>
  </si>
  <si>
    <r>
      <rPr>
        <sz val="11"/>
        <color rgb="FF000000"/>
        <rFont val="Noto Sans"/>
        <family val="2"/>
      </rPr>
      <t xml:space="preserve">江西省南昌市青山湖区洛阳路</t>
    </r>
    <r>
      <rPr>
        <sz val="11"/>
        <color rgb="FF000000"/>
        <rFont val="宋体"/>
        <family val="0"/>
        <charset val="134"/>
      </rPr>
      <t xml:space="preserve">345</t>
    </r>
    <r>
      <rPr>
        <sz val="11"/>
        <color rgb="FF000000"/>
        <rFont val="Noto Sans"/>
        <family val="2"/>
      </rPr>
      <t xml:space="preserve">号长途汽车站</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22</t>
    </r>
    <r>
      <rPr>
        <sz val="11"/>
        <color rgb="FF000000"/>
        <rFont val="Noto Sans"/>
        <family val="2"/>
      </rPr>
      <t xml:space="preserve">室</t>
    </r>
  </si>
  <si>
    <t xml:space="preserve">9136010071656096XT</t>
  </si>
  <si>
    <t xml:space="preserve">江西信德会计师事务所有限责任公司</t>
  </si>
  <si>
    <t xml:space="preserve">胡剑</t>
  </si>
  <si>
    <t xml:space="preserve">298.66</t>
  </si>
  <si>
    <r>
      <rPr>
        <sz val="11"/>
        <color rgb="FF000000"/>
        <rFont val="Noto Sans"/>
        <family val="2"/>
      </rPr>
      <t xml:space="preserve">江西省南昌市红谷滩区凤凰北大道</t>
    </r>
    <r>
      <rPr>
        <sz val="11"/>
        <color rgb="FF000000"/>
        <rFont val="宋体"/>
        <family val="0"/>
        <charset val="134"/>
      </rPr>
      <t xml:space="preserve">77</t>
    </r>
    <r>
      <rPr>
        <sz val="11"/>
        <color rgb="FF000000"/>
        <rFont val="Noto Sans"/>
        <family val="2"/>
      </rPr>
      <t xml:space="preserve">号东方海德堡</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第四层）</t>
    </r>
  </si>
  <si>
    <t xml:space="preserve">91360900754219092Y</t>
  </si>
  <si>
    <t xml:space="preserve">宜春正源联合会计师事务所</t>
  </si>
  <si>
    <t xml:space="preserve">曾香春</t>
  </si>
  <si>
    <t xml:space="preserve">297.65</t>
  </si>
  <si>
    <r>
      <rPr>
        <sz val="11"/>
        <color rgb="FF000000"/>
        <rFont val="Noto Sans"/>
        <family val="2"/>
      </rPr>
      <t xml:space="preserve">江西省宜春秀江东路</t>
    </r>
    <r>
      <rPr>
        <sz val="11"/>
        <color rgb="FF000000"/>
        <rFont val="宋体"/>
        <family val="0"/>
        <charset val="134"/>
      </rPr>
      <t xml:space="preserve">555</t>
    </r>
    <r>
      <rPr>
        <sz val="11"/>
        <color rgb="FF000000"/>
        <rFont val="Noto Sans"/>
        <family val="2"/>
      </rPr>
      <t xml:space="preserve">号秀水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06MA382BMM0J</t>
  </si>
  <si>
    <t xml:space="preserve">中审亚太会计师事务所（特殊普通合伙）江西分所</t>
  </si>
  <si>
    <t xml:space="preserve">王增明</t>
  </si>
  <si>
    <t xml:space="preserve">296.33</t>
  </si>
  <si>
    <t xml:space="preserve">88367686</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03</t>
    </r>
  </si>
  <si>
    <t xml:space="preserve">91360502MA39TCKH8A</t>
  </si>
  <si>
    <t xml:space="preserve">新余君健会计师事务所（普通合伙）</t>
  </si>
  <si>
    <t xml:space="preserve">简梨花</t>
  </si>
  <si>
    <t xml:space="preserve">296.13</t>
  </si>
  <si>
    <t xml:space="preserve">15279073598</t>
  </si>
  <si>
    <r>
      <rPr>
        <sz val="11"/>
        <color rgb="FF000000"/>
        <rFont val="Noto Sans"/>
        <family val="2"/>
      </rPr>
      <t xml:space="preserve">江西省新余市渝水区北湖中路</t>
    </r>
    <r>
      <rPr>
        <sz val="11"/>
        <color rgb="FF000000"/>
        <rFont val="宋体"/>
        <family val="0"/>
        <charset val="134"/>
      </rPr>
      <t xml:space="preserve">148</t>
    </r>
    <r>
      <rPr>
        <sz val="11"/>
        <color rgb="FF000000"/>
        <rFont val="Noto Sans"/>
        <family val="2"/>
      </rPr>
      <t xml:space="preserve">号五楼</t>
    </r>
  </si>
  <si>
    <t xml:space="preserve">913601001582781259</t>
  </si>
  <si>
    <t xml:space="preserve">江西赣能会计师事务所有限责任公司</t>
  </si>
  <si>
    <t xml:space="preserve">叶红亮</t>
  </si>
  <si>
    <t xml:space="preserve">295.27</t>
  </si>
  <si>
    <t xml:space="preserve">13970800225</t>
  </si>
  <si>
    <r>
      <rPr>
        <sz val="11"/>
        <color rgb="FF000000"/>
        <rFont val="Noto Sans"/>
        <family val="2"/>
      </rPr>
      <t xml:space="preserve">江西省南昌市东湖区湖滨东路</t>
    </r>
    <r>
      <rPr>
        <sz val="11"/>
        <color rgb="FF000000"/>
        <rFont val="宋体"/>
        <family val="0"/>
        <charset val="134"/>
      </rPr>
      <t xml:space="preserve">99</t>
    </r>
    <r>
      <rPr>
        <sz val="11"/>
        <color rgb="FF000000"/>
        <rFont val="Noto Sans"/>
        <family val="2"/>
      </rPr>
      <t xml:space="preserve">号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07633793117</t>
  </si>
  <si>
    <t xml:space="preserve">赣州中浩会计师事务所有限公司</t>
  </si>
  <si>
    <t xml:space="preserve">李国江</t>
  </si>
  <si>
    <t xml:space="preserve">294.95</t>
  </si>
  <si>
    <t xml:space="preserve">13803589856</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si>
  <si>
    <t xml:space="preserve">91360125MA35G6BB0G</t>
  </si>
  <si>
    <t xml:space="preserve">永拓会计师事务所（特殊普通合伙）江西分所</t>
  </si>
  <si>
    <t xml:space="preserve">陈晓鸿</t>
  </si>
  <si>
    <t xml:space="preserve">294.44</t>
  </si>
  <si>
    <t xml:space="preserve">18659120999</t>
  </si>
  <si>
    <r>
      <rPr>
        <sz val="11"/>
        <color rgb="FF000000"/>
        <rFont val="Noto Sans"/>
        <family val="2"/>
      </rPr>
      <t xml:space="preserve">江西省南昌市南昌市红谷滩新区庐山南大道丰和新城</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20#</t>
    </r>
    <r>
      <rPr>
        <sz val="11"/>
        <color rgb="FF000000"/>
        <rFont val="Noto Sans"/>
        <family val="2"/>
      </rPr>
      <t xml:space="preserve">商业办公综合楼</t>
    </r>
  </si>
  <si>
    <t xml:space="preserve">91360981672443277F</t>
  </si>
  <si>
    <t xml:space="preserve">江西丰信会计师事务所有限责任公司</t>
  </si>
  <si>
    <t xml:space="preserve">葛欠保</t>
  </si>
  <si>
    <t xml:space="preserve">293.38</t>
  </si>
  <si>
    <t xml:space="preserve">丰城市解放南路３７号二楼</t>
  </si>
  <si>
    <t xml:space="preserve">91360702705707321T</t>
  </si>
  <si>
    <t xml:space="preserve">江西赣州君怡会计师事务所有限公司</t>
  </si>
  <si>
    <t xml:space="preserve">邓海冰</t>
  </si>
  <si>
    <t xml:space="preserve">293</t>
  </si>
  <si>
    <t xml:space="preserve">8165332</t>
  </si>
  <si>
    <r>
      <rPr>
        <sz val="11"/>
        <color rgb="FF000000"/>
        <rFont val="Noto Sans"/>
        <family val="2"/>
      </rPr>
      <t xml:space="preserve">江西省赣州市章贡区章江新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t>
    </r>
    <r>
      <rPr>
        <sz val="11"/>
        <color rgb="FF000000"/>
        <rFont val="宋体"/>
        <family val="0"/>
        <charset val="134"/>
      </rPr>
      <t xml:space="preserve">B1002#</t>
    </r>
    <r>
      <rPr>
        <sz val="11"/>
        <color rgb="FF000000"/>
        <rFont val="Noto Sans"/>
        <family val="2"/>
      </rPr>
      <t xml:space="preserve">、</t>
    </r>
    <r>
      <rPr>
        <sz val="11"/>
        <color rgb="FF000000"/>
        <rFont val="宋体"/>
        <family val="0"/>
        <charset val="134"/>
      </rPr>
      <t xml:space="preserve">B1013#</t>
    </r>
    <r>
      <rPr>
        <sz val="11"/>
        <color rgb="FF000000"/>
        <rFont val="Noto Sans"/>
        <family val="2"/>
      </rPr>
      <t xml:space="preserve">写字楼</t>
    </r>
  </si>
  <si>
    <t xml:space="preserve">913607007057197446</t>
  </si>
  <si>
    <t xml:space="preserve">赣州联信财务咨询服务有限公司</t>
  </si>
  <si>
    <t xml:space="preserve">292.99</t>
  </si>
  <si>
    <r>
      <rPr>
        <sz val="11"/>
        <color rgb="FF000000"/>
        <rFont val="Noto Sans"/>
        <family val="2"/>
      </rPr>
      <t xml:space="preserve">江西省赣州市章贡区红旗大道</t>
    </r>
    <r>
      <rPr>
        <sz val="11"/>
        <color rgb="FF000000"/>
        <rFont val="宋体"/>
        <family val="0"/>
        <charset val="134"/>
      </rPr>
      <t xml:space="preserve">94</t>
    </r>
    <r>
      <rPr>
        <sz val="11"/>
        <color rgb="FF000000"/>
        <rFont val="Noto Sans"/>
        <family val="2"/>
      </rPr>
      <t xml:space="preserve">号国际时代广场</t>
    </r>
    <r>
      <rPr>
        <sz val="11"/>
        <color rgb="FF000000"/>
        <rFont val="宋体"/>
        <family val="0"/>
        <charset val="134"/>
      </rPr>
      <t xml:space="preserve">16</t>
    </r>
    <r>
      <rPr>
        <sz val="11"/>
        <color rgb="FF000000"/>
        <rFont val="Noto Sans"/>
        <family val="2"/>
      </rPr>
      <t xml:space="preserve">幢二单元</t>
    </r>
    <r>
      <rPr>
        <sz val="11"/>
        <color rgb="FF000000"/>
        <rFont val="宋体"/>
        <family val="0"/>
        <charset val="134"/>
      </rPr>
      <t xml:space="preserve">703</t>
    </r>
    <r>
      <rPr>
        <sz val="11"/>
        <color rgb="FF000000"/>
        <rFont val="Noto Sans"/>
        <family val="2"/>
      </rPr>
      <t xml:space="preserve">室</t>
    </r>
  </si>
  <si>
    <t xml:space="preserve">91360724074253887H</t>
  </si>
  <si>
    <t xml:space="preserve">赣州天平联合会计师事务所（普通合伙）</t>
  </si>
  <si>
    <t xml:space="preserve">余慕才</t>
  </si>
  <si>
    <t xml:space="preserve">290.26</t>
  </si>
  <si>
    <r>
      <rPr>
        <sz val="11"/>
        <color rgb="FF000000"/>
        <rFont val="Noto Sans"/>
        <family val="2"/>
      </rPr>
      <t xml:space="preserve">江西省赣州市章贡区五指峰路文汇苑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11-712</t>
    </r>
    <r>
      <rPr>
        <sz val="11"/>
        <color rgb="FF000000"/>
        <rFont val="Noto Sans"/>
        <family val="2"/>
      </rPr>
      <t xml:space="preserve">室</t>
    </r>
  </si>
  <si>
    <t xml:space="preserve">91360100158263185K</t>
  </si>
  <si>
    <t xml:space="preserve">江西中山会计师事务所有限责任公司</t>
  </si>
  <si>
    <t xml:space="preserve">涂河根</t>
  </si>
  <si>
    <t xml:space="preserve">288.88</t>
  </si>
  <si>
    <t xml:space="preserve">13807089039</t>
  </si>
  <si>
    <t xml:space="preserve">江西省南昌市西湖区中山西路２８号名实花园高北楼Ｂ８０２室</t>
  </si>
  <si>
    <t xml:space="preserve">91360981MA36Y4NW2K</t>
  </si>
  <si>
    <t xml:space="preserve">丰城市瑞巍联合会计师事务所（普通合伙）</t>
  </si>
  <si>
    <t xml:space="preserve">管根火</t>
  </si>
  <si>
    <t xml:space="preserve">287.94</t>
  </si>
  <si>
    <r>
      <rPr>
        <sz val="11"/>
        <color rgb="FF000000"/>
        <rFont val="Noto Sans"/>
        <family val="2"/>
      </rPr>
      <t xml:space="preserve">江西省宜春市丰城市新城区玉龙河畔</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室</t>
    </r>
  </si>
  <si>
    <t xml:space="preserve">913601005584891750</t>
  </si>
  <si>
    <t xml:space="preserve">江西华宏会计师事务所有限公司</t>
  </si>
  <si>
    <t xml:space="preserve">邬俊华</t>
  </si>
  <si>
    <t xml:space="preserve">287.8</t>
  </si>
  <si>
    <r>
      <rPr>
        <sz val="11"/>
        <color rgb="FF000000"/>
        <rFont val="Noto Sans"/>
        <family val="2"/>
      </rPr>
      <t xml:space="preserve">江西省南昌市西湖区象山南路</t>
    </r>
    <r>
      <rPr>
        <sz val="11"/>
        <color rgb="FF000000"/>
        <rFont val="宋体"/>
        <family val="0"/>
        <charset val="134"/>
      </rPr>
      <t xml:space="preserve">467</t>
    </r>
    <r>
      <rPr>
        <sz val="11"/>
        <color rgb="FF000000"/>
        <rFont val="Noto Sans"/>
        <family val="2"/>
      </rPr>
      <t xml:space="preserve">号景田大厦</t>
    </r>
    <r>
      <rPr>
        <sz val="11"/>
        <color rgb="FF000000"/>
        <rFont val="宋体"/>
        <family val="0"/>
        <charset val="134"/>
      </rPr>
      <t xml:space="preserve">516</t>
    </r>
    <r>
      <rPr>
        <sz val="11"/>
        <color rgb="FF000000"/>
        <rFont val="Noto Sans"/>
        <family val="2"/>
      </rPr>
      <t xml:space="preserve">房</t>
    </r>
  </si>
  <si>
    <t xml:space="preserve">913605007056689167</t>
  </si>
  <si>
    <t xml:space="preserve">江西金山会计师事务所有限公司</t>
  </si>
  <si>
    <t xml:space="preserve">彭禾生</t>
  </si>
  <si>
    <t xml:space="preserve">285.46</t>
  </si>
  <si>
    <t xml:space="preserve">15279088061</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8</t>
    </r>
    <r>
      <rPr>
        <sz val="11"/>
        <color rgb="FF000000"/>
        <rFont val="Noto Sans"/>
        <family val="2"/>
      </rPr>
      <t xml:space="preserve">楼</t>
    </r>
  </si>
  <si>
    <t xml:space="preserve">91360730767019292X</t>
  </si>
  <si>
    <t xml:space="preserve">赣州恒盛联合会计师事务所（普通合伙）</t>
  </si>
  <si>
    <t xml:space="preserve">杨慧兰</t>
  </si>
  <si>
    <t xml:space="preserve">283.39</t>
  </si>
  <si>
    <t xml:space="preserve">13970100462</t>
  </si>
  <si>
    <r>
      <rPr>
        <sz val="11"/>
        <color rgb="FF000000"/>
        <rFont val="Noto Sans"/>
        <family val="2"/>
      </rPr>
      <t xml:space="preserve">江西省赣州市章贡区长征大道</t>
    </r>
    <r>
      <rPr>
        <sz val="11"/>
        <color rgb="FF000000"/>
        <rFont val="宋体"/>
        <family val="0"/>
        <charset val="134"/>
      </rPr>
      <t xml:space="preserve">4</t>
    </r>
    <r>
      <rPr>
        <sz val="11"/>
        <color rgb="FF000000"/>
        <rFont val="Noto Sans"/>
        <family val="2"/>
      </rPr>
      <t xml:space="preserve">号森林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02</t>
    </r>
    <r>
      <rPr>
        <sz val="11"/>
        <color rgb="FF000000"/>
        <rFont val="Noto Sans"/>
        <family val="2"/>
      </rPr>
      <t xml:space="preserve">室</t>
    </r>
    <r>
      <rPr>
        <sz val="11"/>
        <color rgb="FF000000"/>
        <rFont val="宋体"/>
        <family val="0"/>
        <charset val="134"/>
      </rPr>
      <t xml:space="preserve">C</t>
    </r>
    <r>
      <rPr>
        <sz val="11"/>
        <color rgb="FF000000"/>
        <rFont val="Noto Sans"/>
        <family val="2"/>
      </rPr>
      <t xml:space="preserve">室</t>
    </r>
  </si>
  <si>
    <t xml:space="preserve">913610297391642810</t>
  </si>
  <si>
    <t xml:space="preserve">江西兴东会计师事务所有限公司</t>
  </si>
  <si>
    <t xml:space="preserve">万力</t>
  </si>
  <si>
    <t xml:space="preserve">283.25</t>
  </si>
  <si>
    <t xml:space="preserve">18979411696</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105</t>
    </r>
    <r>
      <rPr>
        <sz val="11"/>
        <color rgb="FF000000"/>
        <rFont val="Noto Sans"/>
        <family val="2"/>
      </rPr>
      <t xml:space="preserve">室</t>
    </r>
  </si>
  <si>
    <t xml:space="preserve">913601253277125609</t>
  </si>
  <si>
    <t xml:space="preserve">中审众环会计师事务所（特殊普通合伙）江西分所</t>
  </si>
  <si>
    <t xml:space="preserve">高云川</t>
  </si>
  <si>
    <t xml:space="preserve">280.15</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si>
  <si>
    <t xml:space="preserve">913604035584839962</t>
  </si>
  <si>
    <t xml:space="preserve">九江中审会计师事务所有限责任公司</t>
  </si>
  <si>
    <t xml:space="preserve">阳杰</t>
  </si>
  <si>
    <t xml:space="preserve">13979969526</t>
  </si>
  <si>
    <r>
      <rPr>
        <sz val="11"/>
        <color rgb="FF000000"/>
        <rFont val="Noto Sans"/>
        <family val="2"/>
      </rPr>
      <t xml:space="preserve">江西省九江市浔阳区浔阳东路</t>
    </r>
    <r>
      <rPr>
        <sz val="11"/>
        <color rgb="FF000000"/>
        <rFont val="宋体"/>
        <family val="0"/>
        <charset val="134"/>
      </rPr>
      <t xml:space="preserve">159</t>
    </r>
    <r>
      <rPr>
        <sz val="11"/>
        <color rgb="FF000000"/>
        <rFont val="Noto Sans"/>
        <family val="2"/>
      </rPr>
      <t xml:space="preserve">号实华公寓</t>
    </r>
    <r>
      <rPr>
        <sz val="11"/>
        <color rgb="FF000000"/>
        <rFont val="宋体"/>
        <family val="0"/>
        <charset val="134"/>
      </rPr>
      <t xml:space="preserve">6</t>
    </r>
    <r>
      <rPr>
        <sz val="11"/>
        <color rgb="FF000000"/>
        <rFont val="Noto Sans"/>
        <family val="2"/>
      </rPr>
      <t xml:space="preserve">楼</t>
    </r>
  </si>
  <si>
    <t xml:space="preserve">91361100MA3ACF9138</t>
  </si>
  <si>
    <t xml:space="preserve">上饶悦诚会计师事务所（普通合伙）</t>
  </si>
  <si>
    <t xml:space="preserve">余建松</t>
  </si>
  <si>
    <t xml:space="preserve">279.61</t>
  </si>
  <si>
    <t xml:space="preserve">18770888810</t>
  </si>
  <si>
    <t xml:space="preserve">913601063225238830</t>
  </si>
  <si>
    <t xml:space="preserve">中兴华会计师事务所（特殊普通合伙）江西分所</t>
  </si>
  <si>
    <t xml:space="preserve">胡国生</t>
  </si>
  <si>
    <t xml:space="preserve">277.68</t>
  </si>
  <si>
    <t xml:space="preserve">1397080626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t>
    </r>
  </si>
  <si>
    <t xml:space="preserve">91360203MA39UBBJXE</t>
  </si>
  <si>
    <t xml:space="preserve">景德镇兴宏会计师事务所（普通合伙）</t>
  </si>
  <si>
    <t xml:space="preserve">胡小苗</t>
  </si>
  <si>
    <t xml:space="preserve">275.69</t>
  </si>
  <si>
    <t xml:space="preserve">15179828615</t>
  </si>
  <si>
    <r>
      <rPr>
        <sz val="11"/>
        <color rgb="FF000000"/>
        <rFont val="Noto Sans"/>
        <family val="2"/>
      </rPr>
      <t xml:space="preserve">江西省景德镇市珠山区昌江大道东景苑小区</t>
    </r>
    <r>
      <rPr>
        <sz val="11"/>
        <color rgb="FF000000"/>
        <rFont val="宋体"/>
        <family val="0"/>
        <charset val="134"/>
      </rPr>
      <t xml:space="preserve">C13</t>
    </r>
    <r>
      <rPr>
        <sz val="11"/>
        <color rgb="FF000000"/>
        <rFont val="Noto Sans"/>
        <family val="2"/>
      </rPr>
      <t xml:space="preserve">栋</t>
    </r>
    <r>
      <rPr>
        <sz val="11"/>
        <color rgb="FF000000"/>
        <rFont val="宋体"/>
        <family val="0"/>
        <charset val="134"/>
      </rPr>
      <t xml:space="preserve">208</t>
    </r>
    <r>
      <rPr>
        <sz val="11"/>
        <color rgb="FF000000"/>
        <rFont val="Noto Sans"/>
        <family val="2"/>
      </rPr>
      <t xml:space="preserve">室</t>
    </r>
  </si>
  <si>
    <t xml:space="preserve">91360125322498526A</t>
  </si>
  <si>
    <t xml:space="preserve">利安达会计师事务所（特殊普通合伙）江西分所</t>
  </si>
  <si>
    <t xml:space="preserve">左北平</t>
  </si>
  <si>
    <t xml:space="preserve">270.76</t>
  </si>
  <si>
    <t xml:space="preserve">13707925539</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2007</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703MA35KGDA4R</t>
  </si>
  <si>
    <t xml:space="preserve">华兴会计师事务所（特殊普通合伙）江西分所</t>
  </si>
  <si>
    <t xml:space="preserve">谢达明</t>
  </si>
  <si>
    <t xml:space="preserve">268.1</t>
  </si>
  <si>
    <r>
      <rPr>
        <sz val="11"/>
        <color rgb="FF000000"/>
        <rFont val="Noto Sans"/>
        <family val="2"/>
      </rPr>
      <t xml:space="preserve">江西省赣州市章贡区章江北大道</t>
    </r>
    <r>
      <rPr>
        <sz val="11"/>
        <color rgb="FF000000"/>
        <rFont val="宋体"/>
        <family val="0"/>
        <charset val="134"/>
      </rPr>
      <t xml:space="preserve">76</t>
    </r>
    <r>
      <rPr>
        <sz val="11"/>
        <color rgb="FF000000"/>
        <rFont val="Noto Sans"/>
        <family val="2"/>
      </rPr>
      <t xml:space="preserve">号滨江豪园会所三层写字楼</t>
    </r>
  </si>
  <si>
    <t xml:space="preserve">91360100731943977D</t>
  </si>
  <si>
    <t xml:space="preserve">北京中路华会计师事务所有限责任公司江西分所</t>
  </si>
  <si>
    <t xml:space="preserve">丁国奎</t>
  </si>
  <si>
    <t xml:space="preserve">268</t>
  </si>
  <si>
    <t xml:space="preserve">13507913863</t>
  </si>
  <si>
    <t xml:space="preserve">南昌市站前路９６号</t>
  </si>
  <si>
    <t xml:space="preserve">91360100MA7EP8LUXB</t>
  </si>
  <si>
    <t xml:space="preserve">德勤华永会计师事务所（特殊普通合伙）南昌分所</t>
  </si>
  <si>
    <t xml:space="preserve">范宏彬</t>
  </si>
  <si>
    <t xml:space="preserve">13801955687</t>
  </si>
  <si>
    <r>
      <rPr>
        <sz val="11"/>
        <color rgb="FF000000"/>
        <rFont val="Noto Sans"/>
        <family val="2"/>
      </rPr>
      <t xml:space="preserve">江西省南昌市红谷滩区绿茵路</t>
    </r>
    <r>
      <rPr>
        <sz val="11"/>
        <color rgb="FF000000"/>
        <rFont val="宋体"/>
        <family val="0"/>
        <charset val="134"/>
      </rPr>
      <t xml:space="preserve">129</t>
    </r>
    <r>
      <rPr>
        <sz val="11"/>
        <color rgb="FF000000"/>
        <rFont val="Noto Sans"/>
        <family val="2"/>
      </rPr>
      <t xml:space="preserve">号联发广场写字楼</t>
    </r>
    <r>
      <rPr>
        <sz val="11"/>
        <color rgb="FF000000"/>
        <rFont val="宋体"/>
        <family val="0"/>
        <charset val="134"/>
      </rPr>
      <t xml:space="preserve">41</t>
    </r>
    <r>
      <rPr>
        <sz val="11"/>
        <color rgb="FF000000"/>
        <rFont val="Noto Sans"/>
        <family val="2"/>
      </rPr>
      <t xml:space="preserve">层</t>
    </r>
    <r>
      <rPr>
        <sz val="11"/>
        <color rgb="FF000000"/>
        <rFont val="宋体"/>
        <family val="0"/>
        <charset val="134"/>
      </rPr>
      <t xml:space="preserve">08-09</t>
    </r>
    <r>
      <rPr>
        <sz val="11"/>
        <color rgb="FF000000"/>
        <rFont val="Noto Sans"/>
        <family val="2"/>
      </rPr>
      <t xml:space="preserve">室</t>
    </r>
  </si>
  <si>
    <t xml:space="preserve">313600004920011215</t>
  </si>
  <si>
    <t xml:space="preserve">江西鸿韵律师事务所</t>
  </si>
  <si>
    <t xml:space="preserve">律师事务所</t>
  </si>
  <si>
    <t xml:space="preserve">李坚</t>
  </si>
  <si>
    <t xml:space="preserve">382.36</t>
  </si>
  <si>
    <r>
      <rPr>
        <sz val="11"/>
        <color rgb="FF000000"/>
        <rFont val="Noto Sans"/>
        <family val="2"/>
      </rPr>
      <t xml:space="preserve">江西省宜春市袁州区高士北路</t>
    </r>
    <r>
      <rPr>
        <sz val="11"/>
        <color rgb="FF000000"/>
        <rFont val="宋体"/>
        <family val="0"/>
        <charset val="134"/>
      </rPr>
      <t xml:space="preserve">1155</t>
    </r>
    <r>
      <rPr>
        <sz val="11"/>
        <color rgb="FF000000"/>
        <rFont val="Noto Sans"/>
        <family val="2"/>
      </rPr>
      <t xml:space="preserve">号书香名郡一号楼三楼</t>
    </r>
  </si>
  <si>
    <t xml:space="preserve">31360000698483074G</t>
  </si>
  <si>
    <t xml:space="preserve">江西智桥律师事务所</t>
  </si>
  <si>
    <t xml:space="preserve">段星</t>
  </si>
  <si>
    <t xml:space="preserve">352.91</t>
  </si>
  <si>
    <r>
      <rPr>
        <sz val="11"/>
        <color rgb="FF000000"/>
        <rFont val="Noto Sans"/>
        <family val="2"/>
      </rPr>
      <t xml:space="preserve">江西省吉安市青原区科教路井大阳光城三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楼</t>
    </r>
  </si>
  <si>
    <t xml:space="preserve">31360000746075383G</t>
  </si>
  <si>
    <t xml:space="preserve">江西金鳌律师事务所</t>
  </si>
  <si>
    <t xml:space="preserve">胡鸣菊</t>
  </si>
  <si>
    <t xml:space="preserve">348.02</t>
  </si>
  <si>
    <t xml:space="preserve">18870588098</t>
  </si>
  <si>
    <t xml:space="preserve">江西省萍乡市昭萍东路１号</t>
  </si>
  <si>
    <t xml:space="preserve">3136000076701845X5</t>
  </si>
  <si>
    <t xml:space="preserve">江西东方红律师事务所</t>
  </si>
  <si>
    <t xml:space="preserve">罗贤良</t>
  </si>
  <si>
    <t xml:space="preserve">347.86</t>
  </si>
  <si>
    <t xml:space="preserve">13907936044</t>
  </si>
  <si>
    <t xml:space="preserve">江西省上饶市信州区五三大道７０号二楼</t>
  </si>
  <si>
    <t xml:space="preserve">31360000759960584Y</t>
  </si>
  <si>
    <t xml:space="preserve">江西百姓律师事务所</t>
  </si>
  <si>
    <t xml:space="preserve">谢黎青</t>
  </si>
  <si>
    <t xml:space="preserve">344.83</t>
  </si>
  <si>
    <r>
      <rPr>
        <sz val="11"/>
        <color rgb="FF000000"/>
        <rFont val="Noto Sans"/>
        <family val="2"/>
      </rPr>
      <t xml:space="preserve">江西省宜春市袁州区袁河路</t>
    </r>
    <r>
      <rPr>
        <sz val="11"/>
        <color rgb="FF000000"/>
        <rFont val="宋体"/>
        <family val="0"/>
        <charset val="134"/>
      </rPr>
      <t xml:space="preserve">888</t>
    </r>
    <r>
      <rPr>
        <sz val="11"/>
        <color rgb="FF000000"/>
        <rFont val="Noto Sans"/>
        <family val="2"/>
      </rPr>
      <t xml:space="preserve">号金悦湾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用楼</t>
    </r>
    <r>
      <rPr>
        <sz val="11"/>
        <color rgb="FF000000"/>
        <rFont val="宋体"/>
        <family val="0"/>
        <charset val="134"/>
      </rPr>
      <t xml:space="preserve">104</t>
    </r>
    <r>
      <rPr>
        <sz val="11"/>
        <color rgb="FF000000"/>
        <rFont val="Noto Sans"/>
        <family val="2"/>
      </rPr>
      <t xml:space="preserve">号</t>
    </r>
  </si>
  <si>
    <t xml:space="preserve">313600006960639147</t>
  </si>
  <si>
    <t xml:space="preserve">江西华张律师事务所</t>
  </si>
  <si>
    <t xml:space="preserve">张华</t>
  </si>
  <si>
    <t xml:space="preserve">340.28</t>
  </si>
  <si>
    <t xml:space="preserve">13970368886</t>
  </si>
  <si>
    <t xml:space="preserve">中山西路６５号东侧</t>
  </si>
  <si>
    <t xml:space="preserve">31360000351358987J</t>
  </si>
  <si>
    <t xml:space="preserve">江西利元律师事务所</t>
  </si>
  <si>
    <t xml:space="preserve">易新涛</t>
  </si>
  <si>
    <t xml:space="preserve">333.69</t>
  </si>
  <si>
    <t xml:space="preserve">江西省宜春市宜春北路８２８号时代花园３单元３０１室</t>
  </si>
  <si>
    <t xml:space="preserve">31360000MD0238964U</t>
  </si>
  <si>
    <t xml:space="preserve">江西理民律师事务所</t>
  </si>
  <si>
    <t xml:space="preserve">万金刚</t>
  </si>
  <si>
    <t xml:space="preserve">332.37</t>
  </si>
  <si>
    <t xml:space="preserve">13576052451</t>
  </si>
  <si>
    <r>
      <rPr>
        <sz val="11"/>
        <color rgb="FF000000"/>
        <rFont val="Noto Sans"/>
        <family val="2"/>
      </rPr>
      <t xml:space="preserve">江西省南昌市新建区长堎镇兴华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31360000MD016511XM</t>
  </si>
  <si>
    <t xml:space="preserve">江西心远律师事务所</t>
  </si>
  <si>
    <t xml:space="preserve">罗雷</t>
  </si>
  <si>
    <t xml:space="preserve">315.71</t>
  </si>
  <si>
    <t xml:space="preserve">13803515679</t>
  </si>
  <si>
    <t xml:space="preserve">江西省南昌市广场北路１６６号</t>
  </si>
  <si>
    <t xml:space="preserve">31360000MD0247959T</t>
  </si>
  <si>
    <t xml:space="preserve">江西冠群律师事务所</t>
  </si>
  <si>
    <t xml:space="preserve">吴岗</t>
  </si>
  <si>
    <t xml:space="preserve">311.6</t>
  </si>
  <si>
    <t xml:space="preserve">13870780266</t>
  </si>
  <si>
    <r>
      <rPr>
        <sz val="11"/>
        <color rgb="FF000000"/>
        <rFont val="Noto Sans"/>
        <family val="2"/>
      </rPr>
      <t xml:space="preserve">江西省赣州市南康区东山南路</t>
    </r>
    <r>
      <rPr>
        <sz val="11"/>
        <color rgb="FF000000"/>
        <rFont val="宋体"/>
        <family val="0"/>
        <charset val="134"/>
      </rPr>
      <t xml:space="preserve">50</t>
    </r>
    <r>
      <rPr>
        <sz val="11"/>
        <color rgb="FF000000"/>
        <rFont val="Noto Sans"/>
        <family val="2"/>
      </rPr>
      <t xml:space="preserve">号二、三楼</t>
    </r>
  </si>
  <si>
    <t xml:space="preserve">31360000MD02551824</t>
  </si>
  <si>
    <t xml:space="preserve">泰和泰（南昌）律师事务所</t>
  </si>
  <si>
    <t xml:space="preserve">张家卿</t>
  </si>
  <si>
    <t xml:space="preserve">305.67</t>
  </si>
  <si>
    <t xml:space="preserve">18970838189</t>
  </si>
  <si>
    <r>
      <rPr>
        <sz val="11"/>
        <color rgb="FF000000"/>
        <rFont val="Noto Sans"/>
        <family val="2"/>
      </rPr>
      <t xml:space="preserve">江西省南昌市红谷滩区碟子湖大道</t>
    </r>
    <r>
      <rPr>
        <sz val="11"/>
        <color rgb="FF000000"/>
        <rFont val="宋体"/>
        <family val="0"/>
        <charset val="134"/>
      </rPr>
      <t xml:space="preserve">2109</t>
    </r>
    <r>
      <rPr>
        <sz val="11"/>
        <color rgb="FF000000"/>
        <rFont val="Noto Sans"/>
        <family val="2"/>
      </rPr>
      <t xml:space="preserve">号公交集团</t>
    </r>
    <r>
      <rPr>
        <sz val="11"/>
        <color rgb="FF000000"/>
        <rFont val="宋体"/>
        <family val="0"/>
        <charset val="134"/>
      </rPr>
      <t xml:space="preserve">12</t>
    </r>
    <r>
      <rPr>
        <sz val="11"/>
        <color rgb="FF000000"/>
        <rFont val="Noto Sans"/>
        <family val="2"/>
      </rPr>
      <t xml:space="preserve">楼</t>
    </r>
  </si>
  <si>
    <t xml:space="preserve">31360000091077547E</t>
  </si>
  <si>
    <t xml:space="preserve">江西吉泰律师事务所</t>
  </si>
  <si>
    <t xml:space="preserve">练继勇</t>
  </si>
  <si>
    <t xml:space="preserve">305.11</t>
  </si>
  <si>
    <r>
      <rPr>
        <sz val="11"/>
        <color rgb="FF000000"/>
        <rFont val="Noto Sans"/>
        <family val="2"/>
      </rPr>
      <t xml:space="preserve">江西省吉安市吉州区</t>
    </r>
    <r>
      <rPr>
        <sz val="11"/>
        <color rgb="FF000000"/>
        <rFont val="宋体"/>
        <family val="0"/>
        <charset val="134"/>
      </rPr>
      <t xml:space="preserve">013</t>
    </r>
    <r>
      <rPr>
        <sz val="11"/>
        <color rgb="FF000000"/>
        <rFont val="Noto Sans"/>
        <family val="2"/>
      </rPr>
      <t xml:space="preserve">中转站宿舍区南</t>
    </r>
    <r>
      <rPr>
        <sz val="11"/>
        <color rgb="FF000000"/>
        <rFont val="宋体"/>
        <family val="0"/>
        <charset val="134"/>
      </rPr>
      <t xml:space="preserve">1-22</t>
    </r>
    <r>
      <rPr>
        <sz val="11"/>
        <color rgb="FF000000"/>
        <rFont val="Noto Sans"/>
        <family val="2"/>
      </rPr>
      <t xml:space="preserve">层</t>
    </r>
  </si>
  <si>
    <t xml:space="preserve">31360000MD0276741M</t>
  </si>
  <si>
    <t xml:space="preserve">江西通略律师事务所</t>
  </si>
  <si>
    <t xml:space="preserve">张鹏飞</t>
  </si>
  <si>
    <t xml:space="preserve">303.32</t>
  </si>
  <si>
    <t xml:space="preserve">13033250668</t>
  </si>
  <si>
    <r>
      <rPr>
        <sz val="11"/>
        <color rgb="FF000000"/>
        <rFont val="Noto Sans"/>
        <family val="2"/>
      </rPr>
      <t xml:space="preserve">江西省赣州市赣县双龙大道</t>
    </r>
    <r>
      <rPr>
        <sz val="11"/>
        <color rgb="FF000000"/>
        <rFont val="宋体"/>
        <family val="0"/>
        <charset val="134"/>
      </rPr>
      <t xml:space="preserve">17</t>
    </r>
    <r>
      <rPr>
        <sz val="11"/>
        <color rgb="FF000000"/>
        <rFont val="Noto Sans"/>
        <family val="2"/>
      </rPr>
      <t xml:space="preserve">号</t>
    </r>
  </si>
  <si>
    <t xml:space="preserve">31360000491832134C</t>
  </si>
  <si>
    <t xml:space="preserve">江西章贡律师事务所</t>
  </si>
  <si>
    <t xml:space="preserve">蔡万志</t>
  </si>
  <si>
    <t xml:space="preserve">13907970229</t>
  </si>
  <si>
    <t xml:space="preserve">江西省赣州市赣县梅林镇双龙大道</t>
  </si>
  <si>
    <t xml:space="preserve">31360000731973797C</t>
  </si>
  <si>
    <t xml:space="preserve">江西洪城律师事务所</t>
  </si>
  <si>
    <t xml:space="preserve">季春华</t>
  </si>
  <si>
    <t xml:space="preserve">18970864800</t>
  </si>
  <si>
    <r>
      <rPr>
        <sz val="11"/>
        <color rgb="FF000000"/>
        <rFont val="Noto Sans"/>
        <family val="2"/>
      </rPr>
      <t xml:space="preserve">江西省南昌市阳明路</t>
    </r>
    <r>
      <rPr>
        <sz val="11"/>
        <color rgb="FF000000"/>
        <rFont val="宋体"/>
        <family val="0"/>
        <charset val="134"/>
      </rPr>
      <t xml:space="preserve">79</t>
    </r>
    <r>
      <rPr>
        <sz val="11"/>
        <color rgb="FF000000"/>
        <rFont val="Noto Sans"/>
        <family val="2"/>
      </rPr>
      <t xml:space="preserve">号</t>
    </r>
  </si>
  <si>
    <t xml:space="preserve">31360000MD01656383</t>
  </si>
  <si>
    <t xml:space="preserve">江西书童律师事务所</t>
  </si>
  <si>
    <t xml:space="preserve">杨小平</t>
  </si>
  <si>
    <t xml:space="preserve">300.74</t>
  </si>
  <si>
    <r>
      <rPr>
        <sz val="11"/>
        <color rgb="FF000000"/>
        <rFont val="Noto Sans"/>
        <family val="2"/>
      </rPr>
      <t xml:space="preserve">江西省抚州市东乡区德政街</t>
    </r>
    <r>
      <rPr>
        <sz val="11"/>
        <color rgb="FF000000"/>
        <rFont val="宋体"/>
        <family val="0"/>
        <charset val="134"/>
      </rPr>
      <t xml:space="preserve">371</t>
    </r>
    <r>
      <rPr>
        <sz val="11"/>
        <color rgb="FF000000"/>
        <rFont val="Noto Sans"/>
        <family val="2"/>
      </rPr>
      <t xml:space="preserve">号</t>
    </r>
  </si>
  <si>
    <t xml:space="preserve">31360000MD0185276R</t>
  </si>
  <si>
    <t xml:space="preserve">江西南芳（南康）律师事务所</t>
  </si>
  <si>
    <t xml:space="preserve">李剑</t>
  </si>
  <si>
    <t xml:space="preserve">295.69</t>
  </si>
  <si>
    <t xml:space="preserve">13870755348</t>
  </si>
  <si>
    <t xml:space="preserve">江西省赣州市南康区南水大道今唐佳苑</t>
  </si>
  <si>
    <t xml:space="preserve">313600007928099314</t>
  </si>
  <si>
    <t xml:space="preserve">江西瑞州律师事务所</t>
  </si>
  <si>
    <t xml:space="preserve">谢文斌</t>
  </si>
  <si>
    <t xml:space="preserve">294.88</t>
  </si>
  <si>
    <t xml:space="preserve">江西省宜春市高安市高安大道１１１号</t>
  </si>
  <si>
    <t xml:space="preserve">31360000683490570H</t>
  </si>
  <si>
    <t xml:space="preserve">江西英昊律师事务所</t>
  </si>
  <si>
    <t xml:space="preserve">徐琰</t>
  </si>
  <si>
    <t xml:space="preserve">294.56</t>
  </si>
  <si>
    <t xml:space="preserve">江西省南昌市井冈山大道５０号</t>
  </si>
  <si>
    <t xml:space="preserve">31360000778804114T</t>
  </si>
  <si>
    <t xml:space="preserve">江西井冈律师事务所</t>
  </si>
  <si>
    <t xml:space="preserve">肖卫华</t>
  </si>
  <si>
    <t xml:space="preserve">294.25</t>
  </si>
  <si>
    <t xml:space="preserve">13307961715</t>
  </si>
  <si>
    <t xml:space="preserve">江西省吉安市井冈山大道１３１号商务中心６楼</t>
  </si>
  <si>
    <t xml:space="preserve">31360000MD0232319Q</t>
  </si>
  <si>
    <t xml:space="preserve">江西瑾岳律师事务所</t>
  </si>
  <si>
    <t xml:space="preserve">李涛勇</t>
  </si>
  <si>
    <t xml:space="preserve">293.4</t>
  </si>
  <si>
    <t xml:space="preserve">13607900146</t>
  </si>
  <si>
    <r>
      <rPr>
        <sz val="11"/>
        <color rgb="FF000000"/>
        <rFont val="Noto Sans"/>
        <family val="2"/>
      </rPr>
      <t xml:space="preserve">江西省新余市渝水区渝州大道</t>
    </r>
    <r>
      <rPr>
        <sz val="11"/>
        <color rgb="FF000000"/>
        <rFont val="宋体"/>
        <family val="0"/>
        <charset val="134"/>
      </rPr>
      <t xml:space="preserve">717</t>
    </r>
    <r>
      <rPr>
        <sz val="11"/>
        <color rgb="FF000000"/>
        <rFont val="Noto Sans"/>
        <family val="2"/>
      </rPr>
      <t xml:space="preserve">号</t>
    </r>
  </si>
  <si>
    <t xml:space="preserve">36010272390226X</t>
  </si>
  <si>
    <t xml:space="preserve">江西创源律师事务所</t>
  </si>
  <si>
    <t xml:space="preserve">293.2</t>
  </si>
  <si>
    <t xml:space="preserve">13803529520</t>
  </si>
  <si>
    <r>
      <rPr>
        <sz val="11"/>
        <color rgb="FF000000"/>
        <rFont val="Noto Sans"/>
        <family val="2"/>
      </rPr>
      <t xml:space="preserve">江西省南昌市阳明东路</t>
    </r>
    <r>
      <rPr>
        <sz val="11"/>
        <color rgb="FF000000"/>
        <rFont val="宋体"/>
        <family val="0"/>
        <charset val="134"/>
      </rPr>
      <t xml:space="preserve">66</t>
    </r>
    <r>
      <rPr>
        <sz val="11"/>
        <color rgb="FF000000"/>
        <rFont val="Noto Sans"/>
        <family val="2"/>
      </rPr>
      <t xml:space="preserve">号央央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31360000MD02636765</t>
  </si>
  <si>
    <t xml:space="preserve">江西止讼律师事务所</t>
  </si>
  <si>
    <t xml:space="preserve">淦家定</t>
  </si>
  <si>
    <t xml:space="preserve">290.96</t>
  </si>
  <si>
    <t xml:space="preserve">13697092999</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室</t>
    </r>
  </si>
  <si>
    <t xml:space="preserve">31360000MD02228744</t>
  </si>
  <si>
    <t xml:space="preserve">江西刚德律师事务所</t>
  </si>
  <si>
    <t xml:space="preserve">梁刚</t>
  </si>
  <si>
    <t xml:space="preserve">288.09</t>
  </si>
  <si>
    <t xml:space="preserve">13907052362</t>
  </si>
  <si>
    <r>
      <rPr>
        <sz val="11"/>
        <color rgb="FF000000"/>
        <rFont val="Noto Sans"/>
        <family val="2"/>
      </rPr>
      <t xml:space="preserve">江西省宜春市高安市瑞州街道高安大道以北莲花商务写字楼</t>
    </r>
    <r>
      <rPr>
        <sz val="11"/>
        <color rgb="FF000000"/>
        <rFont val="宋体"/>
        <family val="0"/>
        <charset val="134"/>
      </rPr>
      <t xml:space="preserve">6</t>
    </r>
    <r>
      <rPr>
        <sz val="11"/>
        <color rgb="FF000000"/>
        <rFont val="Noto Sans"/>
        <family val="2"/>
      </rPr>
      <t xml:space="preserve">楼</t>
    </r>
  </si>
  <si>
    <t xml:space="preserve">3136000055847095XX</t>
  </si>
  <si>
    <t xml:space="preserve">江西华晟律师事务所</t>
  </si>
  <si>
    <t xml:space="preserve">易惠新</t>
  </si>
  <si>
    <t xml:space="preserve">286.76</t>
  </si>
  <si>
    <t xml:space="preserve">江西省宜春市宜春北路８９１号宜阳花园</t>
  </si>
  <si>
    <t xml:space="preserve">31360000MD0171798R</t>
  </si>
  <si>
    <t xml:space="preserve">江西奋翼律师事务所</t>
  </si>
  <si>
    <t xml:space="preserve">刘小云</t>
  </si>
  <si>
    <t xml:space="preserve">286.01</t>
  </si>
  <si>
    <t xml:space="preserve">13479618201</t>
  </si>
  <si>
    <r>
      <rPr>
        <sz val="11"/>
        <color rgb="FF000000"/>
        <rFont val="Noto Sans"/>
        <family val="2"/>
      </rPr>
      <t xml:space="preserve">江西省吉安市井冈山大道与吉安南大道交叉口西</t>
    </r>
    <r>
      <rPr>
        <sz val="11"/>
        <color rgb="FF000000"/>
        <rFont val="宋体"/>
        <family val="0"/>
        <charset val="134"/>
      </rPr>
      <t xml:space="preserve">150</t>
    </r>
    <r>
      <rPr>
        <sz val="11"/>
        <color rgb="FF000000"/>
        <rFont val="Noto Sans"/>
        <family val="2"/>
      </rPr>
      <t xml:space="preserve">米粤商大厦办公公寓</t>
    </r>
    <r>
      <rPr>
        <sz val="11"/>
        <color rgb="FF000000"/>
        <rFont val="宋体"/>
        <family val="0"/>
        <charset val="134"/>
      </rPr>
      <t xml:space="preserve">15</t>
    </r>
    <r>
      <rPr>
        <sz val="11"/>
        <color rgb="FF000000"/>
        <rFont val="Noto Sans"/>
        <family val="2"/>
      </rPr>
      <t xml:space="preserve">楼</t>
    </r>
  </si>
  <si>
    <t xml:space="preserve">31360000578775056K</t>
  </si>
  <si>
    <t xml:space="preserve">江西一博律师事务所</t>
  </si>
  <si>
    <t xml:space="preserve">罗放</t>
  </si>
  <si>
    <t xml:space="preserve">281.47</t>
  </si>
  <si>
    <r>
      <rPr>
        <sz val="11"/>
        <color rgb="FF000000"/>
        <rFont val="Noto Sans"/>
        <family val="2"/>
      </rPr>
      <t xml:space="preserve">江西省九江市武宁县新宁镇九岭大道</t>
    </r>
    <r>
      <rPr>
        <sz val="11"/>
        <color rgb="FF000000"/>
        <rFont val="宋体"/>
        <family val="0"/>
        <charset val="134"/>
      </rPr>
      <t xml:space="preserve">25</t>
    </r>
    <r>
      <rPr>
        <sz val="11"/>
        <color rgb="FF000000"/>
        <rFont val="Noto Sans"/>
        <family val="2"/>
      </rPr>
      <t xml:space="preserve">号</t>
    </r>
  </si>
  <si>
    <t xml:space="preserve">31360000MD0279678E</t>
  </si>
  <si>
    <t xml:space="preserve">江西奉和律师事务所</t>
  </si>
  <si>
    <t xml:space="preserve">陈庆胜</t>
  </si>
  <si>
    <t xml:space="preserve">277.09</t>
  </si>
  <si>
    <t xml:space="preserve">13970460603</t>
  </si>
  <si>
    <r>
      <rPr>
        <sz val="11"/>
        <color rgb="FF000000"/>
        <rFont val="Noto Sans"/>
        <family val="2"/>
      </rPr>
      <t xml:space="preserve">江西省吉安市吉州区同昇国际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3136000049212026XG</t>
  </si>
  <si>
    <t xml:space="preserve">江西建成律师事务所</t>
  </si>
  <si>
    <t xml:space="preserve">刘昕</t>
  </si>
  <si>
    <t xml:space="preserve">276.65</t>
  </si>
  <si>
    <t xml:space="preserve">13879568686</t>
  </si>
  <si>
    <r>
      <rPr>
        <sz val="11"/>
        <color rgb="FF000000"/>
        <rFont val="Noto Sans"/>
        <family val="2"/>
      </rPr>
      <t xml:space="preserve">江西省高安市瑞阳新区大观苑</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7-10</t>
    </r>
    <r>
      <rPr>
        <sz val="11"/>
        <color rgb="FF000000"/>
        <rFont val="Noto Sans"/>
        <family val="2"/>
      </rPr>
      <t xml:space="preserve">号上下两层</t>
    </r>
  </si>
  <si>
    <t xml:space="preserve">31360000MD0235528P</t>
  </si>
  <si>
    <t xml:space="preserve">广东华商（南昌）律师事务所</t>
  </si>
  <si>
    <t xml:space="preserve">朱琦</t>
  </si>
  <si>
    <t xml:space="preserve">270.19</t>
  </si>
  <si>
    <t xml:space="preserve">13607083092</t>
  </si>
  <si>
    <r>
      <rPr>
        <sz val="11"/>
        <color rgb="FF000000"/>
        <rFont val="Noto Sans"/>
        <family val="2"/>
      </rPr>
      <t xml:space="preserve">南昌市红谷滩新区凤凰中大道</t>
    </r>
    <r>
      <rPr>
        <sz val="11"/>
        <color rgb="FF000000"/>
        <rFont val="宋体"/>
        <family val="0"/>
        <charset val="134"/>
      </rPr>
      <t xml:space="preserve">929</t>
    </r>
    <r>
      <rPr>
        <sz val="11"/>
        <color rgb="FF000000"/>
        <rFont val="Noto Sans"/>
        <family val="2"/>
      </rPr>
      <t xml:space="preserve">号吉成大厦</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t>
    </r>
    <r>
      <rPr>
        <sz val="11"/>
        <color rgb="FF000000"/>
        <rFont val="宋体"/>
        <family val="0"/>
        <charset val="134"/>
      </rPr>
      <t xml:space="preserve">604</t>
    </r>
    <r>
      <rPr>
        <sz val="11"/>
        <color rgb="FF000000"/>
        <rFont val="Noto Sans"/>
        <family val="2"/>
      </rPr>
      <t xml:space="preserve">、</t>
    </r>
    <r>
      <rPr>
        <sz val="11"/>
        <color rgb="FF000000"/>
        <rFont val="宋体"/>
        <family val="0"/>
        <charset val="134"/>
      </rPr>
      <t xml:space="preserve">608</t>
    </r>
    <r>
      <rPr>
        <sz val="11"/>
        <color rgb="FF000000"/>
        <rFont val="Noto Sans"/>
        <family val="2"/>
      </rPr>
      <t xml:space="preserve">室</t>
    </r>
  </si>
  <si>
    <t xml:space="preserve">31360000MD0164766E</t>
  </si>
  <si>
    <t xml:space="preserve">江西中律律师事务所</t>
  </si>
  <si>
    <t xml:space="preserve">刘文武</t>
  </si>
  <si>
    <t xml:space="preserve">270</t>
  </si>
  <si>
    <t xml:space="preserve">13807081396</t>
  </si>
  <si>
    <t xml:space="preserve">江西省南昌市福州路２８号</t>
  </si>
  <si>
    <t xml:space="preserve">31360000MD017178XR</t>
  </si>
  <si>
    <t xml:space="preserve">江西龙太律师事务所</t>
  </si>
  <si>
    <t xml:space="preserve">管国亮</t>
  </si>
  <si>
    <t xml:space="preserve">269.4</t>
  </si>
  <si>
    <t xml:space="preserve">13907057473</t>
  </si>
  <si>
    <t xml:space="preserve">江西省丰城市新城区太阿南路</t>
  </si>
  <si>
    <t xml:space="preserve">31360000MD02509719</t>
  </si>
  <si>
    <t xml:space="preserve">上海兰迪（南昌）律师事务所</t>
  </si>
  <si>
    <t xml:space="preserve">王林春</t>
  </si>
  <si>
    <t xml:space="preserve">268.12</t>
  </si>
  <si>
    <t xml:space="preserve">13576136026</t>
  </si>
  <si>
    <r>
      <rPr>
        <sz val="11"/>
        <color rgb="FF000000"/>
        <rFont val="Noto Sans"/>
        <family val="2"/>
      </rPr>
      <t xml:space="preserve">江西省南昌市西湖区金环路</t>
    </r>
    <r>
      <rPr>
        <sz val="11"/>
        <color rgb="FF000000"/>
        <rFont val="宋体"/>
        <family val="0"/>
        <charset val="134"/>
      </rPr>
      <t xml:space="preserve">300</t>
    </r>
    <r>
      <rPr>
        <sz val="11"/>
        <color rgb="FF000000"/>
        <rFont val="Noto Sans"/>
        <family val="2"/>
      </rPr>
      <t xml:space="preserve">号新力中心写字楼</t>
    </r>
    <r>
      <rPr>
        <sz val="11"/>
        <color rgb="FF000000"/>
        <rFont val="宋体"/>
        <family val="0"/>
        <charset val="134"/>
      </rPr>
      <t xml:space="preserve">601</t>
    </r>
    <r>
      <rPr>
        <sz val="11"/>
        <color rgb="FF000000"/>
        <rFont val="Noto Sans"/>
        <family val="2"/>
      </rPr>
      <t xml:space="preserve">室</t>
    </r>
  </si>
  <si>
    <t xml:space="preserve">313600006779750107</t>
  </si>
  <si>
    <t xml:space="preserve">江西爱心律师事务所</t>
  </si>
  <si>
    <t xml:space="preserve">钟裕泉</t>
  </si>
  <si>
    <t xml:space="preserve">258.92</t>
  </si>
  <si>
    <t xml:space="preserve">13707000527</t>
  </si>
  <si>
    <t xml:space="preserve">91360726MA367J171P</t>
  </si>
  <si>
    <t xml:space="preserve">赣州鹏创咨询服务有限公司</t>
  </si>
  <si>
    <t xml:space="preserve">代理记账机构</t>
  </si>
  <si>
    <t xml:space="preserve">杜燕香</t>
  </si>
  <si>
    <t xml:space="preserve">393.4</t>
  </si>
  <si>
    <t xml:space="preserve">18070353948</t>
  </si>
  <si>
    <t xml:space="preserve">江西省赣州市安远县欣山镇叶屋坝</t>
  </si>
  <si>
    <t xml:space="preserve">91360900MA383LF5X5</t>
  </si>
  <si>
    <t xml:space="preserve">宜春精算盘财会有限公司</t>
  </si>
  <si>
    <t xml:space="preserve">张绍清</t>
  </si>
  <si>
    <t xml:space="preserve">390.28</t>
  </si>
  <si>
    <t xml:space="preserve">18007951332</t>
  </si>
  <si>
    <r>
      <rPr>
        <sz val="11"/>
        <color rgb="FF000000"/>
        <rFont val="Noto Sans"/>
        <family val="2"/>
      </rPr>
      <t xml:space="preserve">江西省宜春市袁州区卢洲北路</t>
    </r>
    <r>
      <rPr>
        <sz val="11"/>
        <color rgb="FF000000"/>
        <rFont val="宋体"/>
        <family val="0"/>
        <charset val="134"/>
      </rPr>
      <t xml:space="preserve">4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室（承诺申报）</t>
    </r>
  </si>
  <si>
    <t xml:space="preserve">91360403MA37TJ5U6E</t>
  </si>
  <si>
    <t xml:space="preserve">九江老账人财务咨询有限公司</t>
  </si>
  <si>
    <t xml:space="preserve">汤辉</t>
  </si>
  <si>
    <t xml:space="preserve">390.21</t>
  </si>
  <si>
    <t xml:space="preserve">18179297767</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商务中心写字楼</t>
    </r>
    <r>
      <rPr>
        <sz val="11"/>
        <color rgb="FF000000"/>
        <rFont val="宋体"/>
        <family val="0"/>
        <charset val="134"/>
      </rPr>
      <t xml:space="preserve">22A-1</t>
    </r>
  </si>
  <si>
    <t xml:space="preserve">91361000MA35JC206F</t>
  </si>
  <si>
    <t xml:space="preserve">江西博鹏锐诚教育发展有限公司</t>
  </si>
  <si>
    <t xml:space="preserve">王琴</t>
  </si>
  <si>
    <t xml:space="preserve">387.59</t>
  </si>
  <si>
    <t xml:space="preserve">15083670556</t>
  </si>
  <si>
    <r>
      <rPr>
        <sz val="11"/>
        <color rgb="FF000000"/>
        <rFont val="Noto Sans"/>
        <family val="2"/>
      </rPr>
      <t xml:space="preserve">江西省抚州市临川区西湖西岸西湖绿洲天庆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91360111MA35JWW526</t>
  </si>
  <si>
    <t xml:space="preserve">南昌鑫宇财务咨询有限公司</t>
  </si>
  <si>
    <t xml:space="preserve">胡海华</t>
  </si>
  <si>
    <t xml:space="preserve">387.05</t>
  </si>
  <si>
    <t xml:space="preserve">1800020505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11</t>
    </r>
    <r>
      <rPr>
        <sz val="11"/>
        <color rgb="FF000000"/>
        <rFont val="Noto Sans"/>
        <family val="2"/>
      </rPr>
      <t xml:space="preserve">层单元</t>
    </r>
    <r>
      <rPr>
        <sz val="11"/>
        <color rgb="FF000000"/>
        <rFont val="宋体"/>
        <family val="0"/>
        <charset val="134"/>
      </rPr>
      <t xml:space="preserve">1103</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0405MA38M29B2D</t>
  </si>
  <si>
    <t xml:space="preserve">九江老账人财务咨询有限公司共青城分公司</t>
  </si>
  <si>
    <t xml:space="preserve">陈园</t>
  </si>
  <si>
    <t xml:space="preserve">386.92</t>
  </si>
  <si>
    <t xml:space="preserve">13617007091</t>
  </si>
  <si>
    <r>
      <rPr>
        <sz val="11"/>
        <color rgb="FF000000"/>
        <rFont val="Noto Sans"/>
        <family val="2"/>
      </rPr>
      <t xml:space="preserve">江西省九江市共青城市温南路南侧、共安南大道东侧服装嘉园</t>
    </r>
    <r>
      <rPr>
        <sz val="11"/>
        <color rgb="FF000000"/>
        <rFont val="宋体"/>
        <family val="0"/>
        <charset val="134"/>
      </rPr>
      <t xml:space="preserve">A5-107</t>
    </r>
  </si>
  <si>
    <t xml:space="preserve">91360302332990098G</t>
  </si>
  <si>
    <t xml:space="preserve">萍乡市英英财务咨询有限公司</t>
  </si>
  <si>
    <t xml:space="preserve">刘小英</t>
  </si>
  <si>
    <t xml:space="preserve">384.97</t>
  </si>
  <si>
    <t xml:space="preserve">15979298205</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713</t>
    </r>
    <r>
      <rPr>
        <sz val="11"/>
        <color rgb="FF000000"/>
        <rFont val="Noto Sans"/>
        <family val="2"/>
      </rPr>
      <t xml:space="preserve">室</t>
    </r>
  </si>
  <si>
    <t xml:space="preserve">91360302MA38EB8H6L</t>
  </si>
  <si>
    <t xml:space="preserve">萍乡昕菲洋财务咨询有限公司</t>
  </si>
  <si>
    <t xml:space="preserve">杨婷</t>
  </si>
  <si>
    <t xml:space="preserve">384.57</t>
  </si>
  <si>
    <t xml:space="preserve">13979912599</t>
  </si>
  <si>
    <r>
      <rPr>
        <sz val="11"/>
        <color rgb="FF000000"/>
        <rFont val="Noto Sans"/>
        <family val="2"/>
      </rPr>
      <t xml:space="preserve">江西省萍乡市安源区安源镇跃进村经贸大厦</t>
    </r>
    <r>
      <rPr>
        <sz val="11"/>
        <color rgb="FF000000"/>
        <rFont val="宋体"/>
        <family val="0"/>
        <charset val="134"/>
      </rPr>
      <t xml:space="preserve">701</t>
    </r>
    <r>
      <rPr>
        <sz val="11"/>
        <color rgb="FF000000"/>
        <rFont val="Noto Sans"/>
        <family val="2"/>
      </rPr>
      <t xml:space="preserve">号</t>
    </r>
  </si>
  <si>
    <t xml:space="preserve">91360722MA3851843K</t>
  </si>
  <si>
    <t xml:space="preserve">信丰县君好会计服务有限公司</t>
  </si>
  <si>
    <t xml:space="preserve">周胜锋</t>
  </si>
  <si>
    <t xml:space="preserve">382.75</t>
  </si>
  <si>
    <t xml:space="preserve">15779045802</t>
  </si>
  <si>
    <r>
      <rPr>
        <sz val="11"/>
        <color rgb="FF000000"/>
        <rFont val="Noto Sans"/>
        <family val="2"/>
      </rPr>
      <t xml:space="preserve">江西省赣州市信丰县嘉定镇圣塔西路</t>
    </r>
    <r>
      <rPr>
        <sz val="11"/>
        <color rgb="FF000000"/>
        <rFont val="宋体"/>
        <family val="0"/>
        <charset val="134"/>
      </rPr>
      <t xml:space="preserve">52</t>
    </r>
    <r>
      <rPr>
        <sz val="11"/>
        <color rgb="FF000000"/>
        <rFont val="Noto Sans"/>
        <family val="2"/>
      </rPr>
      <t xml:space="preserve">号</t>
    </r>
  </si>
  <si>
    <t xml:space="preserve">91361126MA35F3BQX5</t>
  </si>
  <si>
    <t xml:space="preserve">上饶市智成财税服务有限公司</t>
  </si>
  <si>
    <t xml:space="preserve">379.15</t>
  </si>
  <si>
    <r>
      <rPr>
        <sz val="11"/>
        <color rgb="FF000000"/>
        <rFont val="Noto Sans"/>
        <family val="2"/>
      </rPr>
      <t xml:space="preserve">江西省上饶市弋阳县南岩街道南岸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t xml:space="preserve">91360428MA398UW344</t>
  </si>
  <si>
    <t xml:space="preserve">九江同盛财务咨询有限公司</t>
  </si>
  <si>
    <t xml:space="preserve">周红琴</t>
  </si>
  <si>
    <t xml:space="preserve">13576247815</t>
  </si>
  <si>
    <r>
      <rPr>
        <sz val="11"/>
        <color rgb="FF000000"/>
        <rFont val="Noto Sans"/>
        <family val="2"/>
      </rPr>
      <t xml:space="preserve">江西省九江市都昌县都昌镇小康路</t>
    </r>
    <r>
      <rPr>
        <sz val="11"/>
        <color rgb="FF000000"/>
        <rFont val="宋体"/>
        <family val="0"/>
        <charset val="134"/>
      </rPr>
      <t xml:space="preserve">226</t>
    </r>
    <r>
      <rPr>
        <sz val="11"/>
        <color rgb="FF000000"/>
        <rFont val="Noto Sans"/>
        <family val="2"/>
      </rPr>
      <t xml:space="preserve">号一楼店铺（即庐山大厦东边一楼）</t>
    </r>
  </si>
  <si>
    <t xml:space="preserve">91360104MA35GQ6H25</t>
  </si>
  <si>
    <t xml:space="preserve">南昌一嘉财税服务有限公司</t>
  </si>
  <si>
    <t xml:space="preserve">岳玉珍</t>
  </si>
  <si>
    <t xml:space="preserve">378.24</t>
  </si>
  <si>
    <t xml:space="preserve">18942340001</t>
  </si>
  <si>
    <r>
      <rPr>
        <sz val="11"/>
        <color rgb="FF000000"/>
        <rFont val="Noto Sans"/>
        <family val="2"/>
      </rPr>
      <t xml:space="preserve">江西省南昌市青云谱区解放西路</t>
    </r>
    <r>
      <rPr>
        <sz val="11"/>
        <color rgb="FF000000"/>
        <rFont val="宋体"/>
        <family val="0"/>
        <charset val="134"/>
      </rPr>
      <t xml:space="preserve">85</t>
    </r>
    <r>
      <rPr>
        <sz val="11"/>
        <color rgb="FF000000"/>
        <rFont val="Noto Sans"/>
        <family val="2"/>
      </rPr>
      <t xml:space="preserve">号江信国际嘉园商业写字楼</t>
    </r>
    <r>
      <rPr>
        <sz val="11"/>
        <color rgb="FF000000"/>
        <rFont val="宋体"/>
        <family val="0"/>
        <charset val="134"/>
      </rPr>
      <t xml:space="preserve">1608</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si>
  <si>
    <t xml:space="preserve">91361126MA7AFR442R</t>
  </si>
  <si>
    <t xml:space="preserve">江西蕴恒财税服务有限公司</t>
  </si>
  <si>
    <t xml:space="preserve">王蕴红</t>
  </si>
  <si>
    <t xml:space="preserve">377.9</t>
  </si>
  <si>
    <t xml:space="preserve">18179321100</t>
  </si>
  <si>
    <r>
      <rPr>
        <sz val="11"/>
        <color rgb="FF000000"/>
        <rFont val="Noto Sans"/>
        <family val="2"/>
      </rPr>
      <t xml:space="preserve">江西省上饶市弋阳县南岩镇白马大道</t>
    </r>
    <r>
      <rPr>
        <sz val="11"/>
        <color rgb="FF000000"/>
        <rFont val="宋体"/>
        <family val="0"/>
        <charset val="134"/>
      </rPr>
      <t xml:space="preserve">18</t>
    </r>
    <r>
      <rPr>
        <sz val="11"/>
        <color rgb="FF000000"/>
        <rFont val="Noto Sans"/>
        <family val="2"/>
      </rPr>
      <t xml:space="preserve">号锦泽国际豪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360125MA3AD8LB8G</t>
  </si>
  <si>
    <t xml:space="preserve">南昌千和财务咨询有限公司</t>
  </si>
  <si>
    <t xml:space="preserve">肖霞</t>
  </si>
  <si>
    <t xml:space="preserve">376.86</t>
  </si>
  <si>
    <t xml:space="preserve">15083809430</t>
  </si>
  <si>
    <r>
      <rPr>
        <sz val="11"/>
        <color rgb="FF000000"/>
        <rFont val="Noto Sans"/>
        <family val="2"/>
      </rPr>
      <t xml:space="preserve">江西省南昌市红谷滩区茶园街</t>
    </r>
    <r>
      <rPr>
        <sz val="11"/>
        <color rgb="FF000000"/>
        <rFont val="宋体"/>
        <family val="0"/>
        <charset val="134"/>
      </rPr>
      <t xml:space="preserve">368</t>
    </r>
    <r>
      <rPr>
        <sz val="11"/>
        <color rgb="FF000000"/>
        <rFont val="Noto Sans"/>
        <family val="2"/>
      </rPr>
      <t xml:space="preserve">号九龙馨苑</t>
    </r>
    <r>
      <rPr>
        <sz val="11"/>
        <color rgb="FF000000"/>
        <rFont val="宋体"/>
        <family val="0"/>
        <charset val="134"/>
      </rPr>
      <t xml:space="preserve">4#</t>
    </r>
    <r>
      <rPr>
        <sz val="11"/>
        <color rgb="FF000000"/>
        <rFont val="Noto Sans"/>
        <family val="2"/>
      </rPr>
      <t xml:space="preserve">住宅一单元</t>
    </r>
    <r>
      <rPr>
        <sz val="11"/>
        <color rgb="FF000000"/>
        <rFont val="宋体"/>
        <family val="0"/>
        <charset val="134"/>
      </rPr>
      <t xml:space="preserve">2004</t>
    </r>
    <r>
      <rPr>
        <sz val="11"/>
        <color rgb="FF000000"/>
        <rFont val="Noto Sans"/>
        <family val="2"/>
      </rPr>
      <t xml:space="preserve">室</t>
    </r>
  </si>
  <si>
    <t xml:space="preserve">91360200MA35LDB155</t>
  </si>
  <si>
    <t xml:space="preserve">江西景诚财务管理有限公司</t>
  </si>
  <si>
    <t xml:space="preserve">高康南</t>
  </si>
  <si>
    <t xml:space="preserve">376.75</t>
  </si>
  <si>
    <t xml:space="preserve">15070302370</t>
  </si>
  <si>
    <r>
      <rPr>
        <sz val="11"/>
        <color rgb="FF000000"/>
        <rFont val="Noto Sans"/>
        <family val="2"/>
      </rPr>
      <t xml:space="preserve">江西省景德镇市昌江区瓷都大道</t>
    </r>
    <r>
      <rPr>
        <sz val="11"/>
        <color rgb="FF000000"/>
        <rFont val="宋体"/>
        <family val="0"/>
        <charset val="134"/>
      </rPr>
      <t xml:space="preserve">1203</t>
    </r>
    <r>
      <rPr>
        <sz val="11"/>
        <color rgb="FF000000"/>
        <rFont val="Noto Sans"/>
        <family val="2"/>
      </rPr>
      <t xml:space="preserve">、</t>
    </r>
    <r>
      <rPr>
        <sz val="11"/>
        <color rgb="FF000000"/>
        <rFont val="宋体"/>
        <family val="0"/>
        <charset val="134"/>
      </rPr>
      <t xml:space="preserve">1205</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t>
    </r>
    <r>
      <rPr>
        <sz val="11"/>
        <color rgb="FF000000"/>
        <rFont val="宋体"/>
        <family val="0"/>
        <charset val="134"/>
      </rPr>
      <t xml:space="preserve">1209</t>
    </r>
    <r>
      <rPr>
        <sz val="11"/>
        <color rgb="FF000000"/>
        <rFont val="Noto Sans"/>
        <family val="2"/>
      </rPr>
      <t xml:space="preserve">号</t>
    </r>
  </si>
  <si>
    <t xml:space="preserve">91360922MA38MR791G</t>
  </si>
  <si>
    <t xml:space="preserve">万载智算财税咨询有限公司</t>
  </si>
  <si>
    <t xml:space="preserve">赖凯</t>
  </si>
  <si>
    <t xml:space="preserve">376.3</t>
  </si>
  <si>
    <t xml:space="preserve">18107955220</t>
  </si>
  <si>
    <r>
      <rPr>
        <sz val="11"/>
        <color rgb="FF000000"/>
        <rFont val="Noto Sans"/>
        <family val="2"/>
      </rPr>
      <t xml:space="preserve">江西省宜春市万载县江西宜春市万载县康乐街道阳乐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215</t>
    </r>
    <r>
      <rPr>
        <sz val="11"/>
        <color rgb="FF000000"/>
        <rFont val="Noto Sans"/>
        <family val="2"/>
      </rPr>
      <t xml:space="preserve">，</t>
    </r>
    <r>
      <rPr>
        <sz val="11"/>
        <color rgb="FF000000"/>
        <rFont val="宋体"/>
        <family val="0"/>
        <charset val="134"/>
      </rPr>
      <t xml:space="preserve">1217</t>
    </r>
  </si>
  <si>
    <t xml:space="preserve">91360983MA35GWME67</t>
  </si>
  <si>
    <t xml:space="preserve">高安市钰鑫代理记账有限公司</t>
  </si>
  <si>
    <t xml:space="preserve">胡春蕾</t>
  </si>
  <si>
    <t xml:space="preserve">375.46</t>
  </si>
  <si>
    <t xml:space="preserve">15932822960</t>
  </si>
  <si>
    <t xml:space="preserve">江西省高安市碧乐北路碧乐园小区</t>
  </si>
  <si>
    <t xml:space="preserve">913601243513578378</t>
  </si>
  <si>
    <t xml:space="preserve">进贤新知会计服务有限公司</t>
  </si>
  <si>
    <t xml:space="preserve">琚志强</t>
  </si>
  <si>
    <t xml:space="preserve">375.41</t>
  </si>
  <si>
    <t xml:space="preserve">13907010973</t>
  </si>
  <si>
    <r>
      <rPr>
        <sz val="11"/>
        <color rgb="FF000000"/>
        <rFont val="Noto Sans"/>
        <family val="2"/>
      </rPr>
      <t xml:space="preserve">江西省南昌市进贤县民和镇子羽路</t>
    </r>
    <r>
      <rPr>
        <sz val="11"/>
        <color rgb="FF000000"/>
        <rFont val="宋体"/>
        <family val="0"/>
        <charset val="134"/>
      </rPr>
      <t xml:space="preserve">1</t>
    </r>
    <r>
      <rPr>
        <sz val="11"/>
        <color rgb="FF000000"/>
        <rFont val="Noto Sans"/>
        <family val="2"/>
      </rPr>
      <t xml:space="preserve">号</t>
    </r>
  </si>
  <si>
    <t xml:space="preserve">91361125MA39BAWB11</t>
  </si>
  <si>
    <t xml:space="preserve">上饶市诚鑫财务咨询有限公司</t>
  </si>
  <si>
    <t xml:space="preserve">吴根英</t>
  </si>
  <si>
    <t xml:space="preserve">375.28</t>
  </si>
  <si>
    <t xml:space="preserve">13576366092</t>
  </si>
  <si>
    <r>
      <rPr>
        <sz val="11"/>
        <color rgb="FF000000"/>
        <rFont val="Noto Sans"/>
        <family val="2"/>
      </rPr>
      <t xml:space="preserve">江西省上饶市横峰县兴安街道下茅坪</t>
    </r>
    <r>
      <rPr>
        <sz val="11"/>
        <color rgb="FF000000"/>
        <rFont val="宋体"/>
        <family val="0"/>
        <charset val="134"/>
      </rPr>
      <t xml:space="preserve">90</t>
    </r>
    <r>
      <rPr>
        <sz val="11"/>
        <color rgb="FF000000"/>
        <rFont val="Noto Sans"/>
        <family val="2"/>
      </rPr>
      <t xml:space="preserve">号</t>
    </r>
  </si>
  <si>
    <t xml:space="preserve">91361128MA384L4P9Q</t>
  </si>
  <si>
    <t xml:space="preserve">上饶市达悦博会计服务有限公司鄱阳县分公司</t>
  </si>
  <si>
    <t xml:space="preserve">吴燕梅</t>
  </si>
  <si>
    <t xml:space="preserve">375.21</t>
  </si>
  <si>
    <t xml:space="preserve">15779963827</t>
  </si>
  <si>
    <r>
      <rPr>
        <sz val="11"/>
        <color rgb="FF000000"/>
        <rFont val="Noto Sans"/>
        <family val="2"/>
      </rPr>
      <t xml:space="preserve">江西省上饶市鄱阳县鄱阳县先锋商贸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06</t>
    </r>
    <r>
      <rPr>
        <sz val="11"/>
        <color rgb="FF000000"/>
        <rFont val="Noto Sans"/>
        <family val="2"/>
      </rPr>
      <t xml:space="preserve">室</t>
    </r>
  </si>
  <si>
    <t xml:space="preserve">91360823MA38U6RM1H</t>
  </si>
  <si>
    <t xml:space="preserve">吉安市向扬财税咨询有限公司</t>
  </si>
  <si>
    <t xml:space="preserve">边淑琴</t>
  </si>
  <si>
    <t xml:space="preserve">375.03</t>
  </si>
  <si>
    <t xml:space="preserve">15070656363</t>
  </si>
  <si>
    <r>
      <rPr>
        <sz val="11"/>
        <color rgb="FF000000"/>
        <rFont val="Noto Sans"/>
        <family val="2"/>
      </rPr>
      <t xml:space="preserve">江西省吉安市峡江县水边镇玉笥大道</t>
    </r>
    <r>
      <rPr>
        <sz val="11"/>
        <color rgb="FF000000"/>
        <rFont val="宋体"/>
        <family val="0"/>
        <charset val="134"/>
      </rPr>
      <t xml:space="preserve">(</t>
    </r>
    <r>
      <rPr>
        <sz val="11"/>
        <color rgb="FF000000"/>
        <rFont val="Noto Sans"/>
        <family val="2"/>
      </rPr>
      <t xml:space="preserve">铁路大厦）</t>
    </r>
  </si>
  <si>
    <t xml:space="preserve">91360983MA37NRW44C</t>
  </si>
  <si>
    <t xml:space="preserve">宜春智算财务咨询有限公司</t>
  </si>
  <si>
    <t xml:space="preserve">熊佳勇</t>
  </si>
  <si>
    <t xml:space="preserve">374.68</t>
  </si>
  <si>
    <t xml:space="preserve">13979564548</t>
  </si>
  <si>
    <r>
      <rPr>
        <sz val="11"/>
        <color rgb="FF000000"/>
        <rFont val="Noto Sans"/>
        <family val="2"/>
      </rPr>
      <t xml:space="preserve">江西省宜春市高安市瑞州街办赤土板路小区</t>
    </r>
    <r>
      <rPr>
        <sz val="11"/>
        <color rgb="FF000000"/>
        <rFont val="宋体"/>
        <family val="0"/>
        <charset val="134"/>
      </rPr>
      <t xml:space="preserve">009</t>
    </r>
    <r>
      <rPr>
        <sz val="11"/>
        <color rgb="FF000000"/>
        <rFont val="Noto Sans"/>
        <family val="2"/>
      </rPr>
      <t xml:space="preserve">号</t>
    </r>
  </si>
  <si>
    <t xml:space="preserve">91360321MA3AEW929L</t>
  </si>
  <si>
    <t xml:space="preserve">萍乡市润达财税服务有限公司莲花县分公司</t>
  </si>
  <si>
    <t xml:space="preserve">李锋梅</t>
  </si>
  <si>
    <t xml:space="preserve">374.59</t>
  </si>
  <si>
    <t xml:space="preserve">18079996378</t>
  </si>
  <si>
    <t xml:space="preserve">江西省萍乡市莲花县二环路明景花园总门旁边</t>
  </si>
  <si>
    <t xml:space="preserve">91360428MA39AGK064</t>
  </si>
  <si>
    <t xml:space="preserve">九江老账人财务咨询有限公司都昌分公司</t>
  </si>
  <si>
    <t xml:space="preserve">江训才</t>
  </si>
  <si>
    <t xml:space="preserve">374.08</t>
  </si>
  <si>
    <t xml:space="preserve">15779258499</t>
  </si>
  <si>
    <r>
      <rPr>
        <sz val="11"/>
        <color rgb="FF000000"/>
        <rFont val="Noto Sans"/>
        <family val="2"/>
      </rPr>
      <t xml:space="preserve">江西省九江市都昌县万里大道北侧东财政局旁</t>
    </r>
    <r>
      <rPr>
        <sz val="11"/>
        <color rgb="FF000000"/>
        <rFont val="宋体"/>
        <family val="0"/>
        <charset val="134"/>
      </rPr>
      <t xml:space="preserve">523-525</t>
    </r>
    <r>
      <rPr>
        <sz val="11"/>
        <color rgb="FF000000"/>
        <rFont val="Noto Sans"/>
        <family val="2"/>
      </rPr>
      <t xml:space="preserve">号</t>
    </r>
  </si>
  <si>
    <t xml:space="preserve">913601040910932994</t>
  </si>
  <si>
    <t xml:space="preserve">南昌金必达财务管理咨询有限公司</t>
  </si>
  <si>
    <t xml:space="preserve">陈发波</t>
  </si>
  <si>
    <t xml:space="preserve">373.96</t>
  </si>
  <si>
    <t xml:space="preserve">15271887288</t>
  </si>
  <si>
    <r>
      <rPr>
        <sz val="11"/>
        <color rgb="FF000000"/>
        <rFont val="Noto Sans"/>
        <family val="2"/>
      </rPr>
      <t xml:space="preserve">南昌市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6</t>
    </r>
    <r>
      <rPr>
        <sz val="11"/>
        <color rgb="FF000000"/>
        <rFont val="Noto Sans"/>
        <family val="2"/>
      </rPr>
      <t xml:space="preserve">室</t>
    </r>
  </si>
  <si>
    <t xml:space="preserve">91360122MA38DATW4M</t>
  </si>
  <si>
    <t xml:space="preserve">南昌中升厚旭财税服务有限公司</t>
  </si>
  <si>
    <t xml:space="preserve">周萍波</t>
  </si>
  <si>
    <t xml:space="preserve">373.65</t>
  </si>
  <si>
    <t xml:space="preserve">15797955198</t>
  </si>
  <si>
    <r>
      <rPr>
        <sz val="11"/>
        <color rgb="FF000000"/>
        <rFont val="Noto Sans"/>
        <family val="2"/>
      </rPr>
      <t xml:space="preserve">江西省南昌市新建区望城镇省庄佳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3</t>
    </r>
    <r>
      <rPr>
        <sz val="11"/>
        <color rgb="FF000000"/>
        <rFont val="Noto Sans"/>
        <family val="2"/>
      </rPr>
      <t xml:space="preserve">室</t>
    </r>
  </si>
  <si>
    <t xml:space="preserve">91360424MA3AD2219Q</t>
  </si>
  <si>
    <t xml:space="preserve">修水百账汇会计事务有限公司</t>
  </si>
  <si>
    <t xml:space="preserve">郑阶望</t>
  </si>
  <si>
    <t xml:space="preserve">373.5</t>
  </si>
  <si>
    <t xml:space="preserve">15083537636</t>
  </si>
  <si>
    <r>
      <rPr>
        <sz val="11"/>
        <color rgb="FF000000"/>
        <rFont val="Noto Sans"/>
        <family val="2"/>
      </rPr>
      <t xml:space="preserve">江西省九江市修水县义宁镇良塘新区江渡大道南侧广裕发大厦</t>
    </r>
    <r>
      <rPr>
        <sz val="11"/>
        <color rgb="FF000000"/>
        <rFont val="宋体"/>
        <family val="0"/>
        <charset val="134"/>
      </rPr>
      <t xml:space="preserve">19</t>
    </r>
    <r>
      <rPr>
        <sz val="11"/>
        <color rgb="FF000000"/>
        <rFont val="Noto Sans"/>
        <family val="2"/>
      </rPr>
      <t xml:space="preserve">层公寓</t>
    </r>
    <r>
      <rPr>
        <sz val="11"/>
        <color rgb="FF000000"/>
        <rFont val="宋体"/>
        <family val="0"/>
        <charset val="134"/>
      </rPr>
      <t xml:space="preserve">6</t>
    </r>
  </si>
  <si>
    <t xml:space="preserve">91360406MA39AMQP5D</t>
  </si>
  <si>
    <t xml:space="preserve">九江慧理财务管理有限公司</t>
  </si>
  <si>
    <t xml:space="preserve">杨茜</t>
  </si>
  <si>
    <t xml:space="preserve">373.38</t>
  </si>
  <si>
    <t xml:space="preserve">18879211391</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室</t>
    </r>
  </si>
  <si>
    <t xml:space="preserve">91360402MA39C0H551</t>
  </si>
  <si>
    <t xml:space="preserve">九江财八八财务管理有限公司</t>
  </si>
  <si>
    <t xml:space="preserve">黄晓玲</t>
  </si>
  <si>
    <t xml:space="preserve">373.1</t>
  </si>
  <si>
    <t xml:space="preserve">15270280500</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2</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室</t>
    </r>
  </si>
  <si>
    <t xml:space="preserve">913604063225249236</t>
  </si>
  <si>
    <t xml:space="preserve">九江市民信财务咨询有限公司</t>
  </si>
  <si>
    <t xml:space="preserve">邓泽芳</t>
  </si>
  <si>
    <t xml:space="preserve">372.87</t>
  </si>
  <si>
    <t xml:space="preserve">15180616021</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2</t>
    </r>
  </si>
  <si>
    <t xml:space="preserve">91360781MA38KWAC8L</t>
  </si>
  <si>
    <t xml:space="preserve">瑞金邦泰会计服务有限公司</t>
  </si>
  <si>
    <t xml:space="preserve">赖金林</t>
  </si>
  <si>
    <t xml:space="preserve">372.85</t>
  </si>
  <si>
    <t xml:space="preserve">15770850177</t>
  </si>
  <si>
    <r>
      <rPr>
        <sz val="11"/>
        <color rgb="FF000000"/>
        <rFont val="Noto Sans"/>
        <family val="2"/>
      </rPr>
      <t xml:space="preserve">江西省瑞金市象湖镇金都大道</t>
    </r>
    <r>
      <rPr>
        <sz val="11"/>
        <color rgb="FF000000"/>
        <rFont val="宋体"/>
        <family val="0"/>
        <charset val="134"/>
      </rPr>
      <t xml:space="preserve">34</t>
    </r>
    <r>
      <rPr>
        <sz val="11"/>
        <color rgb="FF000000"/>
        <rFont val="Noto Sans"/>
        <family val="2"/>
      </rPr>
      <t xml:space="preserve">号二层（奥克兰国际大酒店斜对面）</t>
    </r>
  </si>
  <si>
    <t xml:space="preserve">91360781MA38BQ7J06</t>
  </si>
  <si>
    <t xml:space="preserve">瑞金市信达会计咨询有限公司</t>
  </si>
  <si>
    <t xml:space="preserve">梁念泉</t>
  </si>
  <si>
    <t xml:space="preserve">372.84</t>
  </si>
  <si>
    <t xml:space="preserve">15770737388</t>
  </si>
  <si>
    <r>
      <rPr>
        <sz val="11"/>
        <color rgb="FF000000"/>
        <rFont val="Noto Sans"/>
        <family val="2"/>
      </rPr>
      <t xml:space="preserve">江西省瑞金市经济技术开发区创业大道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24</t>
    </r>
    <r>
      <rPr>
        <sz val="11"/>
        <color rgb="FF000000"/>
        <rFont val="Noto Sans"/>
        <family val="2"/>
      </rPr>
      <t xml:space="preserve">办公室（集群登记）</t>
    </r>
  </si>
  <si>
    <t xml:space="preserve">91360983MA39BMJYXY</t>
  </si>
  <si>
    <t xml:space="preserve">高安市汇鑫财务咨询有限公司</t>
  </si>
  <si>
    <t xml:space="preserve">幸佳丽</t>
  </si>
  <si>
    <t xml:space="preserve">372.82</t>
  </si>
  <si>
    <t xml:space="preserve">18720616598</t>
  </si>
  <si>
    <r>
      <rPr>
        <sz val="11"/>
        <color rgb="FF000000"/>
        <rFont val="Noto Sans"/>
        <family val="2"/>
      </rPr>
      <t xml:space="preserve">江西省宜春市高安市瑞州街道高安大道南侧姚家站</t>
    </r>
    <r>
      <rPr>
        <sz val="11"/>
        <color rgb="FF000000"/>
        <rFont val="宋体"/>
        <family val="0"/>
        <charset val="134"/>
      </rPr>
      <t xml:space="preserve">1585</t>
    </r>
    <r>
      <rPr>
        <sz val="11"/>
        <color rgb="FF000000"/>
        <rFont val="Noto Sans"/>
        <family val="2"/>
      </rPr>
      <t xml:space="preserve">号三楼（自主申报）</t>
    </r>
  </si>
  <si>
    <t xml:space="preserve">91361123074276632M</t>
  </si>
  <si>
    <t xml:space="preserve">玉山县红硕代理记账服务有限公司</t>
  </si>
  <si>
    <t xml:space="preserve">柯继红</t>
  </si>
  <si>
    <t xml:space="preserve">372.76</t>
  </si>
  <si>
    <t xml:space="preserve">13979144277</t>
  </si>
  <si>
    <r>
      <rPr>
        <sz val="11"/>
        <color rgb="FF000000"/>
        <rFont val="Noto Sans"/>
        <family val="2"/>
      </rPr>
      <t xml:space="preserve">江西省上饶市玉山县冰溪镇新建路</t>
    </r>
    <r>
      <rPr>
        <sz val="11"/>
        <color rgb="FF000000"/>
        <rFont val="宋体"/>
        <family val="0"/>
        <charset val="134"/>
      </rPr>
      <t xml:space="preserve">299</t>
    </r>
    <r>
      <rPr>
        <sz val="11"/>
        <color rgb="FF000000"/>
        <rFont val="Noto Sans"/>
        <family val="2"/>
      </rPr>
      <t xml:space="preserve">号二楼</t>
    </r>
  </si>
  <si>
    <t xml:space="preserve">91360824MA397R0A41</t>
  </si>
  <si>
    <t xml:space="preserve">江西顺智企业服务有限公司新干县分公司</t>
  </si>
  <si>
    <t xml:space="preserve">陈小武</t>
  </si>
  <si>
    <t xml:space="preserve">15727632564</t>
  </si>
  <si>
    <r>
      <rPr>
        <sz val="11"/>
        <color rgb="FF000000"/>
        <rFont val="Noto Sans"/>
        <family val="2"/>
      </rPr>
      <t xml:space="preserve">江西省吉安市新干县金川镇善政一路</t>
    </r>
    <r>
      <rPr>
        <sz val="11"/>
        <color rgb="FF000000"/>
        <rFont val="宋体"/>
        <family val="0"/>
        <charset val="134"/>
      </rPr>
      <t xml:space="preserve">22</t>
    </r>
    <r>
      <rPr>
        <sz val="11"/>
        <color rgb="FF000000"/>
        <rFont val="Noto Sans"/>
        <family val="2"/>
      </rPr>
      <t xml:space="preserve">号</t>
    </r>
  </si>
  <si>
    <t xml:space="preserve">913604240910962972</t>
  </si>
  <si>
    <t xml:space="preserve">修水县鸿运会计服务有限公司</t>
  </si>
  <si>
    <t xml:space="preserve">黄红梅</t>
  </si>
  <si>
    <t xml:space="preserve">372.68</t>
  </si>
  <si>
    <r>
      <rPr>
        <sz val="11"/>
        <color rgb="FF000000"/>
        <rFont val="Noto Sans"/>
        <family val="2"/>
      </rPr>
      <t xml:space="preserve">江西省九江市修水县义宁镇良塘新区江渡大道南侧广裕发大厦</t>
    </r>
    <r>
      <rPr>
        <sz val="11"/>
        <color rgb="FF000000"/>
        <rFont val="宋体"/>
        <family val="0"/>
        <charset val="134"/>
      </rPr>
      <t xml:space="preserve">20</t>
    </r>
    <r>
      <rPr>
        <sz val="11"/>
        <color rgb="FF000000"/>
        <rFont val="Noto Sans"/>
        <family val="2"/>
      </rPr>
      <t xml:space="preserve">层公寓</t>
    </r>
    <r>
      <rPr>
        <sz val="11"/>
        <color rgb="FF000000"/>
        <rFont val="宋体"/>
        <family val="0"/>
        <charset val="134"/>
      </rPr>
      <t xml:space="preserve">7</t>
    </r>
    <r>
      <rPr>
        <sz val="11"/>
        <color rgb="FF000000"/>
        <rFont val="Noto Sans"/>
        <family val="2"/>
      </rPr>
      <t xml:space="preserve">号</t>
    </r>
  </si>
  <si>
    <t xml:space="preserve">91361130593782035F</t>
  </si>
  <si>
    <t xml:space="preserve">婺源县红利会计代理服务有限公司</t>
  </si>
  <si>
    <t xml:space="preserve">余红珍</t>
  </si>
  <si>
    <t xml:space="preserve">372.39</t>
  </si>
  <si>
    <t xml:space="preserve">13970333962</t>
  </si>
  <si>
    <r>
      <rPr>
        <sz val="11"/>
        <color rgb="FF000000"/>
        <rFont val="Noto Sans"/>
        <family val="2"/>
      </rPr>
      <t xml:space="preserve">江西省上饶市婺源县紫阳镇东溪路</t>
    </r>
    <r>
      <rPr>
        <sz val="11"/>
        <color rgb="FF000000"/>
        <rFont val="宋体"/>
        <family val="0"/>
        <charset val="134"/>
      </rPr>
      <t xml:space="preserve">47-5</t>
    </r>
    <r>
      <rPr>
        <sz val="11"/>
        <color rgb="FF000000"/>
        <rFont val="Noto Sans"/>
        <family val="2"/>
      </rPr>
      <t xml:space="preserve">号</t>
    </r>
  </si>
  <si>
    <t xml:space="preserve">91360983MA38A8FD83</t>
  </si>
  <si>
    <t xml:space="preserve">宜春市融智财务咨询有限公司</t>
  </si>
  <si>
    <t xml:space="preserve">王娇依</t>
  </si>
  <si>
    <t xml:space="preserve">15207953168</t>
  </si>
  <si>
    <r>
      <rPr>
        <sz val="11"/>
        <color rgb="FF000000"/>
        <rFont val="Noto Sans"/>
        <family val="2"/>
      </rPr>
      <t xml:space="preserve">江西省宜春市高安市赤土板路</t>
    </r>
    <r>
      <rPr>
        <sz val="11"/>
        <color rgb="FF000000"/>
        <rFont val="宋体"/>
        <family val="0"/>
        <charset val="134"/>
      </rPr>
      <t xml:space="preserve">154</t>
    </r>
    <r>
      <rPr>
        <sz val="11"/>
        <color rgb="FF000000"/>
        <rFont val="Noto Sans"/>
        <family val="2"/>
      </rPr>
      <t xml:space="preserve">号</t>
    </r>
  </si>
  <si>
    <t xml:space="preserve">91360124MA35R6ME53</t>
  </si>
  <si>
    <t xml:space="preserve">江西华展商务秘书有限公司</t>
  </si>
  <si>
    <t xml:space="preserve">372.29</t>
  </si>
  <si>
    <t xml:space="preserve">15979181929</t>
  </si>
  <si>
    <r>
      <rPr>
        <sz val="11"/>
        <color rgb="FF000000"/>
        <rFont val="Noto Sans"/>
        <family val="2"/>
      </rPr>
      <t xml:space="preserve">江西省南昌市进贤县民和镇军湖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1024MA396PMG25</t>
  </si>
  <si>
    <t xml:space="preserve">抚州智算企业管理有限公司</t>
  </si>
  <si>
    <t xml:space="preserve">曾玄</t>
  </si>
  <si>
    <t xml:space="preserve">372.18</t>
  </si>
  <si>
    <t xml:space="preserve">15727657565</t>
  </si>
  <si>
    <r>
      <rPr>
        <sz val="11"/>
        <color rgb="FF000000"/>
        <rFont val="Noto Sans"/>
        <family val="2"/>
      </rPr>
      <t xml:space="preserve">江西省抚州市崇仁县巴山镇道南路</t>
    </r>
    <r>
      <rPr>
        <sz val="11"/>
        <color rgb="FF000000"/>
        <rFont val="宋体"/>
        <family val="0"/>
        <charset val="134"/>
      </rPr>
      <t xml:space="preserve">3</t>
    </r>
    <r>
      <rPr>
        <sz val="11"/>
        <color rgb="FF000000"/>
        <rFont val="Noto Sans"/>
        <family val="2"/>
      </rPr>
      <t xml:space="preserve">号</t>
    </r>
  </si>
  <si>
    <t xml:space="preserve">91360403MA38D89G0W</t>
  </si>
  <si>
    <t xml:space="preserve">南昌市瑞辰财务咨询有限公司九江分公司</t>
  </si>
  <si>
    <t xml:space="preserve">段显鹏</t>
  </si>
  <si>
    <t xml:space="preserve">372.12</t>
  </si>
  <si>
    <t xml:space="preserve">1858902492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嘉华酒店嘉华公馆</t>
    </r>
    <r>
      <rPr>
        <sz val="11"/>
        <color rgb="FF000000"/>
        <rFont val="宋体"/>
        <family val="0"/>
        <charset val="134"/>
      </rPr>
      <t xml:space="preserve">AB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13</t>
    </r>
  </si>
  <si>
    <t xml:space="preserve">91360922MA3652D62B</t>
  </si>
  <si>
    <t xml:space="preserve">万载永诚会计服务有限公司</t>
  </si>
  <si>
    <t xml:space="preserve">陈龙文</t>
  </si>
  <si>
    <t xml:space="preserve">372.06</t>
  </si>
  <si>
    <t xml:space="preserve">18296552595</t>
  </si>
  <si>
    <r>
      <rPr>
        <sz val="11"/>
        <color rgb="FF000000"/>
        <rFont val="Noto Sans"/>
        <family val="2"/>
      </rPr>
      <t xml:space="preserve">江西省宜春市万载县康乐大道东</t>
    </r>
    <r>
      <rPr>
        <sz val="11"/>
        <color rgb="FF000000"/>
        <rFont val="宋体"/>
        <family val="0"/>
        <charset val="134"/>
      </rPr>
      <t xml:space="preserve">71</t>
    </r>
    <r>
      <rPr>
        <sz val="11"/>
        <color rgb="FF000000"/>
        <rFont val="Noto Sans"/>
        <family val="2"/>
      </rPr>
      <t xml:space="preserve">号</t>
    </r>
  </si>
  <si>
    <t xml:space="preserve">91360402MA38RTCL4Y</t>
  </si>
  <si>
    <t xml:space="preserve">江西银信财税管理有限公司</t>
  </si>
  <si>
    <t xml:space="preserve">杜迎书</t>
  </si>
  <si>
    <t xml:space="preserve">372.02</t>
  </si>
  <si>
    <t xml:space="preserve">19126756669</t>
  </si>
  <si>
    <r>
      <rPr>
        <sz val="11"/>
        <color rgb="FF000000"/>
        <rFont val="Noto Sans"/>
        <family val="2"/>
      </rPr>
      <t xml:space="preserve">江西省九江市濂溪区长虹大道信华国际商务中心</t>
    </r>
    <r>
      <rPr>
        <sz val="11"/>
        <color rgb="FF000000"/>
        <rFont val="宋体"/>
        <family val="0"/>
        <charset val="134"/>
      </rPr>
      <t xml:space="preserve">8</t>
    </r>
    <r>
      <rPr>
        <sz val="11"/>
        <color rgb="FF000000"/>
        <rFont val="Noto Sans"/>
        <family val="2"/>
      </rPr>
      <t xml:space="preserve">楼</t>
    </r>
  </si>
  <si>
    <t xml:space="preserve">91360102MA38EJ5XXF</t>
  </si>
  <si>
    <t xml:space="preserve">南昌建宏财税咨询有限公司</t>
  </si>
  <si>
    <t xml:space="preserve">张建红</t>
  </si>
  <si>
    <t xml:space="preserve">371.93</t>
  </si>
  <si>
    <t xml:space="preserve">13617917593</t>
  </si>
  <si>
    <r>
      <rPr>
        <sz val="11"/>
        <color rgb="FF000000"/>
        <rFont val="Noto Sans"/>
        <family val="2"/>
      </rPr>
      <t xml:space="preserve">江西省南昌市东湖区阳明东路奥斯卡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t>
    </r>
  </si>
  <si>
    <t xml:space="preserve">91360121MA35KQC70H</t>
  </si>
  <si>
    <t xml:space="preserve">南昌贞元代理记账有限公司</t>
  </si>
  <si>
    <t xml:space="preserve">邬桂荣</t>
  </si>
  <si>
    <t xml:space="preserve">371.85</t>
  </si>
  <si>
    <t xml:space="preserve">15979060734</t>
  </si>
  <si>
    <r>
      <rPr>
        <sz val="11"/>
        <color rgb="FF000000"/>
        <rFont val="Noto Sans"/>
        <family val="2"/>
      </rPr>
      <t xml:space="preserve">江西省南昌市南昌县象湖路</t>
    </r>
    <r>
      <rPr>
        <sz val="11"/>
        <color rgb="FF000000"/>
        <rFont val="宋体"/>
        <family val="0"/>
        <charset val="134"/>
      </rPr>
      <t xml:space="preserve">129</t>
    </r>
    <r>
      <rPr>
        <sz val="11"/>
        <color rgb="FF000000"/>
        <rFont val="Noto Sans"/>
        <family val="2"/>
      </rPr>
      <t xml:space="preserve">号</t>
    </r>
  </si>
  <si>
    <t xml:space="preserve">91360983MA37PT9X10</t>
  </si>
  <si>
    <t xml:space="preserve">宜春市卓凡财务管理有限公司</t>
  </si>
  <si>
    <t xml:space="preserve">周思</t>
  </si>
  <si>
    <t xml:space="preserve">371.84</t>
  </si>
  <si>
    <t xml:space="preserve">18107993838</t>
  </si>
  <si>
    <r>
      <rPr>
        <sz val="11"/>
        <color rgb="FF000000"/>
        <rFont val="Noto Sans"/>
        <family val="2"/>
      </rPr>
      <t xml:space="preserve">江西省宜春市高安市瑞州街道永安大道以南紫东大酒店</t>
    </r>
    <r>
      <rPr>
        <sz val="11"/>
        <color rgb="FF000000"/>
        <rFont val="宋体"/>
        <family val="0"/>
        <charset val="134"/>
      </rPr>
      <t xml:space="preserve">3</t>
    </r>
    <r>
      <rPr>
        <sz val="11"/>
        <color rgb="FF000000"/>
        <rFont val="Noto Sans"/>
        <family val="2"/>
      </rPr>
      <t xml:space="preserve">号楼三层（自主申报）</t>
    </r>
  </si>
  <si>
    <t xml:space="preserve">91360900MA35WJLJ2N</t>
  </si>
  <si>
    <t xml:space="preserve">宜春宜欣企业服务有限公司</t>
  </si>
  <si>
    <t xml:space="preserve">黄力</t>
  </si>
  <si>
    <t xml:space="preserve">371.79</t>
  </si>
  <si>
    <t xml:space="preserve">18170510003</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102</t>
    </r>
    <r>
      <rPr>
        <sz val="11"/>
        <color rgb="FF000000"/>
        <rFont val="Noto Sans"/>
        <family val="2"/>
      </rPr>
      <t xml:space="preserve">室</t>
    </r>
  </si>
  <si>
    <t xml:space="preserve">91360900MA37MTJ68A</t>
  </si>
  <si>
    <t xml:space="preserve">宜春智汇财务咨询有限公司</t>
  </si>
  <si>
    <t xml:space="preserve">徐思明</t>
  </si>
  <si>
    <t xml:space="preserve">371.68</t>
  </si>
  <si>
    <t xml:space="preserve">13387957888</t>
  </si>
  <si>
    <r>
      <rPr>
        <sz val="11"/>
        <color rgb="FF000000"/>
        <rFont val="Noto Sans"/>
        <family val="2"/>
      </rPr>
      <t xml:space="preserve">江西省宜春经济技术开发区金园街道宜商大道</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8</t>
    </r>
    <r>
      <rPr>
        <sz val="11"/>
        <color rgb="FF000000"/>
        <rFont val="Noto Sans"/>
        <family val="2"/>
      </rPr>
      <t xml:space="preserve">室</t>
    </r>
  </si>
  <si>
    <t xml:space="preserve">91360406MA3ADKUQ0B</t>
  </si>
  <si>
    <t xml:space="preserve">江西喜大普惠税务代理有限公司</t>
  </si>
  <si>
    <t xml:space="preserve">蒋娜</t>
  </si>
  <si>
    <t xml:space="preserve">371.64</t>
  </si>
  <si>
    <t xml:space="preserve">13735457710</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长虹办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t>
    </r>
    <r>
      <rPr>
        <sz val="11"/>
        <color rgb="FF000000"/>
        <rFont val="Noto Sans"/>
        <family val="2"/>
      </rPr>
      <t xml:space="preserve">室</t>
    </r>
  </si>
  <si>
    <t xml:space="preserve">91360416MA397WKR4T</t>
  </si>
  <si>
    <t xml:space="preserve">九江好运会计服务有限公司</t>
  </si>
  <si>
    <t xml:space="preserve">胡训甫</t>
  </si>
  <si>
    <t xml:space="preserve">371.57</t>
  </si>
  <si>
    <t xml:space="preserve">18979219211</t>
  </si>
  <si>
    <r>
      <rPr>
        <sz val="11"/>
        <color rgb="FF000000"/>
        <rFont val="Noto Sans"/>
        <family val="2"/>
      </rPr>
      <t xml:space="preserve">江西省九江市八里湖新区南海路</t>
    </r>
    <r>
      <rPr>
        <sz val="11"/>
        <color rgb="FF000000"/>
        <rFont val="宋体"/>
        <family val="0"/>
        <charset val="134"/>
      </rPr>
      <t xml:space="preserve">14</t>
    </r>
    <r>
      <rPr>
        <sz val="11"/>
        <color rgb="FF000000"/>
        <rFont val="Noto Sans"/>
        <family val="2"/>
      </rPr>
      <t xml:space="preserve">号锦绣尚海湾</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1</t>
    </r>
  </si>
  <si>
    <t xml:space="preserve">91360106MA399GYD6W</t>
  </si>
  <si>
    <t xml:space="preserve">南昌市站禾兑财务咨询有限公司</t>
  </si>
  <si>
    <t xml:space="preserve">郑颖慧</t>
  </si>
  <si>
    <t xml:space="preserve">371.56</t>
  </si>
  <si>
    <t xml:space="preserve">136722383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2#</t>
    </r>
    <r>
      <rPr>
        <sz val="11"/>
        <color rgb="FF000000"/>
        <rFont val="Noto Sans"/>
        <family val="2"/>
      </rPr>
      <t xml:space="preserve">楼二单元</t>
    </r>
    <r>
      <rPr>
        <sz val="11"/>
        <color rgb="FF000000"/>
        <rFont val="宋体"/>
        <family val="0"/>
        <charset val="134"/>
      </rPr>
      <t xml:space="preserve">1904</t>
    </r>
    <r>
      <rPr>
        <sz val="11"/>
        <color rgb="FF000000"/>
        <rFont val="Noto Sans"/>
        <family val="2"/>
      </rPr>
      <t xml:space="preserve">室</t>
    </r>
  </si>
  <si>
    <t xml:space="preserve">91360726MA399DWB91</t>
  </si>
  <si>
    <t xml:space="preserve">赣州航宇会计服务有限公司安远县分公司</t>
  </si>
  <si>
    <t xml:space="preserve">唐正嫦</t>
  </si>
  <si>
    <t xml:space="preserve">371.55</t>
  </si>
  <si>
    <t xml:space="preserve">13979757716</t>
  </si>
  <si>
    <r>
      <rPr>
        <sz val="11"/>
        <color rgb="FF000000"/>
        <rFont val="Noto Sans"/>
        <family val="2"/>
      </rPr>
      <t xml:space="preserve">江西省赣州市安远县滨江苑住宅小区</t>
    </r>
    <r>
      <rPr>
        <sz val="11"/>
        <color rgb="FF000000"/>
        <rFont val="宋体"/>
        <family val="0"/>
        <charset val="134"/>
      </rPr>
      <t xml:space="preserve">24</t>
    </r>
    <r>
      <rPr>
        <sz val="11"/>
        <color rgb="FF000000"/>
        <rFont val="Noto Sans"/>
        <family val="2"/>
      </rPr>
      <t xml:space="preserve">号店</t>
    </r>
  </si>
  <si>
    <t xml:space="preserve">91360802MA7DCU8XXU</t>
  </si>
  <si>
    <t xml:space="preserve">江西省云算财务咨询有限公司</t>
  </si>
  <si>
    <t xml:space="preserve">曾群琴</t>
  </si>
  <si>
    <t xml:space="preserve">371.35</t>
  </si>
  <si>
    <t xml:space="preserve">13177601888</t>
  </si>
  <si>
    <r>
      <rPr>
        <sz val="11"/>
        <color rgb="FF000000"/>
        <rFont val="Noto Sans"/>
        <family val="2"/>
      </rPr>
      <t xml:space="preserve">江西省吉安市吉州区北京路以东、杜鹃路以南、井冈山大道以西、香樟路以北（航盛大厦）</t>
    </r>
    <r>
      <rPr>
        <sz val="11"/>
        <color rgb="FF000000"/>
        <rFont val="宋体"/>
        <family val="0"/>
        <charset val="134"/>
      </rPr>
      <t xml:space="preserve">A</t>
    </r>
    <r>
      <rPr>
        <sz val="11"/>
        <color rgb="FF000000"/>
        <rFont val="Noto Sans"/>
        <family val="2"/>
      </rPr>
      <t xml:space="preserve">座公寓</t>
    </r>
    <r>
      <rPr>
        <sz val="11"/>
        <color rgb="FF000000"/>
        <rFont val="宋体"/>
        <family val="0"/>
        <charset val="134"/>
      </rPr>
      <t xml:space="preserve">25-07</t>
    </r>
    <r>
      <rPr>
        <sz val="11"/>
        <color rgb="FF000000"/>
        <rFont val="Noto Sans"/>
        <family val="2"/>
      </rPr>
      <t xml:space="preserve">号</t>
    </r>
  </si>
  <si>
    <t xml:space="preserve">91360100792813287F</t>
  </si>
  <si>
    <t xml:space="preserve">江西省本源财务服务有限公司</t>
  </si>
  <si>
    <t xml:space="preserve">舒玲</t>
  </si>
  <si>
    <t xml:space="preserve">371.34</t>
  </si>
  <si>
    <t xml:space="preserve">13576915290</t>
  </si>
  <si>
    <r>
      <rPr>
        <sz val="11"/>
        <color rgb="FF000000"/>
        <rFont val="Noto Sans"/>
        <family val="2"/>
      </rPr>
      <t xml:space="preserve">南昌市西湖区筷子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1125MA397DE97Q</t>
  </si>
  <si>
    <t xml:space="preserve">横峰县鑫心财务管理有限公司</t>
  </si>
  <si>
    <t xml:space="preserve">李丹</t>
  </si>
  <si>
    <t xml:space="preserve">371.31</t>
  </si>
  <si>
    <t xml:space="preserve">15907035076</t>
  </si>
  <si>
    <r>
      <rPr>
        <sz val="11"/>
        <color rgb="FF000000"/>
        <rFont val="Noto Sans"/>
        <family val="2"/>
      </rPr>
      <t xml:space="preserve">江西省上饶市横峰县岑阳镇上德路</t>
    </r>
    <r>
      <rPr>
        <sz val="11"/>
        <color rgb="FF000000"/>
        <rFont val="宋体"/>
        <family val="0"/>
        <charset val="134"/>
      </rPr>
      <t xml:space="preserve">199</t>
    </r>
    <r>
      <rPr>
        <sz val="11"/>
        <color rgb="FF000000"/>
        <rFont val="Noto Sans"/>
        <family val="2"/>
      </rPr>
      <t xml:space="preserve">号（滨江花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802MA3866P83Y</t>
  </si>
  <si>
    <t xml:space="preserve">江西云帐房企业管理有限公司</t>
  </si>
  <si>
    <t xml:space="preserve">赖平洋</t>
  </si>
  <si>
    <t xml:space="preserve">371.29</t>
  </si>
  <si>
    <t xml:space="preserve">13367965860</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121</t>
    </r>
    <r>
      <rPr>
        <sz val="11"/>
        <color rgb="FF000000"/>
        <rFont val="Noto Sans"/>
        <family val="2"/>
      </rPr>
      <t xml:space="preserve">号</t>
    </r>
  </si>
  <si>
    <t xml:space="preserve">91361123MA394A5F4Q</t>
  </si>
  <si>
    <t xml:space="preserve">上饶市辰宇企业管理有限公司</t>
  </si>
  <si>
    <t xml:space="preserve">余玲</t>
  </si>
  <si>
    <t xml:space="preserve">371.27</t>
  </si>
  <si>
    <t xml:space="preserve">17379311871</t>
  </si>
  <si>
    <r>
      <rPr>
        <sz val="11"/>
        <color rgb="FF000000"/>
        <rFont val="Noto Sans"/>
        <family val="2"/>
      </rPr>
      <t xml:space="preserve">江西省上饶市玉山县冰溪街道新建路</t>
    </r>
    <r>
      <rPr>
        <sz val="11"/>
        <color rgb="FF000000"/>
        <rFont val="宋体"/>
        <family val="0"/>
        <charset val="134"/>
      </rPr>
      <t xml:space="preserve">299</t>
    </r>
    <r>
      <rPr>
        <sz val="11"/>
        <color rgb="FF000000"/>
        <rFont val="Noto Sans"/>
        <family val="2"/>
      </rPr>
      <t xml:space="preserve">号二楼</t>
    </r>
  </si>
  <si>
    <t xml:space="preserve">91361125MA3905R22G</t>
  </si>
  <si>
    <t xml:space="preserve">上饶市晨启财务服务有限公司</t>
  </si>
  <si>
    <t xml:space="preserve">杨昌发</t>
  </si>
  <si>
    <t xml:space="preserve">371.24</t>
  </si>
  <si>
    <t xml:space="preserve">13870379160</t>
  </si>
  <si>
    <r>
      <rPr>
        <sz val="11"/>
        <color rgb="FF000000"/>
        <rFont val="Noto Sans"/>
        <family val="2"/>
      </rPr>
      <t xml:space="preserve">江西省上饶市横峰县岑阳镇人民大道</t>
    </r>
    <r>
      <rPr>
        <sz val="11"/>
        <color rgb="FF000000"/>
        <rFont val="宋体"/>
        <family val="0"/>
        <charset val="134"/>
      </rPr>
      <t xml:space="preserve">46</t>
    </r>
    <r>
      <rPr>
        <sz val="11"/>
        <color rgb="FF000000"/>
        <rFont val="Noto Sans"/>
        <family val="2"/>
      </rPr>
      <t xml:space="preserve">号</t>
    </r>
  </si>
  <si>
    <t xml:space="preserve">91360425MA385PCNX8</t>
  </si>
  <si>
    <t xml:space="preserve">九江老账人财务咨询有限公司永修分公司</t>
  </si>
  <si>
    <t xml:space="preserve">程笑臣</t>
  </si>
  <si>
    <t xml:space="preserve">371.23</t>
  </si>
  <si>
    <r>
      <rPr>
        <sz val="11"/>
        <color rgb="FF000000"/>
        <rFont val="Noto Sans"/>
        <family val="2"/>
      </rPr>
      <t xml:space="preserve">江西省九江市永修县新城南山路北侧湖西农贸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91361122MA398BRC4Y</t>
  </si>
  <si>
    <t xml:space="preserve">上饶市凯娜莎会计服务有限公司</t>
  </si>
  <si>
    <t xml:space="preserve">黄月英</t>
  </si>
  <si>
    <t xml:space="preserve">371.1</t>
  </si>
  <si>
    <t xml:space="preserve">18279370556</t>
  </si>
  <si>
    <t xml:space="preserve">江西省上饶市广丰区丰溪街道五角塘社区上二线边</t>
  </si>
  <si>
    <t xml:space="preserve">91360521MA7AXHGK0R</t>
  </si>
  <si>
    <t xml:space="preserve">新余云快记财税咨询有限公司</t>
  </si>
  <si>
    <t xml:space="preserve">曾梅英</t>
  </si>
  <si>
    <t xml:space="preserve">371.09</t>
  </si>
  <si>
    <t xml:space="preserve">13767280325</t>
  </si>
  <si>
    <r>
      <rPr>
        <sz val="11"/>
        <color rgb="FF000000"/>
        <rFont val="Noto Sans"/>
        <family val="2"/>
      </rPr>
      <t xml:space="preserve">江西省新余市分宜县分宜镇池塘村委江边村</t>
    </r>
    <r>
      <rPr>
        <sz val="11"/>
        <color rgb="FF000000"/>
        <rFont val="宋体"/>
        <family val="0"/>
        <charset val="134"/>
      </rPr>
      <t xml:space="preserve">58</t>
    </r>
    <r>
      <rPr>
        <sz val="11"/>
        <color rgb="FF000000"/>
        <rFont val="Noto Sans"/>
        <family val="2"/>
      </rPr>
      <t xml:space="preserve">号</t>
    </r>
  </si>
  <si>
    <t xml:space="preserve">91361003MA38X0130U</t>
  </si>
  <si>
    <t xml:space="preserve">抚州市超凡财务咨询有限公司</t>
  </si>
  <si>
    <t xml:space="preserve">李斌辉</t>
  </si>
  <si>
    <t xml:space="preserve">371.06</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3-2</t>
    </r>
    <r>
      <rPr>
        <sz val="11"/>
        <color rgb="FF000000"/>
        <rFont val="Noto Sans"/>
        <family val="2"/>
      </rPr>
      <t xml:space="preserve">室</t>
    </r>
  </si>
  <si>
    <t xml:space="preserve">91360402MA39TYEW2K</t>
  </si>
  <si>
    <t xml:space="preserve">九江账房先生财务咨询有限责任公司</t>
  </si>
  <si>
    <t xml:space="preserve">郭英</t>
  </si>
  <si>
    <t xml:space="preserve">370.99</t>
  </si>
  <si>
    <t xml:space="preserve">18679205454</t>
  </si>
  <si>
    <r>
      <rPr>
        <sz val="11"/>
        <color rgb="FF000000"/>
        <rFont val="Noto Sans"/>
        <family val="2"/>
      </rPr>
      <t xml:space="preserve">江西省九江市濂溪区九莲北路恒大御景</t>
    </r>
    <r>
      <rPr>
        <sz val="11"/>
        <color rgb="FF000000"/>
        <rFont val="宋体"/>
        <family val="0"/>
        <charset val="134"/>
      </rPr>
      <t xml:space="preserve">7-603</t>
    </r>
  </si>
  <si>
    <t xml:space="preserve">91360421MA7JP0M700</t>
  </si>
  <si>
    <t xml:space="preserve">江西喜大普惠税务代理有限公司九江分公司</t>
  </si>
  <si>
    <t xml:space="preserve">徐灿</t>
  </si>
  <si>
    <t xml:space="preserve">370.93</t>
  </si>
  <si>
    <t xml:space="preserve">17307923706</t>
  </si>
  <si>
    <r>
      <rPr>
        <sz val="11"/>
        <color rgb="FF000000"/>
        <rFont val="Noto Sans"/>
        <family val="2"/>
      </rPr>
      <t xml:space="preserve">江西省九江市柴桑区城门街道集镇</t>
    </r>
    <r>
      <rPr>
        <sz val="11"/>
        <color rgb="FF000000"/>
        <rFont val="宋体"/>
        <family val="0"/>
        <charset val="134"/>
      </rPr>
      <t xml:space="preserve">527</t>
    </r>
    <r>
      <rPr>
        <sz val="11"/>
        <color rgb="FF000000"/>
        <rFont val="Noto Sans"/>
        <family val="2"/>
      </rPr>
      <t xml:space="preserve">号</t>
    </r>
  </si>
  <si>
    <t xml:space="preserve">91360125065368973U</t>
  </si>
  <si>
    <t xml:space="preserve">南昌市金源财务咨询有限公司</t>
  </si>
  <si>
    <t xml:space="preserve">熊宁苓</t>
  </si>
  <si>
    <t xml:space="preserve">370.91</t>
  </si>
  <si>
    <t xml:space="preserve">13807946660</t>
  </si>
  <si>
    <r>
      <rPr>
        <sz val="11"/>
        <color rgb="FF000000"/>
        <rFont val="Noto Sans"/>
        <family val="2"/>
      </rPr>
      <t xml:space="preserve">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910</t>
    </r>
    <r>
      <rPr>
        <sz val="11"/>
        <color rgb="FF000000"/>
        <rFont val="Noto Sans"/>
        <family val="2"/>
      </rPr>
      <t xml:space="preserve">室</t>
    </r>
  </si>
  <si>
    <t xml:space="preserve">91360735MA7DA6E1XE</t>
  </si>
  <si>
    <t xml:space="preserve">赣州裕年企业管理有限公司</t>
  </si>
  <si>
    <t xml:space="preserve">张伟</t>
  </si>
  <si>
    <t xml:space="preserve">370.84</t>
  </si>
  <si>
    <t xml:space="preserve">18870975207</t>
  </si>
  <si>
    <r>
      <rPr>
        <sz val="11"/>
        <color rgb="FF000000"/>
        <rFont val="Noto Sans"/>
        <family val="2"/>
      </rPr>
      <t xml:space="preserve">江西省赣州市石城县琴江镇城南商贸广场</t>
    </r>
    <r>
      <rPr>
        <sz val="11"/>
        <color rgb="FF000000"/>
        <rFont val="宋体"/>
        <family val="0"/>
        <charset val="134"/>
      </rPr>
      <t xml:space="preserve">2-22</t>
    </r>
  </si>
  <si>
    <t xml:space="preserve">91361123399035028Y</t>
  </si>
  <si>
    <t xml:space="preserve">玉山县鑫盛代理记帐有限公司</t>
  </si>
  <si>
    <t xml:space="preserve">李国荣</t>
  </si>
  <si>
    <t xml:space="preserve">370.68</t>
  </si>
  <si>
    <t xml:space="preserve">18813862477</t>
  </si>
  <si>
    <t xml:space="preserve">江西省上饶市玉山县冰溪镇西商苑二区外３４号（新建北路３６５号三楼）</t>
  </si>
  <si>
    <t xml:space="preserve">91360121MA383D554G</t>
  </si>
  <si>
    <t xml:space="preserve">南昌方信企业管理有限公司</t>
  </si>
  <si>
    <t xml:space="preserve">石秀峰</t>
  </si>
  <si>
    <t xml:space="preserve">370.54</t>
  </si>
  <si>
    <t xml:space="preserve">18942225359</t>
  </si>
  <si>
    <r>
      <rPr>
        <sz val="11"/>
        <color rgb="FF000000"/>
        <rFont val="Noto Sans"/>
        <family val="2"/>
      </rPr>
      <t xml:space="preserve">江西省南昌市南昌县象湖路以南平安象湖风情商业综合体</t>
    </r>
    <r>
      <rPr>
        <sz val="11"/>
        <color rgb="FF000000"/>
        <rFont val="宋体"/>
        <family val="0"/>
        <charset val="134"/>
      </rPr>
      <t xml:space="preserve">87-1-620</t>
    </r>
    <r>
      <rPr>
        <sz val="11"/>
        <color rgb="FF000000"/>
        <rFont val="Noto Sans"/>
        <family val="2"/>
      </rPr>
      <t xml:space="preserve">室</t>
    </r>
  </si>
  <si>
    <t xml:space="preserve">91360402MA36Y9LU7K</t>
  </si>
  <si>
    <t xml:space="preserve">九江财帮管理咨询有限公司</t>
  </si>
  <si>
    <t xml:space="preserve">宋旗</t>
  </si>
  <si>
    <t xml:space="preserve">370.39</t>
  </si>
  <si>
    <t xml:space="preserve">17379239183</t>
  </si>
  <si>
    <r>
      <rPr>
        <sz val="11"/>
        <color rgb="FF000000"/>
        <rFont val="Noto Sans"/>
        <family val="2"/>
      </rPr>
      <t xml:space="preserve">江西省九江市濂溪区濂溪大道</t>
    </r>
    <r>
      <rPr>
        <sz val="11"/>
        <color rgb="FF000000"/>
        <rFont val="宋体"/>
        <family val="0"/>
        <charset val="134"/>
      </rPr>
      <t xml:space="preserve">77</t>
    </r>
    <r>
      <rPr>
        <sz val="11"/>
        <color rgb="FF000000"/>
        <rFont val="Noto Sans"/>
        <family val="2"/>
      </rPr>
      <t xml:space="preserve">号颐高广场互联网</t>
    </r>
    <r>
      <rPr>
        <sz val="11"/>
        <color rgb="FF000000"/>
        <rFont val="宋体"/>
        <family val="0"/>
        <charset val="134"/>
      </rPr>
      <t xml:space="preserve">+</t>
    </r>
    <r>
      <rPr>
        <sz val="11"/>
        <color rgb="FF000000"/>
        <rFont val="Noto Sans"/>
        <family val="2"/>
      </rPr>
      <t xml:space="preserve">运营中心二楼</t>
    </r>
    <r>
      <rPr>
        <sz val="11"/>
        <color rgb="FF000000"/>
        <rFont val="宋体"/>
        <family val="0"/>
        <charset val="134"/>
      </rPr>
      <t xml:space="preserve">301</t>
    </r>
    <r>
      <rPr>
        <sz val="11"/>
        <color rgb="FF000000"/>
        <rFont val="Noto Sans"/>
        <family val="2"/>
      </rPr>
      <t xml:space="preserve">室</t>
    </r>
  </si>
  <si>
    <t xml:space="preserve">91360829MA3914H3XR</t>
  </si>
  <si>
    <t xml:space="preserve">江西省安鑫商务秘书有限公司</t>
  </si>
  <si>
    <t xml:space="preserve">彭红香</t>
  </si>
  <si>
    <t xml:space="preserve">370.11</t>
  </si>
  <si>
    <t xml:space="preserve">13979699488</t>
  </si>
  <si>
    <r>
      <rPr>
        <sz val="11"/>
        <color rgb="FF000000"/>
        <rFont val="Noto Sans"/>
        <family val="2"/>
      </rPr>
      <t xml:space="preserve">江西省吉安市安福县泸水河大道商会大厦</t>
    </r>
    <r>
      <rPr>
        <sz val="11"/>
        <color rgb="FF000000"/>
        <rFont val="宋体"/>
        <family val="0"/>
        <charset val="134"/>
      </rPr>
      <t xml:space="preserve">B1501</t>
    </r>
  </si>
  <si>
    <t xml:space="preserve">91360921MA38K74T0X</t>
  </si>
  <si>
    <t xml:space="preserve">奉新县诚光财务咨询有限公司</t>
  </si>
  <si>
    <t xml:space="preserve">刘春燕</t>
  </si>
  <si>
    <t xml:space="preserve">369.99</t>
  </si>
  <si>
    <t xml:space="preserve">15770984169</t>
  </si>
  <si>
    <r>
      <rPr>
        <sz val="11"/>
        <color rgb="FF000000"/>
        <rFont val="Noto Sans"/>
        <family val="2"/>
      </rPr>
      <t xml:space="preserve">江西省宜春市奉新县冯川镇应星北大道</t>
    </r>
    <r>
      <rPr>
        <sz val="11"/>
        <color rgb="FF000000"/>
        <rFont val="宋体"/>
        <family val="0"/>
        <charset val="134"/>
      </rPr>
      <t xml:space="preserve">552</t>
    </r>
    <r>
      <rPr>
        <sz val="11"/>
        <color rgb="FF000000"/>
        <rFont val="Noto Sans"/>
        <family val="2"/>
      </rPr>
      <t xml:space="preserve">号</t>
    </r>
  </si>
  <si>
    <t xml:space="preserve">91361102MA7G2N4B3G</t>
  </si>
  <si>
    <t xml:space="preserve">上饶市宝赢财税咨询有限公司</t>
  </si>
  <si>
    <t xml:space="preserve">王红</t>
  </si>
  <si>
    <t xml:space="preserve">369.79</t>
  </si>
  <si>
    <t xml:space="preserve">15179026001</t>
  </si>
  <si>
    <r>
      <rPr>
        <sz val="11"/>
        <color rgb="FF000000"/>
        <rFont val="Noto Sans"/>
        <family val="2"/>
      </rPr>
      <t xml:space="preserve">江西省上饶市信州区南环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仅办公）</t>
    </r>
  </si>
  <si>
    <t xml:space="preserve">91360900MA399GYMXY</t>
  </si>
  <si>
    <t xml:space="preserve">宜春悟空财务咨询有限公司</t>
  </si>
  <si>
    <t xml:space="preserve">孙维洋</t>
  </si>
  <si>
    <t xml:space="preserve">369.74</t>
  </si>
  <si>
    <t xml:space="preserve">13677911574</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新世纪家电综合市场）</t>
    </r>
    <r>
      <rPr>
        <sz val="11"/>
        <color rgb="FF000000"/>
        <rFont val="宋体"/>
        <family val="0"/>
        <charset val="134"/>
      </rPr>
      <t xml:space="preserve">3-308</t>
    </r>
    <r>
      <rPr>
        <sz val="11"/>
        <color rgb="FF000000"/>
        <rFont val="Noto Sans"/>
        <family val="2"/>
      </rPr>
      <t xml:space="preserve">（承诺申报）</t>
    </r>
  </si>
  <si>
    <t xml:space="preserve">91361024MA39AWW65Y</t>
  </si>
  <si>
    <t xml:space="preserve">崇仁县企慧财务咨询有限公司</t>
  </si>
  <si>
    <t xml:space="preserve">邓雪慧</t>
  </si>
  <si>
    <t xml:space="preserve">369.6</t>
  </si>
  <si>
    <t xml:space="preserve">18779432405</t>
  </si>
  <si>
    <r>
      <rPr>
        <sz val="11"/>
        <color rgb="FF000000"/>
        <rFont val="Noto Sans"/>
        <family val="2"/>
      </rPr>
      <t xml:space="preserve">江西省抚州市崇仁县创业孵化基地（迎宾大道</t>
    </r>
    <r>
      <rPr>
        <sz val="11"/>
        <color rgb="FF000000"/>
        <rFont val="宋体"/>
        <family val="0"/>
        <charset val="134"/>
      </rPr>
      <t xml:space="preserve">717</t>
    </r>
    <r>
      <rPr>
        <sz val="11"/>
        <color rgb="FF000000"/>
        <rFont val="Noto Sans"/>
        <family val="2"/>
      </rPr>
      <t xml:space="preserve">号）</t>
    </r>
  </si>
  <si>
    <t xml:space="preserve">91361128MA7GAL209H</t>
  </si>
  <si>
    <t xml:space="preserve">鄱阳县城东会计服务有限公司</t>
  </si>
  <si>
    <t xml:space="preserve">詹海宇</t>
  </si>
  <si>
    <t xml:space="preserve">369.59</t>
  </si>
  <si>
    <t xml:space="preserve">13507935459</t>
  </si>
  <si>
    <r>
      <rPr>
        <sz val="11"/>
        <color rgb="FF000000"/>
        <rFont val="Noto Sans"/>
        <family val="2"/>
      </rPr>
      <t xml:space="preserve">江西省上饶市鄱阳县鄱阳镇中盛现代城</t>
    </r>
    <r>
      <rPr>
        <sz val="11"/>
        <color rgb="FF000000"/>
        <rFont val="宋体"/>
        <family val="0"/>
        <charset val="134"/>
      </rPr>
      <t xml:space="preserve">A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号</t>
    </r>
  </si>
  <si>
    <t xml:space="preserve">91360881MA38DB676E</t>
  </si>
  <si>
    <t xml:space="preserve">井冈山市聚鑫财务咨询有限公司</t>
  </si>
  <si>
    <t xml:space="preserve">刘政</t>
  </si>
  <si>
    <t xml:space="preserve">369.5</t>
  </si>
  <si>
    <t xml:space="preserve">18079668012</t>
  </si>
  <si>
    <r>
      <rPr>
        <sz val="11"/>
        <color rgb="FF000000"/>
        <rFont val="Noto Sans"/>
        <family val="2"/>
      </rPr>
      <t xml:space="preserve">江西省吉安市井冈山市新城区兰花路</t>
    </r>
    <r>
      <rPr>
        <sz val="11"/>
        <color rgb="FF000000"/>
        <rFont val="宋体"/>
        <family val="0"/>
        <charset val="134"/>
      </rPr>
      <t xml:space="preserve">1</t>
    </r>
    <r>
      <rPr>
        <sz val="11"/>
        <color rgb="FF000000"/>
        <rFont val="Noto Sans"/>
        <family val="2"/>
      </rPr>
      <t xml:space="preserve">号井福苑</t>
    </r>
    <r>
      <rPr>
        <sz val="11"/>
        <color rgb="FF000000"/>
        <rFont val="宋体"/>
        <family val="0"/>
        <charset val="134"/>
      </rPr>
      <t xml:space="preserve">A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号店面室</t>
    </r>
  </si>
  <si>
    <t xml:space="preserve">91361128MA38N98HX3</t>
  </si>
  <si>
    <t xml:space="preserve">上饶市财会通商务代理有限公司鄱阳分公司</t>
  </si>
  <si>
    <t xml:space="preserve">蒋勇</t>
  </si>
  <si>
    <t xml:space="preserve">369.49</t>
  </si>
  <si>
    <t xml:space="preserve">18179381811</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t>
    </r>
  </si>
  <si>
    <t xml:space="preserve">91361100MA36X7X74J</t>
  </si>
  <si>
    <t xml:space="preserve">上饶市华浩会计服务有限公司</t>
  </si>
  <si>
    <t xml:space="preserve">江绍文</t>
  </si>
  <si>
    <t xml:space="preserve">369.44</t>
  </si>
  <si>
    <t xml:space="preserve">13707937099</t>
  </si>
  <si>
    <r>
      <rPr>
        <sz val="11"/>
        <color rgb="FF000000"/>
        <rFont val="Noto Sans"/>
        <family val="2"/>
      </rPr>
      <t xml:space="preserve">江西省上饶市信州区站前二路松山安置小区管委会一楼</t>
    </r>
    <r>
      <rPr>
        <sz val="11"/>
        <color rgb="FF000000"/>
        <rFont val="宋体"/>
        <family val="0"/>
        <charset val="134"/>
      </rPr>
      <t xml:space="preserve">271</t>
    </r>
    <r>
      <rPr>
        <sz val="11"/>
        <color rgb="FF000000"/>
        <rFont val="Noto Sans"/>
        <family val="2"/>
      </rPr>
      <t xml:space="preserve">室</t>
    </r>
  </si>
  <si>
    <t xml:space="preserve">91360125MABML35CXD</t>
  </si>
  <si>
    <t xml:space="preserve">江西一帆财税咨询有限公司</t>
  </si>
  <si>
    <t xml:space="preserve">曾玲芳</t>
  </si>
  <si>
    <t xml:space="preserve">369.43</t>
  </si>
  <si>
    <t xml:space="preserve">18172819126</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90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层</t>
    </r>
    <r>
      <rPr>
        <sz val="11"/>
        <color rgb="FF000000"/>
        <rFont val="宋体"/>
        <family val="0"/>
        <charset val="134"/>
      </rPr>
      <t xml:space="preserve">)</t>
    </r>
  </si>
  <si>
    <t xml:space="preserve">91360200677976806H</t>
  </si>
  <si>
    <t xml:space="preserve">景德镇市智汇财务代理有限公司</t>
  </si>
  <si>
    <t xml:space="preserve">王颖</t>
  </si>
  <si>
    <t xml:space="preserve">369.31</t>
  </si>
  <si>
    <t xml:space="preserve">13879802216</t>
  </si>
  <si>
    <t xml:space="preserve">吕蒙（新都民营陶瓷科技园二期８栋２１１号）</t>
  </si>
  <si>
    <t xml:space="preserve">91360734MA37R3L59E</t>
  </si>
  <si>
    <t xml:space="preserve">寻乌正信财务咨询有限公司</t>
  </si>
  <si>
    <t xml:space="preserve">刘海珊</t>
  </si>
  <si>
    <t xml:space="preserve">369.18</t>
  </si>
  <si>
    <t xml:space="preserve">13576667786</t>
  </si>
  <si>
    <r>
      <rPr>
        <sz val="11"/>
        <color rgb="FF000000"/>
        <rFont val="Noto Sans"/>
        <family val="2"/>
      </rPr>
      <t xml:space="preserve">江西省赣州市寻乌县新罗安置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913611283225353151</t>
  </si>
  <si>
    <t xml:space="preserve">鹰潭市新知会计服务有限公司鄱阳分公司</t>
  </si>
  <si>
    <t xml:space="preserve">王凌芳</t>
  </si>
  <si>
    <t xml:space="preserve">369.17</t>
  </si>
  <si>
    <t xml:space="preserve">13870352207</t>
  </si>
  <si>
    <t xml:space="preserve">江西省上饶市鄱阳县鄱阳镇饶州大道白玉兰大厦４单元２楼</t>
  </si>
  <si>
    <t xml:space="preserve">91360722MA38T3L34T</t>
  </si>
  <si>
    <t xml:space="preserve">信丰劲星会计服务有限公司</t>
  </si>
  <si>
    <t xml:space="preserve">郭美香</t>
  </si>
  <si>
    <t xml:space="preserve">369.08</t>
  </si>
  <si>
    <t xml:space="preserve">15270688280</t>
  </si>
  <si>
    <t xml:space="preserve">江西省赣州市信丰县嘉定镇水北发家岭</t>
  </si>
  <si>
    <t xml:space="preserve">91360405MA39TYCX87</t>
  </si>
  <si>
    <t xml:space="preserve">共青城文武财务管理咨询有限公司</t>
  </si>
  <si>
    <t xml:space="preserve">谢辉</t>
  </si>
  <si>
    <t xml:space="preserve">368.86</t>
  </si>
  <si>
    <t xml:space="preserve">13155716668</t>
  </si>
  <si>
    <r>
      <rPr>
        <sz val="11"/>
        <color rgb="FF000000"/>
        <rFont val="Noto Sans"/>
        <family val="2"/>
      </rPr>
      <t xml:space="preserve">江西省九江市共青城市邦华苑小区二期第</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号</t>
    </r>
  </si>
  <si>
    <t xml:space="preserve">91360782MA37NL2M4D</t>
  </si>
  <si>
    <t xml:space="preserve">赣州高弘企业管理有限公司</t>
  </si>
  <si>
    <t xml:space="preserve">郭靖</t>
  </si>
  <si>
    <t xml:space="preserve">368.8</t>
  </si>
  <si>
    <t xml:space="preserve">15879755088</t>
  </si>
  <si>
    <r>
      <rPr>
        <sz val="11"/>
        <color rgb="FF000000"/>
        <rFont val="Noto Sans"/>
        <family val="2"/>
      </rPr>
      <t xml:space="preserve">江西省赣州市南康区蓉江街道办事处西门七组</t>
    </r>
    <r>
      <rPr>
        <sz val="11"/>
        <color rgb="FF000000"/>
        <rFont val="宋体"/>
        <family val="0"/>
        <charset val="134"/>
      </rPr>
      <t xml:space="preserve">(</t>
    </r>
    <r>
      <rPr>
        <sz val="11"/>
        <color rgb="FF000000"/>
        <rFont val="Noto Sans"/>
        <family val="2"/>
      </rPr>
      <t xml:space="preserve">区车队大门北侧）</t>
    </r>
  </si>
  <si>
    <t xml:space="preserve">91361130MA38KLGP27</t>
  </si>
  <si>
    <t xml:space="preserve">婺源县阿华会计服务有限公司</t>
  </si>
  <si>
    <t xml:space="preserve">程新华</t>
  </si>
  <si>
    <t xml:space="preserve">368.73</t>
  </si>
  <si>
    <t xml:space="preserve">15350159151</t>
  </si>
  <si>
    <r>
      <rPr>
        <sz val="11"/>
        <color rgb="FF000000"/>
        <rFont val="Noto Sans"/>
        <family val="2"/>
      </rPr>
      <t xml:space="preserve">江西省上饶市婺源县蚺城街道儒学前</t>
    </r>
    <r>
      <rPr>
        <sz val="11"/>
        <color rgb="FF000000"/>
        <rFont val="宋体"/>
        <family val="0"/>
        <charset val="134"/>
      </rPr>
      <t xml:space="preserve">142</t>
    </r>
    <r>
      <rPr>
        <sz val="11"/>
        <color rgb="FF000000"/>
        <rFont val="Noto Sans"/>
        <family val="2"/>
      </rPr>
      <t xml:space="preserve">号</t>
    </r>
  </si>
  <si>
    <t xml:space="preserve">91360722MA38Q26C3T</t>
  </si>
  <si>
    <t xml:space="preserve">信丰邦泰会计服务有限公司</t>
  </si>
  <si>
    <t xml:space="preserve">王路银</t>
  </si>
  <si>
    <t xml:space="preserve">368.55</t>
  </si>
  <si>
    <t xml:space="preserve">15007078641</t>
  </si>
  <si>
    <r>
      <rPr>
        <sz val="11"/>
        <color rgb="FF000000"/>
        <rFont val="Noto Sans"/>
        <family val="2"/>
      </rPr>
      <t xml:space="preserve">江西省赣州市信丰县工业园南橙集绿色产业园物流城</t>
    </r>
    <r>
      <rPr>
        <sz val="11"/>
        <color rgb="FF000000"/>
        <rFont val="宋体"/>
        <family val="0"/>
        <charset val="134"/>
      </rPr>
      <t xml:space="preserve">B-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t xml:space="preserve">91360402MA38QEC49F</t>
  </si>
  <si>
    <t xml:space="preserve">九江慧眼财税有限公司</t>
  </si>
  <si>
    <t xml:space="preserve">胡志斌</t>
  </si>
  <si>
    <t xml:space="preserve">368.49</t>
  </si>
  <si>
    <t xml:space="preserve">13979296087</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E5</t>
    </r>
    <r>
      <rPr>
        <sz val="11"/>
        <color rgb="FF000000"/>
        <rFont val="Noto Sans"/>
        <family val="2"/>
      </rPr>
      <t xml:space="preserve">商栋不分单元</t>
    </r>
    <r>
      <rPr>
        <sz val="11"/>
        <color rgb="FF000000"/>
        <rFont val="宋体"/>
        <family val="0"/>
        <charset val="134"/>
      </rPr>
      <t xml:space="preserve">209,109</t>
    </r>
    <r>
      <rPr>
        <sz val="11"/>
        <color rgb="FF000000"/>
        <rFont val="Noto Sans"/>
        <family val="2"/>
      </rPr>
      <t xml:space="preserve">号房</t>
    </r>
  </si>
  <si>
    <t xml:space="preserve">91360403MA35H1JT0Y</t>
  </si>
  <si>
    <t xml:space="preserve">九江中磊财税服务有限公司</t>
  </si>
  <si>
    <t xml:space="preserve">李伟</t>
  </si>
  <si>
    <t xml:space="preserve">368.31</t>
  </si>
  <si>
    <t xml:space="preserve">18170492186</t>
  </si>
  <si>
    <r>
      <rPr>
        <sz val="11"/>
        <color rgb="FF000000"/>
        <rFont val="Noto Sans"/>
        <family val="2"/>
      </rPr>
      <t xml:space="preserve">江西省九江市浔阳区庐峰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号</t>
    </r>
  </si>
  <si>
    <t xml:space="preserve">91360722MA39663W05</t>
  </si>
  <si>
    <t xml:space="preserve">信丰启点会计服务有限公司</t>
  </si>
  <si>
    <t xml:space="preserve">陈芳</t>
  </si>
  <si>
    <t xml:space="preserve">368.24</t>
  </si>
  <si>
    <t xml:space="preserve">18296760019</t>
  </si>
  <si>
    <r>
      <rPr>
        <sz val="11"/>
        <color rgb="FF000000"/>
        <rFont val="Noto Sans"/>
        <family val="2"/>
      </rPr>
      <t xml:space="preserve">江西省赣州市信丰县嘉定镇阳明北路三中北侧（爱地</t>
    </r>
    <r>
      <rPr>
        <sz val="11"/>
        <color rgb="FF000000"/>
        <rFont val="宋体"/>
        <family val="0"/>
        <charset val="134"/>
      </rPr>
      <t xml:space="preserve">.</t>
    </r>
    <r>
      <rPr>
        <sz val="11"/>
        <color rgb="FF000000"/>
        <rFont val="Noto Sans"/>
        <family val="2"/>
      </rPr>
      <t xml:space="preserve">新城市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0128</t>
    </r>
    <r>
      <rPr>
        <sz val="11"/>
        <color rgb="FF000000"/>
        <rFont val="Noto Sans"/>
        <family val="2"/>
      </rPr>
      <t xml:space="preserve">号）</t>
    </r>
  </si>
  <si>
    <t xml:space="preserve">91360926MA7AHUQ5XT</t>
  </si>
  <si>
    <t xml:space="preserve">宜春市永利财务咨询有限公司</t>
  </si>
  <si>
    <t xml:space="preserve">杨龙</t>
  </si>
  <si>
    <t xml:space="preserve">368.18</t>
  </si>
  <si>
    <t xml:space="preserve">15347953234</t>
  </si>
  <si>
    <t xml:space="preserve">江西省宜春市铜鼓县永宁镇西湖村槽口组（自主承诺）</t>
  </si>
  <si>
    <t xml:space="preserve">91360981MA39BHUG9U</t>
  </si>
  <si>
    <t xml:space="preserve">宜春市卓凡财务管理有限公司丰城分公司</t>
  </si>
  <si>
    <t xml:space="preserve">熊涛</t>
  </si>
  <si>
    <t xml:space="preserve">368.09</t>
  </si>
  <si>
    <t xml:space="preserve">13576578914</t>
  </si>
  <si>
    <r>
      <rPr>
        <sz val="11"/>
        <color rgb="FF000000"/>
        <rFont val="Noto Sans"/>
        <family val="2"/>
      </rPr>
      <t xml:space="preserve">江西省宜春市丰城市河洲街道紫云大道国贸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t>
    </r>
    <r>
      <rPr>
        <sz val="11"/>
        <color rgb="FF000000"/>
        <rFont val="Noto Sans"/>
        <family val="2"/>
      </rPr>
      <t xml:space="preserve">室</t>
    </r>
  </si>
  <si>
    <t xml:space="preserve">91360824MA38P7080R</t>
  </si>
  <si>
    <t xml:space="preserve">吉安市会会财务咨询有限公司新干县分公司</t>
  </si>
  <si>
    <t xml:space="preserve">黄其海</t>
  </si>
  <si>
    <t xml:space="preserve">368.07</t>
  </si>
  <si>
    <t xml:space="preserve">18579053586</t>
  </si>
  <si>
    <r>
      <rPr>
        <sz val="11"/>
        <color rgb="FF000000"/>
        <rFont val="Noto Sans"/>
        <family val="2"/>
      </rPr>
      <t xml:space="preserve">江西省吉安市新干县金川镇金川南大道</t>
    </r>
    <r>
      <rPr>
        <sz val="11"/>
        <color rgb="FF000000"/>
        <rFont val="宋体"/>
        <family val="0"/>
        <charset val="134"/>
      </rPr>
      <t xml:space="preserve">289</t>
    </r>
    <r>
      <rPr>
        <sz val="11"/>
        <color rgb="FF000000"/>
        <rFont val="Noto Sans"/>
        <family val="2"/>
      </rPr>
      <t xml:space="preserve">号箱包城</t>
    </r>
    <r>
      <rPr>
        <sz val="11"/>
        <color rgb="FF000000"/>
        <rFont val="宋体"/>
        <family val="0"/>
        <charset val="134"/>
      </rPr>
      <t xml:space="preserve">4</t>
    </r>
    <r>
      <rPr>
        <sz val="11"/>
        <color rgb="FF000000"/>
        <rFont val="Noto Sans"/>
        <family val="2"/>
      </rPr>
      <t xml:space="preserve">幢单元</t>
    </r>
    <r>
      <rPr>
        <sz val="11"/>
        <color rgb="FF000000"/>
        <rFont val="宋体"/>
        <family val="0"/>
        <charset val="134"/>
      </rPr>
      <t xml:space="preserve">115</t>
    </r>
    <r>
      <rPr>
        <sz val="11"/>
        <color rgb="FF000000"/>
        <rFont val="Noto Sans"/>
        <family val="2"/>
      </rPr>
      <t xml:space="preserve">号</t>
    </r>
  </si>
  <si>
    <t xml:space="preserve">91360729MA35L2648G</t>
  </si>
  <si>
    <t xml:space="preserve">全南县永信财税咨询有限公司</t>
  </si>
  <si>
    <t xml:space="preserve">月婷</t>
  </si>
  <si>
    <t xml:space="preserve">368.04</t>
  </si>
  <si>
    <r>
      <rPr>
        <sz val="11"/>
        <color rgb="FF000000"/>
        <rFont val="Noto Sans"/>
        <family val="2"/>
      </rPr>
      <t xml:space="preserve">江西省赣州市全南县新城区金龙大道（桃源一品二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商铺</t>
    </r>
    <r>
      <rPr>
        <sz val="11"/>
        <color rgb="FF000000"/>
        <rFont val="宋体"/>
        <family val="0"/>
        <charset val="134"/>
      </rPr>
      <t xml:space="preserve">1-2</t>
    </r>
    <r>
      <rPr>
        <sz val="11"/>
        <color rgb="FF000000"/>
        <rFont val="Noto Sans"/>
        <family val="2"/>
      </rPr>
      <t xml:space="preserve">楼</t>
    </r>
  </si>
  <si>
    <t xml:space="preserve">91361102MA37TQCE9U</t>
  </si>
  <si>
    <t xml:space="preserve">上饶市欧讯财务咨询有限公司</t>
  </si>
  <si>
    <t xml:space="preserve">曾文浩</t>
  </si>
  <si>
    <t xml:space="preserve">367.94</t>
  </si>
  <si>
    <t xml:space="preserve">18807938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万达广场</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3#-2016</t>
    </r>
  </si>
  <si>
    <t xml:space="preserve">91360425MA397WJ909</t>
  </si>
  <si>
    <t xml:space="preserve">九江神算子财务咨询有限公司永修分公司</t>
  </si>
  <si>
    <t xml:space="preserve">张宇</t>
  </si>
  <si>
    <t xml:space="preserve">367.79</t>
  </si>
  <si>
    <t xml:space="preserve">18770263041</t>
  </si>
  <si>
    <r>
      <rPr>
        <sz val="11"/>
        <color rgb="FF000000"/>
        <rFont val="Noto Sans"/>
        <family val="2"/>
      </rPr>
      <t xml:space="preserve">江西省九江市永修县湖东新区开发大道南侧铜锣湾广场总部经济大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3</t>
    </r>
    <r>
      <rPr>
        <sz val="11"/>
        <color rgb="FF000000"/>
        <rFont val="Noto Sans"/>
        <family val="2"/>
      </rPr>
      <t xml:space="preserve">室</t>
    </r>
  </si>
  <si>
    <t xml:space="preserve">91361181MA37RLJK8Q</t>
  </si>
  <si>
    <t xml:space="preserve">德兴市善诚财务信息咨询有限公司</t>
  </si>
  <si>
    <t xml:space="preserve">程华英</t>
  </si>
  <si>
    <t xml:space="preserve">367.72</t>
  </si>
  <si>
    <t xml:space="preserve">13879390401</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0</t>
    </r>
    <r>
      <rPr>
        <sz val="11"/>
        <color rgb="FF000000"/>
        <rFont val="Noto Sans"/>
        <family val="2"/>
      </rPr>
      <t xml:space="preserve">号</t>
    </r>
  </si>
  <si>
    <t xml:space="preserve">91360826MA38WEP360</t>
  </si>
  <si>
    <t xml:space="preserve">江西云帐房企业管理有限公司泰和分公司</t>
  </si>
  <si>
    <t xml:space="preserve">刘冲</t>
  </si>
  <si>
    <t xml:space="preserve">367.63</t>
  </si>
  <si>
    <t xml:space="preserve">13307968341</t>
  </si>
  <si>
    <r>
      <rPr>
        <sz val="11"/>
        <color rgb="FF000000"/>
        <rFont val="Noto Sans"/>
        <family val="2"/>
      </rPr>
      <t xml:space="preserve">江西省吉安市泰和县泰和大道新博商科技园</t>
    </r>
    <r>
      <rPr>
        <sz val="11"/>
        <color rgb="FF000000"/>
        <rFont val="宋体"/>
        <family val="0"/>
        <charset val="134"/>
      </rPr>
      <t xml:space="preserve">15#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t>
    </r>
  </si>
  <si>
    <t xml:space="preserve">91360802MA38CMJF97</t>
  </si>
  <si>
    <t xml:space="preserve">江西国会会计服务有限公司</t>
  </si>
  <si>
    <t xml:space="preserve">罗宽元</t>
  </si>
  <si>
    <t xml:space="preserve">1331796186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6</t>
    </r>
    <r>
      <rPr>
        <sz val="11"/>
        <color rgb="FF000000"/>
        <rFont val="Noto Sans"/>
        <family val="2"/>
      </rPr>
      <t xml:space="preserve">号</t>
    </r>
  </si>
  <si>
    <t xml:space="preserve">91361181MA35QYA99F</t>
  </si>
  <si>
    <t xml:space="preserve">江西众兴信息咨询有限公司</t>
  </si>
  <si>
    <t xml:space="preserve">苏莲花</t>
  </si>
  <si>
    <t xml:space="preserve">367.61</t>
  </si>
  <si>
    <t xml:space="preserve">13755376668</t>
  </si>
  <si>
    <r>
      <rPr>
        <sz val="11"/>
        <color rgb="FF000000"/>
        <rFont val="Noto Sans"/>
        <family val="2"/>
      </rPr>
      <t xml:space="preserve">江西省上饶市德兴市银城镇银城中路</t>
    </r>
    <r>
      <rPr>
        <sz val="11"/>
        <color rgb="FF000000"/>
        <rFont val="宋体"/>
        <family val="0"/>
        <charset val="134"/>
      </rPr>
      <t xml:space="preserve">325</t>
    </r>
    <r>
      <rPr>
        <sz val="11"/>
        <color rgb="FF000000"/>
        <rFont val="Noto Sans"/>
        <family val="2"/>
      </rPr>
      <t xml:space="preserve">号</t>
    </r>
  </si>
  <si>
    <t xml:space="preserve">91360111091093272G</t>
  </si>
  <si>
    <t xml:space="preserve">南昌旭阳财务咨询有限公司</t>
  </si>
  <si>
    <t xml:space="preserve">金雅彬</t>
  </si>
  <si>
    <t xml:space="preserve">367.3</t>
  </si>
  <si>
    <t xml:space="preserve">18507002332</t>
  </si>
  <si>
    <r>
      <rPr>
        <sz val="11"/>
        <color rgb="FF000000"/>
        <rFont val="Noto Sans"/>
        <family val="2"/>
      </rPr>
      <t xml:space="preserve">南昌市青山湖区洪都中大道</t>
    </r>
    <r>
      <rPr>
        <sz val="11"/>
        <color rgb="FF000000"/>
        <rFont val="宋体"/>
        <family val="0"/>
        <charset val="134"/>
      </rPr>
      <t xml:space="preserve">205</t>
    </r>
    <r>
      <rPr>
        <sz val="11"/>
        <color rgb="FF000000"/>
        <rFont val="Noto Sans"/>
        <family val="2"/>
      </rPr>
      <t xml:space="preserve">号</t>
    </r>
  </si>
  <si>
    <t xml:space="preserve">91360425MA7CCDTP00</t>
  </si>
  <si>
    <t xml:space="preserve">九江初创企业管理有限公司</t>
  </si>
  <si>
    <t xml:space="preserve">蔡彤彤</t>
  </si>
  <si>
    <t xml:space="preserve">367.24</t>
  </si>
  <si>
    <t xml:space="preserve">18162126269</t>
  </si>
  <si>
    <r>
      <rPr>
        <sz val="11"/>
        <color rgb="FF000000"/>
        <rFont val="Noto Sans"/>
        <family val="2"/>
      </rPr>
      <t xml:space="preserve">江西省九江市永修县新城白莲南路东侧不动产权第</t>
    </r>
    <r>
      <rPr>
        <sz val="11"/>
        <color rgb="FF000000"/>
        <rFont val="宋体"/>
        <family val="0"/>
        <charset val="134"/>
      </rPr>
      <t xml:space="preserve">0000756</t>
    </r>
    <r>
      <rPr>
        <sz val="11"/>
        <color rgb="FF000000"/>
        <rFont val="Noto Sans"/>
        <family val="2"/>
      </rPr>
      <t xml:space="preserve">号</t>
    </r>
  </si>
  <si>
    <t xml:space="preserve">91360725MA3AEG5E8Y</t>
  </si>
  <si>
    <t xml:space="preserve">赣州鸿庆企业管理有限公司</t>
  </si>
  <si>
    <t xml:space="preserve">赖家林</t>
  </si>
  <si>
    <t xml:space="preserve">366.98</t>
  </si>
  <si>
    <t xml:space="preserve">18779059111</t>
  </si>
  <si>
    <r>
      <rPr>
        <sz val="11"/>
        <color rgb="FF000000"/>
        <rFont val="Noto Sans"/>
        <family val="2"/>
      </rPr>
      <t xml:space="preserve">江西省赣州市崇义县横水镇中营塘湾三房安置点</t>
    </r>
    <r>
      <rPr>
        <sz val="11"/>
        <color rgb="FF000000"/>
        <rFont val="宋体"/>
        <family val="0"/>
        <charset val="134"/>
      </rPr>
      <t xml:space="preserve">1#</t>
    </r>
    <r>
      <rPr>
        <sz val="11"/>
        <color rgb="FF000000"/>
        <rFont val="Noto Sans"/>
        <family val="2"/>
      </rPr>
      <t xml:space="preserve">号</t>
    </r>
  </si>
  <si>
    <t xml:space="preserve">91361181MA35KH7H6Q</t>
  </si>
  <si>
    <t xml:space="preserve">德兴市立诚会计服务有限公司</t>
  </si>
  <si>
    <t xml:space="preserve">余弘卓</t>
  </si>
  <si>
    <t xml:space="preserve">366.85</t>
  </si>
  <si>
    <t xml:space="preserve">13330048090</t>
  </si>
  <si>
    <t xml:space="preserve">江西省上饶市德兴市泗洲镇府前路</t>
  </si>
  <si>
    <t xml:space="preserve">91360106MA390LE07Y</t>
  </si>
  <si>
    <t xml:space="preserve">江西聚荣企业管理有限责任公司</t>
  </si>
  <si>
    <t xml:space="preserve">向宇</t>
  </si>
  <si>
    <t xml:space="preserve">366.41</t>
  </si>
  <si>
    <t xml:space="preserve">13767437204</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302</t>
    </r>
    <r>
      <rPr>
        <sz val="11"/>
        <color rgb="FF000000"/>
        <rFont val="Noto Sans"/>
        <family val="2"/>
      </rPr>
      <t xml:space="preserve">室</t>
    </r>
  </si>
  <si>
    <t xml:space="preserve">91360731MA35FTWE64</t>
  </si>
  <si>
    <t xml:space="preserve">于都创赢财税咨询有限公司</t>
  </si>
  <si>
    <t xml:space="preserve">周朝阳</t>
  </si>
  <si>
    <t xml:space="preserve">366.03</t>
  </si>
  <si>
    <t xml:space="preserve">18970876201</t>
  </si>
  <si>
    <r>
      <rPr>
        <sz val="11"/>
        <color rgb="FF000000"/>
        <rFont val="Noto Sans"/>
        <family val="2"/>
      </rPr>
      <t xml:space="preserve">江西省赣州市于都县银坑路清华园公寓</t>
    </r>
    <r>
      <rPr>
        <sz val="11"/>
        <color rgb="FF000000"/>
        <rFont val="宋体"/>
        <family val="0"/>
        <charset val="134"/>
      </rPr>
      <t xml:space="preserve">13</t>
    </r>
    <r>
      <rPr>
        <sz val="11"/>
        <color rgb="FF000000"/>
        <rFont val="Noto Sans"/>
        <family val="2"/>
      </rPr>
      <t xml:space="preserve">号</t>
    </r>
  </si>
  <si>
    <t xml:space="preserve">91360924MA35K68N10</t>
  </si>
  <si>
    <t xml:space="preserve">宜丰卓邦财务咨询有限公司</t>
  </si>
  <si>
    <t xml:space="preserve">李卓平</t>
  </si>
  <si>
    <t xml:space="preserve">365.99</t>
  </si>
  <si>
    <r>
      <rPr>
        <sz val="11"/>
        <color rgb="FF000000"/>
        <rFont val="Noto Sans"/>
        <family val="2"/>
      </rPr>
      <t xml:space="preserve">江西省宜春市宜丰县新昌镇渊明北大道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112756629102XE</t>
  </si>
  <si>
    <t xml:space="preserve">江西路路顺财务有限公司</t>
  </si>
  <si>
    <t xml:space="preserve">张小明</t>
  </si>
  <si>
    <t xml:space="preserve">365.98</t>
  </si>
  <si>
    <t xml:space="preserve">13361690999</t>
  </si>
  <si>
    <t xml:space="preserve">余干县城西工业园区</t>
  </si>
  <si>
    <t xml:space="preserve">91360322MA7B1G3F0J</t>
  </si>
  <si>
    <t xml:space="preserve">萍乡慧省税财税管理有限公司</t>
  </si>
  <si>
    <t xml:space="preserve">郑安</t>
  </si>
  <si>
    <t xml:space="preserve">365.81</t>
  </si>
  <si>
    <t xml:space="preserve">13697997405</t>
  </si>
  <si>
    <r>
      <rPr>
        <sz val="11"/>
        <color rgb="FF000000"/>
        <rFont val="Noto Sans"/>
        <family val="2"/>
      </rPr>
      <t xml:space="preserve">江西省萍乡市上栗县上栗镇吴楚花都</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07</t>
    </r>
    <r>
      <rPr>
        <sz val="11"/>
        <color rgb="FF000000"/>
        <rFont val="Noto Sans"/>
        <family val="2"/>
      </rPr>
      <t xml:space="preserve">号铺</t>
    </r>
  </si>
  <si>
    <t xml:space="preserve">91360302MA36XA4354</t>
  </si>
  <si>
    <t xml:space="preserve">萍乡市润达财税服务有限公司</t>
  </si>
  <si>
    <t xml:space="preserve">王辉招</t>
  </si>
  <si>
    <t xml:space="preserve">365.7</t>
  </si>
  <si>
    <t xml:space="preserve">13875945640</t>
  </si>
  <si>
    <r>
      <rPr>
        <sz val="11"/>
        <color rgb="FF000000"/>
        <rFont val="Noto Sans"/>
        <family val="2"/>
      </rPr>
      <t xml:space="preserve">江西省萍乡市安源区润达国际综合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8-22</t>
    </r>
    <r>
      <rPr>
        <sz val="11"/>
        <color rgb="FF000000"/>
        <rFont val="Noto Sans"/>
        <family val="2"/>
      </rPr>
      <t xml:space="preserve">号</t>
    </r>
  </si>
  <si>
    <t xml:space="preserve">91361124MA35GEFD4D</t>
  </si>
  <si>
    <t xml:space="preserve">铅山县顺鑫财务咨询有限公司</t>
  </si>
  <si>
    <t xml:space="preserve">杨铅</t>
  </si>
  <si>
    <t xml:space="preserve">365.69</t>
  </si>
  <si>
    <t xml:space="preserve">18720348880</t>
  </si>
  <si>
    <r>
      <rPr>
        <sz val="11"/>
        <color rgb="FF000000"/>
        <rFont val="Noto Sans"/>
        <family val="2"/>
      </rPr>
      <t xml:space="preserve">江西省上饶市铅山县永平镇幸福路</t>
    </r>
    <r>
      <rPr>
        <sz val="11"/>
        <color rgb="FF000000"/>
        <rFont val="宋体"/>
        <family val="0"/>
        <charset val="134"/>
      </rPr>
      <t xml:space="preserve">14</t>
    </r>
    <r>
      <rPr>
        <sz val="11"/>
        <color rgb="FF000000"/>
        <rFont val="Noto Sans"/>
        <family val="2"/>
      </rPr>
      <t xml:space="preserve">号</t>
    </r>
  </si>
  <si>
    <t xml:space="preserve">91360782MA35RU9L5U</t>
  </si>
  <si>
    <t xml:space="preserve">赣州市南康区燕子会计服务有限公司</t>
  </si>
  <si>
    <t xml:space="preserve">刘燕兰</t>
  </si>
  <si>
    <t xml:space="preserve">365.6</t>
  </si>
  <si>
    <t xml:space="preserve">18970709279</t>
  </si>
  <si>
    <t xml:space="preserve">江西省赣州市南康区南水新区沿江路</t>
  </si>
  <si>
    <t xml:space="preserve">91360425MA38B51938</t>
  </si>
  <si>
    <t xml:space="preserve">永修县慧理财务管理有限公司</t>
  </si>
  <si>
    <t xml:space="preserve">许婕</t>
  </si>
  <si>
    <t xml:space="preserve">365.58</t>
  </si>
  <si>
    <t xml:space="preserve">18279281718</t>
  </si>
  <si>
    <r>
      <rPr>
        <sz val="11"/>
        <color rgb="FF000000"/>
        <rFont val="Noto Sans"/>
        <family val="2"/>
      </rPr>
      <t xml:space="preserve">江西省九江市永修县湖东区开发大道信南山水美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6</t>
    </r>
    <r>
      <rPr>
        <sz val="11"/>
        <color rgb="FF000000"/>
        <rFont val="Noto Sans"/>
        <family val="2"/>
      </rPr>
      <t xml:space="preserve">室</t>
    </r>
  </si>
  <si>
    <t xml:space="preserve">91360106MA38CWD56F</t>
  </si>
  <si>
    <t xml:space="preserve">江西聚拓财务咨询有限公司</t>
  </si>
  <si>
    <t xml:space="preserve">张红</t>
  </si>
  <si>
    <t xml:space="preserve">365.48</t>
  </si>
  <si>
    <t xml:space="preserve">18620157111</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1</t>
    </r>
    <r>
      <rPr>
        <sz val="11"/>
        <color rgb="FF000000"/>
        <rFont val="Noto Sans"/>
        <family val="2"/>
      </rPr>
      <t xml:space="preserve">室</t>
    </r>
  </si>
  <si>
    <t xml:space="preserve">91360102332845325H</t>
  </si>
  <si>
    <t xml:space="preserve">南昌恒利财务服务有限公司</t>
  </si>
  <si>
    <t xml:space="preserve">芦秀华</t>
  </si>
  <si>
    <t xml:space="preserve">18679195577</t>
  </si>
  <si>
    <r>
      <rPr>
        <sz val="11"/>
        <color rgb="FF000000"/>
        <rFont val="Noto Sans"/>
        <family val="2"/>
      </rPr>
      <t xml:space="preserve">南昌市东湖区北京西路</t>
    </r>
    <r>
      <rPr>
        <sz val="11"/>
        <color rgb="FF000000"/>
        <rFont val="宋体"/>
        <family val="0"/>
        <charset val="134"/>
      </rPr>
      <t xml:space="preserve">437</t>
    </r>
    <r>
      <rPr>
        <sz val="11"/>
        <color rgb="FF000000"/>
        <rFont val="Noto Sans"/>
        <family val="2"/>
      </rPr>
      <t xml:space="preserve">号江西师范大学内（化学楼</t>
    </r>
    <r>
      <rPr>
        <sz val="11"/>
        <color rgb="FF000000"/>
        <rFont val="宋体"/>
        <family val="0"/>
        <charset val="134"/>
      </rPr>
      <t xml:space="preserve">418</t>
    </r>
    <r>
      <rPr>
        <sz val="11"/>
        <color rgb="FF000000"/>
        <rFont val="Noto Sans"/>
        <family val="2"/>
      </rPr>
      <t xml:space="preserve">）</t>
    </r>
  </si>
  <si>
    <t xml:space="preserve">91360426MA7CWUKD0D</t>
  </si>
  <si>
    <t xml:space="preserve">九江税管家财务有限公司</t>
  </si>
  <si>
    <t xml:space="preserve">梅丽宏</t>
  </si>
  <si>
    <t xml:space="preserve">365.44</t>
  </si>
  <si>
    <t xml:space="preserve">18279286879</t>
  </si>
  <si>
    <r>
      <rPr>
        <sz val="11"/>
        <color rgb="FF000000"/>
        <rFont val="Noto Sans"/>
        <family val="2"/>
      </rPr>
      <t xml:space="preserve">江西省九江市德安县东风大道</t>
    </r>
    <r>
      <rPr>
        <sz val="11"/>
        <color rgb="FF000000"/>
        <rFont val="宋体"/>
        <family val="0"/>
        <charset val="134"/>
      </rPr>
      <t xml:space="preserve">245</t>
    </r>
    <r>
      <rPr>
        <sz val="11"/>
        <color rgb="FF000000"/>
        <rFont val="Noto Sans"/>
        <family val="2"/>
      </rPr>
      <t xml:space="preserve">号</t>
    </r>
  </si>
  <si>
    <t xml:space="preserve">91360502MA384UXN12</t>
  </si>
  <si>
    <t xml:space="preserve">新余安诺财税咨询有限公司</t>
  </si>
  <si>
    <t xml:space="preserve">付慧珍</t>
  </si>
  <si>
    <t xml:space="preserve">365.42</t>
  </si>
  <si>
    <t xml:space="preserve">18907907381</t>
  </si>
  <si>
    <r>
      <rPr>
        <sz val="11"/>
        <color rgb="FF000000"/>
        <rFont val="Noto Sans"/>
        <family val="2"/>
      </rPr>
      <t xml:space="preserve">江西省新余市渝水区魁星路哈佛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4</t>
    </r>
    <r>
      <rPr>
        <sz val="11"/>
        <color rgb="FF000000"/>
        <rFont val="Noto Sans"/>
        <family val="2"/>
      </rPr>
      <t xml:space="preserve">号</t>
    </r>
  </si>
  <si>
    <t xml:space="preserve">91360423MA39B9TN8M</t>
  </si>
  <si>
    <t xml:space="preserve">九江神算子财务咨询有限公司武宁县分公司</t>
  </si>
  <si>
    <t xml:space="preserve">江训军</t>
  </si>
  <si>
    <t xml:space="preserve">365.18</t>
  </si>
  <si>
    <t xml:space="preserve">13027253557</t>
  </si>
  <si>
    <r>
      <rPr>
        <sz val="11"/>
        <color rgb="FF000000"/>
        <rFont val="Noto Sans"/>
        <family val="2"/>
      </rPr>
      <t xml:space="preserve">江西省九江市武宁县建昌东路</t>
    </r>
    <r>
      <rPr>
        <sz val="11"/>
        <color rgb="FF000000"/>
        <rFont val="宋体"/>
        <family val="0"/>
        <charset val="134"/>
      </rPr>
      <t xml:space="preserve">29</t>
    </r>
    <r>
      <rPr>
        <sz val="11"/>
        <color rgb="FF000000"/>
        <rFont val="Noto Sans"/>
        <family val="2"/>
      </rPr>
      <t xml:space="preserve">号</t>
    </r>
  </si>
  <si>
    <t xml:space="preserve">91360926MA3ABAUQ2R</t>
  </si>
  <si>
    <t xml:space="preserve">铜鼓县明德会计服务有限公司</t>
  </si>
  <si>
    <t xml:space="preserve">张丽玲</t>
  </si>
  <si>
    <t xml:space="preserve">365.13</t>
  </si>
  <si>
    <t xml:space="preserve">13997869800</t>
  </si>
  <si>
    <r>
      <rPr>
        <sz val="11"/>
        <color rgb="FF000000"/>
        <rFont val="Noto Sans"/>
        <family val="2"/>
      </rPr>
      <t xml:space="preserve">江西省宜春市铜鼓县江西铜鼓工业园区创新路一号（江西厚德模具科研中心</t>
    </r>
    <r>
      <rPr>
        <sz val="11"/>
        <color rgb="FF000000"/>
        <rFont val="宋体"/>
        <family val="0"/>
        <charset val="134"/>
      </rPr>
      <t xml:space="preserve">339</t>
    </r>
    <r>
      <rPr>
        <sz val="11"/>
        <color rgb="FF000000"/>
        <rFont val="Noto Sans"/>
        <family val="2"/>
      </rPr>
      <t xml:space="preserve">）</t>
    </r>
  </si>
  <si>
    <t xml:space="preserve">91360721MA35LGGU20</t>
  </si>
  <si>
    <t xml:space="preserve">赣州维君企业管理咨询有限公司</t>
  </si>
  <si>
    <t xml:space="preserve">谢传蔚</t>
  </si>
  <si>
    <t xml:space="preserve">365.06</t>
  </si>
  <si>
    <t xml:space="preserve">13970365946</t>
  </si>
  <si>
    <r>
      <rPr>
        <sz val="11"/>
        <color rgb="FF000000"/>
        <rFont val="Noto Sans"/>
        <family val="2"/>
      </rPr>
      <t xml:space="preserve">江西省赣州市赣县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403</t>
    </r>
    <r>
      <rPr>
        <sz val="11"/>
        <color rgb="FF000000"/>
        <rFont val="Noto Sans"/>
        <family val="2"/>
      </rPr>
      <t xml:space="preserve">室</t>
    </r>
  </si>
  <si>
    <t xml:space="preserve">91360421MA362X1G6H</t>
  </si>
  <si>
    <t xml:space="preserve">九江佳明财务咨询有限公司</t>
  </si>
  <si>
    <t xml:space="preserve">胡林英</t>
  </si>
  <si>
    <t xml:space="preserve">365.05</t>
  </si>
  <si>
    <t xml:space="preserve">13755245643</t>
  </si>
  <si>
    <r>
      <rPr>
        <sz val="11"/>
        <color rgb="FF000000"/>
        <rFont val="Noto Sans"/>
        <family val="2"/>
      </rPr>
      <t xml:space="preserve">江西省九江市柴桑区庐山东路</t>
    </r>
    <r>
      <rPr>
        <sz val="11"/>
        <color rgb="FF000000"/>
        <rFont val="宋体"/>
        <family val="0"/>
        <charset val="134"/>
      </rPr>
      <t xml:space="preserve">16</t>
    </r>
    <r>
      <rPr>
        <sz val="11"/>
        <color rgb="FF000000"/>
        <rFont val="Noto Sans"/>
        <family val="2"/>
      </rPr>
      <t xml:space="preserve">号后（石门村七组）</t>
    </r>
  </si>
  <si>
    <t xml:space="preserve">91360983MA37TKR03P</t>
  </si>
  <si>
    <t xml:space="preserve">江西思楚财税咨询有限公司</t>
  </si>
  <si>
    <t xml:space="preserve">杨寒</t>
  </si>
  <si>
    <t xml:space="preserve">365.01</t>
  </si>
  <si>
    <t xml:space="preserve">18662780999</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1301-A09</t>
    </r>
    <r>
      <rPr>
        <sz val="11"/>
        <color rgb="FF000000"/>
        <rFont val="Noto Sans"/>
        <family val="2"/>
      </rPr>
      <t xml:space="preserve">地块</t>
    </r>
    <r>
      <rPr>
        <sz val="11"/>
        <color rgb="FF000000"/>
        <rFont val="宋体"/>
        <family val="0"/>
        <charset val="134"/>
      </rPr>
      <t xml:space="preserve">1-50#</t>
    </r>
    <r>
      <rPr>
        <sz val="11"/>
        <color rgb="FF000000"/>
        <rFont val="Noto Sans"/>
        <family val="2"/>
      </rPr>
      <t xml:space="preserve">办公楼</t>
    </r>
    <r>
      <rPr>
        <sz val="11"/>
        <color rgb="FF000000"/>
        <rFont val="宋体"/>
        <family val="0"/>
        <charset val="134"/>
      </rPr>
      <t xml:space="preserve">-111</t>
    </r>
    <r>
      <rPr>
        <sz val="11"/>
        <color rgb="FF000000"/>
        <rFont val="Noto Sans"/>
        <family val="2"/>
      </rPr>
      <t xml:space="preserve">室</t>
    </r>
  </si>
  <si>
    <t xml:space="preserve">91360921MA38W3YJ4E</t>
  </si>
  <si>
    <t xml:space="preserve">奉新县慧算财税咨询有限公司</t>
  </si>
  <si>
    <t xml:space="preserve">364.99</t>
  </si>
  <si>
    <t xml:space="preserve">15170071020</t>
  </si>
  <si>
    <r>
      <rPr>
        <sz val="11"/>
        <color rgb="FF000000"/>
        <rFont val="Noto Sans"/>
        <family val="2"/>
      </rPr>
      <t xml:space="preserve">江西省宜春市奉新县赤岸镇潦河东路</t>
    </r>
    <r>
      <rPr>
        <sz val="11"/>
        <color rgb="FF000000"/>
        <rFont val="宋体"/>
        <family val="0"/>
        <charset val="134"/>
      </rPr>
      <t xml:space="preserve">157</t>
    </r>
    <r>
      <rPr>
        <sz val="11"/>
        <color rgb="FF000000"/>
        <rFont val="Noto Sans"/>
        <family val="2"/>
      </rPr>
      <t xml:space="preserve">号</t>
    </r>
  </si>
  <si>
    <t xml:space="preserve">91360829MA37PEEB2T</t>
  </si>
  <si>
    <t xml:space="preserve">江西瑞迪财务咨询有限公司</t>
  </si>
  <si>
    <t xml:space="preserve">李晚生</t>
  </si>
  <si>
    <t xml:space="preserve">364.75</t>
  </si>
  <si>
    <t xml:space="preserve">13879651389</t>
  </si>
  <si>
    <r>
      <rPr>
        <sz val="11"/>
        <color rgb="FF000000"/>
        <rFont val="Noto Sans"/>
        <family val="2"/>
      </rPr>
      <t xml:space="preserve">江西省吉安市安福县平都镇商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1</t>
    </r>
    <r>
      <rPr>
        <sz val="11"/>
        <color rgb="FF000000"/>
        <rFont val="Noto Sans"/>
        <family val="2"/>
      </rPr>
      <t xml:space="preserve">室</t>
    </r>
  </si>
  <si>
    <t xml:space="preserve">91360426MA38DAJX92</t>
  </si>
  <si>
    <t xml:space="preserve">德安县博弈会计咨询服务有限公司</t>
  </si>
  <si>
    <t xml:space="preserve">刘金午</t>
  </si>
  <si>
    <t xml:space="preserve">364.57</t>
  </si>
  <si>
    <t xml:space="preserve">15350222333</t>
  </si>
  <si>
    <r>
      <rPr>
        <sz val="11"/>
        <color rgb="FF000000"/>
        <rFont val="Noto Sans"/>
        <family val="2"/>
      </rPr>
      <t xml:space="preserve">江西省九江市德安县汇景华庭</t>
    </r>
    <r>
      <rPr>
        <sz val="11"/>
        <color rgb="FF000000"/>
        <rFont val="宋体"/>
        <family val="0"/>
        <charset val="134"/>
      </rPr>
      <t xml:space="preserve">A-4</t>
    </r>
    <r>
      <rPr>
        <sz val="11"/>
        <color rgb="FF000000"/>
        <rFont val="Noto Sans"/>
        <family val="2"/>
      </rPr>
      <t xml:space="preserve">号门面</t>
    </r>
  </si>
  <si>
    <t xml:space="preserve">91360600054436600H</t>
  </si>
  <si>
    <t xml:space="preserve">鹰潭市新知会计服务有限公司</t>
  </si>
  <si>
    <t xml:space="preserve">项梦莹</t>
  </si>
  <si>
    <t xml:space="preserve">364.53</t>
  </si>
  <si>
    <t xml:space="preserve">13707018305</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t>
    </r>
  </si>
  <si>
    <t xml:space="preserve">91360723MA3995ME84</t>
  </si>
  <si>
    <t xml:space="preserve">赣州领羊财务管理咨询有限公司大余分公司</t>
  </si>
  <si>
    <t xml:space="preserve">方炜</t>
  </si>
  <si>
    <t xml:space="preserve">364.51</t>
  </si>
  <si>
    <t xml:space="preserve">18827862117</t>
  </si>
  <si>
    <r>
      <rPr>
        <sz val="11"/>
        <color rgb="FF000000"/>
        <rFont val="Noto Sans"/>
        <family val="2"/>
      </rPr>
      <t xml:space="preserve">江西省赣州市大余县南安镇石桥下路福安楼</t>
    </r>
    <r>
      <rPr>
        <sz val="11"/>
        <color rgb="FF000000"/>
        <rFont val="宋体"/>
        <family val="0"/>
        <charset val="134"/>
      </rPr>
      <t xml:space="preserve">26</t>
    </r>
    <r>
      <rPr>
        <sz val="11"/>
        <color rgb="FF000000"/>
        <rFont val="Noto Sans"/>
        <family val="2"/>
      </rPr>
      <t xml:space="preserve">号</t>
    </r>
  </si>
  <si>
    <t xml:space="preserve">91360782MA35GB8B5K</t>
  </si>
  <si>
    <t xml:space="preserve">赣州市南康区宏益会计服务有限公司</t>
  </si>
  <si>
    <t xml:space="preserve">袁春香</t>
  </si>
  <si>
    <t xml:space="preserve">364.41</t>
  </si>
  <si>
    <t xml:space="preserve">13879747072</t>
  </si>
  <si>
    <r>
      <rPr>
        <sz val="11"/>
        <color rgb="FF000000"/>
        <rFont val="Noto Sans"/>
        <family val="2"/>
      </rPr>
      <t xml:space="preserve">江西省赣州市南康区东山街道办事处塔坳二期</t>
    </r>
    <r>
      <rPr>
        <sz val="11"/>
        <color rgb="FF000000"/>
        <rFont val="宋体"/>
        <family val="0"/>
        <charset val="134"/>
      </rPr>
      <t xml:space="preserve">2</t>
    </r>
    <r>
      <rPr>
        <sz val="11"/>
        <color rgb="FF000000"/>
        <rFont val="Noto Sans"/>
        <family val="2"/>
      </rPr>
      <t xml:space="preserve">排亲民路</t>
    </r>
    <r>
      <rPr>
        <sz val="11"/>
        <color rgb="FF000000"/>
        <rFont val="宋体"/>
        <family val="0"/>
        <charset val="134"/>
      </rPr>
      <t xml:space="preserve">41</t>
    </r>
    <r>
      <rPr>
        <sz val="11"/>
        <color rgb="FF000000"/>
        <rFont val="Noto Sans"/>
        <family val="2"/>
      </rPr>
      <t xml:space="preserve">号</t>
    </r>
  </si>
  <si>
    <t xml:space="preserve">91360111MA394BBM29</t>
  </si>
  <si>
    <t xml:space="preserve">江西鸿佑会计服务有限公司</t>
  </si>
  <si>
    <t xml:space="preserve">樊小吾</t>
  </si>
  <si>
    <t xml:space="preserve">18170069371</t>
  </si>
  <si>
    <r>
      <rPr>
        <sz val="11"/>
        <color rgb="FF000000"/>
        <rFont val="Noto Sans"/>
        <family val="2"/>
      </rPr>
      <t xml:space="preserve">江西省南昌市青山湖区北京东路</t>
    </r>
    <r>
      <rPr>
        <sz val="11"/>
        <color rgb="FF000000"/>
        <rFont val="宋体"/>
        <family val="0"/>
        <charset val="134"/>
      </rPr>
      <t xml:space="preserve">1588</t>
    </r>
    <r>
      <rPr>
        <sz val="11"/>
        <color rgb="FF000000"/>
        <rFont val="Noto Sans"/>
        <family val="2"/>
      </rPr>
      <t xml:space="preserve">号世纪风情</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121MA3ADUMK8X</t>
  </si>
  <si>
    <t xml:space="preserve">南昌善财财务咨询有限公司</t>
  </si>
  <si>
    <t xml:space="preserve">刘燕</t>
  </si>
  <si>
    <t xml:space="preserve">364.38</t>
  </si>
  <si>
    <t xml:space="preserve">18172880313</t>
  </si>
  <si>
    <r>
      <rPr>
        <sz val="11"/>
        <color rgb="FF000000"/>
        <rFont val="Noto Sans"/>
        <family val="2"/>
      </rPr>
      <t xml:space="preserve">江西省南昌市南昌县莲塘镇万科天空之城北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t>
    </r>
  </si>
  <si>
    <t xml:space="preserve">91360406MA3887GP95</t>
  </si>
  <si>
    <t xml:space="preserve">九江信友财务咨询有限公司</t>
  </si>
  <si>
    <t xml:space="preserve">王雯</t>
  </si>
  <si>
    <t xml:space="preserve">364.34</t>
  </si>
  <si>
    <t xml:space="preserve">18270214252</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D</t>
    </r>
    <r>
      <rPr>
        <sz val="11"/>
        <color rgb="FF000000"/>
        <rFont val="Noto Sans"/>
        <family val="2"/>
      </rPr>
      <t xml:space="preserve">室</t>
    </r>
  </si>
  <si>
    <t xml:space="preserve">91361100MA36Y6A545</t>
  </si>
  <si>
    <t xml:space="preserve">上饶市德信仁和财务咨询有限公司</t>
  </si>
  <si>
    <t xml:space="preserve">杨涛</t>
  </si>
  <si>
    <t xml:space="preserve">364.32</t>
  </si>
  <si>
    <t xml:space="preserve">18172877359</t>
  </si>
  <si>
    <r>
      <rPr>
        <sz val="11"/>
        <color rgb="FF000000"/>
        <rFont val="Noto Sans"/>
        <family val="2"/>
      </rPr>
      <t xml:space="preserve">江西省上饶经济技术开发区三清山西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406MA35JCBR45</t>
  </si>
  <si>
    <t xml:space="preserve">九江市瀚珩财务咨询有限公司</t>
  </si>
  <si>
    <t xml:space="preserve">王力</t>
  </si>
  <si>
    <t xml:space="preserve">364.25</t>
  </si>
  <si>
    <t xml:space="preserve">13361721616</t>
  </si>
  <si>
    <r>
      <rPr>
        <sz val="11"/>
        <color rgb="FF000000"/>
        <rFont val="Noto Sans"/>
        <family val="2"/>
      </rPr>
      <t xml:space="preserve">江西省九江市九江经济技术开发区九瑞大道</t>
    </r>
    <r>
      <rPr>
        <sz val="11"/>
        <color rgb="FF000000"/>
        <rFont val="宋体"/>
        <family val="0"/>
        <charset val="134"/>
      </rPr>
      <t xml:space="preserve">78</t>
    </r>
    <r>
      <rPr>
        <sz val="11"/>
        <color rgb="FF000000"/>
        <rFont val="Noto Sans"/>
        <family val="2"/>
      </rPr>
      <t xml:space="preserve">号浔阳美地</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360502MA35KQAK43</t>
  </si>
  <si>
    <t xml:space="preserve">新余市牛亿会计服务有限公司</t>
  </si>
  <si>
    <t xml:space="preserve">周慧文</t>
  </si>
  <si>
    <t xml:space="preserve">364.24</t>
  </si>
  <si>
    <t xml:space="preserve">13979018669</t>
  </si>
  <si>
    <r>
      <rPr>
        <sz val="11"/>
        <color rgb="FF000000"/>
        <rFont val="Noto Sans"/>
        <family val="2"/>
      </rPr>
      <t xml:space="preserve">江西省新余市渝水区长青北路</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望城检察院宿舍</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722584031475E</t>
  </si>
  <si>
    <t xml:space="preserve">信丰鼎力财税服务有限公司</t>
  </si>
  <si>
    <t xml:space="preserve">刘莉娟</t>
  </si>
  <si>
    <t xml:space="preserve">364.22</t>
  </si>
  <si>
    <t xml:space="preserve">13576670511</t>
  </si>
  <si>
    <r>
      <rPr>
        <sz val="11"/>
        <color rgb="FF000000"/>
        <rFont val="Noto Sans"/>
        <family val="2"/>
      </rPr>
      <t xml:space="preserve">江西省赣州市信丰县嘉定镇桃江东路（龙城江山</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0103</t>
    </r>
    <r>
      <rPr>
        <sz val="11"/>
        <color rgb="FF000000"/>
        <rFont val="Noto Sans"/>
        <family val="2"/>
      </rPr>
      <t xml:space="preserve">号店面）</t>
    </r>
  </si>
  <si>
    <t xml:space="preserve">91360723MA37U8P973</t>
  </si>
  <si>
    <t xml:space="preserve">大余县金账代理记账有限公司</t>
  </si>
  <si>
    <t xml:space="preserve">严炳银</t>
  </si>
  <si>
    <t xml:space="preserve">363.95</t>
  </si>
  <si>
    <t xml:space="preserve">18720121160</t>
  </si>
  <si>
    <t xml:space="preserve">江西省赣州市大余县南安镇伯坚大道中段大余县润致制衣有限公司宿舍四楼</t>
  </si>
  <si>
    <t xml:space="preserve">91360122MA3979DT3K</t>
  </si>
  <si>
    <t xml:space="preserve">江西聚梦财务咨询有限公司</t>
  </si>
  <si>
    <t xml:space="preserve">涂小亮</t>
  </si>
  <si>
    <t xml:space="preserve">363.93</t>
  </si>
  <si>
    <t xml:space="preserve">15979018320</t>
  </si>
  <si>
    <r>
      <rPr>
        <sz val="11"/>
        <color rgb="FF000000"/>
        <rFont val="Noto Sans"/>
        <family val="2"/>
      </rPr>
      <t xml:space="preserve">江西省南昌市湾里区梅岭国家森林公园旁湾里新经济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6</t>
    </r>
  </si>
  <si>
    <t xml:space="preserve">91361123MA3909574A</t>
  </si>
  <si>
    <t xml:space="preserve">江西聚诚商务服务有限公司</t>
  </si>
  <si>
    <t xml:space="preserve">翁丰旺</t>
  </si>
  <si>
    <t xml:space="preserve">363.9</t>
  </si>
  <si>
    <t xml:space="preserve">15079352588</t>
  </si>
  <si>
    <r>
      <rPr>
        <sz val="11"/>
        <color rgb="FF000000"/>
        <rFont val="Noto Sans"/>
        <family val="2"/>
      </rPr>
      <t xml:space="preserve">江西省上饶市玉山县冰溪街道金山大道</t>
    </r>
    <r>
      <rPr>
        <sz val="11"/>
        <color rgb="FF000000"/>
        <rFont val="宋体"/>
        <family val="0"/>
        <charset val="134"/>
      </rPr>
      <t xml:space="preserve">23</t>
    </r>
    <r>
      <rPr>
        <sz val="11"/>
        <color rgb="FF000000"/>
        <rFont val="Noto Sans"/>
        <family val="2"/>
      </rPr>
      <t xml:space="preserve">号（江南台球厂内）</t>
    </r>
  </si>
  <si>
    <t xml:space="preserve">91361102094434001U</t>
  </si>
  <si>
    <t xml:space="preserve">上饶市如意算盘会计服务有限公司</t>
  </si>
  <si>
    <t xml:space="preserve">汪雨春</t>
  </si>
  <si>
    <t xml:space="preserve">363.86</t>
  </si>
  <si>
    <t xml:space="preserve">18370296422</t>
  </si>
  <si>
    <r>
      <rPr>
        <sz val="11"/>
        <color rgb="FF000000"/>
        <rFont val="Noto Sans"/>
        <family val="2"/>
      </rPr>
      <t xml:space="preserve">江西省上饶市信州区解放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9-1</t>
    </r>
  </si>
  <si>
    <t xml:space="preserve">91360402MA386DAYXA</t>
  </si>
  <si>
    <t xml:space="preserve">九江市大账房会计事务有限公司</t>
  </si>
  <si>
    <t xml:space="preserve">周凤贵</t>
  </si>
  <si>
    <t xml:space="preserve">363.77</t>
  </si>
  <si>
    <t xml:space="preserve">15797977112</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原</t>
    </r>
    <r>
      <rPr>
        <sz val="11"/>
        <color rgb="FF000000"/>
        <rFont val="宋体"/>
        <family val="0"/>
        <charset val="134"/>
      </rPr>
      <t xml:space="preserve">6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801</t>
    </r>
  </si>
  <si>
    <t xml:space="preserve">91360802MA7AGW4GX6</t>
  </si>
  <si>
    <t xml:space="preserve">吉安市贝利代理记账有限公司</t>
  </si>
  <si>
    <t xml:space="preserve">王林凤</t>
  </si>
  <si>
    <t xml:space="preserve">363.65</t>
  </si>
  <si>
    <t xml:space="preserve">18170600520</t>
  </si>
  <si>
    <r>
      <rPr>
        <sz val="11"/>
        <color rgb="FF000000"/>
        <rFont val="Noto Sans"/>
        <family val="2"/>
      </rPr>
      <t xml:space="preserve">江西省吉安市吉州区吉安南大道</t>
    </r>
    <r>
      <rPr>
        <sz val="11"/>
        <color rgb="FF000000"/>
        <rFont val="宋体"/>
        <family val="0"/>
        <charset val="134"/>
      </rPr>
      <t xml:space="preserve">1</t>
    </r>
    <r>
      <rPr>
        <sz val="11"/>
        <color rgb="FF000000"/>
        <rFont val="Noto Sans"/>
        <family val="2"/>
      </rPr>
      <t xml:space="preserve">号城南安置房东区</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3-2301</t>
    </r>
    <r>
      <rPr>
        <sz val="11"/>
        <color rgb="FF000000"/>
        <rFont val="Noto Sans"/>
        <family val="2"/>
      </rPr>
      <t xml:space="preserve">号</t>
    </r>
  </si>
  <si>
    <t xml:space="preserve">91360502309196646D</t>
  </si>
  <si>
    <t xml:space="preserve">江西华之士财务咨询服务有限公司</t>
  </si>
  <si>
    <t xml:space="preserve">廖芬</t>
  </si>
  <si>
    <t xml:space="preserve">363.6</t>
  </si>
  <si>
    <t xml:space="preserve">18979061800</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0125314653522A</t>
  </si>
  <si>
    <t xml:space="preserve">南昌金账本财务管理有限公司</t>
  </si>
  <si>
    <t xml:space="preserve">黄小田</t>
  </si>
  <si>
    <t xml:space="preserve">363.52</t>
  </si>
  <si>
    <t xml:space="preserve">18770062806</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1403</t>
    </r>
    <r>
      <rPr>
        <sz val="11"/>
        <color rgb="FF000000"/>
        <rFont val="Noto Sans"/>
        <family val="2"/>
      </rPr>
      <t xml:space="preserve">室</t>
    </r>
  </si>
  <si>
    <t xml:space="preserve">91360106MA397W6N2Q</t>
  </si>
  <si>
    <t xml:space="preserve">南昌拾柒财务管理有限公司</t>
  </si>
  <si>
    <t xml:space="preserve">黄帅</t>
  </si>
  <si>
    <t xml:space="preserve">363.47</t>
  </si>
  <si>
    <t xml:space="preserve">15717994936</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12#</t>
    </r>
    <r>
      <rPr>
        <sz val="11"/>
        <color rgb="FF000000"/>
        <rFont val="Noto Sans"/>
        <family val="2"/>
      </rPr>
      <t xml:space="preserve">楼一单元</t>
    </r>
    <r>
      <rPr>
        <sz val="11"/>
        <color rgb="FF000000"/>
        <rFont val="宋体"/>
        <family val="0"/>
        <charset val="134"/>
      </rPr>
      <t xml:space="preserve">2802</t>
    </r>
    <r>
      <rPr>
        <sz val="11"/>
        <color rgb="FF000000"/>
        <rFont val="Noto Sans"/>
        <family val="2"/>
      </rPr>
      <t xml:space="preserve">室</t>
    </r>
  </si>
  <si>
    <t xml:space="preserve">91360421MA396TLA8E</t>
  </si>
  <si>
    <t xml:space="preserve">九江市冠年财务管理有限公司</t>
  </si>
  <si>
    <t xml:space="preserve">周文英</t>
  </si>
  <si>
    <t xml:space="preserve">363.3</t>
  </si>
  <si>
    <t xml:space="preserve">18079223637</t>
  </si>
  <si>
    <r>
      <rPr>
        <sz val="11"/>
        <color rgb="FF000000"/>
        <rFont val="Noto Sans"/>
        <family val="2"/>
      </rPr>
      <t xml:space="preserve">江西省九江市柴桑区三中路商住楼</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si>
  <si>
    <t xml:space="preserve">91360125MA38JH579W</t>
  </si>
  <si>
    <t xml:space="preserve">南昌市欣通胜财税咨询服务有限公司</t>
  </si>
  <si>
    <t xml:space="preserve">欧阳欣</t>
  </si>
  <si>
    <t xml:space="preserve">363.28</t>
  </si>
  <si>
    <t xml:space="preserve">17779120949</t>
  </si>
  <si>
    <r>
      <rPr>
        <sz val="11"/>
        <color rgb="FF000000"/>
        <rFont val="Noto Sans"/>
        <family val="2"/>
      </rPr>
      <t xml:space="preserve">江西省南昌市红谷滩新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1701</t>
    </r>
    <r>
      <rPr>
        <sz val="11"/>
        <color rgb="FF000000"/>
        <rFont val="Noto Sans"/>
        <family val="2"/>
      </rPr>
      <t xml:space="preserve">室（第</t>
    </r>
    <r>
      <rPr>
        <sz val="11"/>
        <color rgb="FF000000"/>
        <rFont val="宋体"/>
        <family val="0"/>
        <charset val="134"/>
      </rPr>
      <t xml:space="preserve">17</t>
    </r>
    <r>
      <rPr>
        <sz val="11"/>
        <color rgb="FF000000"/>
        <rFont val="Noto Sans"/>
        <family val="2"/>
      </rPr>
      <t xml:space="preserve">层）</t>
    </r>
  </si>
  <si>
    <t xml:space="preserve">91360728MA3AEXJ09N</t>
  </si>
  <si>
    <t xml:space="preserve">赣州市云捷财税服务有限公司</t>
  </si>
  <si>
    <t xml:space="preserve">何云</t>
  </si>
  <si>
    <t xml:space="preserve">363.24</t>
  </si>
  <si>
    <t xml:space="preserve">18312042177</t>
  </si>
  <si>
    <r>
      <rPr>
        <sz val="11"/>
        <color rgb="FF000000"/>
        <rFont val="Noto Sans"/>
        <family val="2"/>
      </rPr>
      <t xml:space="preserve">江西省赣州市定南县历市镇龙亭路</t>
    </r>
    <r>
      <rPr>
        <sz val="11"/>
        <color rgb="FF000000"/>
        <rFont val="宋体"/>
        <family val="0"/>
        <charset val="134"/>
      </rPr>
      <t xml:space="preserve">3</t>
    </r>
    <r>
      <rPr>
        <sz val="11"/>
        <color rgb="FF000000"/>
        <rFont val="Noto Sans"/>
        <family val="2"/>
      </rPr>
      <t xml:space="preserve">号公路大厦</t>
    </r>
    <r>
      <rPr>
        <sz val="11"/>
        <color rgb="FF000000"/>
        <rFont val="宋体"/>
        <family val="0"/>
        <charset val="134"/>
      </rPr>
      <t xml:space="preserve">2</t>
    </r>
    <r>
      <rPr>
        <sz val="11"/>
        <color rgb="FF000000"/>
        <rFont val="Noto Sans"/>
        <family val="2"/>
      </rPr>
      <t xml:space="preserve">号店</t>
    </r>
  </si>
  <si>
    <t xml:space="preserve">91360983MA39RT5C7Y</t>
  </si>
  <si>
    <t xml:space="preserve">高安市利双仁财务管理咨询有限公司</t>
  </si>
  <si>
    <t xml:space="preserve">周楠</t>
  </si>
  <si>
    <t xml:space="preserve">363.08</t>
  </si>
  <si>
    <t xml:space="preserve">13576510862</t>
  </si>
  <si>
    <r>
      <rPr>
        <sz val="11"/>
        <color rgb="FF000000"/>
        <rFont val="Noto Sans"/>
        <family val="2"/>
      </rPr>
      <t xml:space="preserve">江西省宜春市高安市锦惠北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自主申报）</t>
    </r>
  </si>
  <si>
    <t xml:space="preserve">91360425MA3AEND62D</t>
  </si>
  <si>
    <t xml:space="preserve">江西复升企业服务有限公司永修县分公司</t>
  </si>
  <si>
    <t xml:space="preserve">彭卫强</t>
  </si>
  <si>
    <t xml:space="preserve">363.04</t>
  </si>
  <si>
    <t xml:space="preserve">15118077565</t>
  </si>
  <si>
    <r>
      <rPr>
        <sz val="11"/>
        <color rgb="FF000000"/>
        <rFont val="Noto Sans"/>
        <family val="2"/>
      </rPr>
      <t xml:space="preserve">江西省九江市永修县湖东新区开发大道南侧铜锣湾广场总部经济经济大楼幢</t>
    </r>
    <r>
      <rPr>
        <sz val="11"/>
        <color rgb="FF000000"/>
        <rFont val="宋体"/>
        <family val="0"/>
        <charset val="134"/>
      </rPr>
      <t xml:space="preserve">501</t>
    </r>
    <r>
      <rPr>
        <sz val="11"/>
        <color rgb="FF000000"/>
        <rFont val="Noto Sans"/>
        <family val="2"/>
      </rPr>
      <t xml:space="preserve">室</t>
    </r>
  </si>
  <si>
    <t xml:space="preserve">91360125MA37TH0L5W</t>
  </si>
  <si>
    <t xml:space="preserve">南昌亿嘉代理记账服务有限公司</t>
  </si>
  <si>
    <t xml:space="preserve">洪洁</t>
  </si>
  <si>
    <t xml:space="preserve">362.98</t>
  </si>
  <si>
    <t xml:space="preserve">18679115020</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106MA381XU499</t>
  </si>
  <si>
    <t xml:space="preserve">南昌市瑞辰财务咨询有限公司</t>
  </si>
  <si>
    <t xml:space="preserve">段忠盛</t>
  </si>
  <si>
    <t xml:space="preserve">362.95</t>
  </si>
  <si>
    <t xml:space="preserve">15270915593</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801</t>
    </r>
    <r>
      <rPr>
        <sz val="11"/>
        <color rgb="FF000000"/>
        <rFont val="Noto Sans"/>
        <family val="2"/>
      </rPr>
      <t xml:space="preserve">室</t>
    </r>
  </si>
  <si>
    <t xml:space="preserve">91360802MA37NLF4XC</t>
  </si>
  <si>
    <t xml:space="preserve">吉安鑫汇会计事务有限公司</t>
  </si>
  <si>
    <t xml:space="preserve">康世祥</t>
  </si>
  <si>
    <t xml:space="preserve">362.89</t>
  </si>
  <si>
    <t xml:space="preserve">15079612356</t>
  </si>
  <si>
    <r>
      <rPr>
        <sz val="11"/>
        <color rgb="FF000000"/>
        <rFont val="Noto Sans"/>
        <family val="2"/>
      </rPr>
      <t xml:space="preserve">江西省吉安市青原区天立外滩</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号</t>
    </r>
  </si>
  <si>
    <t xml:space="preserve">91360421MA3AEMTTXE</t>
  </si>
  <si>
    <t xml:space="preserve">九江风速财务咨询中心</t>
  </si>
  <si>
    <t xml:space="preserve">田涛滔</t>
  </si>
  <si>
    <t xml:space="preserve">362.85</t>
  </si>
  <si>
    <t xml:space="preserve">18379290518</t>
  </si>
  <si>
    <r>
      <rPr>
        <sz val="11"/>
        <color rgb="FF000000"/>
        <rFont val="Noto Sans"/>
        <family val="2"/>
      </rPr>
      <t xml:space="preserve">江西省九江市柴桑区灏谷柴桑智能制造科技园</t>
    </r>
    <r>
      <rPr>
        <sz val="11"/>
        <color rgb="FF000000"/>
        <rFont val="宋体"/>
        <family val="0"/>
        <charset val="134"/>
      </rPr>
      <t xml:space="preserve">A211</t>
    </r>
    <r>
      <rPr>
        <sz val="11"/>
        <color rgb="FF000000"/>
        <rFont val="Noto Sans"/>
        <family val="2"/>
      </rPr>
      <t xml:space="preserve">室</t>
    </r>
  </si>
  <si>
    <t xml:space="preserve">91360502MA382CAH6L</t>
  </si>
  <si>
    <t xml:space="preserve">新余泓远财税服务有限公司</t>
  </si>
  <si>
    <t xml:space="preserve">肖新艳</t>
  </si>
  <si>
    <t xml:space="preserve">362.81</t>
  </si>
  <si>
    <t xml:space="preserve">13307905532</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新经济大楼</t>
    </r>
    <r>
      <rPr>
        <sz val="11"/>
        <color rgb="FF000000"/>
        <rFont val="宋体"/>
        <family val="0"/>
        <charset val="134"/>
      </rPr>
      <t xml:space="preserve">104</t>
    </r>
    <r>
      <rPr>
        <sz val="11"/>
        <color rgb="FF000000"/>
        <rFont val="Noto Sans"/>
        <family val="2"/>
      </rPr>
      <t xml:space="preserve">室</t>
    </r>
  </si>
  <si>
    <t xml:space="preserve">91360502MA35J25AX4</t>
  </si>
  <si>
    <t xml:space="preserve">新余市至诚会计服务有限公司</t>
  </si>
  <si>
    <t xml:space="preserve">曾秀娟</t>
  </si>
  <si>
    <t xml:space="preserve">362.78</t>
  </si>
  <si>
    <t xml:space="preserve">13807906034</t>
  </si>
  <si>
    <r>
      <rPr>
        <sz val="11"/>
        <color rgb="FF000000"/>
        <rFont val="Noto Sans"/>
        <family val="2"/>
      </rPr>
      <t xml:space="preserve">新余市渝水区五一南路</t>
    </r>
    <r>
      <rPr>
        <sz val="11"/>
        <color rgb="FF000000"/>
        <rFont val="宋体"/>
        <family val="0"/>
        <charset val="134"/>
      </rPr>
      <t xml:space="preserve">270</t>
    </r>
    <r>
      <rPr>
        <sz val="11"/>
        <color rgb="FF000000"/>
        <rFont val="Noto Sans"/>
        <family val="2"/>
      </rPr>
      <t xml:space="preserve">号</t>
    </r>
  </si>
  <si>
    <t xml:space="preserve">91360402MA38NCTA4P</t>
  </si>
  <si>
    <t xml:space="preserve">九江永信财务咨询有限责任公司</t>
  </si>
  <si>
    <t xml:space="preserve">汤晓</t>
  </si>
  <si>
    <t xml:space="preserve">362.69</t>
  </si>
  <si>
    <t xml:space="preserve">15179282518</t>
  </si>
  <si>
    <r>
      <rPr>
        <sz val="11"/>
        <color rgb="FF000000"/>
        <rFont val="Noto Sans"/>
        <family val="2"/>
      </rPr>
      <t xml:space="preserve">江西省九江市濂溪区青年南路</t>
    </r>
    <r>
      <rPr>
        <sz val="11"/>
        <color rgb="FF000000"/>
        <rFont val="宋体"/>
        <family val="0"/>
        <charset val="134"/>
      </rPr>
      <t xml:space="preserve">371</t>
    </r>
    <r>
      <rPr>
        <sz val="11"/>
        <color rgb="FF000000"/>
        <rFont val="Noto Sans"/>
        <family val="2"/>
      </rPr>
      <t xml:space="preserve">号奥城国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i>
    <t xml:space="preserve">913604810718419580</t>
  </si>
  <si>
    <t xml:space="preserve">瑞昌市信德行会计服务有限公司</t>
  </si>
  <si>
    <t xml:space="preserve">胡玉</t>
  </si>
  <si>
    <t xml:space="preserve">362.62</t>
  </si>
  <si>
    <t xml:space="preserve">18296113161</t>
  </si>
  <si>
    <r>
      <rPr>
        <sz val="11"/>
        <color rgb="FF000000"/>
        <rFont val="Noto Sans"/>
        <family val="2"/>
      </rPr>
      <t xml:space="preserve">江西省九江市瑞昌市南环路</t>
    </r>
    <r>
      <rPr>
        <sz val="11"/>
        <color rgb="FF000000"/>
        <rFont val="宋体"/>
        <family val="0"/>
        <charset val="134"/>
      </rPr>
      <t xml:space="preserve">176</t>
    </r>
    <r>
      <rPr>
        <sz val="11"/>
        <color rgb="FF000000"/>
        <rFont val="Noto Sans"/>
        <family val="2"/>
      </rPr>
      <t xml:space="preserve">号（鸿运汽车交易城公司内）</t>
    </r>
  </si>
  <si>
    <t xml:space="preserve">91360100399701924W</t>
  </si>
  <si>
    <t xml:space="preserve">江西德力企业管理有限公司</t>
  </si>
  <si>
    <t xml:space="preserve">吴木水</t>
  </si>
  <si>
    <t xml:space="preserve">362.59</t>
  </si>
  <si>
    <t xml:space="preserve">136070689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424MA381B3D0X</t>
  </si>
  <si>
    <t xml:space="preserve">修水县诚锋会计服务有限公司</t>
  </si>
  <si>
    <t xml:space="preserve">胡迎春</t>
  </si>
  <si>
    <t xml:space="preserve">362.57</t>
  </si>
  <si>
    <t xml:space="preserve">13879279938</t>
  </si>
  <si>
    <r>
      <rPr>
        <sz val="11"/>
        <color rgb="FF000000"/>
        <rFont val="Noto Sans"/>
        <family val="2"/>
      </rPr>
      <t xml:space="preserve">江西省九江市修水县义宁镇良塘新区赣北城</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铺</t>
    </r>
  </si>
  <si>
    <t xml:space="preserve">91360829MA399JQG81</t>
  </si>
  <si>
    <t xml:space="preserve">安福县致翔会计服务有限公司</t>
  </si>
  <si>
    <t xml:space="preserve">胡翠萍</t>
  </si>
  <si>
    <t xml:space="preserve">362.55</t>
  </si>
  <si>
    <t xml:space="preserve">13970678129</t>
  </si>
  <si>
    <r>
      <rPr>
        <sz val="11"/>
        <color rgb="FF000000"/>
        <rFont val="Noto Sans"/>
        <family val="2"/>
      </rPr>
      <t xml:space="preserve">江西省吉安市安福县平都镇富瑞浅水湾滨水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7</t>
    </r>
    <r>
      <rPr>
        <sz val="11"/>
        <color rgb="FF000000"/>
        <rFont val="Noto Sans"/>
        <family val="2"/>
      </rPr>
      <t xml:space="preserve">号商铺</t>
    </r>
  </si>
  <si>
    <t xml:space="preserve">91360405352050618Q</t>
  </si>
  <si>
    <t xml:space="preserve">共青城市嘉禾财务管理咨询有限公司</t>
  </si>
  <si>
    <t xml:space="preserve">方胜元</t>
  </si>
  <si>
    <t xml:space="preserve">362.45</t>
  </si>
  <si>
    <t xml:space="preserve">18779021777</t>
  </si>
  <si>
    <r>
      <rPr>
        <sz val="11"/>
        <color rgb="FF000000"/>
        <rFont val="Noto Sans"/>
        <family val="2"/>
      </rPr>
      <t xml:space="preserve">江西省九江市共青城香江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si>
  <si>
    <t xml:space="preserve">91360802MA39T29NXY</t>
  </si>
  <si>
    <t xml:space="preserve">江西赣合企业管理集团有限公司</t>
  </si>
  <si>
    <t xml:space="preserve">362.41</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六楼</t>
    </r>
    <r>
      <rPr>
        <sz val="11"/>
        <color rgb="FF000000"/>
        <rFont val="宋体"/>
        <family val="0"/>
        <charset val="134"/>
      </rPr>
      <t xml:space="preserve">601</t>
    </r>
  </si>
  <si>
    <t xml:space="preserve">91360429MA3AD4PC06</t>
  </si>
  <si>
    <t xml:space="preserve">九江创达财务服务有限公司</t>
  </si>
  <si>
    <t xml:space="preserve">饶素英</t>
  </si>
  <si>
    <t xml:space="preserve">362.39</t>
  </si>
  <si>
    <t xml:space="preserve">13870285317</t>
  </si>
  <si>
    <r>
      <rPr>
        <sz val="11"/>
        <color rgb="FF000000"/>
        <rFont val="Noto Sans"/>
        <family val="2"/>
      </rPr>
      <t xml:space="preserve">江西省九江市湖口县学士路</t>
    </r>
    <r>
      <rPr>
        <sz val="11"/>
        <color rgb="FF000000"/>
        <rFont val="宋体"/>
        <family val="0"/>
        <charset val="134"/>
      </rPr>
      <t xml:space="preserve">156</t>
    </r>
    <r>
      <rPr>
        <sz val="11"/>
        <color rgb="FF000000"/>
        <rFont val="Noto Sans"/>
        <family val="2"/>
      </rPr>
      <t xml:space="preserve">号</t>
    </r>
  </si>
  <si>
    <t xml:space="preserve">91360731MA38T157XR</t>
  </si>
  <si>
    <t xml:space="preserve">于都创梦财务服务有限公司</t>
  </si>
  <si>
    <t xml:space="preserve">吴海燕</t>
  </si>
  <si>
    <t xml:space="preserve">362.35</t>
  </si>
  <si>
    <t xml:space="preserve">15607971209</t>
  </si>
  <si>
    <r>
      <rPr>
        <sz val="11"/>
        <color rgb="FF000000"/>
        <rFont val="Noto Sans"/>
        <family val="2"/>
      </rPr>
      <t xml:space="preserve">江西省赣州市于都县贡江镇于山大道书香门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121MA7CWD6U4H</t>
  </si>
  <si>
    <t xml:space="preserve">南昌市启财财税管理有限公司</t>
  </si>
  <si>
    <t xml:space="preserve">陈余强</t>
  </si>
  <si>
    <t xml:space="preserve">362.33</t>
  </si>
  <si>
    <t xml:space="preserve">18770041019</t>
  </si>
  <si>
    <r>
      <rPr>
        <sz val="11"/>
        <color rgb="FF000000"/>
        <rFont val="Noto Sans"/>
        <family val="2"/>
      </rPr>
      <t xml:space="preserve">江西省南昌市南昌县万科城市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3</t>
    </r>
  </si>
  <si>
    <t xml:space="preserve">91360723MA38LGDT85</t>
  </si>
  <si>
    <t xml:space="preserve">赣州银兴财务咨询有限公司</t>
  </si>
  <si>
    <t xml:space="preserve">钟锈</t>
  </si>
  <si>
    <t xml:space="preserve">362.31</t>
  </si>
  <si>
    <t xml:space="preserve">18897972730</t>
  </si>
  <si>
    <r>
      <rPr>
        <sz val="11"/>
        <color rgb="FF000000"/>
        <rFont val="Noto Sans"/>
        <family val="2"/>
      </rPr>
      <t xml:space="preserve">江西省赣州市大余县南安镇世纪广场室内步行街</t>
    </r>
    <r>
      <rPr>
        <sz val="11"/>
        <color rgb="FF000000"/>
        <rFont val="宋体"/>
        <family val="0"/>
        <charset val="134"/>
      </rPr>
      <t xml:space="preserve">1</t>
    </r>
    <r>
      <rPr>
        <sz val="11"/>
        <color rgb="FF000000"/>
        <rFont val="Noto Sans"/>
        <family val="2"/>
      </rPr>
      <t xml:space="preserve">号店铺（行政服务中心对面）</t>
    </r>
  </si>
  <si>
    <t xml:space="preserve">91360102MA37TNP5X4</t>
  </si>
  <si>
    <t xml:space="preserve">南昌尚杰财税咨询有限公司</t>
  </si>
  <si>
    <t xml:space="preserve">万保风</t>
  </si>
  <si>
    <t xml:space="preserve">362.3</t>
  </si>
  <si>
    <t xml:space="preserve">18970827319</t>
  </si>
  <si>
    <r>
      <rPr>
        <sz val="11"/>
        <color rgb="FF000000"/>
        <rFont val="Noto Sans"/>
        <family val="2"/>
      </rPr>
      <t xml:space="preserve">江西省南昌市东湖区省政府大院东四路</t>
    </r>
    <r>
      <rPr>
        <sz val="11"/>
        <color rgb="FF000000"/>
        <rFont val="宋体"/>
        <family val="0"/>
        <charset val="134"/>
      </rPr>
      <t xml:space="preserve">23</t>
    </r>
    <r>
      <rPr>
        <sz val="11"/>
        <color rgb="FF000000"/>
        <rFont val="Noto Sans"/>
        <family val="2"/>
      </rPr>
      <t xml:space="preserve">号龙式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12</t>
    </r>
    <r>
      <rPr>
        <sz val="11"/>
        <color rgb="FF000000"/>
        <rFont val="Noto Sans"/>
        <family val="2"/>
      </rPr>
      <t xml:space="preserve">室</t>
    </r>
  </si>
  <si>
    <t xml:space="preserve">91361123MA38LGX67M</t>
  </si>
  <si>
    <t xml:space="preserve">玉山县玉力会计服务有限公司</t>
  </si>
  <si>
    <t xml:space="preserve">赵月</t>
  </si>
  <si>
    <t xml:space="preserve">362.28</t>
  </si>
  <si>
    <t xml:space="preserve">15107938927</t>
  </si>
  <si>
    <r>
      <rPr>
        <sz val="11"/>
        <color rgb="FF000000"/>
        <rFont val="Noto Sans"/>
        <family val="2"/>
      </rPr>
      <t xml:space="preserve">江西省上饶市玉山县冰溪街道博士大道</t>
    </r>
    <r>
      <rPr>
        <sz val="11"/>
        <color rgb="FF000000"/>
        <rFont val="宋体"/>
        <family val="0"/>
        <charset val="134"/>
      </rPr>
      <t xml:space="preserve">1007</t>
    </r>
    <r>
      <rPr>
        <sz val="11"/>
        <color rgb="FF000000"/>
        <rFont val="Noto Sans"/>
        <family val="2"/>
      </rPr>
      <t xml:space="preserve">号聚鑫嘉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9-221</t>
    </r>
    <r>
      <rPr>
        <sz val="11"/>
        <color rgb="FF000000"/>
        <rFont val="Noto Sans"/>
        <family val="2"/>
      </rPr>
      <t xml:space="preserve">号</t>
    </r>
  </si>
  <si>
    <t xml:space="preserve">91360125MA36X28E9Q</t>
  </si>
  <si>
    <t xml:space="preserve">南昌智算财务咨询有限公司</t>
  </si>
  <si>
    <t xml:space="preserve">金雷</t>
  </si>
  <si>
    <t xml:space="preserve">362.24</t>
  </si>
  <si>
    <r>
      <rPr>
        <sz val="11"/>
        <color rgb="FF000000"/>
        <rFont val="Noto Sans"/>
        <family val="2"/>
      </rPr>
      <t xml:space="preserve">江西省南昌市红谷滩新区世贸路</t>
    </r>
    <r>
      <rPr>
        <sz val="11"/>
        <color rgb="FF000000"/>
        <rFont val="宋体"/>
        <family val="0"/>
        <charset val="134"/>
      </rPr>
      <t xml:space="preserve">872</t>
    </r>
    <r>
      <rPr>
        <sz val="11"/>
        <color rgb="FF000000"/>
        <rFont val="Noto Sans"/>
        <family val="2"/>
      </rPr>
      <t xml:space="preserve">号金涛大厦</t>
    </r>
    <r>
      <rPr>
        <sz val="11"/>
        <color rgb="FF000000"/>
        <rFont val="宋体"/>
        <family val="0"/>
        <charset val="134"/>
      </rPr>
      <t xml:space="preserve">1717</t>
    </r>
    <r>
      <rPr>
        <sz val="11"/>
        <color rgb="FF000000"/>
        <rFont val="Noto Sans"/>
        <family val="2"/>
      </rPr>
      <t xml:space="preserve">室</t>
    </r>
  </si>
  <si>
    <t xml:space="preserve">91360782MA35RCGH8D</t>
  </si>
  <si>
    <t xml:space="preserve">赣州市浩远会计服务有限公司</t>
  </si>
  <si>
    <t xml:space="preserve">谭祖洪</t>
  </si>
  <si>
    <t xml:space="preserve">362</t>
  </si>
  <si>
    <t xml:space="preserve">13827431572</t>
  </si>
  <si>
    <r>
      <rPr>
        <sz val="11"/>
        <color rgb="FF000000"/>
        <rFont val="Noto Sans"/>
        <family val="2"/>
      </rPr>
      <t xml:space="preserve">江西省赣州市南康区南水新区沿江路龙事达国际公馆西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B</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0922MA35JPYF8H</t>
  </si>
  <si>
    <t xml:space="preserve">宜春宏达税务咨询有限公司</t>
  </si>
  <si>
    <t xml:space="preserve">饶玲丽</t>
  </si>
  <si>
    <t xml:space="preserve">361.96</t>
  </si>
  <si>
    <t xml:space="preserve">18970584652</t>
  </si>
  <si>
    <r>
      <rPr>
        <sz val="11"/>
        <color rgb="FF000000"/>
        <rFont val="Noto Sans"/>
        <family val="2"/>
      </rPr>
      <t xml:space="preserve">江西省宜春市万载县城东路</t>
    </r>
    <r>
      <rPr>
        <sz val="11"/>
        <color rgb="FF000000"/>
        <rFont val="宋体"/>
        <family val="0"/>
        <charset val="134"/>
      </rPr>
      <t xml:space="preserve">216</t>
    </r>
    <r>
      <rPr>
        <sz val="11"/>
        <color rgb="FF000000"/>
        <rFont val="Noto Sans"/>
        <family val="2"/>
      </rPr>
      <t xml:space="preserve">号</t>
    </r>
  </si>
  <si>
    <t xml:space="preserve">91361027MA38N7DR8L</t>
  </si>
  <si>
    <t xml:space="preserve">抚州盘石会计服务有限公司金溪分公司</t>
  </si>
  <si>
    <t xml:space="preserve">阮亮云</t>
  </si>
  <si>
    <t xml:space="preserve">361.92</t>
  </si>
  <si>
    <t xml:space="preserve">15870783363</t>
  </si>
  <si>
    <r>
      <rPr>
        <sz val="11"/>
        <color rgb="FF000000"/>
        <rFont val="Noto Sans"/>
        <family val="2"/>
      </rPr>
      <t xml:space="preserve">江西省抚州市金溪县秀谷镇疏山北路</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号店面</t>
    </r>
  </si>
  <si>
    <t xml:space="preserve">91360600MA392RE55L</t>
  </si>
  <si>
    <t xml:space="preserve">鹰潭市畅轩财务有限公司</t>
  </si>
  <si>
    <t xml:space="preserve">徐艳珍</t>
  </si>
  <si>
    <t xml:space="preserve">361.89</t>
  </si>
  <si>
    <t xml:space="preserve">15879915870</t>
  </si>
  <si>
    <r>
      <rPr>
        <sz val="11"/>
        <color rgb="FF000000"/>
        <rFont val="Noto Sans"/>
        <family val="2"/>
      </rPr>
      <t xml:space="preserve">江西省鹰潭市月湖区东四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6</t>
    </r>
    <r>
      <rPr>
        <sz val="11"/>
        <color rgb="FF000000"/>
        <rFont val="Noto Sans"/>
        <family val="2"/>
      </rPr>
      <t xml:space="preserve">号</t>
    </r>
  </si>
  <si>
    <t xml:space="preserve">91360430MA3AC1M188</t>
  </si>
  <si>
    <t xml:space="preserve">江西宏赣财务咨询有限公司彭泽县分公司</t>
  </si>
  <si>
    <t xml:space="preserve">罗新荣</t>
  </si>
  <si>
    <t xml:space="preserve">361.88</t>
  </si>
  <si>
    <t xml:space="preserve">13125205786</t>
  </si>
  <si>
    <t xml:space="preserve">江西省九江市彭泽县黄花镇东风村十二组</t>
  </si>
  <si>
    <t xml:space="preserve">91360734MA39B284XQ</t>
  </si>
  <si>
    <t xml:space="preserve">寻乌县忠立财务咨询有限公司</t>
  </si>
  <si>
    <t xml:space="preserve">李小成</t>
  </si>
  <si>
    <t xml:space="preserve">13430703066</t>
  </si>
  <si>
    <r>
      <rPr>
        <sz val="11"/>
        <color rgb="FF000000"/>
        <rFont val="Noto Sans"/>
        <family val="2"/>
      </rPr>
      <t xml:space="preserve">江西省赣州市寻乌县国际公馆</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店面</t>
    </r>
  </si>
  <si>
    <t xml:space="preserve">91360822MA380Y010R</t>
  </si>
  <si>
    <t xml:space="preserve">吉安帐帐通财务咨询有限公司</t>
  </si>
  <si>
    <t xml:space="preserve">罗洋</t>
  </si>
  <si>
    <t xml:space="preserve">361.85</t>
  </si>
  <si>
    <t xml:space="preserve">18479636018</t>
  </si>
  <si>
    <r>
      <rPr>
        <sz val="11"/>
        <color rgb="FF000000"/>
        <rFont val="Noto Sans"/>
        <family val="2"/>
      </rPr>
      <t xml:space="preserve">江西省吉安市吉州区广场西路</t>
    </r>
    <r>
      <rPr>
        <sz val="11"/>
        <color rgb="FF000000"/>
        <rFont val="宋体"/>
        <family val="0"/>
        <charset val="134"/>
      </rPr>
      <t xml:space="preserve">5</t>
    </r>
    <r>
      <rPr>
        <sz val="11"/>
        <color rgb="FF000000"/>
        <rFont val="Noto Sans"/>
        <family val="2"/>
      </rPr>
      <t xml:space="preserve">号恒源泰●荣诚</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2</t>
    </r>
  </si>
  <si>
    <t xml:space="preserve">91360121MA3998U02Y</t>
  </si>
  <si>
    <t xml:space="preserve">南昌乔悦财务咨询有限公司</t>
  </si>
  <si>
    <t xml:space="preserve">江木兰</t>
  </si>
  <si>
    <t xml:space="preserve">361.84</t>
  </si>
  <si>
    <t xml:space="preserve">18807080135</t>
  </si>
  <si>
    <r>
      <rPr>
        <sz val="11"/>
        <color rgb="FF000000"/>
        <rFont val="Noto Sans"/>
        <family val="2"/>
      </rPr>
      <t xml:space="preserve">江西省南昌市南昌县小蓝经济技术开发区汽车大道</t>
    </r>
    <r>
      <rPr>
        <sz val="11"/>
        <color rgb="FF000000"/>
        <rFont val="宋体"/>
        <family val="0"/>
        <charset val="134"/>
      </rPr>
      <t xml:space="preserve">72</t>
    </r>
    <r>
      <rPr>
        <sz val="11"/>
        <color rgb="FF000000"/>
        <rFont val="Noto Sans"/>
        <family val="2"/>
      </rPr>
      <t xml:space="preserve">号江西省农机大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室</t>
    </r>
  </si>
  <si>
    <t xml:space="preserve">91360406MA38QCRY40</t>
  </si>
  <si>
    <t xml:space="preserve">九江市多米财务咨询有限公司</t>
  </si>
  <si>
    <t xml:space="preserve">黄健</t>
  </si>
  <si>
    <t xml:space="preserve">361.8</t>
  </si>
  <si>
    <t xml:space="preserve">18270928664</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B</t>
    </r>
    <r>
      <rPr>
        <sz val="11"/>
        <color rgb="FF000000"/>
        <rFont val="Noto Sans"/>
        <family val="2"/>
      </rPr>
      <t xml:space="preserve">室</t>
    </r>
  </si>
  <si>
    <t xml:space="preserve">91360429MA7AQ6DU5Q</t>
  </si>
  <si>
    <t xml:space="preserve">湖口润晟会计服务有限公司</t>
  </si>
  <si>
    <t xml:space="preserve">林群辉</t>
  </si>
  <si>
    <t xml:space="preserve">361.74</t>
  </si>
  <si>
    <t xml:space="preserve">13755284683</t>
  </si>
  <si>
    <r>
      <rPr>
        <sz val="11"/>
        <color rgb="FF000000"/>
        <rFont val="Noto Sans"/>
        <family val="2"/>
      </rPr>
      <t xml:space="preserve">江西省九江市湖口县景湖路新汽车站</t>
    </r>
    <r>
      <rPr>
        <sz val="11"/>
        <color rgb="FF000000"/>
        <rFont val="宋体"/>
        <family val="0"/>
        <charset val="134"/>
      </rPr>
      <t xml:space="preserve">22</t>
    </r>
    <r>
      <rPr>
        <sz val="11"/>
        <color rgb="FF000000"/>
        <rFont val="Noto Sans"/>
        <family val="2"/>
      </rPr>
      <t xml:space="preserve">栋</t>
    </r>
  </si>
  <si>
    <t xml:space="preserve">91360727MA381RAG32</t>
  </si>
  <si>
    <t xml:space="preserve">龙南鼎诚企业管理有限公司</t>
  </si>
  <si>
    <t xml:space="preserve">曾蓉</t>
  </si>
  <si>
    <t xml:space="preserve">361.66</t>
  </si>
  <si>
    <t xml:space="preserve">15815597180</t>
  </si>
  <si>
    <t xml:space="preserve">江西省赣州市龙南县龙南镇濂江南岸安置区</t>
  </si>
  <si>
    <t xml:space="preserve">91360425MA35KLDY4P</t>
  </si>
  <si>
    <t xml:space="preserve">永修德君财务咨询有限公司</t>
  </si>
  <si>
    <t xml:space="preserve">邓君</t>
  </si>
  <si>
    <t xml:space="preserve">361.63</t>
  </si>
  <si>
    <t xml:space="preserve">18279200087</t>
  </si>
  <si>
    <t xml:space="preserve">江西省九江市永修县新城白莲路</t>
  </si>
  <si>
    <t xml:space="preserve">91360729571187921E</t>
  </si>
  <si>
    <t xml:space="preserve">全南县飞龙财务咨询有限公司</t>
  </si>
  <si>
    <t xml:space="preserve">陈晓红</t>
  </si>
  <si>
    <t xml:space="preserve">361.62</t>
  </si>
  <si>
    <r>
      <rPr>
        <sz val="11"/>
        <color rgb="FF000000"/>
        <rFont val="Noto Sans"/>
        <family val="2"/>
      </rPr>
      <t xml:space="preserve">江西省赣州市全南县金龙镇员山村下围第二层</t>
    </r>
    <r>
      <rPr>
        <sz val="11"/>
        <color rgb="FF000000"/>
        <rFont val="宋体"/>
        <family val="0"/>
        <charset val="134"/>
      </rPr>
      <t xml:space="preserve">202-203#</t>
    </r>
  </si>
  <si>
    <t xml:space="preserve">91360111MA39BFUL4C</t>
  </si>
  <si>
    <t xml:space="preserve">南昌唯然企业会计服务有限公司</t>
  </si>
  <si>
    <t xml:space="preserve">谭荣芳</t>
  </si>
  <si>
    <t xml:space="preserve">361.6</t>
  </si>
  <si>
    <t xml:space="preserve">18170885105</t>
  </si>
  <si>
    <r>
      <rPr>
        <sz val="11"/>
        <color rgb="FF000000"/>
        <rFont val="Noto Sans"/>
        <family val="2"/>
      </rPr>
      <t xml:space="preserve">江西省南昌市青山湖区南铁九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91360125MA39AHEJ6N</t>
  </si>
  <si>
    <t xml:space="preserve">江西东奥财务咨询有限公司红谷滩分公司</t>
  </si>
  <si>
    <r>
      <rPr>
        <sz val="11"/>
        <color rgb="FF000000"/>
        <rFont val="Noto Sans"/>
        <family val="2"/>
      </rPr>
      <t xml:space="preserve">江西省南昌市红谷滩新区会展路</t>
    </r>
    <r>
      <rPr>
        <sz val="11"/>
        <color rgb="FF000000"/>
        <rFont val="宋体"/>
        <family val="0"/>
        <charset val="134"/>
      </rPr>
      <t xml:space="preserve">888</t>
    </r>
    <r>
      <rPr>
        <sz val="11"/>
        <color rgb="FF000000"/>
        <rFont val="Noto Sans"/>
        <family val="2"/>
      </rPr>
      <t xml:space="preserve">号莱蒙都会小区商业中心</t>
    </r>
    <r>
      <rPr>
        <sz val="11"/>
        <color rgb="FF000000"/>
        <rFont val="宋体"/>
        <family val="0"/>
        <charset val="134"/>
      </rPr>
      <t xml:space="preserve">B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商业、办公、酒店（含服务型公寓）综合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5</t>
    </r>
    <r>
      <rPr>
        <sz val="11"/>
        <color rgb="FF000000"/>
        <rFont val="Noto Sans"/>
        <family val="2"/>
      </rPr>
      <t xml:space="preserve">室</t>
    </r>
  </si>
  <si>
    <t xml:space="preserve">91360803MA38L2HU3E</t>
  </si>
  <si>
    <t xml:space="preserve">江西赣通代理记账有限公司</t>
  </si>
  <si>
    <t xml:space="preserve">赖琪林</t>
  </si>
  <si>
    <t xml:space="preserve">18979601754</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t>
    </r>
    <r>
      <rPr>
        <sz val="11"/>
        <color rgb="FF000000"/>
        <rFont val="宋体"/>
        <family val="0"/>
        <charset val="134"/>
      </rPr>
      <t xml:space="preserve">604</t>
    </r>
    <r>
      <rPr>
        <sz val="11"/>
        <color rgb="FF000000"/>
        <rFont val="Noto Sans"/>
        <family val="2"/>
      </rPr>
      <t xml:space="preserve">室</t>
    </r>
  </si>
  <si>
    <t xml:space="preserve">913606815787576404</t>
  </si>
  <si>
    <t xml:space="preserve">贵溪欣欣财务有限公司</t>
  </si>
  <si>
    <t xml:space="preserve">卢小萍</t>
  </si>
  <si>
    <t xml:space="preserve">361.57</t>
  </si>
  <si>
    <t xml:space="preserve">江西省贵溪市东门办事处四楼</t>
  </si>
  <si>
    <t xml:space="preserve">91360400693725118K</t>
  </si>
  <si>
    <t xml:space="preserve">九江华煜财税顾问有限公司</t>
  </si>
  <si>
    <t xml:space="preserve">王凤君</t>
  </si>
  <si>
    <t xml:space="preserve">361.54</t>
  </si>
  <si>
    <t xml:space="preserve">18907025653</t>
  </si>
  <si>
    <r>
      <rPr>
        <sz val="11"/>
        <color rgb="FF000000"/>
        <rFont val="Noto Sans"/>
        <family val="2"/>
      </rPr>
      <t xml:space="preserve">江西省九江市浔阳区长虹大道</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门面</t>
    </r>
  </si>
  <si>
    <t xml:space="preserve">91360106MA3858148R</t>
  </si>
  <si>
    <t xml:space="preserve">南昌蚂蚁财务咨询有限公司</t>
  </si>
  <si>
    <t xml:space="preserve">章燕玲</t>
  </si>
  <si>
    <t xml:space="preserve">361.51</t>
  </si>
  <si>
    <t xml:space="preserve">15907080969</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2906</t>
    </r>
    <r>
      <rPr>
        <sz val="11"/>
        <color rgb="FF000000"/>
        <rFont val="Noto Sans"/>
        <family val="2"/>
      </rPr>
      <t xml:space="preserve">室</t>
    </r>
  </si>
  <si>
    <t xml:space="preserve">91360702MA35K7A179</t>
  </si>
  <si>
    <t xml:space="preserve">赣州市文信财务咨询有限公司</t>
  </si>
  <si>
    <t xml:space="preserve">陈奕如</t>
  </si>
  <si>
    <t xml:space="preserve">361.48</t>
  </si>
  <si>
    <t xml:space="preserve">18720728806</t>
  </si>
  <si>
    <r>
      <rPr>
        <sz val="11"/>
        <color rgb="FF000000"/>
        <rFont val="Noto Sans"/>
        <family val="2"/>
      </rPr>
      <t xml:space="preserve">江西省赣州市赣县区梅林镇赣新大道</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si>
  <si>
    <t xml:space="preserve">91360782MA39U3JX3E</t>
  </si>
  <si>
    <t xml:space="preserve">赣州诚达商务服务有限公司</t>
  </si>
  <si>
    <t xml:space="preserve">薛广胜</t>
  </si>
  <si>
    <t xml:space="preserve">361.41</t>
  </si>
  <si>
    <t xml:space="preserve">13033223204</t>
  </si>
  <si>
    <r>
      <rPr>
        <sz val="11"/>
        <color rgb="FF000000"/>
        <rFont val="Noto Sans"/>
        <family val="2"/>
      </rPr>
      <t xml:space="preserve">江西省赣州市南康区东山街道办事处迎宾东大道北侧泓泰家具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SOHO</t>
    </r>
    <r>
      <rPr>
        <sz val="11"/>
        <color rgb="FF000000"/>
        <rFont val="Noto Sans"/>
        <family val="2"/>
      </rPr>
      <t xml:space="preserve">公寓</t>
    </r>
    <r>
      <rPr>
        <sz val="11"/>
        <color rgb="FF000000"/>
        <rFont val="宋体"/>
        <family val="0"/>
        <charset val="134"/>
      </rPr>
      <t xml:space="preserve">1011</t>
    </r>
    <r>
      <rPr>
        <sz val="11"/>
        <color rgb="FF000000"/>
        <rFont val="Noto Sans"/>
        <family val="2"/>
      </rPr>
      <t xml:space="preserve">号办公用房</t>
    </r>
  </si>
  <si>
    <t xml:space="preserve">91360802MA39BNQ68Y</t>
  </si>
  <si>
    <t xml:space="preserve">吉安市吉州区添逸财税咨询有限公司</t>
  </si>
  <si>
    <t xml:space="preserve">江莲妹</t>
  </si>
  <si>
    <t xml:space="preserve">15179622092</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612</t>
    </r>
    <r>
      <rPr>
        <sz val="11"/>
        <color rgb="FF000000"/>
        <rFont val="Noto Sans"/>
        <family val="2"/>
      </rPr>
      <t xml:space="preserve">号</t>
    </r>
  </si>
  <si>
    <t xml:space="preserve">91361123MA38PK9Q0X</t>
  </si>
  <si>
    <t xml:space="preserve">玉山县新思诺财务咨询有限公司</t>
  </si>
  <si>
    <t xml:space="preserve">尹黎娟</t>
  </si>
  <si>
    <t xml:space="preserve">361.38</t>
  </si>
  <si>
    <t xml:space="preserve">13907930502</t>
  </si>
  <si>
    <r>
      <rPr>
        <sz val="11"/>
        <color rgb="FF000000"/>
        <rFont val="Noto Sans"/>
        <family val="2"/>
      </rPr>
      <t xml:space="preserve">江西省上饶市玉山县冰溪街道怀玉山大道东路</t>
    </r>
    <r>
      <rPr>
        <sz val="11"/>
        <color rgb="FF000000"/>
        <rFont val="宋体"/>
        <family val="0"/>
        <charset val="134"/>
      </rPr>
      <t xml:space="preserve">799</t>
    </r>
    <r>
      <rPr>
        <sz val="11"/>
        <color rgb="FF000000"/>
        <rFont val="Noto Sans"/>
        <family val="2"/>
      </rPr>
      <t xml:space="preserve">号红宝石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136</t>
    </r>
    <r>
      <rPr>
        <sz val="11"/>
        <color rgb="FF000000"/>
        <rFont val="Noto Sans"/>
        <family val="2"/>
      </rPr>
      <t xml:space="preserve">号二层</t>
    </r>
  </si>
  <si>
    <t xml:space="preserve">91360721MA38KKBE8E</t>
  </si>
  <si>
    <t xml:space="preserve">赣州市专威财税咨询有限公司</t>
  </si>
  <si>
    <t xml:space="preserve">梁光</t>
  </si>
  <si>
    <t xml:space="preserve">361.36</t>
  </si>
  <si>
    <t xml:space="preserve">15270671007</t>
  </si>
  <si>
    <r>
      <rPr>
        <sz val="11"/>
        <color rgb="FF000000"/>
        <rFont val="Noto Sans"/>
        <family val="2"/>
      </rPr>
      <t xml:space="preserve">江西省赣州市赣县区梅林镇城南大道东路</t>
    </r>
    <r>
      <rPr>
        <sz val="11"/>
        <color rgb="FF000000"/>
        <rFont val="宋体"/>
        <family val="0"/>
        <charset val="134"/>
      </rPr>
      <t xml:space="preserve">2</t>
    </r>
    <r>
      <rPr>
        <sz val="11"/>
        <color rgb="FF000000"/>
        <rFont val="Noto Sans"/>
        <family val="2"/>
      </rPr>
      <t xml:space="preserve">号（白鹭湾一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22</t>
    </r>
    <r>
      <rPr>
        <sz val="11"/>
        <color rgb="FF000000"/>
        <rFont val="Noto Sans"/>
        <family val="2"/>
      </rPr>
      <t xml:space="preserve">室）</t>
    </r>
  </si>
  <si>
    <t xml:space="preserve">91360111MA39UHGQ5F</t>
  </si>
  <si>
    <t xml:space="preserve">南昌市锦顺通商务咨询有限公司</t>
  </si>
  <si>
    <t xml:space="preserve">舒红红</t>
  </si>
  <si>
    <t xml:space="preserve">361.34</t>
  </si>
  <si>
    <t xml:space="preserve">18979175982</t>
  </si>
  <si>
    <r>
      <rPr>
        <sz val="11"/>
        <color rgb="FF000000"/>
        <rFont val="Noto Sans"/>
        <family val="2"/>
      </rPr>
      <t xml:space="preserve">江西省南昌市湾里区梅岭国家森林公园旁湾里新经济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2</t>
    </r>
  </si>
  <si>
    <t xml:space="preserve">91360723MA38W35P9P</t>
  </si>
  <si>
    <t xml:space="preserve">大余松财会计服务有限公司</t>
  </si>
  <si>
    <t xml:space="preserve">黄松</t>
  </si>
  <si>
    <t xml:space="preserve">361.33</t>
  </si>
  <si>
    <t xml:space="preserve">19979713528</t>
  </si>
  <si>
    <t xml:space="preserve">江西省赣州市大余县新城镇恒丰新街中段</t>
  </si>
  <si>
    <t xml:space="preserve">91361125309189825K</t>
  </si>
  <si>
    <t xml:space="preserve">横峰县鑫隆财务咨询有限公司</t>
  </si>
  <si>
    <t xml:space="preserve">刘桂梅</t>
  </si>
  <si>
    <t xml:space="preserve">361.3</t>
  </si>
  <si>
    <t xml:space="preserve">18170328836</t>
  </si>
  <si>
    <t xml:space="preserve">江西省上饶市横峰县上茅坪安置用地第五排第五、六、七直</t>
  </si>
  <si>
    <t xml:space="preserve">91360824MA7JPMNT7N</t>
  </si>
  <si>
    <t xml:space="preserve">吉安账无忧财税信息咨询有限公司新干县营业部</t>
  </si>
  <si>
    <t xml:space="preserve">李婷</t>
  </si>
  <si>
    <t xml:space="preserve">361.28</t>
  </si>
  <si>
    <t xml:space="preserve">15070689126</t>
  </si>
  <si>
    <r>
      <rPr>
        <sz val="11"/>
        <color rgb="FF000000"/>
        <rFont val="Noto Sans"/>
        <family val="2"/>
      </rPr>
      <t xml:space="preserve">江西省吉安市新干县善政大道</t>
    </r>
    <r>
      <rPr>
        <sz val="11"/>
        <color rgb="FF000000"/>
        <rFont val="宋体"/>
        <family val="0"/>
        <charset val="134"/>
      </rPr>
      <t xml:space="preserve">32</t>
    </r>
    <r>
      <rPr>
        <sz val="11"/>
        <color rgb="FF000000"/>
        <rFont val="Noto Sans"/>
        <family val="2"/>
      </rPr>
      <t xml:space="preserve">号温馨住宅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号</t>
    </r>
  </si>
  <si>
    <t xml:space="preserve">91360424MA7D0PCC41</t>
  </si>
  <si>
    <t xml:space="preserve">九江雄膺会计服务有限公司</t>
  </si>
  <si>
    <t xml:space="preserve">刘熊英</t>
  </si>
  <si>
    <t xml:space="preserve">361.23</t>
  </si>
  <si>
    <t xml:space="preserve">17779257979</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三楼</t>
    </r>
    <r>
      <rPr>
        <sz val="11"/>
        <color rgb="FF000000"/>
        <rFont val="宋体"/>
        <family val="0"/>
        <charset val="134"/>
      </rPr>
      <t xml:space="preserve">8009-1</t>
    </r>
    <r>
      <rPr>
        <sz val="11"/>
        <color rgb="FF000000"/>
        <rFont val="Noto Sans"/>
        <family val="2"/>
      </rPr>
      <t xml:space="preserve">室</t>
    </r>
  </si>
  <si>
    <t xml:space="preserve">91360323MA39T8M279</t>
  </si>
  <si>
    <t xml:space="preserve">萍乡亿万财税服务有限公司</t>
  </si>
  <si>
    <t xml:space="preserve">杨佩</t>
  </si>
  <si>
    <t xml:space="preserve">361.16</t>
  </si>
  <si>
    <t xml:space="preserve">15270983063</t>
  </si>
  <si>
    <t xml:space="preserve">江西省萍乡市芦溪县上埠镇上埠村五组</t>
  </si>
  <si>
    <t xml:space="preserve">91360103MA392C8K91</t>
  </si>
  <si>
    <t xml:space="preserve">江西省正扬代理记账有限公司</t>
  </si>
  <si>
    <t xml:space="preserve">李正扬</t>
  </si>
  <si>
    <t xml:space="preserve">18770064509</t>
  </si>
  <si>
    <r>
      <rPr>
        <sz val="11"/>
        <color rgb="FF000000"/>
        <rFont val="Noto Sans"/>
        <family val="2"/>
      </rPr>
      <t xml:space="preserve">江西省南昌市西湖区利字街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983MA39RQ4G5Q</t>
  </si>
  <si>
    <t xml:space="preserve">高安市德勤财务咨询有限公司</t>
  </si>
  <si>
    <t xml:space="preserve">何龙</t>
  </si>
  <si>
    <t xml:space="preserve">361.13</t>
  </si>
  <si>
    <t xml:space="preserve">13657058187</t>
  </si>
  <si>
    <r>
      <rPr>
        <sz val="11"/>
        <color rgb="FF000000"/>
        <rFont val="Noto Sans"/>
        <family val="2"/>
      </rPr>
      <t xml:space="preserve">江西省宜春市高安市瑞州街道中汽森泽国际综合商贸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号</t>
    </r>
  </si>
  <si>
    <t xml:space="preserve">91360481MA38JTLX63</t>
  </si>
  <si>
    <t xml:space="preserve">瑞昌中易会计代理有限公司</t>
  </si>
  <si>
    <t xml:space="preserve">王悦</t>
  </si>
  <si>
    <t xml:space="preserve">361.09</t>
  </si>
  <si>
    <t xml:space="preserve">15270217754</t>
  </si>
  <si>
    <r>
      <rPr>
        <sz val="11"/>
        <color rgb="FF000000"/>
        <rFont val="Noto Sans"/>
        <family val="2"/>
      </rPr>
      <t xml:space="preserve">江西省九江市瑞昌市中房佳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360726MA38TGUG3L</t>
  </si>
  <si>
    <t xml:space="preserve">赣州市企赢财务咨询有限公司</t>
  </si>
  <si>
    <t xml:space="preserve">李小花</t>
  </si>
  <si>
    <t xml:space="preserve">361.08</t>
  </si>
  <si>
    <t xml:space="preserve">13133748189</t>
  </si>
  <si>
    <t xml:space="preserve">江西省赣州市安远县东江源大道工业园旁</t>
  </si>
  <si>
    <t xml:space="preserve">91361121MA37WJHW5Y</t>
  </si>
  <si>
    <t xml:space="preserve">上饶市鑫钥财务管理有限公司</t>
  </si>
  <si>
    <t xml:space="preserve">余水芬</t>
  </si>
  <si>
    <t xml:space="preserve">361.07</t>
  </si>
  <si>
    <t xml:space="preserve">13133932266</t>
  </si>
  <si>
    <r>
      <rPr>
        <sz val="11"/>
        <color rgb="FF000000"/>
        <rFont val="Noto Sans"/>
        <family val="2"/>
      </rPr>
      <t xml:space="preserve">江西省上饶市上饶县凤凰西大道</t>
    </r>
    <r>
      <rPr>
        <sz val="11"/>
        <color rgb="FF000000"/>
        <rFont val="宋体"/>
        <family val="0"/>
        <charset val="134"/>
      </rPr>
      <t xml:space="preserve">76</t>
    </r>
    <r>
      <rPr>
        <sz val="11"/>
        <color rgb="FF000000"/>
        <rFont val="Noto Sans"/>
        <family val="2"/>
      </rPr>
      <t xml:space="preserve">号阳光时代写字楼</t>
    </r>
    <r>
      <rPr>
        <sz val="11"/>
        <color rgb="FF000000"/>
        <rFont val="宋体"/>
        <family val="0"/>
        <charset val="134"/>
      </rPr>
      <t xml:space="preserve">605</t>
    </r>
    <r>
      <rPr>
        <sz val="11"/>
        <color rgb="FF000000"/>
        <rFont val="Noto Sans"/>
        <family val="2"/>
      </rPr>
      <t xml:space="preserve">室</t>
    </r>
  </si>
  <si>
    <t xml:space="preserve">91360104MA38JAEH9A</t>
  </si>
  <si>
    <t xml:space="preserve">江西省一站通财税咨询服务有限公司</t>
  </si>
  <si>
    <t xml:space="preserve">徐颖</t>
  </si>
  <si>
    <t xml:space="preserve">361.04</t>
  </si>
  <si>
    <t xml:space="preserve">13317051606</t>
  </si>
  <si>
    <r>
      <rPr>
        <sz val="11"/>
        <color rgb="FF000000"/>
        <rFont val="Noto Sans"/>
        <family val="2"/>
      </rPr>
      <t xml:space="preserve">江西省南昌市青云谱区包佛路昌南大市场拆迁还建房</t>
    </r>
    <r>
      <rPr>
        <sz val="11"/>
        <color rgb="FF000000"/>
        <rFont val="宋体"/>
        <family val="0"/>
        <charset val="134"/>
      </rPr>
      <t xml:space="preserve">30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si>
  <si>
    <t xml:space="preserve">91360424MA3972YM0F</t>
  </si>
  <si>
    <t xml:space="preserve">九江财汇会计服务有限公司</t>
  </si>
  <si>
    <t xml:space="preserve">朱大平</t>
  </si>
  <si>
    <t xml:space="preserve">360.98</t>
  </si>
  <si>
    <t xml:space="preserve">18070421816</t>
  </si>
  <si>
    <r>
      <rPr>
        <sz val="11"/>
        <color rgb="FF000000"/>
        <rFont val="Noto Sans"/>
        <family val="2"/>
      </rPr>
      <t xml:space="preserve">江西省九江市修水县义宁镇宁红大道红山集团右侧</t>
    </r>
    <r>
      <rPr>
        <sz val="11"/>
        <color rgb="FF000000"/>
        <rFont val="宋体"/>
        <family val="0"/>
        <charset val="134"/>
      </rPr>
      <t xml:space="preserve">18</t>
    </r>
    <r>
      <rPr>
        <sz val="11"/>
        <color rgb="FF000000"/>
        <rFont val="Noto Sans"/>
        <family val="2"/>
      </rPr>
      <t xml:space="preserve">号铺面</t>
    </r>
  </si>
  <si>
    <t xml:space="preserve">91361128MA3ABNR81H</t>
  </si>
  <si>
    <t xml:space="preserve">鄱阳县知新会计服务有限公司</t>
  </si>
  <si>
    <t xml:space="preserve">360.96</t>
  </si>
  <si>
    <t xml:space="preserve">18079364216</t>
  </si>
  <si>
    <t xml:space="preserve">江西省上饶市鄱阳县鄱阳镇鄱阳湖大道先锋商贸中心综合楼二楼</t>
  </si>
  <si>
    <t xml:space="preserve">91361123MA396EY83Q</t>
  </si>
  <si>
    <t xml:space="preserve">上饶诚一财务咨询有限责任公司</t>
  </si>
  <si>
    <t xml:space="preserve">程燕</t>
  </si>
  <si>
    <t xml:space="preserve">360.95</t>
  </si>
  <si>
    <t xml:space="preserve">15870937669</t>
  </si>
  <si>
    <r>
      <rPr>
        <sz val="11"/>
        <color rgb="FF000000"/>
        <rFont val="Noto Sans"/>
        <family val="2"/>
      </rPr>
      <t xml:space="preserve">江西省上饶市玉山县冰溪街道博士大道五中东侧宝升豪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1360729MA399HE3XF</t>
  </si>
  <si>
    <t xml:space="preserve">赣州正鹏会计服务有限公司</t>
  </si>
  <si>
    <t xml:space="preserve">曾鹏</t>
  </si>
  <si>
    <t xml:space="preserve">360.94</t>
  </si>
  <si>
    <t xml:space="preserve">13307973631</t>
  </si>
  <si>
    <r>
      <rPr>
        <sz val="11"/>
        <color rgb="FF000000"/>
        <rFont val="Noto Sans"/>
        <family val="2"/>
      </rPr>
      <t xml:space="preserve">江西省赣州市全南县新城沿江路信安花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店面</t>
    </r>
    <r>
      <rPr>
        <sz val="11"/>
        <color rgb="FF000000"/>
        <rFont val="宋体"/>
        <family val="0"/>
        <charset val="134"/>
      </rPr>
      <t xml:space="preserve">3</t>
    </r>
    <r>
      <rPr>
        <sz val="11"/>
        <color rgb="FF000000"/>
        <rFont val="Noto Sans"/>
        <family val="2"/>
      </rPr>
      <t xml:space="preserve">楼</t>
    </r>
  </si>
  <si>
    <t xml:space="preserve">91361128MA39BCB46J</t>
  </si>
  <si>
    <t xml:space="preserve">鄱阳县华誉财税咨询有限公司</t>
  </si>
  <si>
    <t xml:space="preserve">毛询华</t>
  </si>
  <si>
    <t xml:space="preserve">360.86</t>
  </si>
  <si>
    <t xml:space="preserve">15179300502</t>
  </si>
  <si>
    <r>
      <rPr>
        <sz val="11"/>
        <color rgb="FF000000"/>
        <rFont val="Noto Sans"/>
        <family val="2"/>
      </rPr>
      <t xml:space="preserve">江西省上饶市鄱阳县鄱阳镇天恒上城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03MA399C9930</t>
  </si>
  <si>
    <t xml:space="preserve">江西西游财务咨询有限公司</t>
  </si>
  <si>
    <t xml:space="preserve">邓朝宇</t>
  </si>
  <si>
    <t xml:space="preserve">360.84</t>
  </si>
  <si>
    <t xml:space="preserve">18007093444</t>
  </si>
  <si>
    <r>
      <rPr>
        <sz val="11"/>
        <color rgb="FF000000"/>
        <rFont val="Noto Sans"/>
        <family val="2"/>
      </rPr>
      <t xml:space="preserve">江西省南昌市西湖区筷子巷</t>
    </r>
    <r>
      <rPr>
        <sz val="11"/>
        <color rgb="FF000000"/>
        <rFont val="宋体"/>
        <family val="0"/>
        <charset val="134"/>
      </rPr>
      <t xml:space="preserve">53</t>
    </r>
    <r>
      <rPr>
        <sz val="11"/>
        <color rgb="FF000000"/>
        <rFont val="Noto Sans"/>
        <family val="2"/>
      </rPr>
      <t xml:space="preserve">号</t>
    </r>
  </si>
  <si>
    <t xml:space="preserve">91360121MA38BL242Q</t>
  </si>
  <si>
    <t xml:space="preserve">南昌市乐兴财务管理咨询有限公司</t>
  </si>
  <si>
    <t xml:space="preserve">李乐乐</t>
  </si>
  <si>
    <t xml:space="preserve">360.8</t>
  </si>
  <si>
    <t xml:space="preserve">19970076152</t>
  </si>
  <si>
    <r>
      <rPr>
        <sz val="11"/>
        <color rgb="FF000000"/>
        <rFont val="Noto Sans"/>
        <family val="2"/>
      </rPr>
      <t xml:space="preserve">江西省南昌市南昌县莲塘镇沿河北路</t>
    </r>
    <r>
      <rPr>
        <sz val="11"/>
        <color rgb="FF000000"/>
        <rFont val="宋体"/>
        <family val="0"/>
        <charset val="134"/>
      </rPr>
      <t xml:space="preserve">219</t>
    </r>
    <r>
      <rPr>
        <sz val="11"/>
        <color rgb="FF000000"/>
        <rFont val="Noto Sans"/>
        <family val="2"/>
      </rPr>
      <t xml:space="preserve">号工人新村</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2</t>
    </r>
    <r>
      <rPr>
        <sz val="11"/>
        <color rgb="FF000000"/>
        <rFont val="Noto Sans"/>
        <family val="2"/>
      </rPr>
      <t xml:space="preserve">室</t>
    </r>
  </si>
  <si>
    <t xml:space="preserve">91361124MA38X37G3W</t>
  </si>
  <si>
    <t xml:space="preserve">上饶市致同财务咨询有限公司</t>
  </si>
  <si>
    <t xml:space="preserve">黄丽娟</t>
  </si>
  <si>
    <t xml:space="preserve">360.75</t>
  </si>
  <si>
    <t xml:space="preserve">13870399299</t>
  </si>
  <si>
    <r>
      <rPr>
        <sz val="11"/>
        <color rgb="FF000000"/>
        <rFont val="Noto Sans"/>
        <family val="2"/>
      </rPr>
      <t xml:space="preserve">江西省上饶市铅山县河口镇狮江大道福鑫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703</t>
    </r>
    <r>
      <rPr>
        <sz val="11"/>
        <color rgb="FF000000"/>
        <rFont val="Noto Sans"/>
        <family val="2"/>
      </rPr>
      <t xml:space="preserve">室</t>
    </r>
  </si>
  <si>
    <t xml:space="preserve">91360503MA39UMY78M</t>
  </si>
  <si>
    <t xml:space="preserve">新余市华屹财务咨询工作室</t>
  </si>
  <si>
    <t xml:space="preserve">陈玉婷</t>
  </si>
  <si>
    <t xml:space="preserve">360.74</t>
  </si>
  <si>
    <t xml:space="preserve">15070142828</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108</t>
    </r>
    <r>
      <rPr>
        <sz val="11"/>
        <color rgb="FF000000"/>
        <rFont val="Noto Sans"/>
        <family val="2"/>
      </rPr>
      <t xml:space="preserve">室</t>
    </r>
  </si>
  <si>
    <t xml:space="preserve">91360124MA38JADT01</t>
  </si>
  <si>
    <t xml:space="preserve">进贤县中创财务咨询有限公司</t>
  </si>
  <si>
    <t xml:space="preserve">吴志坚</t>
  </si>
  <si>
    <t xml:space="preserve">360.71</t>
  </si>
  <si>
    <t xml:space="preserve">19168284801</t>
  </si>
  <si>
    <r>
      <rPr>
        <sz val="11"/>
        <color rgb="FF000000"/>
        <rFont val="Noto Sans"/>
        <family val="2"/>
      </rPr>
      <t xml:space="preserve">江西省南昌市进贤县民和镇人民大道</t>
    </r>
    <r>
      <rPr>
        <sz val="11"/>
        <color rgb="FF000000"/>
        <rFont val="宋体"/>
        <family val="0"/>
        <charset val="134"/>
      </rPr>
      <t xml:space="preserve">1188</t>
    </r>
    <r>
      <rPr>
        <sz val="11"/>
        <color rgb="FF000000"/>
        <rFont val="Noto Sans"/>
        <family val="2"/>
      </rPr>
      <t xml:space="preserve">号（广场明珠小区</t>
    </r>
    <r>
      <rPr>
        <sz val="11"/>
        <color rgb="FF000000"/>
        <rFont val="宋体"/>
        <family val="0"/>
        <charset val="134"/>
      </rPr>
      <t xml:space="preserve">8</t>
    </r>
    <r>
      <rPr>
        <sz val="11"/>
        <color rgb="FF000000"/>
        <rFont val="Noto Sans"/>
        <family val="2"/>
      </rPr>
      <t xml:space="preserve">号楼）</t>
    </r>
  </si>
  <si>
    <t xml:space="preserve">91361122578790002L</t>
  </si>
  <si>
    <t xml:space="preserve">上饶市广丰区诚源会计有限公司</t>
  </si>
  <si>
    <t xml:space="preserve">张亮</t>
  </si>
  <si>
    <t xml:space="preserve">13507063375</t>
  </si>
  <si>
    <r>
      <rPr>
        <sz val="11"/>
        <color rgb="FF000000"/>
        <rFont val="Noto Sans"/>
        <family val="2"/>
      </rPr>
      <t xml:space="preserve">江西省上饶市广丰区丰溪街道永丰南大道</t>
    </r>
    <r>
      <rPr>
        <sz val="11"/>
        <color rgb="FF000000"/>
        <rFont val="宋体"/>
        <family val="0"/>
        <charset val="134"/>
      </rPr>
      <t xml:space="preserve">30</t>
    </r>
    <r>
      <rPr>
        <sz val="11"/>
        <color rgb="FF000000"/>
        <rFont val="Noto Sans"/>
        <family val="2"/>
      </rPr>
      <t xml:space="preserve">号</t>
    </r>
  </si>
  <si>
    <t xml:space="preserve">91360782MA39BGDM78</t>
  </si>
  <si>
    <t xml:space="preserve">赣州聚圣会计服务有限公司</t>
  </si>
  <si>
    <t xml:space="preserve">郭金演</t>
  </si>
  <si>
    <t xml:space="preserve">360.66</t>
  </si>
  <si>
    <t xml:space="preserve">15970900372</t>
  </si>
  <si>
    <r>
      <rPr>
        <sz val="11"/>
        <color rgb="FF000000"/>
        <rFont val="Noto Sans"/>
        <family val="2"/>
      </rPr>
      <t xml:space="preserve">江西省赣州市南康区东山街道办事处东山南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河边街路口</t>
    </r>
    <r>
      <rPr>
        <sz val="11"/>
        <color rgb="FF000000"/>
        <rFont val="宋体"/>
        <family val="0"/>
        <charset val="134"/>
      </rPr>
      <t xml:space="preserve">)</t>
    </r>
    <r>
      <rPr>
        <sz val="11"/>
        <color rgb="FF000000"/>
        <rFont val="Noto Sans"/>
        <family val="2"/>
      </rPr>
      <t xml:space="preserve">金山超市三楼</t>
    </r>
  </si>
  <si>
    <t xml:space="preserve">91361128065383743G</t>
  </si>
  <si>
    <t xml:space="preserve">鄱阳县汇信财税咨询服务有限公司</t>
  </si>
  <si>
    <t xml:space="preserve">谢丽</t>
  </si>
  <si>
    <t xml:space="preserve">360.62</t>
  </si>
  <si>
    <t xml:space="preserve">15970038059</t>
  </si>
  <si>
    <r>
      <rPr>
        <sz val="11"/>
        <color rgb="FF000000"/>
        <rFont val="Noto Sans"/>
        <family val="2"/>
      </rPr>
      <t xml:space="preserve">江西省上饶市鄱阳县鄱阳镇鄱阳湖大道先锋商贸</t>
    </r>
    <r>
      <rPr>
        <sz val="11"/>
        <color rgb="FF000000"/>
        <rFont val="宋体"/>
        <family val="0"/>
        <charset val="134"/>
      </rPr>
      <t xml:space="preserve">9</t>
    </r>
    <r>
      <rPr>
        <sz val="11"/>
        <color rgb="FF000000"/>
        <rFont val="Noto Sans"/>
        <family val="2"/>
      </rPr>
      <t xml:space="preserve">幢二楼</t>
    </r>
  </si>
  <si>
    <t xml:space="preserve">913611023520699096</t>
  </si>
  <si>
    <t xml:space="preserve">上饶市卓成会计服务有限公司</t>
  </si>
  <si>
    <t xml:space="preserve">王泉宝</t>
  </si>
  <si>
    <t xml:space="preserve">360.52</t>
  </si>
  <si>
    <t xml:space="preserve">15907931183</t>
  </si>
  <si>
    <r>
      <rPr>
        <sz val="11"/>
        <color rgb="FF000000"/>
        <rFont val="Noto Sans"/>
        <family val="2"/>
      </rPr>
      <t xml:space="preserve">江西省上饶市信州区吉阳路</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仅办公）</t>
    </r>
  </si>
  <si>
    <t xml:space="preserve">91360622MA38J44344</t>
  </si>
  <si>
    <t xml:space="preserve">鹰潭市余江区林华会计服务有限公司</t>
  </si>
  <si>
    <t xml:space="preserve">左彬华</t>
  </si>
  <si>
    <t xml:space="preserve">360.41</t>
  </si>
  <si>
    <t xml:space="preserve">13970153722</t>
  </si>
  <si>
    <r>
      <rPr>
        <sz val="11"/>
        <color rgb="FF000000"/>
        <rFont val="Noto Sans"/>
        <family val="2"/>
      </rPr>
      <t xml:space="preserve">江西省鹰潭市余江区国际物流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号</t>
    </r>
  </si>
  <si>
    <t xml:space="preserve">91360782MA35X6R134</t>
  </si>
  <si>
    <t xml:space="preserve">赣州市南康区信德会计服务有限公司</t>
  </si>
  <si>
    <t xml:space="preserve">肖文英</t>
  </si>
  <si>
    <t xml:space="preserve">360.39</t>
  </si>
  <si>
    <t xml:space="preserve">13979719060</t>
  </si>
  <si>
    <t xml:space="preserve">江西省赣州市南康区蓉江街道办事处迎春路</t>
  </si>
  <si>
    <t xml:space="preserve">91360782074299527L</t>
  </si>
  <si>
    <t xml:space="preserve">赣州市南康区财财会计服务有限公司</t>
  </si>
  <si>
    <t xml:space="preserve">胡振鹏</t>
  </si>
  <si>
    <t xml:space="preserve">15770765210</t>
  </si>
  <si>
    <t xml:space="preserve">南康市蓉江街道办事处东门村二组</t>
  </si>
  <si>
    <t xml:space="preserve">91360824MA35KWGJ00</t>
  </si>
  <si>
    <t xml:space="preserve">新干君旺财务咨询有限公司</t>
  </si>
  <si>
    <t xml:space="preserve">严军旺</t>
  </si>
  <si>
    <t xml:space="preserve">360.37</t>
  </si>
  <si>
    <t xml:space="preserve">15279822099</t>
  </si>
  <si>
    <r>
      <rPr>
        <sz val="11"/>
        <color rgb="FF000000"/>
        <rFont val="Noto Sans"/>
        <family val="2"/>
      </rPr>
      <t xml:space="preserve">江西省吉安市新干县惠政</t>
    </r>
    <r>
      <rPr>
        <sz val="11"/>
        <color rgb="FF000000"/>
        <rFont val="宋体"/>
        <family val="0"/>
        <charset val="134"/>
      </rPr>
      <t xml:space="preserve">18</t>
    </r>
    <r>
      <rPr>
        <sz val="11"/>
        <color rgb="FF000000"/>
        <rFont val="Noto Sans"/>
        <family val="2"/>
      </rPr>
      <t xml:space="preserve">号</t>
    </r>
  </si>
  <si>
    <t xml:space="preserve">91361122309136643C</t>
  </si>
  <si>
    <t xml:space="preserve">上饶市广丰区鼎辰会计服务有限公司</t>
  </si>
  <si>
    <t xml:space="preserve">黄丽香</t>
  </si>
  <si>
    <t xml:space="preserve">360.32</t>
  </si>
  <si>
    <t xml:space="preserve">18007930026</t>
  </si>
  <si>
    <t xml:space="preserve">江西省上饶市广丰区经济开发区工业三路</t>
  </si>
  <si>
    <t xml:space="preserve">91360829MA39BAH65B</t>
  </si>
  <si>
    <t xml:space="preserve">安福县双羸代理记账有限公司</t>
  </si>
  <si>
    <t xml:space="preserve">李美秀</t>
  </si>
  <si>
    <t xml:space="preserve">360.31</t>
  </si>
  <si>
    <t xml:space="preserve">13576852861</t>
  </si>
  <si>
    <r>
      <rPr>
        <sz val="11"/>
        <color rgb="FF000000"/>
        <rFont val="Noto Sans"/>
        <family val="2"/>
      </rPr>
      <t xml:space="preserve">江西省吉安市安福县平都镇渡河村</t>
    </r>
    <r>
      <rPr>
        <sz val="11"/>
        <color rgb="FF000000"/>
        <rFont val="宋体"/>
        <family val="0"/>
        <charset val="134"/>
      </rPr>
      <t xml:space="preserve">52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402083930130C</t>
  </si>
  <si>
    <t xml:space="preserve">九江市明昱财务咨询有限公司</t>
  </si>
  <si>
    <t xml:space="preserve">刘江</t>
  </si>
  <si>
    <t xml:space="preserve">360.15</t>
  </si>
  <si>
    <t xml:space="preserve">18070520202</t>
  </si>
  <si>
    <r>
      <rPr>
        <sz val="11"/>
        <color rgb="FF000000"/>
        <rFont val="Noto Sans"/>
        <family val="2"/>
      </rPr>
      <t xml:space="preserve">江西省九江市庐山区南湖支路</t>
    </r>
    <r>
      <rPr>
        <sz val="11"/>
        <color rgb="FF000000"/>
        <rFont val="宋体"/>
        <family val="0"/>
        <charset val="134"/>
      </rPr>
      <t xml:space="preserve">22</t>
    </r>
    <r>
      <rPr>
        <sz val="11"/>
        <color rgb="FF000000"/>
        <rFont val="Noto Sans"/>
        <family val="2"/>
      </rPr>
      <t xml:space="preserve">号</t>
    </r>
  </si>
  <si>
    <t xml:space="preserve">91360782MA393Y7984</t>
  </si>
  <si>
    <t xml:space="preserve">江西海平企业管理有限公司</t>
  </si>
  <si>
    <t xml:space="preserve">钟小平</t>
  </si>
  <si>
    <t xml:space="preserve">360.05</t>
  </si>
  <si>
    <t xml:space="preserve">13320177399</t>
  </si>
  <si>
    <r>
      <rPr>
        <sz val="11"/>
        <color rgb="FF000000"/>
        <rFont val="Noto Sans"/>
        <family val="2"/>
      </rPr>
      <t xml:space="preserve">江西省赣州市南康区蓉江街道办事处东门下坝</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si>
  <si>
    <t xml:space="preserve">91360125314677604G</t>
  </si>
  <si>
    <t xml:space="preserve">南昌中桓财务咨询有限公司</t>
  </si>
  <si>
    <t xml:space="preserve">359.99</t>
  </si>
  <si>
    <t xml:space="preserve">13672224626</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603-D03</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商业办公楼</t>
    </r>
    <r>
      <rPr>
        <sz val="11"/>
        <color rgb="FF000000"/>
        <rFont val="宋体"/>
        <family val="0"/>
        <charset val="134"/>
      </rPr>
      <t xml:space="preserve">-1423</t>
    </r>
    <r>
      <rPr>
        <sz val="11"/>
        <color rgb="FF000000"/>
        <rFont val="Noto Sans"/>
        <family val="2"/>
      </rPr>
      <t xml:space="preserve">室</t>
    </r>
  </si>
  <si>
    <t xml:space="preserve">91361123MA35L4KP4N</t>
  </si>
  <si>
    <t xml:space="preserve">玉山县信和代理记账有限公司</t>
  </si>
  <si>
    <t xml:space="preserve">曾姝莹</t>
  </si>
  <si>
    <t xml:space="preserve">359.95</t>
  </si>
  <si>
    <t xml:space="preserve">13607926715</t>
  </si>
  <si>
    <r>
      <rPr>
        <sz val="11"/>
        <color rgb="FF000000"/>
        <rFont val="Noto Sans"/>
        <family val="2"/>
      </rPr>
      <t xml:space="preserve">江西省上饶市玉山县冰溪镇博士大道与新建路交叉口西南角</t>
    </r>
    <r>
      <rPr>
        <sz val="11"/>
        <color rgb="FF000000"/>
        <rFont val="宋体"/>
        <family val="0"/>
        <charset val="134"/>
      </rPr>
      <t xml:space="preserve">169-401</t>
    </r>
    <r>
      <rPr>
        <sz val="11"/>
        <color rgb="FF000000"/>
        <rFont val="Noto Sans"/>
        <family val="2"/>
      </rPr>
      <t xml:space="preserve">至</t>
    </r>
    <r>
      <rPr>
        <sz val="11"/>
        <color rgb="FF000000"/>
        <rFont val="宋体"/>
        <family val="0"/>
        <charset val="134"/>
      </rPr>
      <t xml:space="preserve">1301</t>
    </r>
    <r>
      <rPr>
        <sz val="11"/>
        <color rgb="FF000000"/>
        <rFont val="Noto Sans"/>
        <family val="2"/>
      </rPr>
      <t xml:space="preserve">号</t>
    </r>
  </si>
  <si>
    <t xml:space="preserve">91360727MA3813EX24</t>
  </si>
  <si>
    <t xml:space="preserve">赣州中睿企业管理有限公司</t>
  </si>
  <si>
    <t xml:space="preserve">石树梅</t>
  </si>
  <si>
    <t xml:space="preserve">359.92</t>
  </si>
  <si>
    <t xml:space="preserve">15079798136</t>
  </si>
  <si>
    <r>
      <rPr>
        <sz val="11"/>
        <color rgb="FF000000"/>
        <rFont val="Noto Sans"/>
        <family val="2"/>
      </rPr>
      <t xml:space="preserve">江西省赣州市龙南县中央城商务大厦</t>
    </r>
    <r>
      <rPr>
        <sz val="11"/>
        <color rgb="FF000000"/>
        <rFont val="宋体"/>
        <family val="0"/>
        <charset val="134"/>
      </rPr>
      <t xml:space="preserve">B-1401</t>
    </r>
  </si>
  <si>
    <t xml:space="preserve">91360406596522466N</t>
  </si>
  <si>
    <t xml:space="preserve">九江天信健财务咨询有限公司</t>
  </si>
  <si>
    <t xml:space="preserve">段春明</t>
  </si>
  <si>
    <t xml:space="preserve">359.85</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08</t>
    </r>
    <r>
      <rPr>
        <sz val="11"/>
        <color rgb="FF000000"/>
        <rFont val="Noto Sans"/>
        <family val="2"/>
      </rPr>
      <t xml:space="preserve">室</t>
    </r>
  </si>
  <si>
    <t xml:space="preserve">91360428MA39AP230N</t>
  </si>
  <si>
    <t xml:space="preserve">都昌县冠铭会计服务有限公司</t>
  </si>
  <si>
    <t xml:space="preserve">张孟婷</t>
  </si>
  <si>
    <t xml:space="preserve">18396535000</t>
  </si>
  <si>
    <r>
      <rPr>
        <sz val="11"/>
        <color rgb="FF000000"/>
        <rFont val="Noto Sans"/>
        <family val="2"/>
      </rPr>
      <t xml:space="preserve">江西省九江市都昌县芙蓉南路</t>
    </r>
    <r>
      <rPr>
        <sz val="11"/>
        <color rgb="FF000000"/>
        <rFont val="宋体"/>
        <family val="0"/>
        <charset val="134"/>
      </rPr>
      <t xml:space="preserve">33</t>
    </r>
    <r>
      <rPr>
        <sz val="11"/>
        <color rgb="FF000000"/>
        <rFont val="Noto Sans"/>
        <family val="2"/>
      </rPr>
      <t xml:space="preserve">号</t>
    </r>
  </si>
  <si>
    <t xml:space="preserve">91361003MA37QQGDX9</t>
  </si>
  <si>
    <t xml:space="preserve">抚州智税财务咨询有限公司</t>
  </si>
  <si>
    <t xml:space="preserve">贺志金</t>
  </si>
  <si>
    <t xml:space="preserve">359.78</t>
  </si>
  <si>
    <t xml:space="preserve">13970679838</t>
  </si>
  <si>
    <t xml:space="preserve">江西省抚州市抚州高新技术产业开发区安石大道以北伍塘路以东城西创业园</t>
  </si>
  <si>
    <t xml:space="preserve">91361128MA38XMRL33</t>
  </si>
  <si>
    <t xml:space="preserve">鄱阳县信之和企业服务有限公司</t>
  </si>
  <si>
    <t xml:space="preserve">尧乐平</t>
  </si>
  <si>
    <t xml:space="preserve">359.73</t>
  </si>
  <si>
    <t xml:space="preserve">18407851660</t>
  </si>
  <si>
    <r>
      <rPr>
        <sz val="11"/>
        <color rgb="FF000000"/>
        <rFont val="Noto Sans"/>
        <family val="2"/>
      </rPr>
      <t xml:space="preserve">江西省上饶市鄱阳县鄱阳镇先锋商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1128677991360X</t>
  </si>
  <si>
    <t xml:space="preserve">江西省玉阶梯会计服务有限公司</t>
  </si>
  <si>
    <t xml:space="preserve">曾海波</t>
  </si>
  <si>
    <t xml:space="preserve">359.68</t>
  </si>
  <si>
    <t xml:space="preserve">13617933088</t>
  </si>
  <si>
    <t xml:space="preserve">江西省鄱阳县鄱阳镇先锋商贸中心邮政银行楼上</t>
  </si>
  <si>
    <t xml:space="preserve">91360726MA392XMNX0</t>
  </si>
  <si>
    <t xml:space="preserve">江西风行云财税咨询有限公司</t>
  </si>
  <si>
    <t xml:space="preserve">欧阳苏</t>
  </si>
  <si>
    <t xml:space="preserve">359.67</t>
  </si>
  <si>
    <t xml:space="preserve">18370893538</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124MA39B2T86D</t>
  </si>
  <si>
    <t xml:space="preserve">进贤税牛网财务咨询服务有限公司</t>
  </si>
  <si>
    <t xml:space="preserve">谭紫燕</t>
  </si>
  <si>
    <t xml:space="preserve">359.61</t>
  </si>
  <si>
    <t xml:space="preserve">13576938581</t>
  </si>
  <si>
    <r>
      <rPr>
        <sz val="11"/>
        <color rgb="FF000000"/>
        <rFont val="Noto Sans"/>
        <family val="2"/>
      </rPr>
      <t xml:space="preserve">江西省南昌市进贤县民和镇中山大道汇洋锦绣花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店铺</t>
    </r>
  </si>
  <si>
    <t xml:space="preserve">91360802MA3AE8D294</t>
  </si>
  <si>
    <t xml:space="preserve">吉安市海辰财务咨询有限公司</t>
  </si>
  <si>
    <t xml:space="preserve">欧阳伟</t>
  </si>
  <si>
    <t xml:space="preserve">359.43</t>
  </si>
  <si>
    <t xml:space="preserve">19169778688</t>
  </si>
  <si>
    <r>
      <rPr>
        <sz val="11"/>
        <color rgb="FF000000"/>
        <rFont val="Noto Sans"/>
        <family val="2"/>
      </rPr>
      <t xml:space="preserve">江西省吉安市吉州区鹭洲西路</t>
    </r>
    <r>
      <rPr>
        <sz val="11"/>
        <color rgb="FF000000"/>
        <rFont val="宋体"/>
        <family val="0"/>
        <charset val="134"/>
      </rPr>
      <t xml:space="preserve">16</t>
    </r>
    <r>
      <rPr>
        <sz val="11"/>
        <color rgb="FF000000"/>
        <rFont val="Noto Sans"/>
        <family val="2"/>
      </rPr>
      <t xml:space="preserve">号吉安江报枫丹白露</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501</t>
    </r>
    <r>
      <rPr>
        <sz val="11"/>
        <color rgb="FF000000"/>
        <rFont val="Noto Sans"/>
        <family val="2"/>
      </rPr>
      <t xml:space="preserve">号</t>
    </r>
  </si>
  <si>
    <t xml:space="preserve">91361021343326504J</t>
  </si>
  <si>
    <t xml:space="preserve">江西恒鑫会计服务有限公司</t>
  </si>
  <si>
    <t xml:space="preserve">王燕翔</t>
  </si>
  <si>
    <t xml:space="preserve">359.42</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17-18</t>
    </r>
    <r>
      <rPr>
        <sz val="11"/>
        <color rgb="FF000000"/>
        <rFont val="Noto Sans"/>
        <family val="2"/>
      </rPr>
      <t xml:space="preserve">号</t>
    </r>
  </si>
  <si>
    <t xml:space="preserve">91360111MA7CJ65P7H</t>
  </si>
  <si>
    <t xml:space="preserve">江西蜂鸟财税咨询有限公司</t>
  </si>
  <si>
    <t xml:space="preserve">刘欢欢</t>
  </si>
  <si>
    <t xml:space="preserve">359.36</t>
  </si>
  <si>
    <t xml:space="preserve">15979066577</t>
  </si>
  <si>
    <r>
      <rPr>
        <sz val="11"/>
        <color rgb="FF000000"/>
        <rFont val="Noto Sans"/>
        <family val="2"/>
      </rPr>
      <t xml:space="preserve">江西省南昌市青山湖区高新大道</t>
    </r>
    <r>
      <rPr>
        <sz val="11"/>
        <color rgb="FF000000"/>
        <rFont val="宋体"/>
        <family val="0"/>
        <charset val="134"/>
      </rPr>
      <t xml:space="preserve">9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室</t>
    </r>
  </si>
  <si>
    <t xml:space="preserve">91360425MA7BCPQW0F</t>
  </si>
  <si>
    <t xml:space="preserve">九江金点子财税服务有限公司</t>
  </si>
  <si>
    <t xml:space="preserve">余震</t>
  </si>
  <si>
    <t xml:space="preserve">359.31</t>
  </si>
  <si>
    <t xml:space="preserve">15007922356</t>
  </si>
  <si>
    <r>
      <rPr>
        <sz val="11"/>
        <color rgb="FF000000"/>
        <rFont val="Noto Sans"/>
        <family val="2"/>
      </rPr>
      <t xml:space="preserve">江西省九江市永修县永昌大道华龙莱茵美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0</t>
    </r>
    <r>
      <rPr>
        <sz val="11"/>
        <color rgb="FF000000"/>
        <rFont val="Noto Sans"/>
        <family val="2"/>
      </rPr>
      <t xml:space="preserve">车库</t>
    </r>
  </si>
  <si>
    <t xml:space="preserve">91360403MA383PLF09</t>
  </si>
  <si>
    <t xml:space="preserve">九江精诚财税咨询有限责任公司</t>
  </si>
  <si>
    <t xml:space="preserve">揭水华</t>
  </si>
  <si>
    <t xml:space="preserve">359.3</t>
  </si>
  <si>
    <t xml:space="preserve">13879227267</t>
  </si>
  <si>
    <r>
      <rPr>
        <sz val="11"/>
        <color rgb="FF000000"/>
        <rFont val="Noto Sans"/>
        <family val="2"/>
      </rPr>
      <t xml:space="preserve">江西省九江市浔阳区湖滨小区</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23MA39BWA873</t>
  </si>
  <si>
    <t xml:space="preserve">江西兵哥哥财务管理有限公司</t>
  </si>
  <si>
    <t xml:space="preserve">蔡安伟</t>
  </si>
  <si>
    <t xml:space="preserve">19979068877</t>
  </si>
  <si>
    <r>
      <rPr>
        <sz val="11"/>
        <color rgb="FF000000"/>
        <rFont val="Noto Sans"/>
        <family val="2"/>
      </rPr>
      <t xml:space="preserve">江西省南昌市新建区经开区管委会办公楼</t>
    </r>
    <r>
      <rPr>
        <sz val="11"/>
        <color rgb="FF000000"/>
        <rFont val="宋体"/>
        <family val="0"/>
        <charset val="134"/>
      </rPr>
      <t xml:space="preserve">4022-21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璜溪大道</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si>
  <si>
    <t xml:space="preserve">91360704MA3920431P</t>
  </si>
  <si>
    <t xml:space="preserve">赣州国财财务管理有限公司</t>
  </si>
  <si>
    <t xml:space="preserve">刘菁</t>
  </si>
  <si>
    <t xml:space="preserve">359.02</t>
  </si>
  <si>
    <t xml:space="preserve">18970115568</t>
  </si>
  <si>
    <r>
      <rPr>
        <sz val="11"/>
        <color rgb="FF000000"/>
        <rFont val="Noto Sans"/>
        <family val="2"/>
      </rPr>
      <t xml:space="preserve">江西省赣州市赣州蓉江新区潭东一路西南侧、潭东七路东南侧毅德商贸物流园</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22#</t>
    </r>
    <r>
      <rPr>
        <sz val="11"/>
        <color rgb="FF000000"/>
        <rFont val="Noto Sans"/>
        <family val="2"/>
      </rPr>
      <t xml:space="preserve">独立交易展示位</t>
    </r>
  </si>
  <si>
    <t xml:space="preserve">91360502MA37Y8YG35</t>
  </si>
  <si>
    <t xml:space="preserve">新余市众合财税咨询有限公司</t>
  </si>
  <si>
    <t xml:space="preserve">蒋莉蓉</t>
  </si>
  <si>
    <t xml:space="preserve">358.94</t>
  </si>
  <si>
    <t xml:space="preserve">13979063337</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6</t>
    </r>
    <r>
      <rPr>
        <sz val="11"/>
        <color rgb="FF000000"/>
        <rFont val="Noto Sans"/>
        <family val="2"/>
      </rPr>
      <t xml:space="preserve">室</t>
    </r>
  </si>
  <si>
    <t xml:space="preserve">91360726550864575G</t>
  </si>
  <si>
    <t xml:space="preserve">赣州恒诚财税顾问有限公司</t>
  </si>
  <si>
    <t xml:space="preserve">钟兆金</t>
  </si>
  <si>
    <t xml:space="preserve">358.86</t>
  </si>
  <si>
    <t xml:space="preserve">15979821977</t>
  </si>
  <si>
    <r>
      <rPr>
        <sz val="11"/>
        <color rgb="FF000000"/>
        <rFont val="Noto Sans"/>
        <family val="2"/>
      </rPr>
      <t xml:space="preserve">江西省赣州市安远县欣山镇工业园大道</t>
    </r>
    <r>
      <rPr>
        <sz val="11"/>
        <color rgb="FF000000"/>
        <rFont val="宋体"/>
        <family val="0"/>
        <charset val="134"/>
      </rPr>
      <t xml:space="preserve">105</t>
    </r>
    <r>
      <rPr>
        <sz val="11"/>
        <color rgb="FF000000"/>
        <rFont val="Noto Sans"/>
        <family val="2"/>
      </rPr>
      <t xml:space="preserve">号</t>
    </r>
  </si>
  <si>
    <t xml:space="preserve">91360827MA35L8HR2M</t>
  </si>
  <si>
    <t xml:space="preserve">遂川县大管家财税代理有限公司</t>
  </si>
  <si>
    <t xml:space="preserve">刘秋兰</t>
  </si>
  <si>
    <t xml:space="preserve">358.82</t>
  </si>
  <si>
    <t xml:space="preserve">13576607845</t>
  </si>
  <si>
    <r>
      <rPr>
        <sz val="11"/>
        <color rgb="FF000000"/>
        <rFont val="Noto Sans"/>
        <family val="2"/>
      </rPr>
      <t xml:space="preserve">江西省吉安市遂川县泉江镇朝阳东路北侧</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室</t>
    </r>
  </si>
  <si>
    <t xml:space="preserve">91361128MA39T5PX1J</t>
  </si>
  <si>
    <t xml:space="preserve">鄱阳县誉诚会计代理有限公司</t>
  </si>
  <si>
    <t xml:space="preserve">程四喜</t>
  </si>
  <si>
    <t xml:space="preserve">358.74</t>
  </si>
  <si>
    <t xml:space="preserve">18079323560</t>
  </si>
  <si>
    <r>
      <rPr>
        <sz val="11"/>
        <color rgb="FF000000"/>
        <rFont val="Noto Sans"/>
        <family val="2"/>
      </rPr>
      <t xml:space="preserve">江西省上饶市鄱阳县鄱阳镇商业大道新天地商铺</t>
    </r>
    <r>
      <rPr>
        <sz val="11"/>
        <color rgb="FF000000"/>
        <rFont val="宋体"/>
        <family val="0"/>
        <charset val="134"/>
      </rPr>
      <t xml:space="preserve">8-114</t>
    </r>
  </si>
  <si>
    <t xml:space="preserve">91361123MA365B7D6F</t>
  </si>
  <si>
    <t xml:space="preserve">上饶市理通代理记账有限公司</t>
  </si>
  <si>
    <t xml:space="preserve">占明林</t>
  </si>
  <si>
    <t xml:space="preserve">358.72</t>
  </si>
  <si>
    <t xml:space="preserve">13755231770</t>
  </si>
  <si>
    <r>
      <rPr>
        <sz val="11"/>
        <color rgb="FF000000"/>
        <rFont val="Noto Sans"/>
        <family val="2"/>
      </rPr>
      <t xml:space="preserve">江西省上饶市玉山县冰溪镇和鑫华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913601110544042460</t>
  </si>
  <si>
    <t xml:space="preserve">江西中之财财务咨询有限公司</t>
  </si>
  <si>
    <t xml:space="preserve">邓玲</t>
  </si>
  <si>
    <t xml:space="preserve">358.69</t>
  </si>
  <si>
    <t xml:space="preserve">13807045970</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04</t>
    </r>
    <r>
      <rPr>
        <sz val="11"/>
        <color rgb="FF000000"/>
        <rFont val="Noto Sans"/>
        <family val="2"/>
      </rPr>
      <t xml:space="preserve">室</t>
    </r>
  </si>
  <si>
    <t xml:space="preserve">91361028MA39UMYG13</t>
  </si>
  <si>
    <t xml:space="preserve">资溪县华鑫财务咨询中心</t>
  </si>
  <si>
    <t xml:space="preserve">姜卓华</t>
  </si>
  <si>
    <t xml:space="preserve">358.6</t>
  </si>
  <si>
    <t xml:space="preserve">18979471889</t>
  </si>
  <si>
    <r>
      <rPr>
        <sz val="11"/>
        <color rgb="FF000000"/>
        <rFont val="Noto Sans"/>
        <family val="2"/>
      </rPr>
      <t xml:space="preserve">江西省抚州市资溪县鹤城镇繁华南街</t>
    </r>
    <r>
      <rPr>
        <sz val="11"/>
        <color rgb="FF000000"/>
        <rFont val="宋体"/>
        <family val="0"/>
        <charset val="134"/>
      </rPr>
      <t xml:space="preserve">38</t>
    </r>
    <r>
      <rPr>
        <sz val="11"/>
        <color rgb="FF000000"/>
        <rFont val="Noto Sans"/>
        <family val="2"/>
      </rPr>
      <t xml:space="preserve">号</t>
    </r>
  </si>
  <si>
    <t xml:space="preserve">91360622MA39RQ8E4F</t>
  </si>
  <si>
    <t xml:space="preserve">鹰潭市海之慧会计服务有限公司</t>
  </si>
  <si>
    <t xml:space="preserve">刘卫海</t>
  </si>
  <si>
    <t xml:space="preserve">358.59</t>
  </si>
  <si>
    <t xml:space="preserve">17370196336</t>
  </si>
  <si>
    <t xml:space="preserve">江西省鹰潭市余江区工业园区虎山片</t>
  </si>
  <si>
    <t xml:space="preserve">91361024MA36X0PH62</t>
  </si>
  <si>
    <t xml:space="preserve">抚州凌卓会计服务有限公司</t>
  </si>
  <si>
    <t xml:space="preserve">吴飞基</t>
  </si>
  <si>
    <t xml:space="preserve">358.57</t>
  </si>
  <si>
    <t xml:space="preserve">15179499579</t>
  </si>
  <si>
    <t xml:space="preserve">江西省抚州市崇仁县巴山镇人民大道</t>
  </si>
  <si>
    <t xml:space="preserve">91360827MA387CPF2D</t>
  </si>
  <si>
    <t xml:space="preserve">遂川县金秋实财税代理服务有限公司</t>
  </si>
  <si>
    <t xml:space="preserve">姚维</t>
  </si>
  <si>
    <t xml:space="preserve">358.54</t>
  </si>
  <si>
    <t xml:space="preserve">13755466173</t>
  </si>
  <si>
    <r>
      <rPr>
        <sz val="11"/>
        <color rgb="FF000000"/>
        <rFont val="Noto Sans"/>
        <family val="2"/>
      </rPr>
      <t xml:space="preserve">江西省吉安市遂川县泉江镇商贸城一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13</t>
    </r>
    <r>
      <rPr>
        <sz val="11"/>
        <color rgb="FF000000"/>
        <rFont val="Noto Sans"/>
        <family val="2"/>
      </rPr>
      <t xml:space="preserve">室</t>
    </r>
  </si>
  <si>
    <t xml:space="preserve">91360802343203053W</t>
  </si>
  <si>
    <t xml:space="preserve">吉安合诚会计服务有限公司</t>
  </si>
  <si>
    <t xml:space="preserve">罗信龙</t>
  </si>
  <si>
    <t xml:space="preserve">358.47</t>
  </si>
  <si>
    <t xml:space="preserve">15070623654</t>
  </si>
  <si>
    <r>
      <rPr>
        <sz val="11"/>
        <color rgb="FF000000"/>
        <rFont val="Noto Sans"/>
        <family val="2"/>
      </rPr>
      <t xml:space="preserve">江西省吉安市吉州区吉州大道</t>
    </r>
    <r>
      <rPr>
        <sz val="11"/>
        <color rgb="FF000000"/>
        <rFont val="宋体"/>
        <family val="0"/>
        <charset val="134"/>
      </rPr>
      <t xml:space="preserve">36</t>
    </r>
    <r>
      <rPr>
        <sz val="11"/>
        <color rgb="FF000000"/>
        <rFont val="Noto Sans"/>
        <family val="2"/>
      </rPr>
      <t xml:space="preserve">号同昇</t>
    </r>
    <r>
      <rPr>
        <sz val="11"/>
        <color rgb="FF000000"/>
        <rFont val="宋体"/>
        <family val="0"/>
        <charset val="134"/>
      </rPr>
      <t xml:space="preserve">-</t>
    </r>
    <r>
      <rPr>
        <sz val="11"/>
        <color rgb="FF000000"/>
        <rFont val="Noto Sans"/>
        <family val="2"/>
      </rPr>
      <t xml:space="preserve">圣世一品</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办公室</t>
    </r>
  </si>
  <si>
    <t xml:space="preserve">91360102091091939A</t>
  </si>
  <si>
    <t xml:space="preserve">南昌诚鑫财务咨询有限公司</t>
  </si>
  <si>
    <t xml:space="preserve">管鑫</t>
  </si>
  <si>
    <t xml:space="preserve">358.33</t>
  </si>
  <si>
    <t xml:space="preserve">13979299428</t>
  </si>
  <si>
    <r>
      <rPr>
        <sz val="11"/>
        <color rgb="FF000000"/>
        <rFont val="Noto Sans"/>
        <family val="2"/>
      </rPr>
      <t xml:space="preserve">南昌市东湖区子固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0803MA37UBM02T</t>
  </si>
  <si>
    <t xml:space="preserve">吉安市德馨会计事务有限公司</t>
  </si>
  <si>
    <t xml:space="preserve">戴红梅</t>
  </si>
  <si>
    <t xml:space="preserve">13576859764</t>
  </si>
  <si>
    <r>
      <rPr>
        <sz val="11"/>
        <color rgb="FF000000"/>
        <rFont val="Noto Sans"/>
        <family val="2"/>
      </rPr>
      <t xml:space="preserve">江西省吉安市青原区理想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0322MA38E80678</t>
  </si>
  <si>
    <t xml:space="preserve">萍乡市德创财务咨询有限公司上栗分公司</t>
  </si>
  <si>
    <t xml:space="preserve">文君</t>
  </si>
  <si>
    <t xml:space="preserve">358.21</t>
  </si>
  <si>
    <t xml:space="preserve">15079987879</t>
  </si>
  <si>
    <t xml:space="preserve">江西省萍乡市上栗县上栗镇平安北路</t>
  </si>
  <si>
    <t xml:space="preserve">91360803MA7B830T9A</t>
  </si>
  <si>
    <t xml:space="preserve">吉安市百诚财税咨询有限公司</t>
  </si>
  <si>
    <t xml:space="preserve">肖招凤</t>
  </si>
  <si>
    <t xml:space="preserve">358.2</t>
  </si>
  <si>
    <t xml:space="preserve">15970221107</t>
  </si>
  <si>
    <r>
      <rPr>
        <sz val="11"/>
        <color rgb="FF000000"/>
        <rFont val="Noto Sans"/>
        <family val="2"/>
      </rPr>
      <t xml:space="preserve">江西省吉安市吉安县赣江大道</t>
    </r>
    <r>
      <rPr>
        <sz val="11"/>
        <color rgb="FF000000"/>
        <rFont val="宋体"/>
        <family val="0"/>
        <charset val="134"/>
      </rPr>
      <t xml:space="preserve">22</t>
    </r>
    <r>
      <rPr>
        <sz val="11"/>
        <color rgb="FF000000"/>
        <rFont val="Noto Sans"/>
        <family val="2"/>
      </rPr>
      <t xml:space="preserve">号（月亮湾小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商铺</t>
    </r>
  </si>
  <si>
    <t xml:space="preserve">91360802MA3970HB7B</t>
  </si>
  <si>
    <t xml:space="preserve">吉安瑞合财务咨询有限公司</t>
  </si>
  <si>
    <t xml:space="preserve">刘晨</t>
  </si>
  <si>
    <t xml:space="preserve">358.18</t>
  </si>
  <si>
    <t xml:space="preserve">18079603955</t>
  </si>
  <si>
    <r>
      <rPr>
        <sz val="11"/>
        <color rgb="FF000000"/>
        <rFont val="Noto Sans"/>
        <family val="2"/>
      </rPr>
      <t xml:space="preserve">江西省吉安市吉州区井冈山大道附</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房</t>
    </r>
  </si>
  <si>
    <t xml:space="preserve">91360428MA399Q7D10</t>
  </si>
  <si>
    <t xml:space="preserve">都昌县财信通财务咨询有限公司</t>
  </si>
  <si>
    <t xml:space="preserve">邵剑</t>
  </si>
  <si>
    <t xml:space="preserve">358.16</t>
  </si>
  <si>
    <t xml:space="preserve">15180625866</t>
  </si>
  <si>
    <r>
      <rPr>
        <sz val="11"/>
        <color rgb="FF000000"/>
        <rFont val="Noto Sans"/>
        <family val="2"/>
      </rPr>
      <t xml:space="preserve">江西省九江市都昌县东风大道</t>
    </r>
    <r>
      <rPr>
        <sz val="11"/>
        <color rgb="FF000000"/>
        <rFont val="宋体"/>
        <family val="0"/>
        <charset val="134"/>
      </rPr>
      <t xml:space="preserve">568</t>
    </r>
    <r>
      <rPr>
        <sz val="11"/>
        <color rgb="FF000000"/>
        <rFont val="Noto Sans"/>
        <family val="2"/>
      </rPr>
      <t xml:space="preserve">号（县城三公里处星火伍村）</t>
    </r>
  </si>
  <si>
    <t xml:space="preserve">91360802MA381YT53K</t>
  </si>
  <si>
    <t xml:space="preserve">吉安慧赣财务咨询有限公司</t>
  </si>
  <si>
    <t xml:space="preserve">钟月娟</t>
  </si>
  <si>
    <t xml:space="preserve">17379669586</t>
  </si>
  <si>
    <r>
      <rPr>
        <sz val="11"/>
        <color rgb="FF000000"/>
        <rFont val="Noto Sans"/>
        <family val="2"/>
      </rPr>
      <t xml:space="preserve">江西省吉安市吉州区广场南路</t>
    </r>
    <r>
      <rPr>
        <sz val="11"/>
        <color rgb="FF000000"/>
        <rFont val="宋体"/>
        <family val="0"/>
        <charset val="134"/>
      </rPr>
      <t xml:space="preserve">9</t>
    </r>
    <r>
      <rPr>
        <sz val="11"/>
        <color rgb="FF000000"/>
        <rFont val="Noto Sans"/>
        <family val="2"/>
      </rPr>
      <t xml:space="preserve">号天都国际公馆公寓式酒店</t>
    </r>
    <r>
      <rPr>
        <sz val="11"/>
        <color rgb="FF000000"/>
        <rFont val="宋体"/>
        <family val="0"/>
        <charset val="134"/>
      </rPr>
      <t xml:space="preserve">1509</t>
    </r>
    <r>
      <rPr>
        <sz val="11"/>
        <color rgb="FF000000"/>
        <rFont val="Noto Sans"/>
        <family val="2"/>
      </rPr>
      <t xml:space="preserve">号</t>
    </r>
  </si>
  <si>
    <t xml:space="preserve">91361102MA37QYC0X7</t>
  </si>
  <si>
    <t xml:space="preserve">上饶市福霖财务咨询有限公司</t>
  </si>
  <si>
    <t xml:space="preserve">林寿华</t>
  </si>
  <si>
    <t xml:space="preserve">358</t>
  </si>
  <si>
    <t xml:space="preserve">1370703939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9</t>
    </r>
    <r>
      <rPr>
        <sz val="11"/>
        <color rgb="FF000000"/>
        <rFont val="Noto Sans"/>
        <family val="2"/>
      </rPr>
      <t xml:space="preserve">号</t>
    </r>
  </si>
  <si>
    <t xml:space="preserve">91360802MA36UH5J56</t>
  </si>
  <si>
    <t xml:space="preserve">吉安市吉州区六一六财务管理有限公司</t>
  </si>
  <si>
    <t xml:space="preserve">罗建庆</t>
  </si>
  <si>
    <t xml:space="preserve">357.83</t>
  </si>
  <si>
    <t xml:space="preserve">15879662019</t>
  </si>
  <si>
    <r>
      <rPr>
        <sz val="11"/>
        <color rgb="FF000000"/>
        <rFont val="Noto Sans"/>
        <family val="2"/>
      </rPr>
      <t xml:space="preserve">江西省吉安市吉州区马铺前（市就业局宿舍）</t>
    </r>
    <r>
      <rPr>
        <sz val="11"/>
        <color rgb="FF000000"/>
        <rFont val="宋体"/>
        <family val="0"/>
        <charset val="134"/>
      </rPr>
      <t xml:space="preserve">1-602</t>
    </r>
  </si>
  <si>
    <t xml:space="preserve">91360428MA38849K53</t>
  </si>
  <si>
    <t xml:space="preserve">九江神算子财务咨询有限公司都昌分公司</t>
  </si>
  <si>
    <t xml:space="preserve">余钦</t>
  </si>
  <si>
    <t xml:space="preserve">357.75</t>
  </si>
  <si>
    <t xml:space="preserve">18970205734</t>
  </si>
  <si>
    <r>
      <rPr>
        <sz val="11"/>
        <color rgb="FF000000"/>
        <rFont val="Noto Sans"/>
        <family val="2"/>
      </rPr>
      <t xml:space="preserve">江西省九江市都昌县东风大道向阳一村</t>
    </r>
    <r>
      <rPr>
        <sz val="11"/>
        <color rgb="FF000000"/>
        <rFont val="宋体"/>
        <family val="0"/>
        <charset val="134"/>
      </rPr>
      <t xml:space="preserve">22</t>
    </r>
    <r>
      <rPr>
        <sz val="11"/>
        <color rgb="FF000000"/>
        <rFont val="Noto Sans"/>
        <family val="2"/>
      </rPr>
      <t xml:space="preserve">号</t>
    </r>
  </si>
  <si>
    <t xml:space="preserve">91360734MA7KGHGT0Q</t>
  </si>
  <si>
    <t xml:space="preserve">赣州睿赋财税咨询有限公司寻乌分公司</t>
  </si>
  <si>
    <t xml:space="preserve">熊招凤</t>
  </si>
  <si>
    <t xml:space="preserve">357.73</t>
  </si>
  <si>
    <t xml:space="preserve">13684801877</t>
  </si>
  <si>
    <r>
      <rPr>
        <sz val="11"/>
        <color rgb="FF000000"/>
        <rFont val="Noto Sans"/>
        <family val="2"/>
      </rPr>
      <t xml:space="preserve">江西省赣州市寻乌县新东新区皇冠名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铺</t>
    </r>
  </si>
  <si>
    <t xml:space="preserve">91360982MA392AJ50P</t>
  </si>
  <si>
    <t xml:space="preserve">樟树市金协财税信息服务中心</t>
  </si>
  <si>
    <t xml:space="preserve">徐伟群</t>
  </si>
  <si>
    <t xml:space="preserve">15180555756</t>
  </si>
  <si>
    <r>
      <rPr>
        <sz val="11"/>
        <color rgb="FF000000"/>
        <rFont val="Noto Sans"/>
        <family val="2"/>
      </rPr>
      <t xml:space="preserve">江西省宜春市樟树市香格里拉财富中心</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自主承诺）</t>
    </r>
  </si>
  <si>
    <t xml:space="preserve">91360782MA38L5LD8E</t>
  </si>
  <si>
    <t xml:space="preserve">赣州好管家会计服务有限公司</t>
  </si>
  <si>
    <t xml:space="preserve">刘晓凤</t>
  </si>
  <si>
    <t xml:space="preserve">357.7</t>
  </si>
  <si>
    <t xml:space="preserve">13576683483</t>
  </si>
  <si>
    <t xml:space="preserve">江西省赣州市南康区蓉江街道办事处东原路</t>
  </si>
  <si>
    <t xml:space="preserve">91361123MA35KAP88X</t>
  </si>
  <si>
    <t xml:space="preserve">上饶市兴邦财务咨询服务有限公司</t>
  </si>
  <si>
    <t xml:space="preserve">张艳霞</t>
  </si>
  <si>
    <t xml:space="preserve">357.67</t>
  </si>
  <si>
    <t xml:space="preserve">13675827685</t>
  </si>
  <si>
    <r>
      <rPr>
        <sz val="11"/>
        <color rgb="FF000000"/>
        <rFont val="Noto Sans"/>
        <family val="2"/>
      </rPr>
      <t xml:space="preserve">江西省上饶市玉山县冰溪街道人民大道中国</t>
    </r>
    <r>
      <rPr>
        <sz val="11"/>
        <color rgb="FF000000"/>
        <rFont val="宋体"/>
        <family val="0"/>
        <charset val="134"/>
      </rPr>
      <t xml:space="preserve">.</t>
    </r>
    <r>
      <rPr>
        <sz val="11"/>
        <color rgb="FF000000"/>
        <rFont val="Noto Sans"/>
        <family val="2"/>
      </rPr>
      <t xml:space="preserve">东部物流商贸城</t>
    </r>
    <r>
      <rPr>
        <sz val="11"/>
        <color rgb="FF000000"/>
        <rFont val="宋体"/>
        <family val="0"/>
        <charset val="134"/>
      </rPr>
      <t xml:space="preserve">A1</t>
    </r>
    <r>
      <rPr>
        <sz val="11"/>
        <color rgb="FF000000"/>
        <rFont val="Noto Sans"/>
        <family val="2"/>
      </rPr>
      <t xml:space="preserve">地块</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商铺</t>
    </r>
  </si>
  <si>
    <t xml:space="preserve">9136073107901720X7</t>
  </si>
  <si>
    <t xml:space="preserve">赣州天宏信息服务代理有限公司</t>
  </si>
  <si>
    <t xml:space="preserve">蓝赖发</t>
  </si>
  <si>
    <t xml:space="preserve">357.61</t>
  </si>
  <si>
    <t xml:space="preserve">15170718088</t>
  </si>
  <si>
    <r>
      <rPr>
        <sz val="11"/>
        <color rgb="FF000000"/>
        <rFont val="Noto Sans"/>
        <family val="2"/>
      </rPr>
      <t xml:space="preserve">江西省赣州市于都县贡江南区于河路西侧水南大道北侧枫叶花园</t>
    </r>
    <r>
      <rPr>
        <sz val="11"/>
        <color rgb="FF000000"/>
        <rFont val="宋体"/>
        <family val="0"/>
        <charset val="134"/>
      </rPr>
      <t xml:space="preserve">G1</t>
    </r>
    <r>
      <rPr>
        <sz val="11"/>
        <color rgb="FF000000"/>
        <rFont val="Noto Sans"/>
        <family val="2"/>
      </rPr>
      <t xml:space="preserve">栋</t>
    </r>
    <r>
      <rPr>
        <sz val="11"/>
        <color rgb="FF000000"/>
        <rFont val="宋体"/>
        <family val="0"/>
        <charset val="134"/>
      </rPr>
      <t xml:space="preserve">201</t>
    </r>
  </si>
  <si>
    <t xml:space="preserve">91360425MABPA2HLXR</t>
  </si>
  <si>
    <t xml:space="preserve">九江臻好财务管理有限公司</t>
  </si>
  <si>
    <t xml:space="preserve">朱开静</t>
  </si>
  <si>
    <t xml:space="preserve">357.6</t>
  </si>
  <si>
    <t xml:space="preserve">18296216001</t>
  </si>
  <si>
    <r>
      <rPr>
        <sz val="11"/>
        <color rgb="FF000000"/>
        <rFont val="Noto Sans"/>
        <family val="2"/>
      </rPr>
      <t xml:space="preserve">江西省九江市永修县新城开发区大道南侧龙腾国际商住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r>
      <rPr>
        <sz val="11"/>
        <color rgb="FF000000"/>
        <rFont val="Noto Sans"/>
        <family val="2"/>
      </rPr>
      <t xml:space="preserve">室</t>
    </r>
  </si>
  <si>
    <t xml:space="preserve">91360722MA38P5BL17</t>
  </si>
  <si>
    <t xml:space="preserve">赣州市中恒财税事务咨询有限公司</t>
  </si>
  <si>
    <t xml:space="preserve">薛玉岩</t>
  </si>
  <si>
    <t xml:space="preserve">357.52</t>
  </si>
  <si>
    <t xml:space="preserve">18170682532</t>
  </si>
  <si>
    <r>
      <rPr>
        <sz val="11"/>
        <color rgb="FF000000"/>
        <rFont val="Noto Sans"/>
        <family val="2"/>
      </rPr>
      <t xml:space="preserve">江西省赣州市信丰县嘉定镇山塘路帝豪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1</t>
    </r>
    <r>
      <rPr>
        <sz val="11"/>
        <color rgb="FF000000"/>
        <rFont val="Noto Sans"/>
        <family val="2"/>
      </rPr>
      <t xml:space="preserve">号</t>
    </r>
  </si>
  <si>
    <t xml:space="preserve">91360735MA7FKNY28P</t>
  </si>
  <si>
    <t xml:space="preserve">赣州睿赋财税咨询有限公司石城分公司</t>
  </si>
  <si>
    <t xml:space="preserve">王宝</t>
  </si>
  <si>
    <t xml:space="preserve">357.42</t>
  </si>
  <si>
    <t xml:space="preserve">18970710056</t>
  </si>
  <si>
    <r>
      <rPr>
        <sz val="11"/>
        <color rgb="FF000000"/>
        <rFont val="Noto Sans"/>
        <family val="2"/>
      </rPr>
      <t xml:space="preserve">江西省赣州市石城县琴江镇东方明珠翡翠阁</t>
    </r>
    <r>
      <rPr>
        <sz val="11"/>
        <color rgb="FF000000"/>
        <rFont val="宋体"/>
        <family val="0"/>
        <charset val="134"/>
      </rPr>
      <t xml:space="preserve">15-1022</t>
    </r>
  </si>
  <si>
    <t xml:space="preserve">91360104MA39UGHX62</t>
  </si>
  <si>
    <t xml:space="preserve">江西壹账通会计服务有限公司</t>
  </si>
  <si>
    <t xml:space="preserve">熊艳</t>
  </si>
  <si>
    <t xml:space="preserve">357.36</t>
  </si>
  <si>
    <t xml:space="preserve">13677082900</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906</t>
    </r>
    <r>
      <rPr>
        <sz val="11"/>
        <color rgb="FF000000"/>
        <rFont val="Noto Sans"/>
        <family val="2"/>
      </rPr>
      <t xml:space="preserve">室</t>
    </r>
  </si>
  <si>
    <t xml:space="preserve">91360323MAC19CUF5Y</t>
  </si>
  <si>
    <t xml:space="preserve">宜春市卓凡财务管理有限公司芦溪县分公司</t>
  </si>
  <si>
    <t xml:space="preserve">赖免</t>
  </si>
  <si>
    <t xml:space="preserve">357.32</t>
  </si>
  <si>
    <t xml:space="preserve">17779969990</t>
  </si>
  <si>
    <r>
      <rPr>
        <sz val="11"/>
        <color rgb="FF000000"/>
        <rFont val="Noto Sans"/>
        <family val="2"/>
      </rPr>
      <t xml:space="preserve">江西省萍乡市芦溪县芦溪镇华光社区（洋田小区</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5</t>
    </r>
    <r>
      <rPr>
        <sz val="11"/>
        <color rgb="FF000000"/>
        <rFont val="Noto Sans"/>
        <family val="2"/>
      </rPr>
      <t xml:space="preserve">号楼）</t>
    </r>
  </si>
  <si>
    <t xml:space="preserve">91360302MA39B1BC14</t>
  </si>
  <si>
    <t xml:space="preserve">萍乡市大管家财务咨询有限公司</t>
  </si>
  <si>
    <t xml:space="preserve">马秀萍</t>
  </si>
  <si>
    <t xml:space="preserve">357.28</t>
  </si>
  <si>
    <t xml:space="preserve">18279982923</t>
  </si>
  <si>
    <t xml:space="preserve">江西省萍乡市安源区后埠街建设中路</t>
  </si>
  <si>
    <t xml:space="preserve">91360202MA38B6G59E</t>
  </si>
  <si>
    <t xml:space="preserve">景德镇市忠厚财务咨询有限公司</t>
  </si>
  <si>
    <t xml:space="preserve">倪建江</t>
  </si>
  <si>
    <t xml:space="preserve">357.26</t>
  </si>
  <si>
    <t xml:space="preserve">18720167676</t>
  </si>
  <si>
    <r>
      <rPr>
        <sz val="11"/>
        <color rgb="FF000000"/>
        <rFont val="Noto Sans"/>
        <family val="2"/>
      </rPr>
      <t xml:space="preserve">江西省景德镇市昌江区城区河西苗圃园林处宿舍</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424MA35HDW09W</t>
  </si>
  <si>
    <t xml:space="preserve">修水县盈和会计服务有限公司</t>
  </si>
  <si>
    <t xml:space="preserve">郑小凤</t>
  </si>
  <si>
    <t xml:space="preserve">357.21</t>
  </si>
  <si>
    <t xml:space="preserve">13755296891</t>
  </si>
  <si>
    <r>
      <rPr>
        <sz val="11"/>
        <color rgb="FF000000"/>
        <rFont val="Noto Sans"/>
        <family val="2"/>
      </rPr>
      <t xml:space="preserve">修水县义宁镇新商贸广场东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2</t>
    </r>
    <r>
      <rPr>
        <sz val="11"/>
        <color rgb="FF000000"/>
        <rFont val="Noto Sans"/>
        <family val="2"/>
      </rPr>
      <t xml:space="preserve">号铺面</t>
    </r>
  </si>
  <si>
    <t xml:space="preserve">91360782MA384Y5L89</t>
  </si>
  <si>
    <t xml:space="preserve">赣州华冠会计服务有限公司</t>
  </si>
  <si>
    <t xml:space="preserve">刘浩洋</t>
  </si>
  <si>
    <t xml:space="preserve">357.08</t>
  </si>
  <si>
    <t xml:space="preserve">13607071688</t>
  </si>
  <si>
    <r>
      <rPr>
        <sz val="11"/>
        <color rgb="FF000000"/>
        <rFont val="Noto Sans"/>
        <family val="2"/>
      </rPr>
      <t xml:space="preserve">江西省赣州市南康区蓉江街道办事处下坝小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782MA35TE783P</t>
  </si>
  <si>
    <t xml:space="preserve">赣州市南康区智汇会计服务有限公司</t>
  </si>
  <si>
    <t xml:space="preserve">罗春停</t>
  </si>
  <si>
    <t xml:space="preserve">357.02</t>
  </si>
  <si>
    <t xml:space="preserve">91361126MA38B4YT4M</t>
  </si>
  <si>
    <t xml:space="preserve">上饶市和勤财务咨询有限公司</t>
  </si>
  <si>
    <t xml:space="preserve">卜宪媛</t>
  </si>
  <si>
    <t xml:space="preserve">13870398778</t>
  </si>
  <si>
    <r>
      <rPr>
        <sz val="11"/>
        <color rgb="FF000000"/>
        <rFont val="Noto Sans"/>
        <family val="2"/>
      </rPr>
      <t xml:space="preserve">江西省上饶市弋阳县弋江镇漆工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0202MA35WDK8XY</t>
  </si>
  <si>
    <t xml:space="preserve">景德镇心悦财务代理有限公司</t>
  </si>
  <si>
    <t xml:space="preserve">徐轩</t>
  </si>
  <si>
    <t xml:space="preserve">356.86</t>
  </si>
  <si>
    <t xml:space="preserve">13870728127</t>
  </si>
  <si>
    <r>
      <rPr>
        <sz val="11"/>
        <color rgb="FF000000"/>
        <rFont val="Noto Sans"/>
        <family val="2"/>
      </rPr>
      <t xml:space="preserve">江西省景德镇市昌江区昌南大道泰豪珑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04</t>
    </r>
  </si>
  <si>
    <t xml:space="preserve">91360782MA39BAUF1K</t>
  </si>
  <si>
    <t xml:space="preserve">赣州市南康区虔账房会计服务有限公司</t>
  </si>
  <si>
    <t xml:space="preserve">颜高高</t>
  </si>
  <si>
    <t xml:space="preserve">356.77</t>
  </si>
  <si>
    <t xml:space="preserve">17379922313</t>
  </si>
  <si>
    <r>
      <rPr>
        <sz val="11"/>
        <color rgb="FF000000"/>
        <rFont val="Noto Sans"/>
        <family val="2"/>
      </rPr>
      <t xml:space="preserve">江西省赣州市南康区东山街道办事处公园西路苏馨园盛世</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店面</t>
    </r>
  </si>
  <si>
    <t xml:space="preserve">91360403079000168B</t>
  </si>
  <si>
    <t xml:space="preserve">九江睿德代理记账有限公司</t>
  </si>
  <si>
    <t xml:space="preserve">余艳枝</t>
  </si>
  <si>
    <t xml:space="preserve">356.64</t>
  </si>
  <si>
    <r>
      <rPr>
        <sz val="11"/>
        <color rgb="FF000000"/>
        <rFont val="Noto Sans"/>
        <family val="2"/>
      </rPr>
      <t xml:space="preserve">江西省九江市浔阳区人民路</t>
    </r>
    <r>
      <rPr>
        <sz val="11"/>
        <color rgb="FF000000"/>
        <rFont val="宋体"/>
        <family val="0"/>
        <charset val="134"/>
      </rPr>
      <t xml:space="preserve">59</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原人民路山峰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3604033225232858</t>
  </si>
  <si>
    <t xml:space="preserve">九江富祥财务咨询有限公司</t>
  </si>
  <si>
    <t xml:space="preserve">沈新华</t>
  </si>
  <si>
    <t xml:space="preserve">18679621988</t>
  </si>
  <si>
    <r>
      <rPr>
        <sz val="11"/>
        <color rgb="FF000000"/>
        <rFont val="Noto Sans"/>
        <family val="2"/>
      </rPr>
      <t xml:space="preserve">江西省九江市浔阳区九龙街福泽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t>
    </r>
  </si>
  <si>
    <t xml:space="preserve">91360430054432140G</t>
  </si>
  <si>
    <t xml:space="preserve">彭泽曙光会计代理有限公司</t>
  </si>
  <si>
    <t xml:space="preserve">徐慧萍</t>
  </si>
  <si>
    <t xml:space="preserve">356.58</t>
  </si>
  <si>
    <r>
      <rPr>
        <sz val="11"/>
        <color rgb="FF000000"/>
        <rFont val="Noto Sans"/>
        <family val="2"/>
      </rPr>
      <t xml:space="preserve">江西省九江市彭泽县龙城大道御龙湾小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91360782MA37PW23XR</t>
  </si>
  <si>
    <t xml:space="preserve">赣州宏源会计服务有限公司</t>
  </si>
  <si>
    <t xml:space="preserve">易淑华</t>
  </si>
  <si>
    <t xml:space="preserve">356.57</t>
  </si>
  <si>
    <t xml:space="preserve">13870706836</t>
  </si>
  <si>
    <r>
      <rPr>
        <sz val="11"/>
        <color rgb="FF000000"/>
        <rFont val="Noto Sans"/>
        <family val="2"/>
      </rPr>
      <t xml:space="preserve">江西省赣州市南康区蓉江街办府后路</t>
    </r>
    <r>
      <rPr>
        <sz val="11"/>
        <color rgb="FF000000"/>
        <rFont val="宋体"/>
        <family val="0"/>
        <charset val="134"/>
      </rPr>
      <t xml:space="preserve">11</t>
    </r>
    <r>
      <rPr>
        <sz val="11"/>
        <color rgb="FF000000"/>
        <rFont val="Noto Sans"/>
        <family val="2"/>
      </rPr>
      <t xml:space="preserve">号</t>
    </r>
  </si>
  <si>
    <t xml:space="preserve">91360983097145723W</t>
  </si>
  <si>
    <t xml:space="preserve">江西柯宇企业管理咨询有限公司</t>
  </si>
  <si>
    <t xml:space="preserve">况荣芳</t>
  </si>
  <si>
    <t xml:space="preserve">356.48</t>
  </si>
  <si>
    <t xml:space="preserve">15207951315</t>
  </si>
  <si>
    <t xml:space="preserve">江西省宜春市高安市瑞州街道瑞阳新区平安大道以南、濠溪路以东</t>
  </si>
  <si>
    <t xml:space="preserve">91360982MA38BJFM7R</t>
  </si>
  <si>
    <t xml:space="preserve">樟树市安海财税服务有限公司</t>
  </si>
  <si>
    <t xml:space="preserve">刘婷</t>
  </si>
  <si>
    <t xml:space="preserve">356.42</t>
  </si>
  <si>
    <t xml:space="preserve">18720687616</t>
  </si>
  <si>
    <r>
      <rPr>
        <sz val="11"/>
        <color rgb="FF000000"/>
        <rFont val="Noto Sans"/>
        <family val="2"/>
      </rPr>
      <t xml:space="preserve">江西省宜春市樟树市四特大道</t>
    </r>
    <r>
      <rPr>
        <sz val="11"/>
        <color rgb="FF000000"/>
        <rFont val="宋体"/>
        <family val="0"/>
        <charset val="134"/>
      </rPr>
      <t xml:space="preserve">288</t>
    </r>
    <r>
      <rPr>
        <sz val="11"/>
        <color rgb="FF000000"/>
        <rFont val="Noto Sans"/>
        <family val="2"/>
      </rPr>
      <t xml:space="preserve">号药都职业教育园（云健康电商产业园）</t>
    </r>
  </si>
  <si>
    <t xml:space="preserve">91360722MA3ACULN08</t>
  </si>
  <si>
    <t xml:space="preserve">赣州天一财务咨询有限公司</t>
  </si>
  <si>
    <t xml:space="preserve">王建福</t>
  </si>
  <si>
    <t xml:space="preserve">356.41</t>
  </si>
  <si>
    <t xml:space="preserve">19179775797</t>
  </si>
  <si>
    <r>
      <rPr>
        <sz val="11"/>
        <color rgb="FF000000"/>
        <rFont val="Noto Sans"/>
        <family val="2"/>
      </rPr>
      <t xml:space="preserve">江西省赣州市信丰县嘉定镇水北天一宫（天宫一号住宅楼</t>
    </r>
    <r>
      <rPr>
        <sz val="11"/>
        <color rgb="FF000000"/>
        <rFont val="宋体"/>
        <family val="0"/>
        <charset val="134"/>
      </rPr>
      <t xml:space="preserve">101</t>
    </r>
    <r>
      <rPr>
        <sz val="11"/>
        <color rgb="FF000000"/>
        <rFont val="Noto Sans"/>
        <family val="2"/>
      </rPr>
      <t xml:space="preserve">）</t>
    </r>
  </si>
  <si>
    <t xml:space="preserve">91360481MA38PXNE7E</t>
  </si>
  <si>
    <t xml:space="preserve">瑞昌一诺咨询服务有限公司</t>
  </si>
  <si>
    <t xml:space="preserve">黄江红</t>
  </si>
  <si>
    <t xml:space="preserve">356.4</t>
  </si>
  <si>
    <t xml:space="preserve">15350234335</t>
  </si>
  <si>
    <r>
      <rPr>
        <sz val="11"/>
        <color rgb="FF000000"/>
        <rFont val="Noto Sans"/>
        <family val="2"/>
      </rPr>
      <t xml:space="preserve">江西省九江市瑞昌市利民路</t>
    </r>
    <r>
      <rPr>
        <sz val="11"/>
        <color rgb="FF000000"/>
        <rFont val="宋体"/>
        <family val="0"/>
        <charset val="134"/>
      </rPr>
      <t xml:space="preserve">29</t>
    </r>
    <r>
      <rPr>
        <sz val="11"/>
        <color rgb="FF000000"/>
        <rFont val="Noto Sans"/>
        <family val="2"/>
      </rPr>
      <t xml:space="preserve">号</t>
    </r>
  </si>
  <si>
    <t xml:space="preserve">91360125MA38YG746H</t>
  </si>
  <si>
    <t xml:space="preserve">江西顺智企业服务有限公司</t>
  </si>
  <si>
    <t xml:space="preserve">356.07</t>
  </si>
  <si>
    <t xml:space="preserve">18320717070</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5</t>
    </r>
    <r>
      <rPr>
        <sz val="11"/>
        <color rgb="FF000000"/>
        <rFont val="Noto Sans"/>
        <family val="2"/>
      </rPr>
      <t xml:space="preserve">室（第六层）</t>
    </r>
  </si>
  <si>
    <t xml:space="preserve">913611280634976674</t>
  </si>
  <si>
    <t xml:space="preserve">鄱阳县华仲会计代理有限公司</t>
  </si>
  <si>
    <t xml:space="preserve">王富晖</t>
  </si>
  <si>
    <t xml:space="preserve">355.93</t>
  </si>
  <si>
    <t xml:space="preserve">15270379206</t>
  </si>
  <si>
    <r>
      <rPr>
        <sz val="11"/>
        <color rgb="FF000000"/>
        <rFont val="Noto Sans"/>
        <family val="2"/>
      </rPr>
      <t xml:space="preserve">江西省上饶市鄱阳县饶州街道办饶州大市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一层</t>
    </r>
  </si>
  <si>
    <t xml:space="preserve">91360823MA3901YW1J</t>
  </si>
  <si>
    <t xml:space="preserve">吉安市会会财务咨询有限公司峡江县分公司</t>
  </si>
  <si>
    <t xml:space="preserve">刘长根</t>
  </si>
  <si>
    <t xml:space="preserve">355.87</t>
  </si>
  <si>
    <t xml:space="preserve">13177779324</t>
  </si>
  <si>
    <t xml:space="preserve">江西省吉安市峡江县水边镇新县城玉华路</t>
  </si>
  <si>
    <t xml:space="preserve">91361003685974552X</t>
  </si>
  <si>
    <t xml:space="preserve">抚州金汇财务咨询有限公司</t>
  </si>
  <si>
    <t xml:space="preserve">曾小蓉</t>
  </si>
  <si>
    <t xml:space="preserve">355.58</t>
  </si>
  <si>
    <t xml:space="preserve">13507049353</t>
  </si>
  <si>
    <t xml:space="preserve">江西省抚州市金巢经济开发区创业园</t>
  </si>
  <si>
    <t xml:space="preserve">91361003MA35PME45P</t>
  </si>
  <si>
    <t xml:space="preserve">抚州六要素财务咨询有限公司</t>
  </si>
  <si>
    <t xml:space="preserve">肖慧玲</t>
  </si>
  <si>
    <t xml:space="preserve">355.51</t>
  </si>
  <si>
    <t xml:space="preserve">18607943999</t>
  </si>
  <si>
    <r>
      <rPr>
        <sz val="11"/>
        <color rgb="FF000000"/>
        <rFont val="Noto Sans"/>
        <family val="2"/>
      </rPr>
      <t xml:space="preserve">江西省抚州市抚州高新技术产业开发区南门路</t>
    </r>
    <r>
      <rPr>
        <sz val="11"/>
        <color rgb="FF000000"/>
        <rFont val="宋体"/>
        <family val="0"/>
        <charset val="134"/>
      </rPr>
      <t xml:space="preserve">666</t>
    </r>
    <r>
      <rPr>
        <sz val="11"/>
        <color rgb="FF000000"/>
        <rFont val="Noto Sans"/>
        <family val="2"/>
      </rPr>
      <t xml:space="preserve">号中央花园（锦绣临川</t>
    </r>
    <r>
      <rPr>
        <sz val="11"/>
        <color rgb="FF000000"/>
        <rFont val="宋体"/>
        <family val="0"/>
        <charset val="134"/>
      </rPr>
      <t xml:space="preserve">S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802MA38DMU28H</t>
  </si>
  <si>
    <t xml:space="preserve">吉安中之财财务咨询管理有限公司</t>
  </si>
  <si>
    <t xml:space="preserve">罗敏芬</t>
  </si>
  <si>
    <t xml:space="preserve">355.43</t>
  </si>
  <si>
    <t xml:space="preserve">13097144488</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311</t>
    </r>
    <r>
      <rPr>
        <sz val="11"/>
        <color rgb="FF000000"/>
        <rFont val="Noto Sans"/>
        <family val="2"/>
      </rPr>
      <t xml:space="preserve">号</t>
    </r>
  </si>
  <si>
    <t xml:space="preserve">91360111558465675X</t>
  </si>
  <si>
    <t xml:space="preserve">南昌市鸿达会计服务有限公司</t>
  </si>
  <si>
    <t xml:space="preserve">樊蓉蓉</t>
  </si>
  <si>
    <t xml:space="preserve">355.42</t>
  </si>
  <si>
    <t xml:space="preserve">13367000192</t>
  </si>
  <si>
    <r>
      <rPr>
        <sz val="11"/>
        <color rgb="FF000000"/>
        <rFont val="Noto Sans"/>
        <family val="2"/>
      </rPr>
      <t xml:space="preserve">江西省南昌市青山湖区嘉彭路</t>
    </r>
    <r>
      <rPr>
        <sz val="11"/>
        <color rgb="FF000000"/>
        <rFont val="宋体"/>
        <family val="0"/>
        <charset val="134"/>
      </rPr>
      <t xml:space="preserve">136</t>
    </r>
    <r>
      <rPr>
        <sz val="11"/>
        <color rgb="FF000000"/>
        <rFont val="Noto Sans"/>
        <family val="2"/>
      </rPr>
      <t xml:space="preserve">号</t>
    </r>
  </si>
  <si>
    <t xml:space="preserve">91360782332852111M</t>
  </si>
  <si>
    <t xml:space="preserve">赣州市南康区方寸会计服务有限公司</t>
  </si>
  <si>
    <t xml:space="preserve">张小华</t>
  </si>
  <si>
    <t xml:space="preserve">355.22</t>
  </si>
  <si>
    <t xml:space="preserve">13479457396</t>
  </si>
  <si>
    <t xml:space="preserve">江西省赣州市南康区东山街道办事处金鸡村１０５国道边（光明国际商务大厦）</t>
  </si>
  <si>
    <t xml:space="preserve">91360722MA393CTM41</t>
  </si>
  <si>
    <t xml:space="preserve">赣州众兴会计咨询服务有限公司</t>
  </si>
  <si>
    <t xml:space="preserve">胡晖</t>
  </si>
  <si>
    <t xml:space="preserve">355.02</t>
  </si>
  <si>
    <t xml:space="preserve">13576674972</t>
  </si>
  <si>
    <r>
      <rPr>
        <sz val="11"/>
        <color rgb="FF000000"/>
        <rFont val="Noto Sans"/>
        <family val="2"/>
      </rPr>
      <t xml:space="preserve">江西省赣州市信丰县嘉定镇水北（物价综合楼</t>
    </r>
    <r>
      <rPr>
        <sz val="11"/>
        <color rgb="FF000000"/>
        <rFont val="宋体"/>
        <family val="0"/>
        <charset val="134"/>
      </rPr>
      <t xml:space="preserve">107</t>
    </r>
    <r>
      <rPr>
        <sz val="11"/>
        <color rgb="FF000000"/>
        <rFont val="Noto Sans"/>
        <family val="2"/>
      </rPr>
      <t xml:space="preserve">号）</t>
    </r>
  </si>
  <si>
    <t xml:space="preserve">91360122MA36YT7M7X</t>
  </si>
  <si>
    <t xml:space="preserve">南昌旭阳财税管理有限公司</t>
  </si>
  <si>
    <t xml:space="preserve">刘海花</t>
  </si>
  <si>
    <t xml:space="preserve">354.83</t>
  </si>
  <si>
    <t xml:space="preserve">18170093209</t>
  </si>
  <si>
    <r>
      <rPr>
        <sz val="11"/>
        <color rgb="FF000000"/>
        <rFont val="Noto Sans"/>
        <family val="2"/>
      </rPr>
      <t xml:space="preserve">江西省南昌市新建区子实路</t>
    </r>
    <r>
      <rPr>
        <sz val="11"/>
        <color rgb="FF000000"/>
        <rFont val="宋体"/>
        <family val="0"/>
        <charset val="134"/>
      </rPr>
      <t xml:space="preserve">1589</t>
    </r>
    <r>
      <rPr>
        <sz val="11"/>
        <color rgb="FF000000"/>
        <rFont val="Noto Sans"/>
        <family val="2"/>
      </rPr>
      <t xml:space="preserve">号大楼共</t>
    </r>
    <r>
      <rPr>
        <sz val="11"/>
        <color rgb="FF000000"/>
        <rFont val="宋体"/>
        <family val="0"/>
        <charset val="134"/>
      </rPr>
      <t xml:space="preserve">15</t>
    </r>
    <r>
      <rPr>
        <sz val="11"/>
        <color rgb="FF000000"/>
        <rFont val="Noto Sans"/>
        <family val="2"/>
      </rPr>
      <t xml:space="preserve">层（新建区人防大楼）</t>
    </r>
    <r>
      <rPr>
        <sz val="11"/>
        <color rgb="FF000000"/>
        <rFont val="宋体"/>
        <family val="0"/>
        <charset val="134"/>
      </rPr>
      <t xml:space="preserve">8</t>
    </r>
    <r>
      <rPr>
        <sz val="11"/>
        <color rgb="FF000000"/>
        <rFont val="Noto Sans"/>
        <family val="2"/>
      </rPr>
      <t xml:space="preserve">楼</t>
    </r>
  </si>
  <si>
    <t xml:space="preserve">91360782MA39549Q9M</t>
  </si>
  <si>
    <t xml:space="preserve">赣州铭航会计有限公司</t>
  </si>
  <si>
    <t xml:space="preserve">王东莲</t>
  </si>
  <si>
    <t xml:space="preserve">354.81</t>
  </si>
  <si>
    <t xml:space="preserve">15879755562</t>
  </si>
  <si>
    <t xml:space="preserve">江西省赣州市南康区东山街道办事处朱边村商贸城</t>
  </si>
  <si>
    <t xml:space="preserve">91361102MA35G72G7H</t>
  </si>
  <si>
    <t xml:space="preserve">上饶市好管家会计服务有限公司</t>
  </si>
  <si>
    <t xml:space="preserve">刘亚</t>
  </si>
  <si>
    <t xml:space="preserve">354.8</t>
  </si>
  <si>
    <t xml:space="preserve">13870348349</t>
  </si>
  <si>
    <r>
      <rPr>
        <sz val="11"/>
        <color rgb="FF000000"/>
        <rFont val="Noto Sans"/>
        <family val="2"/>
      </rPr>
      <t xml:space="preserve">龙牙亭</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21MA391WRL7K</t>
  </si>
  <si>
    <t xml:space="preserve">奉新县亿企邦财税咨询有限公司</t>
  </si>
  <si>
    <t xml:space="preserve">邓立安</t>
  </si>
  <si>
    <t xml:space="preserve">18370567092</t>
  </si>
  <si>
    <r>
      <rPr>
        <sz val="11"/>
        <color rgb="FF000000"/>
        <rFont val="Noto Sans"/>
        <family val="2"/>
      </rPr>
      <t xml:space="preserve">江西省宜春市奉新县赤岸镇奉新南大道</t>
    </r>
    <r>
      <rPr>
        <sz val="11"/>
        <color rgb="FF000000"/>
        <rFont val="宋体"/>
        <family val="0"/>
        <charset val="134"/>
      </rPr>
      <t xml:space="preserve">198</t>
    </r>
    <r>
      <rPr>
        <sz val="11"/>
        <color rgb="FF000000"/>
        <rFont val="Noto Sans"/>
        <family val="2"/>
      </rPr>
      <t xml:space="preserve">号书香门第</t>
    </r>
  </si>
  <si>
    <t xml:space="preserve">91360733MA38CTAM8Q</t>
  </si>
  <si>
    <t xml:space="preserve">寻乌县南方财务咨询有限公司会昌分公司</t>
  </si>
  <si>
    <t xml:space="preserve">李小梅</t>
  </si>
  <si>
    <t xml:space="preserve">354.78</t>
  </si>
  <si>
    <t xml:space="preserve">18179729082</t>
  </si>
  <si>
    <r>
      <rPr>
        <sz val="11"/>
        <color rgb="FF000000"/>
        <rFont val="Noto Sans"/>
        <family val="2"/>
      </rPr>
      <t xml:space="preserve">江西省赣州市会昌县文武坝镇月亮湾小坝安置区</t>
    </r>
    <r>
      <rPr>
        <sz val="11"/>
        <color rgb="FF000000"/>
        <rFont val="宋体"/>
        <family val="0"/>
        <charset val="134"/>
      </rPr>
      <t xml:space="preserve">74</t>
    </r>
    <r>
      <rPr>
        <sz val="11"/>
        <color rgb="FF000000"/>
        <rFont val="Noto Sans"/>
        <family val="2"/>
      </rPr>
      <t xml:space="preserve">栋</t>
    </r>
    <r>
      <rPr>
        <sz val="11"/>
        <color rgb="FF000000"/>
        <rFont val="宋体"/>
        <family val="0"/>
        <charset val="134"/>
      </rPr>
      <t xml:space="preserve">264</t>
    </r>
    <r>
      <rPr>
        <sz val="11"/>
        <color rgb="FF000000"/>
        <rFont val="Noto Sans"/>
        <family val="2"/>
      </rPr>
      <t xml:space="preserve">号</t>
    </r>
  </si>
  <si>
    <t xml:space="preserve">91360921MA36XGDH3A</t>
  </si>
  <si>
    <t xml:space="preserve">奉新海利财务服务有限公司</t>
  </si>
  <si>
    <t xml:space="preserve">王海丽</t>
  </si>
  <si>
    <t xml:space="preserve">354.65</t>
  </si>
  <si>
    <t xml:space="preserve">13870565019</t>
  </si>
  <si>
    <r>
      <rPr>
        <sz val="11"/>
        <color rgb="FF000000"/>
        <rFont val="Noto Sans"/>
        <family val="2"/>
      </rPr>
      <t xml:space="preserve">江西省宜春市奉新县冯川镇滨河东路九天丽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商铺</t>
    </r>
  </si>
  <si>
    <t xml:space="preserve">913610225865500337</t>
  </si>
  <si>
    <t xml:space="preserve">黎川华方财会服务有限公司</t>
  </si>
  <si>
    <t xml:space="preserve">阎庆祎</t>
  </si>
  <si>
    <t xml:space="preserve">354.55</t>
  </si>
  <si>
    <t xml:space="preserve">13607942870</t>
  </si>
  <si>
    <t xml:space="preserve">黎川县福洲城１９楼大门口内左店２０号房</t>
  </si>
  <si>
    <t xml:space="preserve">91360406351340314K</t>
  </si>
  <si>
    <t xml:space="preserve">九江众信财税服务有限公司</t>
  </si>
  <si>
    <t xml:space="preserve">占文平</t>
  </si>
  <si>
    <t xml:space="preserve">354.51</t>
  </si>
  <si>
    <t xml:space="preserve">15179311603</t>
  </si>
  <si>
    <r>
      <rPr>
        <sz val="11"/>
        <color rgb="FF000000"/>
        <rFont val="Noto Sans"/>
        <family val="2"/>
      </rPr>
      <t xml:space="preserve">江西省九江市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r>
      <rPr>
        <sz val="11"/>
        <color rgb="FF000000"/>
        <rFont val="Noto Sans"/>
        <family val="2"/>
      </rPr>
      <t xml:space="preserve">室</t>
    </r>
  </si>
  <si>
    <t xml:space="preserve">91361128MA39UCE30U</t>
  </si>
  <si>
    <t xml:space="preserve">鄱阳县辰光咨询有限公司</t>
  </si>
  <si>
    <t xml:space="preserve">江香梅</t>
  </si>
  <si>
    <t xml:space="preserve">354.44</t>
  </si>
  <si>
    <t xml:space="preserve">18702635084</t>
  </si>
  <si>
    <r>
      <rPr>
        <sz val="11"/>
        <color rgb="FF000000"/>
        <rFont val="Noto Sans"/>
        <family val="2"/>
      </rPr>
      <t xml:space="preserve">江西省上饶市鄱阳县鄱阳镇商业大道湖城新天地</t>
    </r>
    <r>
      <rPr>
        <sz val="11"/>
        <color rgb="FF000000"/>
        <rFont val="宋体"/>
        <family val="0"/>
        <charset val="134"/>
      </rPr>
      <t xml:space="preserve">20</t>
    </r>
    <r>
      <rPr>
        <sz val="11"/>
        <color rgb="FF000000"/>
        <rFont val="Noto Sans"/>
        <family val="2"/>
      </rPr>
      <t xml:space="preserve">幢商铺</t>
    </r>
    <r>
      <rPr>
        <sz val="11"/>
        <color rgb="FF000000"/>
        <rFont val="宋体"/>
        <family val="0"/>
        <charset val="134"/>
      </rPr>
      <t xml:space="preserve">102</t>
    </r>
    <r>
      <rPr>
        <sz val="11"/>
        <color rgb="FF000000"/>
        <rFont val="Noto Sans"/>
        <family val="2"/>
      </rPr>
      <t xml:space="preserve">号</t>
    </r>
  </si>
  <si>
    <t xml:space="preserve">91360731MA38WN0U2M</t>
  </si>
  <si>
    <t xml:space="preserve">赣州安诚会计服务有限公司</t>
  </si>
  <si>
    <t xml:space="preserve">叶华</t>
  </si>
  <si>
    <t xml:space="preserve">354.43</t>
  </si>
  <si>
    <t xml:space="preserve">15918391401</t>
  </si>
  <si>
    <r>
      <rPr>
        <sz val="11"/>
        <color rgb="FF000000"/>
        <rFont val="Noto Sans"/>
        <family val="2"/>
      </rPr>
      <t xml:space="preserve">江西省赣州市于都县渡江大道中段南侧、经五路东侧滨江公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号</t>
    </r>
  </si>
  <si>
    <t xml:space="preserve">91360100693747907B</t>
  </si>
  <si>
    <t xml:space="preserve">南昌鑫来财务咨询有限公司</t>
  </si>
  <si>
    <t xml:space="preserve">354.24</t>
  </si>
  <si>
    <t xml:space="preserve">13970828372</t>
  </si>
  <si>
    <r>
      <rPr>
        <sz val="11"/>
        <color rgb="FF000000"/>
        <rFont val="Noto Sans"/>
        <family val="2"/>
      </rPr>
      <t xml:space="preserve">江西省南昌市青山湖区火炬二路阳光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1126MA39ULQW97</t>
  </si>
  <si>
    <t xml:space="preserve">弋阳尚瑾会计服务工作室</t>
  </si>
  <si>
    <t xml:space="preserve">胡柳眉</t>
  </si>
  <si>
    <t xml:space="preserve">354.14</t>
  </si>
  <si>
    <t xml:space="preserve">19189324088</t>
  </si>
  <si>
    <r>
      <rPr>
        <sz val="11"/>
        <color rgb="FF000000"/>
        <rFont val="Noto Sans"/>
        <family val="2"/>
      </rPr>
      <t xml:space="preserve">江西省上饶市弋阳县南岩镇辉煌路</t>
    </r>
    <r>
      <rPr>
        <sz val="11"/>
        <color rgb="FF000000"/>
        <rFont val="宋体"/>
        <family val="0"/>
        <charset val="134"/>
      </rPr>
      <t xml:space="preserve">9</t>
    </r>
    <r>
      <rPr>
        <sz val="11"/>
        <color rgb="FF000000"/>
        <rFont val="Noto Sans"/>
        <family val="2"/>
      </rPr>
      <t xml:space="preserve">号逸阳翠苑男</t>
    </r>
    <r>
      <rPr>
        <sz val="11"/>
        <color rgb="FF000000"/>
        <rFont val="宋体"/>
        <family val="0"/>
        <charset val="134"/>
      </rPr>
      <t xml:space="preserve">1-2</t>
    </r>
    <r>
      <rPr>
        <sz val="11"/>
        <color rgb="FF000000"/>
        <rFont val="Noto Sans"/>
        <family val="2"/>
      </rPr>
      <t xml:space="preserve">幢</t>
    </r>
  </si>
  <si>
    <t xml:space="preserve">91360402MA37Q2YA43</t>
  </si>
  <si>
    <t xml:space="preserve">九江亿元财务服务有限公司</t>
  </si>
  <si>
    <t xml:space="preserve">彭学贵</t>
  </si>
  <si>
    <t xml:space="preserve">354.05</t>
  </si>
  <si>
    <t xml:space="preserve">18107022000</t>
  </si>
  <si>
    <r>
      <rPr>
        <sz val="11"/>
        <color rgb="FF000000"/>
        <rFont val="Noto Sans"/>
        <family val="2"/>
      </rPr>
      <t xml:space="preserve">江西省九江市濂溪区龙鑫花园三期</t>
    </r>
    <r>
      <rPr>
        <sz val="11"/>
        <color rgb="FF000000"/>
        <rFont val="宋体"/>
        <family val="0"/>
        <charset val="134"/>
      </rPr>
      <t xml:space="preserve">1</t>
    </r>
    <r>
      <rPr>
        <sz val="11"/>
        <color rgb="FF000000"/>
        <rFont val="Noto Sans"/>
        <family val="2"/>
      </rPr>
      <t xml:space="preserve">栋地下一层</t>
    </r>
  </si>
  <si>
    <t xml:space="preserve">91360122MA35GGQ890</t>
  </si>
  <si>
    <t xml:space="preserve">南昌臻有财务咨询有限公司</t>
  </si>
  <si>
    <t xml:space="preserve">蒋春英</t>
  </si>
  <si>
    <t xml:space="preserve">354</t>
  </si>
  <si>
    <t xml:space="preserve">15970631820</t>
  </si>
  <si>
    <r>
      <rPr>
        <sz val="11"/>
        <color rgb="FF000000"/>
        <rFont val="Noto Sans"/>
        <family val="2"/>
      </rPr>
      <t xml:space="preserve">江西省南昌市新建区文化大道</t>
    </r>
    <r>
      <rPr>
        <sz val="11"/>
        <color rgb="FF000000"/>
        <rFont val="宋体"/>
        <family val="0"/>
        <charset val="134"/>
      </rPr>
      <t xml:space="preserve">4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蓝天</t>
    </r>
    <r>
      <rPr>
        <sz val="11"/>
        <color rgb="FF000000"/>
        <rFont val="宋体"/>
        <family val="0"/>
        <charset val="134"/>
      </rPr>
      <t xml:space="preserve">.</t>
    </r>
    <r>
      <rPr>
        <sz val="11"/>
        <color rgb="FF000000"/>
        <rFont val="Noto Sans"/>
        <family val="2"/>
      </rPr>
      <t xml:space="preserve">水云间）</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户东套</t>
    </r>
  </si>
  <si>
    <t xml:space="preserve">91360824MA7E18CF96</t>
  </si>
  <si>
    <t xml:space="preserve">吉安五八财税管理有限公司</t>
  </si>
  <si>
    <t xml:space="preserve">肖龙斌</t>
  </si>
  <si>
    <t xml:space="preserve">353.99</t>
  </si>
  <si>
    <t xml:space="preserve">13320162143</t>
  </si>
  <si>
    <r>
      <rPr>
        <sz val="11"/>
        <color rgb="FF000000"/>
        <rFont val="Noto Sans"/>
        <family val="2"/>
      </rPr>
      <t xml:space="preserve">江西省吉安市新干县金川镇金园路</t>
    </r>
    <r>
      <rPr>
        <sz val="11"/>
        <color rgb="FF000000"/>
        <rFont val="宋体"/>
        <family val="0"/>
        <charset val="134"/>
      </rPr>
      <t xml:space="preserve">3</t>
    </r>
    <r>
      <rPr>
        <sz val="11"/>
        <color rgb="FF000000"/>
        <rFont val="Noto Sans"/>
        <family val="2"/>
      </rPr>
      <t xml:space="preserve">号华晨鑫园住宅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07</t>
    </r>
    <r>
      <rPr>
        <sz val="11"/>
        <color rgb="FF000000"/>
        <rFont val="Noto Sans"/>
        <family val="2"/>
      </rPr>
      <t xml:space="preserve">号</t>
    </r>
  </si>
  <si>
    <t xml:space="preserve">91360403MA35JYDJ1N</t>
  </si>
  <si>
    <t xml:space="preserve">南昌众成财务咨询有限公司九江分公司</t>
  </si>
  <si>
    <t xml:space="preserve">张金玉</t>
  </si>
  <si>
    <t xml:space="preserve">353.97</t>
  </si>
  <si>
    <r>
      <rPr>
        <sz val="11"/>
        <color rgb="FF000000"/>
        <rFont val="Noto Sans"/>
        <family val="2"/>
      </rPr>
      <t xml:space="preserve">江西省九江市浔阳区十里大道</t>
    </r>
    <r>
      <rPr>
        <sz val="11"/>
        <color rgb="FF000000"/>
        <rFont val="宋体"/>
        <family val="0"/>
        <charset val="134"/>
      </rPr>
      <t xml:space="preserve">552</t>
    </r>
    <r>
      <rPr>
        <sz val="11"/>
        <color rgb="FF000000"/>
        <rFont val="Noto Sans"/>
        <family val="2"/>
      </rPr>
      <t xml:space="preserve">号十里转盘东权写字楼</t>
    </r>
    <r>
      <rPr>
        <sz val="11"/>
        <color rgb="FF000000"/>
        <rFont val="宋体"/>
        <family val="0"/>
        <charset val="134"/>
      </rPr>
      <t xml:space="preserve">8203</t>
    </r>
    <r>
      <rPr>
        <sz val="11"/>
        <color rgb="FF000000"/>
        <rFont val="Noto Sans"/>
        <family val="2"/>
      </rPr>
      <t xml:space="preserve">室</t>
    </r>
  </si>
  <si>
    <t xml:space="preserve">91360782MA390LWD80</t>
  </si>
  <si>
    <t xml:space="preserve">赣州慧财会计咨询服务有限公司</t>
  </si>
  <si>
    <t xml:space="preserve">刘继生</t>
  </si>
  <si>
    <t xml:space="preserve">353.96</t>
  </si>
  <si>
    <t xml:space="preserve">18720715966</t>
  </si>
  <si>
    <t xml:space="preserve">江西省赣州市南康区南水新区塔垇惠民路一期安置点东二楼</t>
  </si>
  <si>
    <t xml:space="preserve">913607283520664845</t>
  </si>
  <si>
    <t xml:space="preserve">赣州市正则财税管理有限公司</t>
  </si>
  <si>
    <t xml:space="preserve">钟涛</t>
  </si>
  <si>
    <t xml:space="preserve">353.92</t>
  </si>
  <si>
    <t xml:space="preserve">15879312220</t>
  </si>
  <si>
    <t xml:space="preserve">定南县历市镇教育路东侧学府园Ａ１栋４号</t>
  </si>
  <si>
    <t xml:space="preserve">91360726MA394C5T4G</t>
  </si>
  <si>
    <t xml:space="preserve">江西风云会计管理有限公司</t>
  </si>
  <si>
    <t xml:space="preserve">孙观娣</t>
  </si>
  <si>
    <t xml:space="preserve">19179760191</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1361002MA38CHJU8N</t>
  </si>
  <si>
    <t xml:space="preserve">抚州市禾美恒信财税咨询有限公司</t>
  </si>
  <si>
    <t xml:space="preserve">梁玲</t>
  </si>
  <si>
    <t xml:space="preserve">353.82</t>
  </si>
  <si>
    <t xml:space="preserve">13707949805</t>
  </si>
  <si>
    <t xml:space="preserve">江西省抚州市临川区临川大道北侧交通宾馆东边</t>
  </si>
  <si>
    <t xml:space="preserve">91360103314637901D</t>
  </si>
  <si>
    <t xml:space="preserve">南昌众成财务咨询有限公司</t>
  </si>
  <si>
    <t xml:space="preserve">353.63</t>
  </si>
  <si>
    <t xml:space="preserve">13970717981</t>
  </si>
  <si>
    <r>
      <rPr>
        <sz val="11"/>
        <color rgb="FF000000"/>
        <rFont val="Noto Sans"/>
        <family val="2"/>
      </rPr>
      <t xml:space="preserve">江西省南昌市西湖区井冈山大道</t>
    </r>
    <r>
      <rPr>
        <sz val="11"/>
        <color rgb="FF000000"/>
        <rFont val="宋体"/>
        <family val="0"/>
        <charset val="134"/>
      </rPr>
      <t xml:space="preserve">1338</t>
    </r>
    <r>
      <rPr>
        <sz val="11"/>
        <color rgb="FF000000"/>
        <rFont val="Noto Sans"/>
        <family val="2"/>
      </rPr>
      <t xml:space="preserve">号汇盛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7</t>
    </r>
    <r>
      <rPr>
        <sz val="11"/>
        <color rgb="FF000000"/>
        <rFont val="Noto Sans"/>
        <family val="2"/>
      </rPr>
      <t xml:space="preserve">室</t>
    </r>
  </si>
  <si>
    <t xml:space="preserve">91361102MA35HN299L</t>
  </si>
  <si>
    <t xml:space="preserve">江西永源会计服务有限公司</t>
  </si>
  <si>
    <t xml:space="preserve">郑荟</t>
  </si>
  <si>
    <t xml:space="preserve">353.51</t>
  </si>
  <si>
    <t xml:space="preserve">13320139965</t>
  </si>
  <si>
    <r>
      <rPr>
        <sz val="11"/>
        <color rgb="FF000000"/>
        <rFont val="Noto Sans"/>
        <family val="2"/>
      </rPr>
      <t xml:space="preserve">江西省上饶市信州区凤凰中大道</t>
    </r>
    <r>
      <rPr>
        <sz val="11"/>
        <color rgb="FF000000"/>
        <rFont val="宋体"/>
        <family val="0"/>
        <charset val="134"/>
      </rPr>
      <t xml:space="preserve">8</t>
    </r>
    <r>
      <rPr>
        <sz val="11"/>
        <color rgb="FF000000"/>
        <rFont val="Noto Sans"/>
        <family val="2"/>
      </rPr>
      <t xml:space="preserve">号融晖城</t>
    </r>
    <r>
      <rPr>
        <sz val="11"/>
        <color rgb="FF000000"/>
        <rFont val="宋体"/>
        <family val="0"/>
        <charset val="134"/>
      </rPr>
      <t xml:space="preserve">A-1</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2218</t>
    </r>
    <r>
      <rPr>
        <sz val="11"/>
        <color rgb="FF000000"/>
        <rFont val="Noto Sans"/>
        <family val="2"/>
      </rPr>
      <t xml:space="preserve">号（仅办公）</t>
    </r>
  </si>
  <si>
    <t xml:space="preserve">91361128MA38DFE945</t>
  </si>
  <si>
    <t xml:space="preserve">鄱阳县德平会计服务有限公司</t>
  </si>
  <si>
    <t xml:space="preserve">吴百发</t>
  </si>
  <si>
    <t xml:space="preserve">353.33</t>
  </si>
  <si>
    <t xml:space="preserve">19970370811</t>
  </si>
  <si>
    <r>
      <rPr>
        <sz val="11"/>
        <color rgb="FF000000"/>
        <rFont val="Noto Sans"/>
        <family val="2"/>
      </rPr>
      <t xml:space="preserve">江西省上饶市鄱阳县鄱阳镇先锋商贸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913611286859691634</t>
  </si>
  <si>
    <t xml:space="preserve">鄱阳县三鑫会计代理有限公司</t>
  </si>
  <si>
    <t xml:space="preserve">吴皆春</t>
  </si>
  <si>
    <t xml:space="preserve">353.09</t>
  </si>
  <si>
    <t xml:space="preserve">13576351811</t>
  </si>
  <si>
    <r>
      <rPr>
        <sz val="11"/>
        <color rgb="FF000000"/>
        <rFont val="Noto Sans"/>
        <family val="2"/>
      </rPr>
      <t xml:space="preserve">江西省上饶市鄱阳县鄱阳镇太子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11MA38J6H16Q</t>
  </si>
  <si>
    <t xml:space="preserve">江西易企财务咨询有限公司</t>
  </si>
  <si>
    <t xml:space="preserve">黄鹏</t>
  </si>
  <si>
    <t xml:space="preserve">352.89</t>
  </si>
  <si>
    <t xml:space="preserve">18679037905</t>
  </si>
  <si>
    <r>
      <rPr>
        <sz val="11"/>
        <color rgb="FF000000"/>
        <rFont val="Noto Sans"/>
        <family val="2"/>
      </rPr>
      <t xml:space="preserve">江西省南昌市青山湖区解放东路</t>
    </r>
    <r>
      <rPr>
        <sz val="11"/>
        <color rgb="FF000000"/>
        <rFont val="宋体"/>
        <family val="0"/>
        <charset val="134"/>
      </rPr>
      <t xml:space="preserve">86</t>
    </r>
    <r>
      <rPr>
        <sz val="11"/>
        <color rgb="FF000000"/>
        <rFont val="Noto Sans"/>
        <family val="2"/>
      </rPr>
      <t xml:space="preserve">号江西跨境电商产业基地</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8</t>
    </r>
    <r>
      <rPr>
        <sz val="11"/>
        <color rgb="FF000000"/>
        <rFont val="Noto Sans"/>
        <family val="2"/>
      </rPr>
      <t xml:space="preserve">室</t>
    </r>
  </si>
  <si>
    <t xml:space="preserve">91360981322689445L</t>
  </si>
  <si>
    <t xml:space="preserve">江西卓远会计咨询有限公司</t>
  </si>
  <si>
    <t xml:space="preserve">刘海勇</t>
  </si>
  <si>
    <t xml:space="preserve">352.88</t>
  </si>
  <si>
    <t xml:space="preserve">15070988938</t>
  </si>
  <si>
    <r>
      <rPr>
        <sz val="11"/>
        <color rgb="FF000000"/>
        <rFont val="Noto Sans"/>
        <family val="2"/>
      </rPr>
      <t xml:space="preserve">江西省宜春市丰城市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幢，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221-1</t>
    </r>
    <r>
      <rPr>
        <sz val="11"/>
        <color rgb="FF000000"/>
        <rFont val="Noto Sans"/>
        <family val="2"/>
      </rPr>
      <t xml:space="preserve">号，</t>
    </r>
    <r>
      <rPr>
        <sz val="11"/>
        <color rgb="FF000000"/>
        <rFont val="宋体"/>
        <family val="0"/>
        <charset val="134"/>
      </rPr>
      <t xml:space="preserve">223</t>
    </r>
    <r>
      <rPr>
        <sz val="11"/>
        <color rgb="FF000000"/>
        <rFont val="Noto Sans"/>
        <family val="2"/>
      </rPr>
      <t xml:space="preserve">号</t>
    </r>
  </si>
  <si>
    <t xml:space="preserve">91361126MA396NXX67</t>
  </si>
  <si>
    <t xml:space="preserve">江西中勤会计服务有限公司</t>
  </si>
  <si>
    <t xml:space="preserve">余愫童</t>
  </si>
  <si>
    <t xml:space="preserve">352.8</t>
  </si>
  <si>
    <t xml:space="preserve">18379336688</t>
  </si>
  <si>
    <r>
      <rPr>
        <sz val="11"/>
        <color rgb="FF000000"/>
        <rFont val="Noto Sans"/>
        <family val="2"/>
      </rPr>
      <t xml:space="preserve">江西省上饶市弋阳县方志敏大道中路</t>
    </r>
    <r>
      <rPr>
        <sz val="11"/>
        <color rgb="FF000000"/>
        <rFont val="宋体"/>
        <family val="0"/>
        <charset val="134"/>
      </rPr>
      <t xml:space="preserve">78</t>
    </r>
    <r>
      <rPr>
        <sz val="11"/>
        <color rgb="FF000000"/>
        <rFont val="Noto Sans"/>
        <family val="2"/>
      </rPr>
      <t xml:space="preserve">号</t>
    </r>
  </si>
  <si>
    <t xml:space="preserve">91360406MA38THPK76</t>
  </si>
  <si>
    <t xml:space="preserve">九江快又好财税服务有限公司</t>
  </si>
  <si>
    <t xml:space="preserve">程楷</t>
  </si>
  <si>
    <t xml:space="preserve">352.77</t>
  </si>
  <si>
    <t xml:space="preserve">17770275858</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幢不分单元</t>
    </r>
    <r>
      <rPr>
        <sz val="11"/>
        <color rgb="FF000000"/>
        <rFont val="宋体"/>
        <family val="0"/>
        <charset val="134"/>
      </rPr>
      <t xml:space="preserve">1706</t>
    </r>
    <r>
      <rPr>
        <sz val="11"/>
        <color rgb="FF000000"/>
        <rFont val="Noto Sans"/>
        <family val="2"/>
      </rPr>
      <t xml:space="preserve">室、</t>
    </r>
    <r>
      <rPr>
        <sz val="11"/>
        <color rgb="FF000000"/>
        <rFont val="宋体"/>
        <family val="0"/>
        <charset val="134"/>
      </rPr>
      <t xml:space="preserve">1707</t>
    </r>
    <r>
      <rPr>
        <sz val="11"/>
        <color rgb="FF000000"/>
        <rFont val="Noto Sans"/>
        <family val="2"/>
      </rPr>
      <t xml:space="preserve">室、</t>
    </r>
    <r>
      <rPr>
        <sz val="11"/>
        <color rgb="FF000000"/>
        <rFont val="宋体"/>
        <family val="0"/>
        <charset val="134"/>
      </rPr>
      <t xml:space="preserve">1708</t>
    </r>
    <r>
      <rPr>
        <sz val="11"/>
        <color rgb="FF000000"/>
        <rFont val="Noto Sans"/>
        <family val="2"/>
      </rPr>
      <t xml:space="preserve">室</t>
    </r>
  </si>
  <si>
    <t xml:space="preserve">91360781MA37NHMW26</t>
  </si>
  <si>
    <t xml:space="preserve">赣州市禾讯网络科技有限公司</t>
  </si>
  <si>
    <t xml:space="preserve">钟佩江</t>
  </si>
  <si>
    <t xml:space="preserve">352.7</t>
  </si>
  <si>
    <t xml:space="preserve">15607001616</t>
  </si>
  <si>
    <r>
      <rPr>
        <sz val="11"/>
        <color rgb="FF000000"/>
        <rFont val="Noto Sans"/>
        <family val="2"/>
      </rPr>
      <t xml:space="preserve">江西省瑞金市象湖镇龙珠路城市花园</t>
    </r>
    <r>
      <rPr>
        <sz val="11"/>
        <color rgb="FF000000"/>
        <rFont val="宋体"/>
        <family val="0"/>
        <charset val="134"/>
      </rPr>
      <t xml:space="preserve">1#-07</t>
    </r>
  </si>
  <si>
    <t xml:space="preserve">91361022MA399DJP07</t>
  </si>
  <si>
    <t xml:space="preserve">黎川县汇达财务管理有限公司</t>
  </si>
  <si>
    <t xml:space="preserve">赵秋燕</t>
  </si>
  <si>
    <t xml:space="preserve">352.57</t>
  </si>
  <si>
    <t xml:space="preserve">13767615622</t>
  </si>
  <si>
    <r>
      <rPr>
        <sz val="11"/>
        <color rgb="FF000000"/>
        <rFont val="Noto Sans"/>
        <family val="2"/>
      </rPr>
      <t xml:space="preserve">江西省抚州市黎川县日峰镇国安风情街</t>
    </r>
    <r>
      <rPr>
        <sz val="11"/>
        <color rgb="FF000000"/>
        <rFont val="宋体"/>
        <family val="0"/>
        <charset val="134"/>
      </rPr>
      <t xml:space="preserve">4#112A-113A</t>
    </r>
  </si>
  <si>
    <t xml:space="preserve">91360124MA7EWG4KXH</t>
  </si>
  <si>
    <t xml:space="preserve">南昌畅安财务咨询有限公司</t>
  </si>
  <si>
    <t xml:space="preserve">叶春霞</t>
  </si>
  <si>
    <t xml:space="preserve">352.49</t>
  </si>
  <si>
    <t xml:space="preserve">13755631457</t>
  </si>
  <si>
    <r>
      <rPr>
        <sz val="11"/>
        <color rgb="FF000000"/>
        <rFont val="Noto Sans"/>
        <family val="2"/>
      </rPr>
      <t xml:space="preserve">江西省南昌市进贤县民和镇胜利中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826MA38U35Q68</t>
  </si>
  <si>
    <t xml:space="preserve">泰和百鑫会计服务有限公司</t>
  </si>
  <si>
    <t xml:space="preserve">郭琴</t>
  </si>
  <si>
    <t xml:space="preserve">352.42</t>
  </si>
  <si>
    <t xml:space="preserve">18870649695</t>
  </si>
  <si>
    <r>
      <rPr>
        <sz val="11"/>
        <color rgb="FF000000"/>
        <rFont val="Noto Sans"/>
        <family val="2"/>
      </rPr>
      <t xml:space="preserve">江西省吉安市泰和县澄江大道北</t>
    </r>
    <r>
      <rPr>
        <sz val="11"/>
        <color rgb="FF000000"/>
        <rFont val="宋体"/>
        <family val="0"/>
        <charset val="134"/>
      </rPr>
      <t xml:space="preserve">22</t>
    </r>
    <r>
      <rPr>
        <sz val="11"/>
        <color rgb="FF000000"/>
        <rFont val="Noto Sans"/>
        <family val="2"/>
      </rPr>
      <t xml:space="preserve">号</t>
    </r>
  </si>
  <si>
    <t xml:space="preserve">91361003MA390C898B</t>
  </si>
  <si>
    <t xml:space="preserve">抚州市金泓财务有限公司</t>
  </si>
  <si>
    <t xml:space="preserve">吴美娟</t>
  </si>
  <si>
    <t xml:space="preserve">352.39</t>
  </si>
  <si>
    <t xml:space="preserve">19979499993</t>
  </si>
  <si>
    <r>
      <rPr>
        <sz val="11"/>
        <color rgb="FF000000"/>
        <rFont val="Noto Sans"/>
        <family val="2"/>
      </rPr>
      <t xml:space="preserve">江西省抚州市抚州高新技术产业开发区未来城东郡</t>
    </r>
    <r>
      <rPr>
        <sz val="11"/>
        <color rgb="FF000000"/>
        <rFont val="宋体"/>
        <family val="0"/>
        <charset val="134"/>
      </rPr>
      <t xml:space="preserve">2</t>
    </r>
    <r>
      <rPr>
        <sz val="11"/>
        <color rgb="FF000000"/>
        <rFont val="Noto Sans"/>
        <family val="2"/>
      </rPr>
      <t xml:space="preserve">栋商</t>
    </r>
    <r>
      <rPr>
        <sz val="11"/>
        <color rgb="FF000000"/>
        <rFont val="宋体"/>
        <family val="0"/>
        <charset val="134"/>
      </rPr>
      <t xml:space="preserve">1-16</t>
    </r>
  </si>
  <si>
    <t xml:space="preserve">91360600MA3AE6BB4W</t>
  </si>
  <si>
    <t xml:space="preserve">鹰潭市易账通会计服务有限公司</t>
  </si>
  <si>
    <t xml:space="preserve">叶玲</t>
  </si>
  <si>
    <t xml:space="preserve">352.15</t>
  </si>
  <si>
    <t xml:space="preserve">18970159982</t>
  </si>
  <si>
    <r>
      <rPr>
        <sz val="11"/>
        <color rgb="FF000000"/>
        <rFont val="Noto Sans"/>
        <family val="2"/>
      </rPr>
      <t xml:space="preserve">江西省鹰潭市月湖区四海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店面</t>
    </r>
  </si>
  <si>
    <t xml:space="preserve">91360622MA37XRBX2T</t>
  </si>
  <si>
    <t xml:space="preserve">鹰潭柚子会计服务有限公司</t>
  </si>
  <si>
    <t xml:space="preserve">毛钰婷</t>
  </si>
  <si>
    <t xml:space="preserve">352.05</t>
  </si>
  <si>
    <t xml:space="preserve">15070105912</t>
  </si>
  <si>
    <r>
      <rPr>
        <sz val="11"/>
        <color rgb="FF000000"/>
        <rFont val="Noto Sans"/>
        <family val="2"/>
      </rPr>
      <t xml:space="preserve">江西省鹰潭市余江县玺星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1035816435996</t>
  </si>
  <si>
    <t xml:space="preserve">南昌君远财务咨询有限公司</t>
  </si>
  <si>
    <t xml:space="preserve">秦丽珺</t>
  </si>
  <si>
    <t xml:space="preserve">351.98</t>
  </si>
  <si>
    <t xml:space="preserve">15279383955</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t>
    </r>
    <r>
      <rPr>
        <sz val="11"/>
        <color rgb="FF000000"/>
        <rFont val="宋体"/>
        <family val="0"/>
        <charset val="134"/>
      </rPr>
      <t xml:space="preserve">4#-1-1302</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22693705280L</t>
  </si>
  <si>
    <t xml:space="preserve">南昌市伟祥代理记账服务有限公司</t>
  </si>
  <si>
    <t xml:space="preserve">351.82</t>
  </si>
  <si>
    <t xml:space="preserve">16607000777</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6</t>
    </r>
    <r>
      <rPr>
        <sz val="11"/>
        <color rgb="FF000000"/>
        <rFont val="Noto Sans"/>
        <family val="2"/>
      </rPr>
      <t xml:space="preserve">室</t>
    </r>
  </si>
  <si>
    <t xml:space="preserve">91360600MA38F92096</t>
  </si>
  <si>
    <t xml:space="preserve">鹰潭欣萃财务有限责任公司</t>
  </si>
  <si>
    <t xml:space="preserve">项萃梅</t>
  </si>
  <si>
    <t xml:space="preserve">351.73</t>
  </si>
  <si>
    <t xml:space="preserve">18670111987</t>
  </si>
  <si>
    <r>
      <rPr>
        <sz val="11"/>
        <color rgb="FF000000"/>
        <rFont val="Noto Sans"/>
        <family val="2"/>
      </rPr>
      <t xml:space="preserve">江西省鹰潭市月湖区西湖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802MA35Y98591</t>
  </si>
  <si>
    <t xml:space="preserve">吉安市鸿基财务代理有限公司</t>
  </si>
  <si>
    <t xml:space="preserve">张玲</t>
  </si>
  <si>
    <t xml:space="preserve">351.68</t>
  </si>
  <si>
    <t xml:space="preserve">18779932789</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04</t>
    </r>
    <r>
      <rPr>
        <sz val="11"/>
        <color rgb="FF000000"/>
        <rFont val="Noto Sans"/>
        <family val="2"/>
      </rPr>
      <t xml:space="preserve">号</t>
    </r>
  </si>
  <si>
    <t xml:space="preserve">91360111MA38W3950L</t>
  </si>
  <si>
    <t xml:space="preserve">南昌拓源财务咨询有限公司</t>
  </si>
  <si>
    <t xml:space="preserve">熊环宾</t>
  </si>
  <si>
    <t xml:space="preserve">351.6</t>
  </si>
  <si>
    <t xml:space="preserve">15970682280</t>
  </si>
  <si>
    <r>
      <rPr>
        <sz val="11"/>
        <color rgb="FF000000"/>
        <rFont val="Noto Sans"/>
        <family val="2"/>
      </rPr>
      <t xml:space="preserve">江西省南昌市青山湖区高新大道</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27MA390N9510</t>
  </si>
  <si>
    <t xml:space="preserve">赣州诚虔会计服务有限公司</t>
  </si>
  <si>
    <t xml:space="preserve">钟晓霞</t>
  </si>
  <si>
    <t xml:space="preserve">351.47</t>
  </si>
  <si>
    <t xml:space="preserve">13970138261</t>
  </si>
  <si>
    <t xml:space="preserve">江西省赣州市龙南县龙南经济技术开发区龙南镇金水大道</t>
  </si>
  <si>
    <t xml:space="preserve">91360722MA3856N26E</t>
  </si>
  <si>
    <t xml:space="preserve">信丰鼎信财务咨询服务有限公司</t>
  </si>
  <si>
    <t xml:space="preserve">刘诗锋</t>
  </si>
  <si>
    <t xml:space="preserve">351.34</t>
  </si>
  <si>
    <t xml:space="preserve">15979700593</t>
  </si>
  <si>
    <r>
      <rPr>
        <sz val="11"/>
        <color rgb="FF000000"/>
        <rFont val="Noto Sans"/>
        <family val="2"/>
      </rPr>
      <t xml:space="preserve">江西省赣州市信丰县嘉定镇西河北路（旭和</t>
    </r>
    <r>
      <rPr>
        <sz val="11"/>
        <color rgb="FF000000"/>
        <rFont val="宋体"/>
        <family val="0"/>
        <charset val="134"/>
      </rPr>
      <t xml:space="preserve">·</t>
    </r>
    <r>
      <rPr>
        <sz val="11"/>
        <color rgb="FF000000"/>
        <rFont val="Noto Sans"/>
        <family val="2"/>
      </rPr>
      <t xml:space="preserve">恒福花都</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号）</t>
    </r>
  </si>
  <si>
    <t xml:space="preserve">91361126MA35KXH04U</t>
  </si>
  <si>
    <t xml:space="preserve">弋阳县潮新会计服务有限公司</t>
  </si>
  <si>
    <t xml:space="preserve">吴寿盛</t>
  </si>
  <si>
    <t xml:space="preserve">351.19</t>
  </si>
  <si>
    <r>
      <rPr>
        <sz val="11"/>
        <color rgb="FF000000"/>
        <rFont val="Noto Sans"/>
        <family val="2"/>
      </rPr>
      <t xml:space="preserve">江西省上饶市弋阳县南岩街道建安路恒盛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1</t>
    </r>
    <r>
      <rPr>
        <sz val="11"/>
        <color rgb="FF000000"/>
        <rFont val="Noto Sans"/>
        <family val="2"/>
      </rPr>
      <t xml:space="preserve">室</t>
    </r>
  </si>
  <si>
    <t xml:space="preserve">91360111MA7BBD7R03</t>
  </si>
  <si>
    <t xml:space="preserve">南昌创业壹村咨询服务有限公司</t>
  </si>
  <si>
    <t xml:space="preserve">江洋</t>
  </si>
  <si>
    <t xml:space="preserve">350.99</t>
  </si>
  <si>
    <t xml:space="preserve">173791713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09</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424596536526Y</t>
  </si>
  <si>
    <t xml:space="preserve">修水县信达会计代理服务部</t>
  </si>
  <si>
    <t xml:space="preserve">查茶英</t>
  </si>
  <si>
    <t xml:space="preserve">350.87</t>
  </si>
  <si>
    <r>
      <rPr>
        <sz val="11"/>
        <color rgb="FF000000"/>
        <rFont val="Noto Sans"/>
        <family val="2"/>
      </rPr>
      <t xml:space="preserve">修水县义宁镇服装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铺面</t>
    </r>
  </si>
  <si>
    <t xml:space="preserve">91360703399262546H</t>
  </si>
  <si>
    <t xml:space="preserve">赣州聚信财务咨询有限公司</t>
  </si>
  <si>
    <t xml:space="preserve">廖夏明</t>
  </si>
  <si>
    <t xml:space="preserve">350.62</t>
  </si>
  <si>
    <t xml:space="preserve">15970170200</t>
  </si>
  <si>
    <t xml:space="preserve">赣州开发区潭口镇金石大道Ａ０１栋三楼</t>
  </si>
  <si>
    <t xml:space="preserve">91360428MA39RNK75P</t>
  </si>
  <si>
    <t xml:space="preserve">都昌县和晟代理记账有限公司</t>
  </si>
  <si>
    <t xml:space="preserve">占小梅</t>
  </si>
  <si>
    <t xml:space="preserve">350.53</t>
  </si>
  <si>
    <t xml:space="preserve">18379287166</t>
  </si>
  <si>
    <r>
      <rPr>
        <sz val="11"/>
        <color rgb="FF000000"/>
        <rFont val="Noto Sans"/>
        <family val="2"/>
      </rPr>
      <t xml:space="preserve">江西省九江市都昌县万里大道芙蓉小区</t>
    </r>
    <r>
      <rPr>
        <sz val="11"/>
        <color rgb="FF000000"/>
        <rFont val="宋体"/>
        <family val="0"/>
        <charset val="134"/>
      </rPr>
      <t xml:space="preserve">1#105</t>
    </r>
    <r>
      <rPr>
        <sz val="11"/>
        <color rgb="FF000000"/>
        <rFont val="Noto Sans"/>
        <family val="2"/>
      </rPr>
      <t xml:space="preserve">店</t>
    </r>
  </si>
  <si>
    <t xml:space="preserve">91360102MA35F5W06Y</t>
  </si>
  <si>
    <t xml:space="preserve">南昌金和财务咨询有限公司</t>
  </si>
  <si>
    <t xml:space="preserve">林丽琴</t>
  </si>
  <si>
    <t xml:space="preserve">350.16</t>
  </si>
  <si>
    <t xml:space="preserve">15179558718</t>
  </si>
  <si>
    <r>
      <rPr>
        <sz val="11"/>
        <color rgb="FF000000"/>
        <rFont val="Noto Sans"/>
        <family val="2"/>
      </rPr>
      <t xml:space="preserve">南昌市东湖区永外正街</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1022MA398EAE00</t>
  </si>
  <si>
    <t xml:space="preserve">黎川县聚力财务咨询有限公司</t>
  </si>
  <si>
    <t xml:space="preserve">黄慧</t>
  </si>
  <si>
    <t xml:space="preserve">350.05</t>
  </si>
  <si>
    <t xml:space="preserve">18668116453</t>
  </si>
  <si>
    <r>
      <rPr>
        <sz val="11"/>
        <color rgb="FF000000"/>
        <rFont val="Noto Sans"/>
        <family val="2"/>
      </rPr>
      <t xml:space="preserve">江西省抚州市黎川县日峰镇国安新城国安风情街</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18A</t>
    </r>
  </si>
  <si>
    <t xml:space="preserve">91360782MA38YY120G</t>
  </si>
  <si>
    <t xml:space="preserve">赣州精金会计服务有限公司</t>
  </si>
  <si>
    <t xml:space="preserve">邬玉娟</t>
  </si>
  <si>
    <t xml:space="preserve">349.91</t>
  </si>
  <si>
    <t xml:space="preserve">18397979484</t>
  </si>
  <si>
    <r>
      <rPr>
        <sz val="11"/>
        <color rgb="FF000000"/>
        <rFont val="Noto Sans"/>
        <family val="2"/>
      </rPr>
      <t xml:space="preserve">江西省赣州市南康区南水新区和谐大道两侧文化街商住楼</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S9-3-005</t>
    </r>
    <r>
      <rPr>
        <sz val="11"/>
        <color rgb="FF000000"/>
        <rFont val="Noto Sans"/>
        <family val="2"/>
      </rPr>
      <t xml:space="preserve">号</t>
    </r>
  </si>
  <si>
    <t xml:space="preserve">913603010768968785</t>
  </si>
  <si>
    <t xml:space="preserve">萍乡市汇中财务咨询有限公司</t>
  </si>
  <si>
    <t xml:space="preserve">高清</t>
  </si>
  <si>
    <t xml:space="preserve">349.62</t>
  </si>
  <si>
    <t xml:space="preserve">18007993378</t>
  </si>
  <si>
    <r>
      <rPr>
        <sz val="11"/>
        <color rgb="FF000000"/>
        <rFont val="Noto Sans"/>
        <family val="2"/>
      </rPr>
      <t xml:space="preserve">江西省萍乡市萍乡经济技术开发区财富公馆</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11</t>
    </r>
    <r>
      <rPr>
        <sz val="11"/>
        <color rgb="FF000000"/>
        <rFont val="Noto Sans"/>
        <family val="2"/>
      </rPr>
      <t xml:space="preserve">室</t>
    </r>
  </si>
  <si>
    <t xml:space="preserve">91360782MA7MJ41A2G</t>
  </si>
  <si>
    <t xml:space="preserve">赣州畅远财税服务有限公司</t>
  </si>
  <si>
    <t xml:space="preserve">梁碧玉</t>
  </si>
  <si>
    <t xml:space="preserve">349.15</t>
  </si>
  <si>
    <t xml:space="preserve">13970722775</t>
  </si>
  <si>
    <r>
      <rPr>
        <sz val="11"/>
        <color rgb="FF000000"/>
        <rFont val="Noto Sans"/>
        <family val="2"/>
      </rPr>
      <t xml:space="preserve">江西省赣州市南康区东山街道办事处金融中心地块一期工程</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04</t>
    </r>
    <r>
      <rPr>
        <sz val="11"/>
        <color rgb="FF000000"/>
        <rFont val="Noto Sans"/>
        <family val="2"/>
      </rPr>
      <t xml:space="preserve">室</t>
    </r>
  </si>
  <si>
    <t xml:space="preserve">91360424MA396T627Y</t>
  </si>
  <si>
    <t xml:space="preserve">修水县建正会计服务有限公司</t>
  </si>
  <si>
    <t xml:space="preserve">付笑连</t>
  </si>
  <si>
    <t xml:space="preserve">349.14</t>
  </si>
  <si>
    <t xml:space="preserve">18370241533</t>
  </si>
  <si>
    <r>
      <rPr>
        <sz val="11"/>
        <color rgb="FF000000"/>
        <rFont val="Noto Sans"/>
        <family val="2"/>
      </rPr>
      <t xml:space="preserve">江西省九江市修水县义宁镇宁红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铺面</t>
    </r>
  </si>
  <si>
    <t xml:space="preserve">91360102332835709T</t>
  </si>
  <si>
    <t xml:space="preserve">南昌羿鑫财务咨询有限公司</t>
  </si>
  <si>
    <t xml:space="preserve">江桂花</t>
  </si>
  <si>
    <t xml:space="preserve">348.68</t>
  </si>
  <si>
    <t xml:space="preserve">13576918409</t>
  </si>
  <si>
    <r>
      <rPr>
        <sz val="11"/>
        <color rgb="FF000000"/>
        <rFont val="Noto Sans"/>
        <family val="2"/>
      </rPr>
      <t xml:space="preserve">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338</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1022MA38MECM41</t>
  </si>
  <si>
    <t xml:space="preserve">黎川县阳丽会计事务所有限公司</t>
  </si>
  <si>
    <t xml:space="preserve">胡志亮</t>
  </si>
  <si>
    <t xml:space="preserve">348.67</t>
  </si>
  <si>
    <t xml:space="preserve">18621013773</t>
  </si>
  <si>
    <r>
      <rPr>
        <sz val="11"/>
        <color rgb="FF000000"/>
        <rFont val="Noto Sans"/>
        <family val="2"/>
      </rPr>
      <t xml:space="preserve">江西省抚州市黎川县日峰镇东兴路</t>
    </r>
    <r>
      <rPr>
        <sz val="11"/>
        <color rgb="FF000000"/>
        <rFont val="宋体"/>
        <family val="0"/>
        <charset val="134"/>
      </rPr>
      <t xml:space="preserve">7</t>
    </r>
    <r>
      <rPr>
        <sz val="11"/>
        <color rgb="FF000000"/>
        <rFont val="Noto Sans"/>
        <family val="2"/>
      </rPr>
      <t xml:space="preserve">号楼第三层</t>
    </r>
  </si>
  <si>
    <t xml:space="preserve">91360481076877677F</t>
  </si>
  <si>
    <t xml:space="preserve">瑞昌中拓会计服务有限公司</t>
  </si>
  <si>
    <t xml:space="preserve">付秋花</t>
  </si>
  <si>
    <t xml:space="preserve">348.49</t>
  </si>
  <si>
    <t xml:space="preserve">瑞昌市湓城办事处亲鱼站小区４排</t>
  </si>
  <si>
    <t xml:space="preserve">91361102MA38BMX500</t>
  </si>
  <si>
    <t xml:space="preserve">上饶市简创财务咨询有限公司</t>
  </si>
  <si>
    <t xml:space="preserve">王宾</t>
  </si>
  <si>
    <t xml:space="preserve">348.12</t>
  </si>
  <si>
    <t xml:space="preserve">13707934956</t>
  </si>
  <si>
    <t xml:space="preserve">91360403MA35F7ED30</t>
  </si>
  <si>
    <t xml:space="preserve">九江昊通财务咨询有限责任公司</t>
  </si>
  <si>
    <t xml:space="preserve">吴浩芬</t>
  </si>
  <si>
    <t xml:space="preserve">347.57</t>
  </si>
  <si>
    <t xml:space="preserve">18907022609</t>
  </si>
  <si>
    <r>
      <rPr>
        <sz val="11"/>
        <color rgb="FF000000"/>
        <rFont val="Noto Sans"/>
        <family val="2"/>
      </rPr>
      <t xml:space="preserve">江西省九江市浔阳区余家垅</t>
    </r>
    <r>
      <rPr>
        <sz val="11"/>
        <color rgb="FF000000"/>
        <rFont val="宋体"/>
        <family val="0"/>
        <charset val="134"/>
      </rPr>
      <t xml:space="preserve">28</t>
    </r>
    <r>
      <rPr>
        <sz val="11"/>
        <color rgb="FF000000"/>
        <rFont val="Noto Sans"/>
        <family val="2"/>
      </rPr>
      <t xml:space="preserve">号一栋</t>
    </r>
    <r>
      <rPr>
        <sz val="11"/>
        <color rgb="FF000000"/>
        <rFont val="宋体"/>
        <family val="0"/>
        <charset val="134"/>
      </rPr>
      <t xml:space="preserve">1-401</t>
    </r>
    <r>
      <rPr>
        <sz val="11"/>
        <color rgb="FF000000"/>
        <rFont val="Noto Sans"/>
        <family val="2"/>
      </rPr>
      <t xml:space="preserve">室</t>
    </r>
  </si>
  <si>
    <t xml:space="preserve">91360200MA35FMYW76</t>
  </si>
  <si>
    <t xml:space="preserve">景德镇君益管理咨询有限公司</t>
  </si>
  <si>
    <t xml:space="preserve">朱智</t>
  </si>
  <si>
    <t xml:space="preserve">347.56</t>
  </si>
  <si>
    <t xml:space="preserve">13197989906</t>
  </si>
  <si>
    <r>
      <rPr>
        <sz val="11"/>
        <color rgb="FF000000"/>
        <rFont val="Noto Sans"/>
        <family val="2"/>
      </rPr>
      <t xml:space="preserve">江西省景德镇市浮梁县西湖乡西湖村西湖街</t>
    </r>
    <r>
      <rPr>
        <sz val="11"/>
        <color rgb="FF000000"/>
        <rFont val="宋体"/>
        <family val="0"/>
        <charset val="134"/>
      </rPr>
      <t xml:space="preserve">12</t>
    </r>
    <r>
      <rPr>
        <sz val="11"/>
        <color rgb="FF000000"/>
        <rFont val="Noto Sans"/>
        <family val="2"/>
      </rPr>
      <t xml:space="preserve">号</t>
    </r>
  </si>
  <si>
    <t xml:space="preserve">91360104327651518L</t>
  </si>
  <si>
    <t xml:space="preserve">南昌好管家财务咨询有限公司</t>
  </si>
  <si>
    <t xml:space="preserve">吴佳丽</t>
  </si>
  <si>
    <t xml:space="preserve">347.54</t>
  </si>
  <si>
    <t xml:space="preserve">15070999850</t>
  </si>
  <si>
    <r>
      <rPr>
        <sz val="11"/>
        <color rgb="FF000000"/>
        <rFont val="Noto Sans"/>
        <family val="2"/>
      </rPr>
      <t xml:space="preserve">南昌市青云谱区洪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2</t>
    </r>
    <r>
      <rPr>
        <sz val="11"/>
        <color rgb="FF000000"/>
        <rFont val="Noto Sans"/>
        <family val="2"/>
      </rPr>
      <t xml:space="preserve">室</t>
    </r>
  </si>
  <si>
    <t xml:space="preserve">91360106MA38PEHX2J</t>
  </si>
  <si>
    <t xml:space="preserve">江西中夏财务咨询有限公司</t>
  </si>
  <si>
    <t xml:space="preserve">石林芳</t>
  </si>
  <si>
    <t xml:space="preserve">15170957082</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13</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723MA38LUBU1L</t>
  </si>
  <si>
    <t xml:space="preserve">大余县宝鑫会计服务有限公司</t>
  </si>
  <si>
    <t xml:space="preserve">蔡琼燕</t>
  </si>
  <si>
    <t xml:space="preserve">347.49</t>
  </si>
  <si>
    <t xml:space="preserve">18179978772</t>
  </si>
  <si>
    <t xml:space="preserve">江西省赣州市大余县南安镇新珠宝珠山住宅小区</t>
  </si>
  <si>
    <t xml:space="preserve">91361100MA38KPC54B</t>
  </si>
  <si>
    <t xml:space="preserve">上饶经开区中会财税咨询服务中心</t>
  </si>
  <si>
    <t xml:space="preserve">周庄永</t>
  </si>
  <si>
    <t xml:space="preserve">347.28</t>
  </si>
  <si>
    <t xml:space="preserve">15070380044</t>
  </si>
  <si>
    <r>
      <rPr>
        <sz val="11"/>
        <color rgb="FF000000"/>
        <rFont val="Noto Sans"/>
        <family val="2"/>
      </rPr>
      <t xml:space="preserve">江西省上饶经济技术开发区彩诚工业物流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12#</t>
    </r>
    <r>
      <rPr>
        <sz val="11"/>
        <color rgb="FF000000"/>
        <rFont val="Noto Sans"/>
        <family val="2"/>
      </rPr>
      <t xml:space="preserve">室</t>
    </r>
  </si>
  <si>
    <t xml:space="preserve">91360926MA3AC8P83Y</t>
  </si>
  <si>
    <t xml:space="preserve">宜春聚缘财务管理有限公司</t>
  </si>
  <si>
    <t xml:space="preserve">王诗胜</t>
  </si>
  <si>
    <t xml:space="preserve">347.24</t>
  </si>
  <si>
    <t xml:space="preserve">15170579048</t>
  </si>
  <si>
    <r>
      <rPr>
        <sz val="11"/>
        <color rgb="FF000000"/>
        <rFont val="Noto Sans"/>
        <family val="2"/>
      </rPr>
      <t xml:space="preserve">江西省宜春市铜鼓县高桥乡政府喜福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室（自主承诺）</t>
    </r>
  </si>
  <si>
    <t xml:space="preserve">91360428MA36YFMT1N</t>
  </si>
  <si>
    <t xml:space="preserve">九江中诚会计服务有限公司</t>
  </si>
  <si>
    <t xml:space="preserve">黄新生</t>
  </si>
  <si>
    <t xml:space="preserve">347.12</t>
  </si>
  <si>
    <t xml:space="preserve">13970295598</t>
  </si>
  <si>
    <r>
      <rPr>
        <sz val="11"/>
        <color rgb="FF000000"/>
        <rFont val="Noto Sans"/>
        <family val="2"/>
      </rPr>
      <t xml:space="preserve">江西省九江市都昌县城幸福路</t>
    </r>
    <r>
      <rPr>
        <sz val="11"/>
        <color rgb="FF000000"/>
        <rFont val="宋体"/>
        <family val="0"/>
        <charset val="134"/>
      </rPr>
      <t xml:space="preserve">413</t>
    </r>
    <r>
      <rPr>
        <sz val="11"/>
        <color rgb="FF000000"/>
        <rFont val="Noto Sans"/>
        <family val="2"/>
      </rPr>
      <t xml:space="preserve">号</t>
    </r>
  </si>
  <si>
    <t xml:space="preserve">91360111MA380LKX4L</t>
  </si>
  <si>
    <t xml:space="preserve">南昌管账宝代理记账有限责任公司</t>
  </si>
  <si>
    <t xml:space="preserve">翁苗</t>
  </si>
  <si>
    <t xml:space="preserve">346.61</t>
  </si>
  <si>
    <t xml:space="preserve">18970096368</t>
  </si>
  <si>
    <r>
      <rPr>
        <sz val="11"/>
        <color rgb="FF000000"/>
        <rFont val="Noto Sans"/>
        <family val="2"/>
      </rPr>
      <t xml:space="preserve">江西省南昌市青山湖区桃湖农民公寓一栋一单元</t>
    </r>
    <r>
      <rPr>
        <sz val="11"/>
        <color rgb="FF000000"/>
        <rFont val="宋体"/>
        <family val="0"/>
        <charset val="134"/>
      </rPr>
      <t xml:space="preserve">201</t>
    </r>
    <r>
      <rPr>
        <sz val="11"/>
        <color rgb="FF000000"/>
        <rFont val="Noto Sans"/>
        <family val="2"/>
      </rPr>
      <t xml:space="preserve">室</t>
    </r>
  </si>
  <si>
    <t xml:space="preserve">91360681MA380PJ177</t>
  </si>
  <si>
    <t xml:space="preserve">鹰潭煜高财税咨询服务有限公司</t>
  </si>
  <si>
    <t xml:space="preserve">程皇霖</t>
  </si>
  <si>
    <t xml:space="preserve">346.4</t>
  </si>
  <si>
    <t xml:space="preserve">13687016252</t>
  </si>
  <si>
    <r>
      <rPr>
        <sz val="11"/>
        <color rgb="FF000000"/>
        <rFont val="Noto Sans"/>
        <family val="2"/>
      </rPr>
      <t xml:space="preserve">江西省鹰潭市月湖区南站路三角线</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二楼</t>
    </r>
  </si>
  <si>
    <t xml:space="preserve">91360622MA39UKE32B</t>
  </si>
  <si>
    <t xml:space="preserve">鹰潭煜高财税咨询服务有限公司鹰潭余江区分公司</t>
  </si>
  <si>
    <t xml:space="preserve">陈熔</t>
  </si>
  <si>
    <t xml:space="preserve">346.38</t>
  </si>
  <si>
    <t xml:space="preserve">18022779944</t>
  </si>
  <si>
    <r>
      <rPr>
        <sz val="11"/>
        <color rgb="FF000000"/>
        <rFont val="Noto Sans"/>
        <family val="2"/>
      </rPr>
      <t xml:space="preserve">江西省鹰潭市余江区邓埠镇白塔西路玺星广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室</t>
    </r>
  </si>
  <si>
    <t xml:space="preserve">91360125MA399C774H</t>
  </si>
  <si>
    <t xml:space="preserve">南昌谦诚财务咨询有限公司</t>
  </si>
  <si>
    <t xml:space="preserve">邓淑欢</t>
  </si>
  <si>
    <t xml:space="preserve">346.26</t>
  </si>
  <si>
    <t xml:space="preserve">18070128580</t>
  </si>
  <si>
    <r>
      <rPr>
        <sz val="11"/>
        <color rgb="FF000000"/>
        <rFont val="Noto Sans"/>
        <family val="2"/>
      </rPr>
      <t xml:space="preserve">江西省南昌市红谷滩区丰和北大道</t>
    </r>
    <r>
      <rPr>
        <sz val="11"/>
        <color rgb="FF000000"/>
        <rFont val="宋体"/>
        <family val="0"/>
        <charset val="134"/>
      </rPr>
      <t xml:space="preserve">566</t>
    </r>
    <r>
      <rPr>
        <sz val="11"/>
        <color rgb="FF000000"/>
        <rFont val="Noto Sans"/>
        <family val="2"/>
      </rPr>
      <t xml:space="preserve">号凤凰新天商坊</t>
    </r>
    <r>
      <rPr>
        <sz val="11"/>
        <color rgb="FF000000"/>
        <rFont val="宋体"/>
        <family val="0"/>
        <charset val="134"/>
      </rPr>
      <t xml:space="preserve">8#</t>
    </r>
    <r>
      <rPr>
        <sz val="11"/>
        <color rgb="FF000000"/>
        <rFont val="Noto Sans"/>
        <family val="2"/>
      </rPr>
      <t xml:space="preserve">公寓</t>
    </r>
    <r>
      <rPr>
        <sz val="11"/>
        <color rgb="FF000000"/>
        <rFont val="宋体"/>
        <family val="0"/>
        <charset val="134"/>
      </rPr>
      <t xml:space="preserve">401</t>
    </r>
    <r>
      <rPr>
        <sz val="11"/>
        <color rgb="FF000000"/>
        <rFont val="Noto Sans"/>
        <family val="2"/>
      </rPr>
      <t xml:space="preserve">室</t>
    </r>
  </si>
  <si>
    <t xml:space="preserve">913606000718490449</t>
  </si>
  <si>
    <t xml:space="preserve">鹰潭孜信财务咨询服务有限公司</t>
  </si>
  <si>
    <t xml:space="preserve">陈菲</t>
  </si>
  <si>
    <t xml:space="preserve">345.38</t>
  </si>
  <si>
    <t xml:space="preserve">鹰潭高新技术产业开发区万宝至路３号</t>
  </si>
  <si>
    <t xml:space="preserve">91360781MA38PKFH5T</t>
  </si>
  <si>
    <t xml:space="preserve">瑞金市精速会计咨询有限公司</t>
  </si>
  <si>
    <t xml:space="preserve">赵文涛</t>
  </si>
  <si>
    <t xml:space="preserve">345.37</t>
  </si>
  <si>
    <t xml:space="preserve">18296991025</t>
  </si>
  <si>
    <r>
      <rPr>
        <sz val="11"/>
        <color rgb="FF000000"/>
        <rFont val="Noto Sans"/>
        <family val="2"/>
      </rPr>
      <t xml:space="preserve">江西省瑞金市象湖镇金都大道七彩华府</t>
    </r>
    <r>
      <rPr>
        <sz val="11"/>
        <color rgb="FF000000"/>
        <rFont val="宋体"/>
        <family val="0"/>
        <charset val="134"/>
      </rPr>
      <t xml:space="preserve">3#102</t>
    </r>
    <r>
      <rPr>
        <sz val="11"/>
        <color rgb="FF000000"/>
        <rFont val="Noto Sans"/>
        <family val="2"/>
      </rPr>
      <t xml:space="preserve">号</t>
    </r>
  </si>
  <si>
    <t xml:space="preserve">91361003MA398RFQ68</t>
  </si>
  <si>
    <t xml:space="preserve">江西华杰财务管理有限公司抚州分公司</t>
  </si>
  <si>
    <t xml:space="preserve">杨彪</t>
  </si>
  <si>
    <t xml:space="preserve">345.3</t>
  </si>
  <si>
    <t xml:space="preserve">13247941223</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4</t>
    </r>
    <r>
      <rPr>
        <sz val="11"/>
        <color rgb="FF000000"/>
        <rFont val="Noto Sans"/>
        <family val="2"/>
      </rPr>
      <t xml:space="preserve">室</t>
    </r>
  </si>
  <si>
    <t xml:space="preserve">91360782MA35N1QG1D</t>
  </si>
  <si>
    <t xml:space="preserve">赣州和信会计服务有限公司</t>
  </si>
  <si>
    <t xml:space="preserve">程素芬</t>
  </si>
  <si>
    <t xml:space="preserve">344.8</t>
  </si>
  <si>
    <t xml:space="preserve">17770138276</t>
  </si>
  <si>
    <r>
      <rPr>
        <sz val="11"/>
        <color rgb="FF000000"/>
        <rFont val="Noto Sans"/>
        <family val="2"/>
      </rPr>
      <t xml:space="preserve">江西省赣州市南康区蓉江街道办事处金赣中大道</t>
    </r>
    <r>
      <rPr>
        <sz val="11"/>
        <color rgb="FF000000"/>
        <rFont val="宋体"/>
        <family val="0"/>
        <charset val="134"/>
      </rPr>
      <t xml:space="preserve">11</t>
    </r>
    <r>
      <rPr>
        <sz val="11"/>
        <color rgb="FF000000"/>
        <rFont val="Noto Sans"/>
        <family val="2"/>
      </rPr>
      <t xml:space="preserve">号</t>
    </r>
  </si>
  <si>
    <t xml:space="preserve">91361123343362740R</t>
  </si>
  <si>
    <t xml:space="preserve">玉山县正欣记账服务有限公司</t>
  </si>
  <si>
    <t xml:space="preserve">赵群燕</t>
  </si>
  <si>
    <t xml:space="preserve">344</t>
  </si>
  <si>
    <t xml:space="preserve">13979381295</t>
  </si>
  <si>
    <r>
      <rPr>
        <sz val="11"/>
        <color rgb="FF000000"/>
        <rFont val="Noto Sans"/>
        <family val="2"/>
      </rPr>
      <t xml:space="preserve">江西省上饶市玉山县冰溪镇豪盛锦绣家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91360406MA38DL1F76</t>
  </si>
  <si>
    <t xml:space="preserve">九江市众合财务管理咨询有限公司</t>
  </si>
  <si>
    <r>
      <rPr>
        <sz val="11"/>
        <color rgb="FF000000"/>
        <rFont val="Noto Sans"/>
        <family val="2"/>
      </rPr>
      <t xml:space="preserve">江西省九江市九江经济技术开发区柴桑春天</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01</t>
    </r>
  </si>
  <si>
    <t xml:space="preserve">91361121MAC3EQYB5K</t>
  </si>
  <si>
    <t xml:space="preserve">江西中卅德企业服务有限公司</t>
  </si>
  <si>
    <t xml:space="preserve">吴镭</t>
  </si>
  <si>
    <t xml:space="preserve">15946818141</t>
  </si>
  <si>
    <t xml:space="preserve">91360729MA35R4WC7P</t>
  </si>
  <si>
    <t xml:space="preserve">全南县云枫财务咨询有限公司</t>
  </si>
  <si>
    <t xml:space="preserve">施建云</t>
  </si>
  <si>
    <t xml:space="preserve">343.8</t>
  </si>
  <si>
    <t xml:space="preserve">18779250608</t>
  </si>
  <si>
    <r>
      <rPr>
        <sz val="11"/>
        <color rgb="FF000000"/>
        <rFont val="Noto Sans"/>
        <family val="2"/>
      </rPr>
      <t xml:space="preserve">江西省赣州市全南县桃源一品江边</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91360703MA35HXCN4Y</t>
  </si>
  <si>
    <t xml:space="preserve">赣州海之豚财务咨询工作室（普通合伙）</t>
  </si>
  <si>
    <t xml:space="preserve">方敏霞</t>
  </si>
  <si>
    <t xml:space="preserve">343.71</t>
  </si>
  <si>
    <t xml:space="preserve">13755314276</t>
  </si>
  <si>
    <r>
      <rPr>
        <sz val="11"/>
        <color rgb="FF000000"/>
        <rFont val="Noto Sans"/>
        <family val="2"/>
      </rPr>
      <t xml:space="preserve">江西省赣州经济技术开发区金元路北侧金源商住小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31-B#</t>
    </r>
  </si>
  <si>
    <t xml:space="preserve">91360732MA388CPT2J</t>
  </si>
  <si>
    <t xml:space="preserve">兴国金诺会计服务有限公司</t>
  </si>
  <si>
    <t xml:space="preserve">侯金兰</t>
  </si>
  <si>
    <t xml:space="preserve">343.4</t>
  </si>
  <si>
    <t xml:space="preserve">18470429467</t>
  </si>
  <si>
    <r>
      <rPr>
        <sz val="11"/>
        <color rgb="FF000000"/>
        <rFont val="Noto Sans"/>
        <family val="2"/>
      </rPr>
      <t xml:space="preserve">江西省赣州市兴国县潋江镇将军大道北段</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9-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t>
    </r>
  </si>
  <si>
    <t xml:space="preserve">913601115508519261</t>
  </si>
  <si>
    <t xml:space="preserve">南昌融信财务咨询有限公司</t>
  </si>
  <si>
    <t xml:space="preserve">343.31</t>
  </si>
  <si>
    <t xml:space="preserve">18170086012</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南昌华润万象汇商业中心</t>
    </r>
    <r>
      <rPr>
        <sz val="11"/>
        <color rgb="FF000000"/>
        <rFont val="宋体"/>
        <family val="0"/>
        <charset val="134"/>
      </rPr>
      <t xml:space="preserve">2</t>
    </r>
    <r>
      <rPr>
        <sz val="11"/>
        <color rgb="FF000000"/>
        <rFont val="Noto Sans"/>
        <family val="2"/>
      </rPr>
      <t xml:space="preserve">期商业</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821</t>
    </r>
    <r>
      <rPr>
        <sz val="11"/>
        <color rgb="FF000000"/>
        <rFont val="Noto Sans"/>
        <family val="2"/>
      </rPr>
      <t xml:space="preserve">室</t>
    </r>
  </si>
  <si>
    <t xml:space="preserve">91360732MA7AHG4HXH</t>
  </si>
  <si>
    <t xml:space="preserve">兴国慧记账会计服务有限公司</t>
  </si>
  <si>
    <t xml:space="preserve">胡连</t>
  </si>
  <si>
    <t xml:space="preserve">343.26</t>
  </si>
  <si>
    <t xml:space="preserve">15387871213</t>
  </si>
  <si>
    <r>
      <rPr>
        <sz val="11"/>
        <color rgb="FF000000"/>
        <rFont val="Noto Sans"/>
        <family val="2"/>
      </rPr>
      <t xml:space="preserve">江西省赣州市兴国县潋江镇将军大道</t>
    </r>
    <r>
      <rPr>
        <sz val="11"/>
        <color rgb="FF000000"/>
        <rFont val="宋体"/>
        <family val="0"/>
        <charset val="134"/>
      </rPr>
      <t xml:space="preserve">40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102MA35KDLW7N</t>
  </si>
  <si>
    <t xml:space="preserve">上饶市挚友会计服务有限公司</t>
  </si>
  <si>
    <t xml:space="preserve">何斯骞</t>
  </si>
  <si>
    <t xml:space="preserve">343.14</t>
  </si>
  <si>
    <t xml:space="preserve">13879395557</t>
  </si>
  <si>
    <r>
      <rPr>
        <sz val="11"/>
        <color rgb="FF000000"/>
        <rFont val="Noto Sans"/>
        <family val="2"/>
      </rPr>
      <t xml:space="preserve">江西省上饶市信州区解放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402</t>
    </r>
  </si>
  <si>
    <t xml:space="preserve">91360921MA3ABPHY69</t>
  </si>
  <si>
    <t xml:space="preserve">奉新县大掌柜财税咨询有限公司</t>
  </si>
  <si>
    <t xml:space="preserve">陈惠</t>
  </si>
  <si>
    <t xml:space="preserve">343.13</t>
  </si>
  <si>
    <t xml:space="preserve">18146658161</t>
  </si>
  <si>
    <r>
      <rPr>
        <sz val="11"/>
        <color rgb="FF000000"/>
        <rFont val="Noto Sans"/>
        <family val="2"/>
      </rPr>
      <t xml:space="preserve">江西省宜春市奉新县冯川镇应星北大道</t>
    </r>
    <r>
      <rPr>
        <sz val="11"/>
        <color rgb="FF000000"/>
        <rFont val="宋体"/>
        <family val="0"/>
        <charset val="134"/>
      </rPr>
      <t xml:space="preserve">560</t>
    </r>
    <r>
      <rPr>
        <sz val="11"/>
        <color rgb="FF000000"/>
        <rFont val="Noto Sans"/>
        <family val="2"/>
      </rPr>
      <t xml:space="preserve">号（自主承诺）</t>
    </r>
  </si>
  <si>
    <t xml:space="preserve">91360782MA36XFHA96</t>
  </si>
  <si>
    <t xml:space="preserve">赣州丽欣会计服务有限公司</t>
  </si>
  <si>
    <t xml:space="preserve">钟丽莉</t>
  </si>
  <si>
    <t xml:space="preserve">343.1</t>
  </si>
  <si>
    <t xml:space="preserve">15070768390</t>
  </si>
  <si>
    <r>
      <rPr>
        <sz val="11"/>
        <color rgb="FF000000"/>
        <rFont val="Noto Sans"/>
        <family val="2"/>
      </rPr>
      <t xml:space="preserve">江西省赣州市南康区南水新区</t>
    </r>
    <r>
      <rPr>
        <sz val="11"/>
        <color rgb="FF000000"/>
        <rFont val="宋体"/>
        <family val="0"/>
        <charset val="134"/>
      </rPr>
      <t xml:space="preserve">B-07</t>
    </r>
    <r>
      <rPr>
        <sz val="11"/>
        <color rgb="FF000000"/>
        <rFont val="Noto Sans"/>
        <family val="2"/>
      </rPr>
      <t xml:space="preserve">地块佳兴</t>
    </r>
    <r>
      <rPr>
        <sz val="11"/>
        <color rgb="FF000000"/>
        <rFont val="宋体"/>
        <family val="0"/>
        <charset val="134"/>
      </rPr>
      <t xml:space="preserve">-</t>
    </r>
    <r>
      <rPr>
        <sz val="11"/>
        <color rgb="FF000000"/>
        <rFont val="Noto Sans"/>
        <family val="2"/>
      </rPr>
      <t xml:space="preserve">云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商铺</t>
    </r>
  </si>
  <si>
    <t xml:space="preserve">91360406MA37UY3C21</t>
  </si>
  <si>
    <t xml:space="preserve">九江祥博财务咨询有限公司</t>
  </si>
  <si>
    <t xml:space="preserve">罗霞</t>
  </si>
  <si>
    <t xml:space="preserve">343.05</t>
  </si>
  <si>
    <t xml:space="preserve">1800022018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02</t>
    </r>
    <r>
      <rPr>
        <sz val="11"/>
        <color rgb="FF000000"/>
        <rFont val="Noto Sans"/>
        <family val="2"/>
      </rPr>
      <t xml:space="preserve">室</t>
    </r>
  </si>
  <si>
    <t xml:space="preserve">91361003MA37P8JR9P</t>
  </si>
  <si>
    <t xml:space="preserve">抚州赣东财税有限公司</t>
  </si>
  <si>
    <t xml:space="preserve">黄冬祥</t>
  </si>
  <si>
    <t xml:space="preserve">342.99</t>
  </si>
  <si>
    <t xml:space="preserve">1887040698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高新区行政服务中心一楼</t>
    </r>
  </si>
  <si>
    <t xml:space="preserve">91361102MA38N0FU67</t>
  </si>
  <si>
    <t xml:space="preserve">上饶市逐鹿财务管理有限公司</t>
  </si>
  <si>
    <t xml:space="preserve">夏其饶</t>
  </si>
  <si>
    <t xml:space="preserve">342.82</t>
  </si>
  <si>
    <t xml:space="preserve">1397037753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15</t>
    </r>
  </si>
  <si>
    <t xml:space="preserve">9136110257118339XN</t>
  </si>
  <si>
    <t xml:space="preserve">上饶华信经济发展咨询服务有限公司</t>
  </si>
  <si>
    <t xml:space="preserve">杨元辉</t>
  </si>
  <si>
    <t xml:space="preserve">342.78</t>
  </si>
  <si>
    <t xml:space="preserve">13320137699</t>
  </si>
  <si>
    <r>
      <rPr>
        <sz val="11"/>
        <color rgb="FF000000"/>
        <rFont val="Noto Sans"/>
        <family val="2"/>
      </rPr>
      <t xml:space="preserve">江西省上饶市玉山县冰溪街道苑中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1128MA38DJ4B8G</t>
  </si>
  <si>
    <t xml:space="preserve">鄱阳县亿企慧财税代理有限公司</t>
  </si>
  <si>
    <t xml:space="preserve">徐晓玲</t>
  </si>
  <si>
    <t xml:space="preserve">342.69</t>
  </si>
  <si>
    <t xml:space="preserve">13377037741</t>
  </si>
  <si>
    <r>
      <rPr>
        <sz val="11"/>
        <color rgb="FF000000"/>
        <rFont val="Noto Sans"/>
        <family val="2"/>
      </rPr>
      <t xml:space="preserve">江西省上饶市鄱阳县白天鹅花园小区</t>
    </r>
    <r>
      <rPr>
        <sz val="11"/>
        <color rgb="FF000000"/>
        <rFont val="宋体"/>
        <family val="0"/>
        <charset val="134"/>
      </rPr>
      <t xml:space="preserve">B2</t>
    </r>
    <r>
      <rPr>
        <sz val="11"/>
        <color rgb="FF000000"/>
        <rFont val="Noto Sans"/>
        <family val="2"/>
      </rPr>
      <t xml:space="preserve">幢三单元</t>
    </r>
    <r>
      <rPr>
        <sz val="11"/>
        <color rgb="FF000000"/>
        <rFont val="宋体"/>
        <family val="0"/>
        <charset val="134"/>
      </rPr>
      <t xml:space="preserve">405</t>
    </r>
    <r>
      <rPr>
        <sz val="11"/>
        <color rgb="FF000000"/>
        <rFont val="Noto Sans"/>
        <family val="2"/>
      </rPr>
      <t xml:space="preserve">室</t>
    </r>
  </si>
  <si>
    <t xml:space="preserve">91360106MA39TCFK02</t>
  </si>
  <si>
    <t xml:space="preserve">江西蓝旌会计事务有限公司</t>
  </si>
  <si>
    <t xml:space="preserve">熊中根</t>
  </si>
  <si>
    <t xml:space="preserve">342.66</t>
  </si>
  <si>
    <t xml:space="preserve">13970888059</t>
  </si>
  <si>
    <r>
      <rPr>
        <sz val="11"/>
        <color rgb="FF000000"/>
        <rFont val="Noto Sans"/>
        <family val="2"/>
      </rPr>
      <t xml:space="preserve">江西省南昌市南昌高新技术产业开发区昌东镇阳门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4</t>
    </r>
    <r>
      <rPr>
        <sz val="11"/>
        <color rgb="FF000000"/>
        <rFont val="Noto Sans"/>
        <family val="2"/>
      </rPr>
      <t xml:space="preserve">号</t>
    </r>
  </si>
  <si>
    <t xml:space="preserve">91360782MA398D0D66</t>
  </si>
  <si>
    <t xml:space="preserve">赣州市南康区景福会计服务有限公司</t>
  </si>
  <si>
    <t xml:space="preserve">邓由和</t>
  </si>
  <si>
    <t xml:space="preserve">342.62</t>
  </si>
  <si>
    <t xml:space="preserve">13657975193</t>
  </si>
  <si>
    <r>
      <rPr>
        <sz val="11"/>
        <color rgb="FF000000"/>
        <rFont val="Noto Sans"/>
        <family val="2"/>
      </rPr>
      <t xml:space="preserve">江西省赣州市南康区南水新区和谐大道两侧</t>
    </r>
    <r>
      <rPr>
        <sz val="11"/>
        <color rgb="FF000000"/>
        <rFont val="宋体"/>
        <family val="0"/>
        <charset val="134"/>
      </rPr>
      <t xml:space="preserve">(</t>
    </r>
    <r>
      <rPr>
        <sz val="11"/>
        <color rgb="FF000000"/>
        <rFont val="Noto Sans"/>
        <family val="2"/>
      </rPr>
      <t xml:space="preserve">文化街商住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t>
    </r>
  </si>
  <si>
    <t xml:space="preserve">91360924MA390UBA4W</t>
  </si>
  <si>
    <t xml:space="preserve">江西省诗盛财务管理有限公司</t>
  </si>
  <si>
    <t xml:space="preserve">尹诗</t>
  </si>
  <si>
    <t xml:space="preserve">342.47</t>
  </si>
  <si>
    <t xml:space="preserve">15216208679</t>
  </si>
  <si>
    <r>
      <rPr>
        <sz val="11"/>
        <color rgb="FF000000"/>
        <rFont val="Noto Sans"/>
        <family val="2"/>
      </rPr>
      <t xml:space="preserve">江西省宜春市宜丰县石市镇市场路</t>
    </r>
    <r>
      <rPr>
        <sz val="11"/>
        <color rgb="FF000000"/>
        <rFont val="宋体"/>
        <family val="0"/>
        <charset val="134"/>
      </rPr>
      <t xml:space="preserve">79</t>
    </r>
    <r>
      <rPr>
        <sz val="11"/>
        <color rgb="FF000000"/>
        <rFont val="Noto Sans"/>
        <family val="2"/>
      </rPr>
      <t xml:space="preserve">号</t>
    </r>
  </si>
  <si>
    <t xml:space="preserve">91360728MA7JCCRQX8</t>
  </si>
  <si>
    <t xml:space="preserve">赣州圆规企业管理有限公司</t>
  </si>
  <si>
    <t xml:space="preserve">任东兴</t>
  </si>
  <si>
    <t xml:space="preserve">342.31</t>
  </si>
  <si>
    <t xml:space="preserve">13824319776</t>
  </si>
  <si>
    <r>
      <rPr>
        <sz val="11"/>
        <color rgb="FF000000"/>
        <rFont val="Noto Sans"/>
        <family val="2"/>
      </rPr>
      <t xml:space="preserve">江西省赣州市定南县历市镇工业大道九龙商业街</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号</t>
    </r>
  </si>
  <si>
    <t xml:space="preserve">91360921MA39U86R5F</t>
  </si>
  <si>
    <t xml:space="preserve">奉新鸿企会计有限公司</t>
  </si>
  <si>
    <t xml:space="preserve">熊春莲</t>
  </si>
  <si>
    <t xml:space="preserve">342.29</t>
  </si>
  <si>
    <t xml:space="preserve">13576180835</t>
  </si>
  <si>
    <r>
      <rPr>
        <sz val="11"/>
        <color rgb="FF000000"/>
        <rFont val="Noto Sans"/>
        <family val="2"/>
      </rPr>
      <t xml:space="preserve">江西省宜春市奉新县冯川镇商贸步行街</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自主承诺）</t>
    </r>
  </si>
  <si>
    <t xml:space="preserve">91361102MA39A5359F</t>
  </si>
  <si>
    <t xml:space="preserve">上饶欣浩会计服务有限公司</t>
  </si>
  <si>
    <t xml:space="preserve">汪英</t>
  </si>
  <si>
    <t xml:space="preserve">342.21</t>
  </si>
  <si>
    <t xml:space="preserve">18107939696</t>
  </si>
  <si>
    <r>
      <rPr>
        <sz val="11"/>
        <color rgb="FF000000"/>
        <rFont val="Noto Sans"/>
        <family val="2"/>
      </rPr>
      <t xml:space="preserve">江西省上饶市信州区凤凰东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2102</t>
    </r>
  </si>
  <si>
    <t xml:space="preserve">913605023329394870</t>
  </si>
  <si>
    <t xml:space="preserve">新余市万桥会计服务有限公司</t>
  </si>
  <si>
    <t xml:space="preserve">林沙沙</t>
  </si>
  <si>
    <t xml:space="preserve">341.85</t>
  </si>
  <si>
    <t xml:space="preserve">13979067111</t>
  </si>
  <si>
    <r>
      <rPr>
        <sz val="11"/>
        <color rgb="FF000000"/>
        <rFont val="Noto Sans"/>
        <family val="2"/>
      </rPr>
      <t xml:space="preserve">江西省新余市渝水区仙来东大道</t>
    </r>
    <r>
      <rPr>
        <sz val="11"/>
        <color rgb="FF000000"/>
        <rFont val="宋体"/>
        <family val="0"/>
        <charset val="134"/>
      </rPr>
      <t xml:space="preserve">56</t>
    </r>
    <r>
      <rPr>
        <sz val="11"/>
        <color rgb="FF000000"/>
        <rFont val="Noto Sans"/>
        <family val="2"/>
      </rPr>
      <t xml:space="preserve">号二层</t>
    </r>
    <r>
      <rPr>
        <sz val="11"/>
        <color rgb="FF000000"/>
        <rFont val="宋体"/>
        <family val="0"/>
        <charset val="134"/>
      </rPr>
      <t xml:space="preserve">202</t>
    </r>
    <r>
      <rPr>
        <sz val="11"/>
        <color rgb="FF000000"/>
        <rFont val="Noto Sans"/>
        <family val="2"/>
      </rPr>
      <t xml:space="preserve">室</t>
    </r>
  </si>
  <si>
    <t xml:space="preserve">91361100MA35J7EN7E</t>
  </si>
  <si>
    <t xml:space="preserve">江西易鸿企业管理有限公司</t>
  </si>
  <si>
    <t xml:space="preserve">周晓敏</t>
  </si>
  <si>
    <t xml:space="preserve">341.57</t>
  </si>
  <si>
    <t xml:space="preserve">15350472955</t>
  </si>
  <si>
    <r>
      <rPr>
        <sz val="11"/>
        <color rgb="FF000000"/>
        <rFont val="Noto Sans"/>
        <family val="2"/>
      </rPr>
      <t xml:space="preserve">江西省上饶市信州区万达广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24</t>
    </r>
    <r>
      <rPr>
        <sz val="11"/>
        <color rgb="FF000000"/>
        <rFont val="Noto Sans"/>
        <family val="2"/>
      </rPr>
      <t xml:space="preserve">号</t>
    </r>
  </si>
  <si>
    <t xml:space="preserve">91360429MA37YHDE82</t>
  </si>
  <si>
    <t xml:space="preserve">九江海草财税咨询有限公司</t>
  </si>
  <si>
    <t xml:space="preserve">刘世弟</t>
  </si>
  <si>
    <t xml:space="preserve">341.39</t>
  </si>
  <si>
    <t xml:space="preserve">13602309477</t>
  </si>
  <si>
    <r>
      <rPr>
        <sz val="11"/>
        <color rgb="FF000000"/>
        <rFont val="Noto Sans"/>
        <family val="2"/>
      </rPr>
      <t xml:space="preserve">江西省九江市湖口县力山世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360724MA399XEM9J</t>
  </si>
  <si>
    <t xml:space="preserve">赣州市精管家会计服务中心（普通合伙）</t>
  </si>
  <si>
    <t xml:space="preserve">杨官桃</t>
  </si>
  <si>
    <t xml:space="preserve">13576660511</t>
  </si>
  <si>
    <r>
      <rPr>
        <sz val="11"/>
        <color rgb="FF000000"/>
        <rFont val="Noto Sans"/>
        <family val="2"/>
      </rPr>
      <t xml:space="preserve">江西省赣州市上犹县东山镇犹江大道丽阳春天</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号店铺</t>
    </r>
  </si>
  <si>
    <t xml:space="preserve">91360106MA397CC24Q</t>
  </si>
  <si>
    <t xml:space="preserve">南昌市亿兴财务管理有限公司</t>
  </si>
  <si>
    <t xml:space="preserve">林德兴</t>
  </si>
  <si>
    <t xml:space="preserve">341.13</t>
  </si>
  <si>
    <t xml:space="preserve">15870601949</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1705</t>
    </r>
    <r>
      <rPr>
        <sz val="11"/>
        <color rgb="FF000000"/>
        <rFont val="Noto Sans"/>
        <family val="2"/>
      </rPr>
      <t xml:space="preserve">室</t>
    </r>
  </si>
  <si>
    <t xml:space="preserve">91360600MA35JG7E3G</t>
  </si>
  <si>
    <t xml:space="preserve">鹰潭市华福会计服务有限公司</t>
  </si>
  <si>
    <t xml:space="preserve">李树良</t>
  </si>
  <si>
    <t xml:space="preserve">341.07</t>
  </si>
  <si>
    <t xml:space="preserve">15397939756</t>
  </si>
  <si>
    <r>
      <rPr>
        <sz val="11"/>
        <color rgb="FF000000"/>
        <rFont val="Noto Sans"/>
        <family val="2"/>
      </rPr>
      <t xml:space="preserve">江西省鹰潭市月湖区天洁东路</t>
    </r>
    <r>
      <rPr>
        <sz val="11"/>
        <color rgb="FF000000"/>
        <rFont val="宋体"/>
        <family val="0"/>
        <charset val="134"/>
      </rPr>
      <t xml:space="preserve">11</t>
    </r>
    <r>
      <rPr>
        <sz val="11"/>
        <color rgb="FF000000"/>
        <rFont val="Noto Sans"/>
        <family val="2"/>
      </rPr>
      <t xml:space="preserve">号嘉鹰水岸华府</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0502MA37P9H08B</t>
  </si>
  <si>
    <t xml:space="preserve">新余市亿嘉会计服务有限公司</t>
  </si>
  <si>
    <t xml:space="preserve">吴凰艳</t>
  </si>
  <si>
    <t xml:space="preserve">340.88</t>
  </si>
  <si>
    <t xml:space="preserve">13507907864</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si>
  <si>
    <t xml:space="preserve">91360802MA38E14M4D</t>
  </si>
  <si>
    <t xml:space="preserve">吉安市企德财务咨询有限公司</t>
  </si>
  <si>
    <t xml:space="preserve">彭晓新</t>
  </si>
  <si>
    <t xml:space="preserve">340.59</t>
  </si>
  <si>
    <t xml:space="preserve">13576960802</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203</t>
    </r>
  </si>
  <si>
    <t xml:space="preserve">91361102MA385YMW10</t>
  </si>
  <si>
    <t xml:space="preserve">上饶市鑫诺会计服务有限公司</t>
  </si>
  <si>
    <t xml:space="preserve">解燕</t>
  </si>
  <si>
    <t xml:space="preserve">340.56</t>
  </si>
  <si>
    <t xml:space="preserve">13677936068</t>
  </si>
  <si>
    <r>
      <rPr>
        <sz val="11"/>
        <color rgb="FF000000"/>
        <rFont val="Noto Sans"/>
        <family val="2"/>
      </rPr>
      <t xml:space="preserve">江西省上饶市信州区水南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si>
  <si>
    <t xml:space="preserve">91361029MA39735U4B</t>
  </si>
  <si>
    <t xml:space="preserve">抚州金麦子财务咨询有限公司</t>
  </si>
  <si>
    <t xml:space="preserve">徐赛球</t>
  </si>
  <si>
    <t xml:space="preserve">340.51</t>
  </si>
  <si>
    <t xml:space="preserve">13767618878</t>
  </si>
  <si>
    <r>
      <rPr>
        <sz val="11"/>
        <color rgb="FF000000"/>
        <rFont val="Noto Sans"/>
        <family val="2"/>
      </rPr>
      <t xml:space="preserve">江西省抚州市东乡区新居上西</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铺</t>
    </r>
  </si>
  <si>
    <t xml:space="preserve">91361102MA35TWBC00</t>
  </si>
  <si>
    <t xml:space="preserve">上饶市达悦博会计服务有限公司</t>
  </si>
  <si>
    <t xml:space="preserve">彭彬</t>
  </si>
  <si>
    <t xml:space="preserve">340.21</t>
  </si>
  <si>
    <t xml:space="preserve">1597010888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418</t>
    </r>
  </si>
  <si>
    <t xml:space="preserve">91360782MA35F98P96</t>
  </si>
  <si>
    <t xml:space="preserve">赣州市金禾会计服务有限公司</t>
  </si>
  <si>
    <t xml:space="preserve">黄自强</t>
  </si>
  <si>
    <t xml:space="preserve">340.17</t>
  </si>
  <si>
    <t xml:space="preserve">18370706521</t>
  </si>
  <si>
    <t xml:space="preserve">赣州市南康区蓉江街道办事处市民服务中心旁</t>
  </si>
  <si>
    <t xml:space="preserve">91360123MABMND2HXC</t>
  </si>
  <si>
    <t xml:space="preserve">南昌市伟祥代理记账服务有限公司安义分公司</t>
  </si>
  <si>
    <t xml:space="preserve">339.97</t>
  </si>
  <si>
    <t xml:space="preserve">15707911199</t>
  </si>
  <si>
    <r>
      <rPr>
        <sz val="11"/>
        <color rgb="FF000000"/>
        <rFont val="Noto Sans"/>
        <family val="2"/>
      </rPr>
      <t xml:space="preserve">江西省南昌市安义县高新技术产业园区小微创业园伟祥财务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18</t>
    </r>
    <r>
      <rPr>
        <sz val="11"/>
        <color rgb="FF000000"/>
        <rFont val="Noto Sans"/>
        <family val="2"/>
      </rPr>
      <t xml:space="preserve">室</t>
    </r>
  </si>
  <si>
    <t xml:space="preserve">91360802MA394FLN5N</t>
  </si>
  <si>
    <t xml:space="preserve">吉安旭瑞管理咨询有限公司</t>
  </si>
  <si>
    <t xml:space="preserve">刘琼</t>
  </si>
  <si>
    <t xml:space="preserve">339.95</t>
  </si>
  <si>
    <t xml:space="preserve">18279696039</t>
  </si>
  <si>
    <r>
      <rPr>
        <sz val="11"/>
        <color rgb="FF000000"/>
        <rFont val="Noto Sans"/>
        <family val="2"/>
      </rPr>
      <t xml:space="preserve">江西省吉安市吉州区东门街</t>
    </r>
    <r>
      <rPr>
        <sz val="11"/>
        <color rgb="FF000000"/>
        <rFont val="宋体"/>
        <family val="0"/>
        <charset val="134"/>
      </rPr>
      <t xml:space="preserve">9</t>
    </r>
    <r>
      <rPr>
        <sz val="11"/>
        <color rgb="FF000000"/>
        <rFont val="Noto Sans"/>
        <family val="2"/>
      </rPr>
      <t xml:space="preserve">号润阳环湖湾</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502MA37XKMT0T</t>
  </si>
  <si>
    <t xml:space="preserve">新余市华瑜财税服务有限公司</t>
  </si>
  <si>
    <t xml:space="preserve">付小威</t>
  </si>
  <si>
    <t xml:space="preserve">339.73</t>
  </si>
  <si>
    <t xml:space="preserve">13755587595</t>
  </si>
  <si>
    <t xml:space="preserve">江西省新余市渝水区仰天岗东大道市文化中心支点创新创业孵化器</t>
  </si>
  <si>
    <t xml:space="preserve">91360111MA3AE28M4D</t>
  </si>
  <si>
    <t xml:space="preserve">江西中文财务管理有限公司</t>
  </si>
  <si>
    <t xml:space="preserve">谢颖</t>
  </si>
  <si>
    <t xml:space="preserve">339.7</t>
  </si>
  <si>
    <t xml:space="preserve">19379132371</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3</t>
    </r>
    <r>
      <rPr>
        <sz val="11"/>
        <color rgb="FF000000"/>
        <rFont val="Noto Sans"/>
        <family val="2"/>
      </rPr>
      <t xml:space="preserve">室</t>
    </r>
  </si>
  <si>
    <t xml:space="preserve">91360100314631067C</t>
  </si>
  <si>
    <t xml:space="preserve">江西子轩财务管理有限公司</t>
  </si>
  <si>
    <t xml:space="preserve">黄刚</t>
  </si>
  <si>
    <t xml:space="preserve">339.53</t>
  </si>
  <si>
    <t xml:space="preserve">13870986211</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二期商业、商务）</t>
    </r>
    <r>
      <rPr>
        <sz val="11"/>
        <color rgb="FF000000"/>
        <rFont val="宋体"/>
        <family val="0"/>
        <charset val="134"/>
      </rPr>
      <t xml:space="preserve">10#</t>
    </r>
    <r>
      <rPr>
        <sz val="11"/>
        <color rgb="FF000000"/>
        <rFont val="Noto Sans"/>
        <family val="2"/>
      </rPr>
      <t xml:space="preserve">办公商业楼</t>
    </r>
    <r>
      <rPr>
        <sz val="11"/>
        <color rgb="FF000000"/>
        <rFont val="宋体"/>
        <family val="0"/>
        <charset val="134"/>
      </rPr>
      <t xml:space="preserve">519</t>
    </r>
    <r>
      <rPr>
        <sz val="11"/>
        <color rgb="FF000000"/>
        <rFont val="Noto Sans"/>
        <family val="2"/>
      </rPr>
      <t xml:space="preserve">室</t>
    </r>
  </si>
  <si>
    <t xml:space="preserve">91360735076886485B</t>
  </si>
  <si>
    <t xml:space="preserve">赣州顾得会计咨询服务有限公司</t>
  </si>
  <si>
    <t xml:space="preserve">王春英</t>
  </si>
  <si>
    <t xml:space="preserve">339.51</t>
  </si>
  <si>
    <t xml:space="preserve">13667975588</t>
  </si>
  <si>
    <r>
      <rPr>
        <sz val="11"/>
        <color rgb="FF000000"/>
        <rFont val="Noto Sans"/>
        <family val="2"/>
      </rPr>
      <t xml:space="preserve">石城县古樟工业园创业大道</t>
    </r>
    <r>
      <rPr>
        <sz val="11"/>
        <color rgb="FF000000"/>
        <rFont val="宋体"/>
        <family val="0"/>
        <charset val="134"/>
      </rPr>
      <t xml:space="preserve">1</t>
    </r>
    <r>
      <rPr>
        <sz val="11"/>
        <color rgb="FF000000"/>
        <rFont val="Noto Sans"/>
        <family val="2"/>
      </rPr>
      <t xml:space="preserve">号</t>
    </r>
  </si>
  <si>
    <t xml:space="preserve">91360121MA37UUTC7L</t>
  </si>
  <si>
    <t xml:space="preserve">南昌中立财务管理有限公司</t>
  </si>
  <si>
    <t xml:space="preserve">高勇</t>
  </si>
  <si>
    <t xml:space="preserve">17370087305</t>
  </si>
  <si>
    <r>
      <rPr>
        <sz val="11"/>
        <color rgb="FF000000"/>
        <rFont val="Noto Sans"/>
        <family val="2"/>
      </rPr>
      <t xml:space="preserve">江西省南昌市南昌县象湖路以南平安象湖风情商业综合体</t>
    </r>
    <r>
      <rPr>
        <sz val="11"/>
        <color rgb="FF000000"/>
        <rFont val="宋体"/>
        <family val="0"/>
        <charset val="134"/>
      </rPr>
      <t xml:space="preserve">87</t>
    </r>
    <r>
      <rPr>
        <sz val="11"/>
        <color rgb="FF000000"/>
        <rFont val="Noto Sans"/>
        <family val="2"/>
      </rPr>
      <t xml:space="preserve">栋</t>
    </r>
    <r>
      <rPr>
        <sz val="11"/>
        <color rgb="FF000000"/>
        <rFont val="宋体"/>
        <family val="0"/>
        <charset val="134"/>
      </rPr>
      <t xml:space="preserve">1725</t>
    </r>
    <r>
      <rPr>
        <sz val="11"/>
        <color rgb="FF000000"/>
        <rFont val="Noto Sans"/>
        <family val="2"/>
      </rPr>
      <t xml:space="preserve">室</t>
    </r>
  </si>
  <si>
    <t xml:space="preserve">913611003329449805</t>
  </si>
  <si>
    <t xml:space="preserve">江西世纪环亚咨询服务有限公司</t>
  </si>
  <si>
    <t xml:space="preserve">李彦</t>
  </si>
  <si>
    <t xml:space="preserve">339.48</t>
  </si>
  <si>
    <t xml:space="preserve">13907037980</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907</t>
    </r>
  </si>
  <si>
    <t xml:space="preserve">91360106MA37XFLE8R</t>
  </si>
  <si>
    <t xml:space="preserve">江西东奥财务咨询有限公司</t>
  </si>
  <si>
    <t xml:space="preserve">339.44</t>
  </si>
  <si>
    <t xml:space="preserve">江西省南昌市南昌高新技术产业开发区昌东镇尤口村</t>
  </si>
  <si>
    <t xml:space="preserve">91360724MA3981W351</t>
  </si>
  <si>
    <t xml:space="preserve">赣州航宇会计服务有限公司上犹县分公司</t>
  </si>
  <si>
    <t xml:space="preserve">罗玉平</t>
  </si>
  <si>
    <t xml:space="preserve">339.41</t>
  </si>
  <si>
    <t xml:space="preserve">15350454995</t>
  </si>
  <si>
    <r>
      <rPr>
        <sz val="11"/>
        <color rgb="FF000000"/>
        <rFont val="Noto Sans"/>
        <family val="2"/>
      </rPr>
      <t xml:space="preserve">江西省赣州市上犹县东山镇文兴南路印象客家营销中心三楼</t>
    </r>
    <r>
      <rPr>
        <sz val="11"/>
        <color rgb="FF000000"/>
        <rFont val="宋体"/>
        <family val="0"/>
        <charset val="134"/>
      </rPr>
      <t xml:space="preserve">307</t>
    </r>
    <r>
      <rPr>
        <sz val="11"/>
        <color rgb="FF000000"/>
        <rFont val="Noto Sans"/>
        <family val="2"/>
      </rPr>
      <t xml:space="preserve">室</t>
    </r>
  </si>
  <si>
    <t xml:space="preserve">91360103MA37U1R82D</t>
  </si>
  <si>
    <t xml:space="preserve">江西创业壹村创业服务有限公司</t>
  </si>
  <si>
    <t xml:space="preserve">339.36</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10</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t>
    </r>
  </si>
  <si>
    <t xml:space="preserve">91360403MA37W8W411</t>
  </si>
  <si>
    <t xml:space="preserve">江西一和瑞景企业管理咨询有限公司九江分公司</t>
  </si>
  <si>
    <t xml:space="preserve">程林</t>
  </si>
  <si>
    <t xml:space="preserve">339.28</t>
  </si>
  <si>
    <t xml:space="preserve">15779422380</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403MA39BQAEX1</t>
  </si>
  <si>
    <t xml:space="preserve">江西俊鑫财务管理有限公司九江分公司</t>
  </si>
  <si>
    <t xml:space="preserve">闵意明</t>
  </si>
  <si>
    <t xml:space="preserve">339.07</t>
  </si>
  <si>
    <t xml:space="preserve">13879193307</t>
  </si>
  <si>
    <r>
      <rPr>
        <sz val="11"/>
        <color rgb="FF000000"/>
        <rFont val="Noto Sans"/>
        <family val="2"/>
      </rPr>
      <t xml:space="preserve">江西省九江市浔阳区庾亮北路</t>
    </r>
    <r>
      <rPr>
        <sz val="11"/>
        <color rgb="FF000000"/>
        <rFont val="宋体"/>
        <family val="0"/>
        <charset val="134"/>
      </rPr>
      <t xml:space="preserve">2</t>
    </r>
    <r>
      <rPr>
        <sz val="11"/>
        <color rgb="FF000000"/>
        <rFont val="Noto Sans"/>
        <family val="2"/>
      </rPr>
      <t xml:space="preserve">号智联大厦二楼</t>
    </r>
    <r>
      <rPr>
        <sz val="11"/>
        <color rgb="FF000000"/>
        <rFont val="宋体"/>
        <family val="0"/>
        <charset val="134"/>
      </rPr>
      <t xml:space="preserve">A203</t>
    </r>
    <r>
      <rPr>
        <sz val="11"/>
        <color rgb="FF000000"/>
        <rFont val="Noto Sans"/>
        <family val="2"/>
      </rPr>
      <t xml:space="preserve">室</t>
    </r>
  </si>
  <si>
    <t xml:space="preserve">91360428MA38A45B7R</t>
  </si>
  <si>
    <t xml:space="preserve">都昌县中厚企业管理服务有限公司</t>
  </si>
  <si>
    <t xml:space="preserve">钟毓红</t>
  </si>
  <si>
    <t xml:space="preserve">339.04</t>
  </si>
  <si>
    <t xml:space="preserve">13970294606</t>
  </si>
  <si>
    <r>
      <rPr>
        <sz val="11"/>
        <color rgb="FF000000"/>
        <rFont val="Noto Sans"/>
        <family val="2"/>
      </rPr>
      <t xml:space="preserve">江西省九江市都昌县都昌镇人民路</t>
    </r>
    <r>
      <rPr>
        <sz val="11"/>
        <color rgb="FF000000"/>
        <rFont val="宋体"/>
        <family val="0"/>
        <charset val="134"/>
      </rPr>
      <t xml:space="preserve">60</t>
    </r>
    <r>
      <rPr>
        <sz val="11"/>
        <color rgb="FF000000"/>
        <rFont val="Noto Sans"/>
        <family val="2"/>
      </rPr>
      <t xml:space="preserve">号</t>
    </r>
  </si>
  <si>
    <t xml:space="preserve">91360302MA37UQWJ2T</t>
  </si>
  <si>
    <t xml:space="preserve">萍乡市鹏豪企业管理有限公司</t>
  </si>
  <si>
    <t xml:space="preserve">谢鹏</t>
  </si>
  <si>
    <t xml:space="preserve">338.96</t>
  </si>
  <si>
    <t xml:space="preserve">18170587616</t>
  </si>
  <si>
    <r>
      <rPr>
        <sz val="11"/>
        <color rgb="FF000000"/>
        <rFont val="Noto Sans"/>
        <family val="2"/>
      </rPr>
      <t xml:space="preserve">江西省萍乡市安源区世纪广场翡翠城</t>
    </r>
    <r>
      <rPr>
        <sz val="11"/>
        <color rgb="FF000000"/>
        <rFont val="宋体"/>
        <family val="0"/>
        <charset val="134"/>
      </rPr>
      <t xml:space="preserve">7-401</t>
    </r>
  </si>
  <si>
    <t xml:space="preserve">91360405MA39RF1B5Q</t>
  </si>
  <si>
    <t xml:space="preserve">共青城市开泰财务管理咨询有限公司</t>
  </si>
  <si>
    <t xml:space="preserve">杨仁强</t>
  </si>
  <si>
    <t xml:space="preserve">338.72</t>
  </si>
  <si>
    <t xml:space="preserve">15707023091</t>
  </si>
  <si>
    <t xml:space="preserve">江西省九江市共青城市工业大道以西，北纬三路以南宿舍（九江弘立置业有限公司内）</t>
  </si>
  <si>
    <t xml:space="preserve">91361102322518160U</t>
  </si>
  <si>
    <t xml:space="preserve">上饶市开源会计服务有限公司</t>
  </si>
  <si>
    <t xml:space="preserve">黄飞</t>
  </si>
  <si>
    <t xml:space="preserve">338.69</t>
  </si>
  <si>
    <t xml:space="preserve">13879378878</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06</t>
    </r>
  </si>
  <si>
    <t xml:space="preserve">91360502MA366XG61G</t>
  </si>
  <si>
    <t xml:space="preserve">江西立木财税咨询有限公司</t>
  </si>
  <si>
    <t xml:space="preserve">刘鑫亮</t>
  </si>
  <si>
    <t xml:space="preserve">338.56</t>
  </si>
  <si>
    <t xml:space="preserve">18296207292</t>
  </si>
  <si>
    <r>
      <rPr>
        <sz val="11"/>
        <color rgb="FF000000"/>
        <rFont val="Noto Sans"/>
        <family val="2"/>
      </rPr>
      <t xml:space="preserve">江西省新余市渝水区永盛国际商务大楼五</t>
    </r>
    <r>
      <rPr>
        <sz val="11"/>
        <color rgb="FF000000"/>
        <rFont val="宋体"/>
        <family val="0"/>
        <charset val="134"/>
      </rPr>
      <t xml:space="preserve">(9-9)</t>
    </r>
  </si>
  <si>
    <t xml:space="preserve">91361181MA396BKK43</t>
  </si>
  <si>
    <t xml:space="preserve">江西快易优企业服务有限公司德兴分公司</t>
  </si>
  <si>
    <t xml:space="preserve">丁顺芝</t>
  </si>
  <si>
    <t xml:space="preserve">338.46</t>
  </si>
  <si>
    <t xml:space="preserve">18879335912</t>
  </si>
  <si>
    <r>
      <rPr>
        <sz val="11"/>
        <color rgb="FF000000"/>
        <rFont val="Noto Sans"/>
        <family val="2"/>
      </rPr>
      <t xml:space="preserve">江西省上饶市德兴市银城镇聚远大道</t>
    </r>
    <r>
      <rPr>
        <sz val="11"/>
        <color rgb="FF000000"/>
        <rFont val="宋体"/>
        <family val="0"/>
        <charset val="134"/>
      </rPr>
      <t xml:space="preserve">18</t>
    </r>
    <r>
      <rPr>
        <sz val="11"/>
        <color rgb="FF000000"/>
        <rFont val="Noto Sans"/>
        <family val="2"/>
      </rPr>
      <t xml:space="preserve">号铜都国际大酒店南楼第十二层</t>
    </r>
  </si>
  <si>
    <t xml:space="preserve">91361102MA37XJ9Q05</t>
  </si>
  <si>
    <t xml:space="preserve">上饶市仕林财务信息咨询有限公司</t>
  </si>
  <si>
    <t xml:space="preserve">王绪烨</t>
  </si>
  <si>
    <t xml:space="preserve">338.37</t>
  </si>
  <si>
    <t xml:space="preserve">18607936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210</t>
    </r>
  </si>
  <si>
    <t xml:space="preserve">91360731332853085Y</t>
  </si>
  <si>
    <t xml:space="preserve">于都平和会计代理咨询服务有限公司</t>
  </si>
  <si>
    <t xml:space="preserve">刘从贵</t>
  </si>
  <si>
    <t xml:space="preserve">338.34</t>
  </si>
  <si>
    <t xml:space="preserve">13755284516</t>
  </si>
  <si>
    <r>
      <rPr>
        <sz val="11"/>
        <color rgb="FF000000"/>
        <rFont val="Noto Sans"/>
        <family val="2"/>
      </rPr>
      <t xml:space="preserve">江西省赣州市于都县贡江镇红旗大道</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91361002MA7JKUJL0P</t>
  </si>
  <si>
    <t xml:space="preserve">江西中赣锐诚财税企业服务有限公司</t>
  </si>
  <si>
    <t xml:space="preserve">丁水清</t>
  </si>
  <si>
    <t xml:space="preserve">338.27</t>
  </si>
  <si>
    <t xml:space="preserve">18317947027</t>
  </si>
  <si>
    <r>
      <rPr>
        <sz val="11"/>
        <color rgb="FF000000"/>
        <rFont val="Noto Sans"/>
        <family val="2"/>
      </rPr>
      <t xml:space="preserve">江西省抚州市临川区上顿渡学府路以南大观天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360125MA3996AD6K</t>
  </si>
  <si>
    <t xml:space="preserve">江西企易顺企业管理有限公司</t>
  </si>
  <si>
    <t xml:space="preserve">刘烟芳</t>
  </si>
  <si>
    <t xml:space="preserve">338.17</t>
  </si>
  <si>
    <t xml:space="preserve">18379119917</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901</t>
    </r>
    <r>
      <rPr>
        <sz val="11"/>
        <color rgb="FF000000"/>
        <rFont val="Noto Sans"/>
        <family val="2"/>
      </rPr>
      <t xml:space="preserve">室</t>
    </r>
  </si>
  <si>
    <t xml:space="preserve">91360924MA3ABK6T1M</t>
  </si>
  <si>
    <t xml:space="preserve">宜春智税财务咨询有限公司宜丰分公司</t>
  </si>
  <si>
    <t xml:space="preserve">周义奎</t>
  </si>
  <si>
    <t xml:space="preserve">338.12</t>
  </si>
  <si>
    <t xml:space="preserve">18870519510</t>
  </si>
  <si>
    <t xml:space="preserve">江西省宜春市宜丰县新昌镇城东北路奥翔宾馆旁（自主申报）</t>
  </si>
  <si>
    <t xml:space="preserve">91361100MA38C00N39</t>
  </si>
  <si>
    <t xml:space="preserve">上饶市中朋会计服务有限公司</t>
  </si>
  <si>
    <t xml:space="preserve">陈远海</t>
  </si>
  <si>
    <t xml:space="preserve">337.81</t>
  </si>
  <si>
    <t xml:space="preserve">15579193121</t>
  </si>
  <si>
    <r>
      <rPr>
        <sz val="11"/>
        <color rgb="FF000000"/>
        <rFont val="Noto Sans"/>
        <family val="2"/>
      </rPr>
      <t xml:space="preserve">江西省上饶经济技术开发区凤凰西大道</t>
    </r>
    <r>
      <rPr>
        <sz val="11"/>
        <color rgb="FF000000"/>
        <rFont val="宋体"/>
        <family val="0"/>
        <charset val="134"/>
      </rPr>
      <t xml:space="preserve">191</t>
    </r>
    <r>
      <rPr>
        <sz val="11"/>
        <color rgb="FF000000"/>
        <rFont val="Noto Sans"/>
        <family val="2"/>
      </rPr>
      <t xml:space="preserve">号翡翠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023092626310</t>
  </si>
  <si>
    <t xml:space="preserve">宜春市企邦创业服务有限公司</t>
  </si>
  <si>
    <t xml:space="preserve">刘益平</t>
  </si>
  <si>
    <t xml:space="preserve">337.72</t>
  </si>
  <si>
    <t xml:space="preserve">18979519092</t>
  </si>
  <si>
    <r>
      <rPr>
        <sz val="11"/>
        <color rgb="FF000000"/>
        <rFont val="Noto Sans"/>
        <family val="2"/>
      </rPr>
      <t xml:space="preserve">江西省宜春市袁州区文体路</t>
    </r>
    <r>
      <rPr>
        <sz val="11"/>
        <color rgb="FF000000"/>
        <rFont val="宋体"/>
        <family val="0"/>
        <charset val="134"/>
      </rPr>
      <t xml:space="preserve">198</t>
    </r>
    <r>
      <rPr>
        <sz val="11"/>
        <color rgb="FF000000"/>
        <rFont val="Noto Sans"/>
        <family val="2"/>
      </rPr>
      <t xml:space="preserve">号</t>
    </r>
  </si>
  <si>
    <t xml:space="preserve">91361025MA39BNJK8P</t>
  </si>
  <si>
    <t xml:space="preserve">吉安市会会财务咨询有限公司乐安县分公司</t>
  </si>
  <si>
    <t xml:space="preserve">337.34</t>
  </si>
  <si>
    <t xml:space="preserve">江西省抚州市乐安县鳌溪镇南门路工业区</t>
  </si>
  <si>
    <t xml:space="preserve">91360322MA38BYQR92</t>
  </si>
  <si>
    <t xml:space="preserve">萍乡市博力会计服务有限公司</t>
  </si>
  <si>
    <t xml:space="preserve">337.06</t>
  </si>
  <si>
    <t xml:space="preserve">19979974005</t>
  </si>
  <si>
    <t xml:space="preserve">江西省萍乡市上栗县上栗镇中强步行街</t>
  </si>
  <si>
    <t xml:space="preserve">91360103MA397XU26K</t>
  </si>
  <si>
    <t xml:space="preserve">江西省叮当会计服务有限公司</t>
  </si>
  <si>
    <t xml:space="preserve">聂小香</t>
  </si>
  <si>
    <t xml:space="preserve">337.03</t>
  </si>
  <si>
    <t xml:space="preserve">18870006725</t>
  </si>
  <si>
    <r>
      <rPr>
        <sz val="11"/>
        <color rgb="FF000000"/>
        <rFont val="Noto Sans"/>
        <family val="2"/>
      </rPr>
      <t xml:space="preserve">江西省南昌市西湖区兰宫路</t>
    </r>
    <r>
      <rPr>
        <sz val="11"/>
        <color rgb="FF000000"/>
        <rFont val="宋体"/>
        <family val="0"/>
        <charset val="134"/>
      </rPr>
      <t xml:space="preserve">269</t>
    </r>
    <r>
      <rPr>
        <sz val="11"/>
        <color rgb="FF000000"/>
        <rFont val="Noto Sans"/>
        <family val="2"/>
      </rPr>
      <t xml:space="preserve">号正荣御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323MA39B6GY77</t>
  </si>
  <si>
    <t xml:space="preserve">萍乡市德创财务咨询有限公司芦溪分公司</t>
  </si>
  <si>
    <t xml:space="preserve">胡尾</t>
  </si>
  <si>
    <t xml:space="preserve">336.92</t>
  </si>
  <si>
    <t xml:space="preserve">15079928792</t>
  </si>
  <si>
    <t xml:space="preserve">江西省萍乡市芦溪县芦溪镇卫前社区（武功大道北侧）</t>
  </si>
  <si>
    <t xml:space="preserve">91360103MA38DW9PXY</t>
  </si>
  <si>
    <t xml:space="preserve">江西帮企账会计服务有限公司</t>
  </si>
  <si>
    <t xml:space="preserve">吴从旭</t>
  </si>
  <si>
    <t xml:space="preserve">336.52</t>
  </si>
  <si>
    <t xml:space="preserve">13907097251</t>
  </si>
  <si>
    <r>
      <rPr>
        <sz val="11"/>
        <color rgb="FF000000"/>
        <rFont val="Noto Sans"/>
        <family val="2"/>
      </rPr>
      <t xml:space="preserve">江西省南昌市西湖区建设西路联信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721MA38PQP22N</t>
  </si>
  <si>
    <t xml:space="preserve">赣州玉申财务咨询服务有限公司</t>
  </si>
  <si>
    <t xml:space="preserve">赖玉兰</t>
  </si>
  <si>
    <t xml:space="preserve">336.42</t>
  </si>
  <si>
    <t xml:space="preserve">13970755405</t>
  </si>
  <si>
    <r>
      <rPr>
        <sz val="11"/>
        <color rgb="FF000000"/>
        <rFont val="Noto Sans"/>
        <family val="2"/>
      </rPr>
      <t xml:space="preserve">江西省赣州市赣县区梅林镇城南大道东路</t>
    </r>
    <r>
      <rPr>
        <sz val="11"/>
        <color rgb="FF000000"/>
        <rFont val="宋体"/>
        <family val="0"/>
        <charset val="134"/>
      </rPr>
      <t xml:space="preserve">51</t>
    </r>
    <r>
      <rPr>
        <sz val="11"/>
        <color rgb="FF000000"/>
        <rFont val="Noto Sans"/>
        <family val="2"/>
      </rPr>
      <t xml:space="preserve">号上院东郡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1102MA388LE699</t>
  </si>
  <si>
    <t xml:space="preserve">上饶市晶管佳财务咨询有限公司</t>
  </si>
  <si>
    <t xml:space="preserve">余真水</t>
  </si>
  <si>
    <t xml:space="preserve">336.36</t>
  </si>
  <si>
    <t xml:space="preserve">17779396367</t>
  </si>
  <si>
    <r>
      <rPr>
        <sz val="11"/>
        <color rgb="FF000000"/>
        <rFont val="Noto Sans"/>
        <family val="2"/>
      </rPr>
      <t xml:space="preserve">江西省上饶市信州区叶挺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6-1403</t>
    </r>
  </si>
  <si>
    <t xml:space="preserve">91361003MA382P0U4G</t>
  </si>
  <si>
    <t xml:space="preserve">抚州聚亿财务咨询有限公司</t>
  </si>
  <si>
    <t xml:space="preserve">陈雨虹</t>
  </si>
  <si>
    <t xml:space="preserve">336.23</t>
  </si>
  <si>
    <t xml:space="preserve">18679418883</t>
  </si>
  <si>
    <r>
      <rPr>
        <sz val="11"/>
        <color rgb="FF000000"/>
        <rFont val="Noto Sans"/>
        <family val="2"/>
      </rPr>
      <t xml:space="preserve">江西省抚州市抚州高新技术产业开发区金柅大道新城丽景</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房</t>
    </r>
  </si>
  <si>
    <t xml:space="preserve">91360503MA35G84E6M</t>
  </si>
  <si>
    <t xml:space="preserve">新余金豆财税咨询有限公司</t>
  </si>
  <si>
    <t xml:space="preserve">冯美彤</t>
  </si>
  <si>
    <t xml:space="preserve">336.14</t>
  </si>
  <si>
    <t xml:space="preserve">13979036517</t>
  </si>
  <si>
    <r>
      <rPr>
        <sz val="11"/>
        <color rgb="FF000000"/>
        <rFont val="Noto Sans"/>
        <family val="2"/>
      </rPr>
      <t xml:space="preserve">江西省新余市仙女湖区欧里镇欧里街</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室</t>
    </r>
  </si>
  <si>
    <t xml:space="preserve">91360108MA369BDT7X</t>
  </si>
  <si>
    <t xml:space="preserve">南昌市名世财务咨询有限公司</t>
  </si>
  <si>
    <t xml:space="preserve">熊芳玲</t>
  </si>
  <si>
    <t xml:space="preserve">336.1</t>
  </si>
  <si>
    <t xml:space="preserve">13576033313</t>
  </si>
  <si>
    <r>
      <rPr>
        <sz val="11"/>
        <color rgb="FF000000"/>
        <rFont val="Noto Sans"/>
        <family val="2"/>
      </rPr>
      <t xml:space="preserve">江西省南昌市南昌经济技术开发区桂苑大道创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30</t>
    </r>
    <r>
      <rPr>
        <sz val="11"/>
        <color rgb="FF000000"/>
        <rFont val="Noto Sans"/>
        <family val="2"/>
      </rPr>
      <t xml:space="preserve">室</t>
    </r>
  </si>
  <si>
    <t xml:space="preserve">91361130MA383XE56T</t>
  </si>
  <si>
    <t xml:space="preserve">婺源县安诚会计服务有限公司</t>
  </si>
  <si>
    <t xml:space="preserve">余树文</t>
  </si>
  <si>
    <t xml:space="preserve">15390751638</t>
  </si>
  <si>
    <r>
      <rPr>
        <sz val="11"/>
        <color rgb="FF000000"/>
        <rFont val="Noto Sans"/>
        <family val="2"/>
      </rPr>
      <t xml:space="preserve">江西省上饶市婺源县紫阳镇向阳村委会金家蓬预留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829MA39A3CN8E</t>
  </si>
  <si>
    <t xml:space="preserve">江西账管家财务咨询有限公司</t>
  </si>
  <si>
    <t xml:space="preserve">田月英</t>
  </si>
  <si>
    <t xml:space="preserve">335.63</t>
  </si>
  <si>
    <t xml:space="preserve">18779697925</t>
  </si>
  <si>
    <r>
      <rPr>
        <sz val="11"/>
        <color rgb="FF000000"/>
        <rFont val="Noto Sans"/>
        <family val="2"/>
      </rPr>
      <t xml:space="preserve">江西省吉安市安福县平都镇富瑞浅水湾滨水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t>
    </r>
  </si>
  <si>
    <t xml:space="preserve">91360103MA38XC6432</t>
  </si>
  <si>
    <t xml:space="preserve">南昌乾正财税代理记账有限公司</t>
  </si>
  <si>
    <t xml:space="preserve">万青霞</t>
  </si>
  <si>
    <t xml:space="preserve">335.6</t>
  </si>
  <si>
    <t xml:space="preserve">18870069822</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425</t>
    </r>
    <r>
      <rPr>
        <sz val="11"/>
        <color rgb="FF000000"/>
        <rFont val="Noto Sans"/>
        <family val="2"/>
      </rPr>
      <t xml:space="preserve">室</t>
    </r>
  </si>
  <si>
    <t xml:space="preserve">91360122MA35P05W75</t>
  </si>
  <si>
    <t xml:space="preserve">南昌神州顺利办财税服务有限公司</t>
  </si>
  <si>
    <t xml:space="preserve">335.57</t>
  </si>
  <si>
    <t xml:space="preserve">13807059188</t>
  </si>
  <si>
    <r>
      <rPr>
        <sz val="11"/>
        <color rgb="FF000000"/>
        <rFont val="Noto Sans"/>
        <family val="2"/>
      </rPr>
      <t xml:space="preserve">江西省南昌市新建区象山镇政府办公楼</t>
    </r>
    <r>
      <rPr>
        <sz val="11"/>
        <color rgb="FF000000"/>
        <rFont val="宋体"/>
        <family val="0"/>
        <charset val="134"/>
      </rPr>
      <t xml:space="preserve">108</t>
    </r>
    <r>
      <rPr>
        <sz val="11"/>
        <color rgb="FF000000"/>
        <rFont val="Noto Sans"/>
        <family val="2"/>
      </rPr>
      <t xml:space="preserve">室</t>
    </r>
  </si>
  <si>
    <t xml:space="preserve">91360502MA37UTPE5C</t>
  </si>
  <si>
    <t xml:space="preserve">新余大账房税务咨询有限公司</t>
  </si>
  <si>
    <t xml:space="preserve">易康</t>
  </si>
  <si>
    <t xml:space="preserve">335.45</t>
  </si>
  <si>
    <t xml:space="preserve">13517994355</t>
  </si>
  <si>
    <r>
      <rPr>
        <sz val="11"/>
        <color rgb="FF000000"/>
        <rFont val="Noto Sans"/>
        <family val="2"/>
      </rPr>
      <t xml:space="preserve">江西省新余市渝水区仙来中大道成长大厦</t>
    </r>
    <r>
      <rPr>
        <sz val="11"/>
        <color rgb="FF000000"/>
        <rFont val="宋体"/>
        <family val="0"/>
        <charset val="134"/>
      </rPr>
      <t xml:space="preserve">908(9-7)</t>
    </r>
  </si>
  <si>
    <t xml:space="preserve">91360202MA37U76697</t>
  </si>
  <si>
    <t xml:space="preserve">景德镇快合财务咨询有限公司</t>
  </si>
  <si>
    <t xml:space="preserve">冯训浪</t>
  </si>
  <si>
    <t xml:space="preserve">335.25</t>
  </si>
  <si>
    <t xml:space="preserve">17712423112</t>
  </si>
  <si>
    <r>
      <rPr>
        <sz val="11"/>
        <color rgb="FF000000"/>
        <rFont val="Noto Sans"/>
        <family val="2"/>
      </rPr>
      <t xml:space="preserve">江西省景德镇市昌江区泰豪珑原综合楼十九层</t>
    </r>
    <r>
      <rPr>
        <sz val="11"/>
        <color rgb="FF000000"/>
        <rFont val="宋体"/>
        <family val="0"/>
        <charset val="134"/>
      </rPr>
      <t xml:space="preserve">8</t>
    </r>
    <r>
      <rPr>
        <sz val="11"/>
        <color rgb="FF000000"/>
        <rFont val="Noto Sans"/>
        <family val="2"/>
      </rPr>
      <t xml:space="preserve">号办公用房</t>
    </r>
  </si>
  <si>
    <t xml:space="preserve">913601255787549175</t>
  </si>
  <si>
    <t xml:space="preserve">南昌天勤财务咨询有限公司</t>
  </si>
  <si>
    <t xml:space="preserve">刘水元</t>
  </si>
  <si>
    <t xml:space="preserve">335.17</t>
  </si>
  <si>
    <t xml:space="preserve">18170851677</t>
  </si>
  <si>
    <t xml:space="preserve">江西省南昌市红谷滩新区丰和大道１３６８红谷现代城５＃楼Ｂ７０７室（第７层）</t>
  </si>
  <si>
    <t xml:space="preserve">91361127MA35K61P3X</t>
  </si>
  <si>
    <t xml:space="preserve">上饶市保航会计服务有限公司</t>
  </si>
  <si>
    <t xml:space="preserve">蒋美梅</t>
  </si>
  <si>
    <t xml:space="preserve">334.95</t>
  </si>
  <si>
    <t xml:space="preserve">13307947877</t>
  </si>
  <si>
    <r>
      <rPr>
        <sz val="11"/>
        <color rgb="FF000000"/>
        <rFont val="Noto Sans"/>
        <family val="2"/>
      </rPr>
      <t xml:space="preserve">江西省上饶市余干县玉亭镇迎宾大道北，东第</t>
    </r>
    <r>
      <rPr>
        <sz val="11"/>
        <color rgb="FF000000"/>
        <rFont val="宋体"/>
        <family val="0"/>
        <charset val="134"/>
      </rPr>
      <t xml:space="preserve">5</t>
    </r>
    <r>
      <rPr>
        <sz val="11"/>
        <color rgb="FF000000"/>
        <rFont val="Noto Sans"/>
        <family val="2"/>
      </rPr>
      <t xml:space="preserve">间</t>
    </r>
  </si>
  <si>
    <t xml:space="preserve">9136040206536645XL</t>
  </si>
  <si>
    <t xml:space="preserve">江西钰诚财务服务有限公司</t>
  </si>
  <si>
    <t xml:space="preserve">吴丽华</t>
  </si>
  <si>
    <t xml:space="preserve">334.92</t>
  </si>
  <si>
    <t xml:space="preserve">15970195930</t>
  </si>
  <si>
    <r>
      <rPr>
        <sz val="11"/>
        <color rgb="FF000000"/>
        <rFont val="Noto Sans"/>
        <family val="2"/>
      </rPr>
      <t xml:space="preserve">江西省九江市濂溪区德化西路慧龙新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02</t>
    </r>
  </si>
  <si>
    <t xml:space="preserve">91360725MA38NUPR7M</t>
  </si>
  <si>
    <t xml:space="preserve">赣州晓晓财税咨询服务有限公司</t>
  </si>
  <si>
    <t xml:space="preserve">黄小华</t>
  </si>
  <si>
    <t xml:space="preserve">334.76</t>
  </si>
  <si>
    <t xml:space="preserve">15083762610</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2</t>
    </r>
    <r>
      <rPr>
        <sz val="11"/>
        <color rgb="FF000000"/>
        <rFont val="Noto Sans"/>
        <family val="2"/>
      </rPr>
      <t xml:space="preserve">室</t>
    </r>
  </si>
  <si>
    <t xml:space="preserve">91361102MA3979C699</t>
  </si>
  <si>
    <t xml:space="preserve">上饶市捷城企业管理有限公司</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18</t>
    </r>
  </si>
  <si>
    <t xml:space="preserve">913607340653729057</t>
  </si>
  <si>
    <t xml:space="preserve">寻乌县南方财务咨询有限公司</t>
  </si>
  <si>
    <t xml:space="preserve">陈曙星</t>
  </si>
  <si>
    <t xml:space="preserve">334.49</t>
  </si>
  <si>
    <t xml:space="preserve">18179729092</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si>
  <si>
    <t xml:space="preserve">91360481550865893R</t>
  </si>
  <si>
    <t xml:space="preserve">瑞昌市红玉财务咨询有限公司</t>
  </si>
  <si>
    <t xml:space="preserve">肖忠玉</t>
  </si>
  <si>
    <t xml:space="preserve">334.43</t>
  </si>
  <si>
    <t xml:space="preserve">18379177679</t>
  </si>
  <si>
    <r>
      <rPr>
        <sz val="11"/>
        <color rgb="FF000000"/>
        <rFont val="Noto Sans"/>
        <family val="2"/>
      </rPr>
      <t xml:space="preserve">江西省九江市瑞昌市浔阳东路南侧、赛湖路西侧宝源春天二期</t>
    </r>
    <r>
      <rPr>
        <sz val="11"/>
        <color rgb="FF000000"/>
        <rFont val="宋体"/>
        <family val="0"/>
        <charset val="134"/>
      </rPr>
      <t xml:space="preserve">7</t>
    </r>
    <r>
      <rPr>
        <sz val="11"/>
        <color rgb="FF000000"/>
        <rFont val="Noto Sans"/>
        <family val="2"/>
      </rPr>
      <t xml:space="preserve">幢商</t>
    </r>
    <r>
      <rPr>
        <sz val="11"/>
        <color rgb="FF000000"/>
        <rFont val="宋体"/>
        <family val="0"/>
        <charset val="134"/>
      </rPr>
      <t xml:space="preserve">203</t>
    </r>
    <r>
      <rPr>
        <sz val="11"/>
        <color rgb="FF000000"/>
        <rFont val="Noto Sans"/>
        <family val="2"/>
      </rPr>
      <t xml:space="preserve">号</t>
    </r>
  </si>
  <si>
    <t xml:space="preserve">91360111MA37RA468T</t>
  </si>
  <si>
    <t xml:space="preserve">江西智太慧财务咨询有限公司</t>
  </si>
  <si>
    <t xml:space="preserve">黄慧娟</t>
  </si>
  <si>
    <t xml:space="preserve">334.4</t>
  </si>
  <si>
    <t xml:space="preserve">13732979970</t>
  </si>
  <si>
    <r>
      <rPr>
        <sz val="11"/>
        <color rgb="FF000000"/>
        <rFont val="Noto Sans"/>
        <family val="2"/>
      </rPr>
      <t xml:space="preserve">江西省南昌市青山湖区湖坊镇青山湖大道玉河花园小区综合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025MA3AB91K6M</t>
  </si>
  <si>
    <t xml:space="preserve">乐安力行财务咨询有限公司</t>
  </si>
  <si>
    <t xml:space="preserve">单月娥</t>
  </si>
  <si>
    <t xml:space="preserve">334.32</t>
  </si>
  <si>
    <t xml:space="preserve">13979486998</t>
  </si>
  <si>
    <r>
      <rPr>
        <sz val="11"/>
        <color rgb="FF000000"/>
        <rFont val="Noto Sans"/>
        <family val="2"/>
      </rPr>
      <t xml:space="preserve">江西省抚州市乐安县敖溪镇乐安大道创富时代</t>
    </r>
    <r>
      <rPr>
        <sz val="11"/>
        <color rgb="FF000000"/>
        <rFont val="宋体"/>
        <family val="0"/>
        <charset val="134"/>
      </rPr>
      <t xml:space="preserve">-</t>
    </r>
    <r>
      <rPr>
        <sz val="11"/>
        <color rgb="FF000000"/>
        <rFont val="Noto Sans"/>
        <family val="2"/>
      </rPr>
      <t xml:space="preserve">瑞景园</t>
    </r>
    <r>
      <rPr>
        <sz val="11"/>
        <color rgb="FF000000"/>
        <rFont val="宋体"/>
        <family val="0"/>
        <charset val="134"/>
      </rPr>
      <t xml:space="preserve">A1-C-102</t>
    </r>
  </si>
  <si>
    <t xml:space="preserve">91360124MA7C4THG0P</t>
  </si>
  <si>
    <t xml:space="preserve">进贤悟崆云财税服务有限公司</t>
  </si>
  <si>
    <t xml:space="preserve">章芬芬</t>
  </si>
  <si>
    <t xml:space="preserve">334.15</t>
  </si>
  <si>
    <t xml:space="preserve">13699554105</t>
  </si>
  <si>
    <r>
      <rPr>
        <sz val="11"/>
        <color rgb="FF000000"/>
        <rFont val="Noto Sans"/>
        <family val="2"/>
      </rPr>
      <t xml:space="preserve">江西省南昌市进贤县李渡镇李渡大道</t>
    </r>
    <r>
      <rPr>
        <sz val="11"/>
        <color rgb="FF000000"/>
        <rFont val="宋体"/>
        <family val="0"/>
        <charset val="134"/>
      </rPr>
      <t xml:space="preserve">26</t>
    </r>
    <r>
      <rPr>
        <sz val="11"/>
        <color rgb="FF000000"/>
        <rFont val="Noto Sans"/>
        <family val="2"/>
      </rPr>
      <t xml:space="preserve">号</t>
    </r>
  </si>
  <si>
    <t xml:space="preserve">9136080209808765XC</t>
  </si>
  <si>
    <t xml:space="preserve">吉安市吉州区祥企财务代理有限公司</t>
  </si>
  <si>
    <t xml:space="preserve">陈云霞</t>
  </si>
  <si>
    <t xml:space="preserve">334.05</t>
  </si>
  <si>
    <t xml:space="preserve">18979677139</t>
  </si>
  <si>
    <t xml:space="preserve">吉安市吉州区井冈山大道１６６号２栋５０１房</t>
  </si>
  <si>
    <t xml:space="preserve">91360735MA38ATJ55R</t>
  </si>
  <si>
    <t xml:space="preserve">石城县慧管家企业管理有限公司</t>
  </si>
  <si>
    <t xml:space="preserve">毕文婷</t>
  </si>
  <si>
    <t xml:space="preserve">15679785558</t>
  </si>
  <si>
    <t xml:space="preserve">江西省赣州市石城县琴江镇防洪堤二期三楼</t>
  </si>
  <si>
    <t xml:space="preserve">91360103314637725G</t>
  </si>
  <si>
    <t xml:space="preserve">南昌企航财税管理有限公司</t>
  </si>
  <si>
    <t xml:space="preserve">赵勇</t>
  </si>
  <si>
    <t xml:space="preserve">333.47</t>
  </si>
  <si>
    <t xml:space="preserve">15070768700</t>
  </si>
  <si>
    <r>
      <rPr>
        <sz val="11"/>
        <color rgb="FF000000"/>
        <rFont val="Noto Sans"/>
        <family val="2"/>
      </rPr>
      <t xml:space="preserve">江西省南昌市西湖区桃苑小区南侧香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900MA399DE39X</t>
  </si>
  <si>
    <t xml:space="preserve">江西顺智企业服务有限公司宜春市分公司</t>
  </si>
  <si>
    <t xml:space="preserve">王川</t>
  </si>
  <si>
    <t xml:space="preserve">19107951041</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8</t>
    </r>
    <r>
      <rPr>
        <sz val="11"/>
        <color rgb="FF000000"/>
        <rFont val="Noto Sans"/>
        <family val="2"/>
      </rPr>
      <t xml:space="preserve">室（承诺申报）</t>
    </r>
  </si>
  <si>
    <t xml:space="preserve">91360108MA383PNB09</t>
  </si>
  <si>
    <t xml:space="preserve">江西华企财务咨询有限公司</t>
  </si>
  <si>
    <t xml:space="preserve">刘伟</t>
  </si>
  <si>
    <t xml:space="preserve">333.21</t>
  </si>
  <si>
    <t xml:space="preserve">18679052576</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si>
  <si>
    <t xml:space="preserve">91360321MA3906Y039</t>
  </si>
  <si>
    <t xml:space="preserve">江西德辉财税咨询有限公司</t>
  </si>
  <si>
    <t xml:space="preserve">333.11</t>
  </si>
  <si>
    <t xml:space="preserve">13319398201</t>
  </si>
  <si>
    <t xml:space="preserve">江西省萍乡市莲花县南岭乡塘边村</t>
  </si>
  <si>
    <t xml:space="preserve">91361102MA38T8B425</t>
  </si>
  <si>
    <t xml:space="preserve">上饶市博平财务咨询有限公司</t>
  </si>
  <si>
    <t xml:space="preserve">吴万平</t>
  </si>
  <si>
    <t xml:space="preserve">333.06</t>
  </si>
  <si>
    <t xml:space="preserve">181789381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4</t>
    </r>
  </si>
  <si>
    <t xml:space="preserve">91361000MA36X1G02T</t>
  </si>
  <si>
    <t xml:space="preserve">抚州盘石会计服务有限公司</t>
  </si>
  <si>
    <t xml:space="preserve">332.97</t>
  </si>
  <si>
    <t xml:space="preserve">18679409999</t>
  </si>
  <si>
    <r>
      <rPr>
        <sz val="11"/>
        <color rgb="FF000000"/>
        <rFont val="Noto Sans"/>
        <family val="2"/>
      </rPr>
      <t xml:space="preserve">江西省抚州市临川区凤凰香域中央一层商业</t>
    </r>
    <r>
      <rPr>
        <sz val="11"/>
        <color rgb="FF000000"/>
        <rFont val="宋体"/>
        <family val="0"/>
        <charset val="134"/>
      </rPr>
      <t xml:space="preserve">1—8</t>
    </r>
    <r>
      <rPr>
        <sz val="11"/>
        <color rgb="FF000000"/>
        <rFont val="Noto Sans"/>
        <family val="2"/>
      </rPr>
      <t xml:space="preserve">室</t>
    </r>
  </si>
  <si>
    <t xml:space="preserve">91360802MA38MEB598</t>
  </si>
  <si>
    <t xml:space="preserve">吉安市起航会计服务有限公司</t>
  </si>
  <si>
    <t xml:space="preserve">白有慧</t>
  </si>
  <si>
    <t xml:space="preserve">332.92</t>
  </si>
  <si>
    <t xml:space="preserve">13979627434</t>
  </si>
  <si>
    <r>
      <rPr>
        <sz val="11"/>
        <color rgb="FF000000"/>
        <rFont val="Noto Sans"/>
        <family val="2"/>
      </rPr>
      <t xml:space="preserve">江西省吉安市吉州区吉州大道</t>
    </r>
    <r>
      <rPr>
        <sz val="11"/>
        <color rgb="FF000000"/>
        <rFont val="宋体"/>
        <family val="0"/>
        <charset val="134"/>
      </rPr>
      <t xml:space="preserve">42</t>
    </r>
    <r>
      <rPr>
        <sz val="11"/>
        <color rgb="FF000000"/>
        <rFont val="Noto Sans"/>
        <family val="2"/>
      </rPr>
      <t xml:space="preserve">号鼎盛时代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12</t>
    </r>
    <r>
      <rPr>
        <sz val="11"/>
        <color rgb="FF000000"/>
        <rFont val="Noto Sans"/>
        <family val="2"/>
      </rPr>
      <t xml:space="preserve">室</t>
    </r>
  </si>
  <si>
    <t xml:space="preserve">91360823MA3AC2942C</t>
  </si>
  <si>
    <t xml:space="preserve">吉安市汇税通财税服务有限公司</t>
  </si>
  <si>
    <t xml:space="preserve">陈涛</t>
  </si>
  <si>
    <t xml:space="preserve">332.89</t>
  </si>
  <si>
    <t xml:space="preserve">15270479815</t>
  </si>
  <si>
    <r>
      <rPr>
        <sz val="11"/>
        <color rgb="FF000000"/>
        <rFont val="Noto Sans"/>
        <family val="2"/>
      </rPr>
      <t xml:space="preserve">江西省吉安市峡江县水边镇碧玉路以东何君小康村</t>
    </r>
    <r>
      <rPr>
        <sz val="11"/>
        <color rgb="FF000000"/>
        <rFont val="宋体"/>
        <family val="0"/>
        <charset val="134"/>
      </rPr>
      <t xml:space="preserve">S-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店面</t>
    </r>
  </si>
  <si>
    <t xml:space="preserve">91360106677987249D</t>
  </si>
  <si>
    <t xml:space="preserve">南昌华正会计服务有限公司</t>
  </si>
  <si>
    <t xml:space="preserve">332.72</t>
  </si>
  <si>
    <t xml:space="preserve">南昌市高新开发区高新二路１号</t>
  </si>
  <si>
    <t xml:space="preserve">91361123MA3AE3HM4G</t>
  </si>
  <si>
    <t xml:space="preserve">上饶泓润企业管理服务有限公司</t>
  </si>
  <si>
    <t xml:space="preserve">张平燕</t>
  </si>
  <si>
    <t xml:space="preserve">332.6</t>
  </si>
  <si>
    <t xml:space="preserve">15390758808</t>
  </si>
  <si>
    <r>
      <rPr>
        <sz val="11"/>
        <color rgb="FF000000"/>
        <rFont val="Noto Sans"/>
        <family val="2"/>
      </rPr>
      <t xml:space="preserve">江西省上饶市玉山县冰溪街道三清大道</t>
    </r>
    <r>
      <rPr>
        <sz val="11"/>
        <color rgb="FF000000"/>
        <rFont val="宋体"/>
        <family val="0"/>
        <charset val="134"/>
      </rPr>
      <t xml:space="preserve">211</t>
    </r>
    <r>
      <rPr>
        <sz val="11"/>
        <color rgb="FF000000"/>
        <rFont val="Noto Sans"/>
        <family val="2"/>
      </rPr>
      <t xml:space="preserve">号一楼</t>
    </r>
  </si>
  <si>
    <t xml:space="preserve">91360829MA35GC4B28</t>
  </si>
  <si>
    <t xml:space="preserve">安福县瑞智财务咨询服务有限公司</t>
  </si>
  <si>
    <t xml:space="preserve">喻峰旗</t>
  </si>
  <si>
    <t xml:space="preserve">332.41</t>
  </si>
  <si>
    <t xml:space="preserve">13766270499</t>
  </si>
  <si>
    <t xml:space="preserve">江西省吉安市安福县平都镇东山文塔西楼北段</t>
  </si>
  <si>
    <t xml:space="preserve">91360202MA35TWAH5P</t>
  </si>
  <si>
    <t xml:space="preserve">景德镇市东惠财税咨询有限公司</t>
  </si>
  <si>
    <t xml:space="preserve">艾剑乔</t>
  </si>
  <si>
    <t xml:space="preserve">332.38</t>
  </si>
  <si>
    <t xml:space="preserve">13707092679</t>
  </si>
  <si>
    <t xml:space="preserve">江西省景德镇市昌江区沿河西路滨江假日酒店一楼北边靠楼梯第五间</t>
  </si>
  <si>
    <t xml:space="preserve">91360502MA394JKX12</t>
  </si>
  <si>
    <t xml:space="preserve">江西胜联财税咨询有限公司</t>
  </si>
  <si>
    <t xml:space="preserve">章菊连</t>
  </si>
  <si>
    <t xml:space="preserve">332.16</t>
  </si>
  <si>
    <t xml:space="preserve">15522611621</t>
  </si>
  <si>
    <r>
      <rPr>
        <sz val="11"/>
        <color rgb="FF000000"/>
        <rFont val="Noto Sans"/>
        <family val="2"/>
      </rPr>
      <t xml:space="preserve">江西省新余市渝水区郑家二路</t>
    </r>
    <r>
      <rPr>
        <sz val="11"/>
        <color rgb="FF000000"/>
        <rFont val="宋体"/>
        <family val="0"/>
        <charset val="134"/>
      </rPr>
      <t xml:space="preserve">1</t>
    </r>
    <r>
      <rPr>
        <sz val="11"/>
        <color rgb="FF000000"/>
        <rFont val="Noto Sans"/>
        <family val="2"/>
      </rPr>
      <t xml:space="preserve">号</t>
    </r>
  </si>
  <si>
    <t xml:space="preserve">913601113091863096</t>
  </si>
  <si>
    <t xml:space="preserve">江西智多星财务管理咨询有限公司</t>
  </si>
  <si>
    <t xml:space="preserve">喻瑶瑶</t>
  </si>
  <si>
    <t xml:space="preserve">332.15</t>
  </si>
  <si>
    <t xml:space="preserve">13892447795</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r>
      <rPr>
        <sz val="11"/>
        <color rgb="FF000000"/>
        <rFont val="Noto Sans"/>
        <family val="2"/>
      </rPr>
      <t xml:space="preserve">室</t>
    </r>
  </si>
  <si>
    <t xml:space="preserve">91360782MA387CUA3H</t>
  </si>
  <si>
    <t xml:space="preserve">赣州南康区乾诚云海贸易有限公司</t>
  </si>
  <si>
    <t xml:space="preserve">332.14</t>
  </si>
  <si>
    <r>
      <rPr>
        <sz val="11"/>
        <color rgb="FF000000"/>
        <rFont val="Noto Sans"/>
        <family val="2"/>
      </rPr>
      <t xml:space="preserve">江西省赣州市南康区蓉江街道办事处东门南路</t>
    </r>
    <r>
      <rPr>
        <sz val="11"/>
        <color rgb="FF000000"/>
        <rFont val="宋体"/>
        <family val="0"/>
        <charset val="134"/>
      </rPr>
      <t xml:space="preserve">45</t>
    </r>
    <r>
      <rPr>
        <sz val="11"/>
        <color rgb="FF000000"/>
        <rFont val="Noto Sans"/>
        <family val="2"/>
      </rPr>
      <t xml:space="preserve">号</t>
    </r>
  </si>
  <si>
    <t xml:space="preserve">91360805MA38LHHL07</t>
  </si>
  <si>
    <t xml:space="preserve">吉安星辉财务咨询有限公司</t>
  </si>
  <si>
    <t xml:space="preserve">胡斌谊</t>
  </si>
  <si>
    <t xml:space="preserve">332.12</t>
  </si>
  <si>
    <t xml:space="preserve">15307963800</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3</t>
    </r>
    <r>
      <rPr>
        <sz val="11"/>
        <color rgb="FF000000"/>
        <rFont val="Noto Sans"/>
        <family val="2"/>
      </rPr>
      <t xml:space="preserve">室</t>
    </r>
  </si>
  <si>
    <t xml:space="preserve">91360104MA38WQ7T78</t>
  </si>
  <si>
    <t xml:space="preserve">江西睿晟财务咨询有限公司</t>
  </si>
  <si>
    <t xml:space="preserve">鲍亮</t>
  </si>
  <si>
    <t xml:space="preserve">332.03</t>
  </si>
  <si>
    <t xml:space="preserve">13767124271</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802MA37R04M1F</t>
  </si>
  <si>
    <t xml:space="preserve">吉安智税财务咨询有限公司</t>
  </si>
  <si>
    <t xml:space="preserve">徐锦</t>
  </si>
  <si>
    <t xml:space="preserve">331.51</t>
  </si>
  <si>
    <t xml:space="preserve">15779736197</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2702</t>
    </r>
    <r>
      <rPr>
        <sz val="11"/>
        <color rgb="FF000000"/>
        <rFont val="Noto Sans"/>
        <family val="2"/>
      </rPr>
      <t xml:space="preserve">号</t>
    </r>
  </si>
  <si>
    <t xml:space="preserve">913602003433070391</t>
  </si>
  <si>
    <t xml:space="preserve">景德镇市禾沐企业管理咨询有限公司</t>
  </si>
  <si>
    <t xml:space="preserve">黄苹</t>
  </si>
  <si>
    <t xml:space="preserve">331.31</t>
  </si>
  <si>
    <t xml:space="preserve">15879994813</t>
  </si>
  <si>
    <r>
      <rPr>
        <sz val="11"/>
        <color rgb="FF000000"/>
        <rFont val="Noto Sans"/>
        <family val="2"/>
      </rPr>
      <t xml:space="preserve">江西省景德镇市昌江区迎宾大道锦绣昌南中国瓷园</t>
    </r>
    <r>
      <rPr>
        <sz val="11"/>
        <color rgb="FF000000"/>
        <rFont val="宋体"/>
        <family val="0"/>
        <charset val="134"/>
      </rPr>
      <t xml:space="preserve">3A</t>
    </r>
    <r>
      <rPr>
        <sz val="11"/>
        <color rgb="FF000000"/>
        <rFont val="Noto Sans"/>
        <family val="2"/>
      </rPr>
      <t xml:space="preserve">栋康熙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0826MA7KLJK28J</t>
  </si>
  <si>
    <t xml:space="preserve">泰和县金账师企业管理有限公司</t>
  </si>
  <si>
    <t xml:space="preserve">孙志朋</t>
  </si>
  <si>
    <t xml:space="preserve">331.23</t>
  </si>
  <si>
    <t xml:space="preserve">18970646505</t>
  </si>
  <si>
    <r>
      <rPr>
        <sz val="11"/>
        <color rgb="FF000000"/>
        <rFont val="Noto Sans"/>
        <family val="2"/>
      </rPr>
      <t xml:space="preserve">江西省吉安市泰和县泰发茗城北边</t>
    </r>
    <r>
      <rPr>
        <sz val="11"/>
        <color rgb="FF000000"/>
        <rFont val="宋体"/>
        <family val="0"/>
        <charset val="134"/>
      </rPr>
      <t xml:space="preserve">1-110</t>
    </r>
    <r>
      <rPr>
        <sz val="11"/>
        <color rgb="FF000000"/>
        <rFont val="Noto Sans"/>
        <family val="2"/>
      </rPr>
      <t xml:space="preserve">号</t>
    </r>
  </si>
  <si>
    <t xml:space="preserve">91360502074289257Q</t>
  </si>
  <si>
    <t xml:space="preserve">新余市大诚会计咨询服务有限公司</t>
  </si>
  <si>
    <t xml:space="preserve">龙冬发</t>
  </si>
  <si>
    <t xml:space="preserve">330.84</t>
  </si>
  <si>
    <t xml:space="preserve">13006280862</t>
  </si>
  <si>
    <t xml:space="preserve">新余市劳动北路（仙来区管委会）</t>
  </si>
  <si>
    <t xml:space="preserve">91361002MA38EMLE4L</t>
  </si>
  <si>
    <t xml:space="preserve">抚州市火乐财税咨询服务工作室</t>
  </si>
  <si>
    <t xml:space="preserve">涂红波</t>
  </si>
  <si>
    <t xml:space="preserve">330.82</t>
  </si>
  <si>
    <t xml:space="preserve">15279460446</t>
  </si>
  <si>
    <r>
      <rPr>
        <sz val="11"/>
        <color rgb="FF000000"/>
        <rFont val="Noto Sans"/>
        <family val="2"/>
      </rPr>
      <t xml:space="preserve">江西省抚州市临川区临川大道北侧景泰凯旋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t xml:space="preserve">91360702096940733K</t>
  </si>
  <si>
    <t xml:space="preserve">赣州金中财税咨询有限公司</t>
  </si>
  <si>
    <t xml:space="preserve">钟春燕</t>
  </si>
  <si>
    <t xml:space="preserve">330.27</t>
  </si>
  <si>
    <t xml:space="preserve">15307075877</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写字楼</t>
    </r>
  </si>
  <si>
    <t xml:space="preserve">91360406MA37QHY544</t>
  </si>
  <si>
    <t xml:space="preserve">九江懿鑫财务咨询有限公司</t>
  </si>
  <si>
    <t xml:space="preserve">张志祥</t>
  </si>
  <si>
    <t xml:space="preserve">330.23</t>
  </si>
  <si>
    <t xml:space="preserve">18170420820</t>
  </si>
  <si>
    <r>
      <rPr>
        <sz val="11"/>
        <color rgb="FF000000"/>
        <rFont val="Noto Sans"/>
        <family val="2"/>
      </rPr>
      <t xml:space="preserve">江西省九江市九江经济技术开发区南海路北柴桑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16</t>
    </r>
    <r>
      <rPr>
        <sz val="11"/>
        <color rgb="FF000000"/>
        <rFont val="Noto Sans"/>
        <family val="2"/>
      </rPr>
      <t xml:space="preserve">室</t>
    </r>
  </si>
  <si>
    <t xml:space="preserve">91360600MA36UKJE1N</t>
  </si>
  <si>
    <t xml:space="preserve">鹰潭市博越会计服务有限公司</t>
  </si>
  <si>
    <t xml:space="preserve">孙磊</t>
  </si>
  <si>
    <t xml:space="preserve">330.03</t>
  </si>
  <si>
    <t xml:space="preserve">17307018061</t>
  </si>
  <si>
    <r>
      <rPr>
        <sz val="11"/>
        <color rgb="FF000000"/>
        <rFont val="Noto Sans"/>
        <family val="2"/>
      </rPr>
      <t xml:space="preserve">江西省鹰潭市月湖区环城西路</t>
    </r>
    <r>
      <rPr>
        <sz val="11"/>
        <color rgb="FF000000"/>
        <rFont val="宋体"/>
        <family val="0"/>
        <charset val="134"/>
      </rPr>
      <t xml:space="preserve">2</t>
    </r>
    <r>
      <rPr>
        <sz val="11"/>
        <color rgb="FF000000"/>
        <rFont val="Noto Sans"/>
        <family val="2"/>
      </rPr>
      <t xml:space="preserve">号华奥商贸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21</t>
    </r>
    <r>
      <rPr>
        <sz val="11"/>
        <color rgb="FF000000"/>
        <rFont val="Noto Sans"/>
        <family val="2"/>
      </rPr>
      <t xml:space="preserve">号</t>
    </r>
  </si>
  <si>
    <t xml:space="preserve">91360702MA35RK2H0U</t>
  </si>
  <si>
    <t xml:space="preserve">赣州嘉融会计服务有限公司</t>
  </si>
  <si>
    <t xml:space="preserve">邹六根</t>
  </si>
  <si>
    <t xml:space="preserve">330</t>
  </si>
  <si>
    <t xml:space="preserve">15270011066</t>
  </si>
  <si>
    <r>
      <rPr>
        <sz val="11"/>
        <color rgb="FF000000"/>
        <rFont val="Noto Sans"/>
        <family val="2"/>
      </rPr>
      <t xml:space="preserve">江西省赣州市章贡区章江南大道</t>
    </r>
    <r>
      <rPr>
        <sz val="11"/>
        <color rgb="FF000000"/>
        <rFont val="宋体"/>
        <family val="0"/>
        <charset val="134"/>
      </rPr>
      <t xml:space="preserve">18</t>
    </r>
    <r>
      <rPr>
        <sz val="11"/>
        <color rgb="FF000000"/>
        <rFont val="Noto Sans"/>
        <family val="2"/>
      </rPr>
      <t xml:space="preserve">号豪德银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709</t>
    </r>
    <r>
      <rPr>
        <sz val="11"/>
        <color rgb="FF000000"/>
        <rFont val="Noto Sans"/>
        <family val="2"/>
      </rPr>
      <t xml:space="preserve">室</t>
    </r>
  </si>
  <si>
    <t xml:space="preserve">91360732MA7JJJ125H</t>
  </si>
  <si>
    <t xml:space="preserve">赣州睿赋财税咨询有限公司兴国分公司</t>
  </si>
  <si>
    <t xml:space="preserve">朱芸欣</t>
  </si>
  <si>
    <t xml:space="preserve">328.96</t>
  </si>
  <si>
    <t xml:space="preserve">18679789198</t>
  </si>
  <si>
    <r>
      <rPr>
        <sz val="11"/>
        <color rgb="FF000000"/>
        <rFont val="Noto Sans"/>
        <family val="2"/>
      </rPr>
      <t xml:space="preserve">江西省赣州市兴国县潋江镇长冈西大道睿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D10</t>
    </r>
    <r>
      <rPr>
        <sz val="11"/>
        <color rgb="FF000000"/>
        <rFont val="Noto Sans"/>
        <family val="2"/>
      </rPr>
      <t xml:space="preserve">房</t>
    </r>
  </si>
  <si>
    <t xml:space="preserve">91360502MA37UP7138</t>
  </si>
  <si>
    <t xml:space="preserve">新余智税财务咨询有限公司</t>
  </si>
  <si>
    <t xml:space="preserve">石丽飞</t>
  </si>
  <si>
    <t xml:space="preserve">327.51</t>
  </si>
  <si>
    <t xml:space="preserve">15350493525</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02</t>
    </r>
  </si>
  <si>
    <t xml:space="preserve">91361029MA383A10X7</t>
  </si>
  <si>
    <t xml:space="preserve">抚州盘石会计服务有限公司抚州东乡区分公司</t>
  </si>
  <si>
    <t xml:space="preserve">徐建盛</t>
  </si>
  <si>
    <t xml:space="preserve">326.79</t>
  </si>
  <si>
    <t xml:space="preserve">18879497799</t>
  </si>
  <si>
    <r>
      <rPr>
        <sz val="11"/>
        <color rgb="FF000000"/>
        <rFont val="Noto Sans"/>
        <family val="2"/>
      </rPr>
      <t xml:space="preserve">江西省抚州市东乡区孝岗镇财富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si>
  <si>
    <t xml:space="preserve">91360921MA39AFKM3X</t>
  </si>
  <si>
    <t xml:space="preserve">奉新智算财税咨询有限公司</t>
  </si>
  <si>
    <t xml:space="preserve">魏海香</t>
  </si>
  <si>
    <t xml:space="preserve">326.68</t>
  </si>
  <si>
    <t xml:space="preserve">18720672563</t>
  </si>
  <si>
    <r>
      <rPr>
        <sz val="11"/>
        <color rgb="FF000000"/>
        <rFont val="Noto Sans"/>
        <family val="2"/>
      </rPr>
      <t xml:space="preserve">江西省宜春市奉新县滨河东路</t>
    </r>
    <r>
      <rPr>
        <sz val="11"/>
        <color rgb="FF000000"/>
        <rFont val="宋体"/>
        <family val="0"/>
        <charset val="134"/>
      </rPr>
      <t xml:space="preserve">558</t>
    </r>
    <r>
      <rPr>
        <sz val="11"/>
        <color rgb="FF000000"/>
        <rFont val="Noto Sans"/>
        <family val="2"/>
      </rPr>
      <t xml:space="preserve">号九天丽景</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商铺（自主承诺）</t>
    </r>
  </si>
  <si>
    <t xml:space="preserve">91361025MA3987XW5J</t>
  </si>
  <si>
    <t xml:space="preserve">乐安县大帐房企业咨询服务有限公司</t>
  </si>
  <si>
    <t xml:space="preserve">阙海燕</t>
  </si>
  <si>
    <t xml:space="preserve">326.15</t>
  </si>
  <si>
    <t xml:space="preserve">13767689117</t>
  </si>
  <si>
    <t xml:space="preserve">江西省抚州市乐安县县城可尔旁</t>
  </si>
  <si>
    <t xml:space="preserve">91360203MA37Q7L54D</t>
  </si>
  <si>
    <t xml:space="preserve">江西慧信财务管理股份有限公司</t>
  </si>
  <si>
    <t xml:space="preserve">查代如</t>
  </si>
  <si>
    <t xml:space="preserve">325.6</t>
  </si>
  <si>
    <t xml:space="preserve">18555696921</t>
  </si>
  <si>
    <r>
      <rPr>
        <sz val="11"/>
        <color rgb="FF000000"/>
        <rFont val="Noto Sans"/>
        <family val="2"/>
      </rPr>
      <t xml:space="preserve">江西省景德镇市珠山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115</t>
    </r>
    <r>
      <rPr>
        <sz val="11"/>
        <color rgb="FF000000"/>
        <rFont val="Noto Sans"/>
        <family val="2"/>
      </rPr>
      <t xml:space="preserve">号</t>
    </r>
  </si>
  <si>
    <t xml:space="preserve">91360724MA7BD5HY0G</t>
  </si>
  <si>
    <t xml:space="preserve">赣州市鸿金财税服务有限公司</t>
  </si>
  <si>
    <t xml:space="preserve">赖庆玲</t>
  </si>
  <si>
    <t xml:space="preserve">325.54</t>
  </si>
  <si>
    <t xml:space="preserve">18296699662</t>
  </si>
  <si>
    <r>
      <rPr>
        <sz val="11"/>
        <color rgb="FF000000"/>
        <rFont val="Noto Sans"/>
        <family val="2"/>
      </rPr>
      <t xml:space="preserve">江西省赣州市上犹县东山镇文峰南路上德艺术国际</t>
    </r>
    <r>
      <rPr>
        <sz val="11"/>
        <color rgb="FF000000"/>
        <rFont val="宋体"/>
        <family val="0"/>
        <charset val="134"/>
      </rPr>
      <t xml:space="preserve">F</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店二楼（仅限办公）</t>
    </r>
  </si>
  <si>
    <t xml:space="preserve">913601030634635047</t>
  </si>
  <si>
    <t xml:space="preserve">南昌正赋财务咨询有限公司</t>
  </si>
  <si>
    <t xml:space="preserve">杨国庆</t>
  </si>
  <si>
    <t xml:space="preserve">325.09</t>
  </si>
  <si>
    <t xml:space="preserve">13607033355</t>
  </si>
  <si>
    <r>
      <rPr>
        <sz val="11"/>
        <color rgb="FF000000"/>
        <rFont val="Noto Sans"/>
        <family val="2"/>
      </rPr>
      <t xml:space="preserve">南昌市西湖区金盘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t>
    </r>
  </si>
  <si>
    <t xml:space="preserve">91360735MA38D55P0J</t>
  </si>
  <si>
    <t xml:space="preserve">赣州睿赋财税咨询有限公司</t>
  </si>
  <si>
    <t xml:space="preserve">邓韬锐</t>
  </si>
  <si>
    <t xml:space="preserve">324.53</t>
  </si>
  <si>
    <t xml:space="preserve">15350448788</t>
  </si>
  <si>
    <r>
      <rPr>
        <sz val="11"/>
        <color rgb="FF000000"/>
        <rFont val="Noto Sans"/>
        <family val="2"/>
      </rPr>
      <t xml:space="preserve">江西省赣州市赣州经济技术开发区赞贤路东南侧、登封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08#</t>
    </r>
    <r>
      <rPr>
        <sz val="11"/>
        <color rgb="FF000000"/>
        <rFont val="Noto Sans"/>
        <family val="2"/>
      </rPr>
      <t xml:space="preserve">写字间</t>
    </r>
    <r>
      <rPr>
        <sz val="11"/>
        <color rgb="FF000000"/>
        <rFont val="宋体"/>
        <family val="0"/>
        <charset val="134"/>
      </rPr>
      <t xml:space="preserve">B</t>
    </r>
    <r>
      <rPr>
        <sz val="11"/>
        <color rgb="FF000000"/>
        <rFont val="Noto Sans"/>
        <family val="2"/>
      </rPr>
      <t xml:space="preserve">室</t>
    </r>
  </si>
  <si>
    <t xml:space="preserve">91360828MA362LFB15</t>
  </si>
  <si>
    <t xml:space="preserve">万安县吉顺会计服务有限公司</t>
  </si>
  <si>
    <t xml:space="preserve">孙飞燕</t>
  </si>
  <si>
    <t xml:space="preserve">323.65</t>
  </si>
  <si>
    <t xml:space="preserve">18970621769</t>
  </si>
  <si>
    <t xml:space="preserve">江西省吉安市万安县政府中心对面（五丰镇嘉湖村路口）</t>
  </si>
  <si>
    <t xml:space="preserve">91360323MA39UMRD2H</t>
  </si>
  <si>
    <t xml:space="preserve">江西无忧财务管理有限公司芦溪县分公司</t>
  </si>
  <si>
    <t xml:space="preserve">李晓虹</t>
  </si>
  <si>
    <t xml:space="preserve">18979906240</t>
  </si>
  <si>
    <r>
      <rPr>
        <sz val="11"/>
        <color rgb="FF000000"/>
        <rFont val="Noto Sans"/>
        <family val="2"/>
      </rPr>
      <t xml:space="preserve">江西省萍乡市芦溪县芦溪镇卫前社区（凌云北路</t>
    </r>
    <r>
      <rPr>
        <sz val="11"/>
        <color rgb="FF000000"/>
        <rFont val="宋体"/>
        <family val="0"/>
        <charset val="134"/>
      </rPr>
      <t xml:space="preserve">1</t>
    </r>
    <r>
      <rPr>
        <sz val="11"/>
        <color rgb="FF000000"/>
        <rFont val="Noto Sans"/>
        <family val="2"/>
      </rPr>
      <t xml:space="preserve">号）</t>
    </r>
  </si>
  <si>
    <t xml:space="preserve">91360421MA39876H0K</t>
  </si>
  <si>
    <t xml:space="preserve">九江晟星会计服务有限公司</t>
  </si>
  <si>
    <t xml:space="preserve">石学林</t>
  </si>
  <si>
    <t xml:space="preserve">323.49</t>
  </si>
  <si>
    <t xml:space="preserve">15070249893</t>
  </si>
  <si>
    <t xml:space="preserve">江西省九江市柴桑区赤湖工业园</t>
  </si>
  <si>
    <t xml:space="preserve">91360481MA381U9L6Y</t>
  </si>
  <si>
    <t xml:space="preserve">九江神算子财务咨询有限公司瑞昌分公司</t>
  </si>
  <si>
    <t xml:space="preserve">郭其平</t>
  </si>
  <si>
    <t xml:space="preserve">322.97</t>
  </si>
  <si>
    <t xml:space="preserve">15179197597</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02</t>
    </r>
  </si>
  <si>
    <t xml:space="preserve">91360802MA37N5XQ0A</t>
  </si>
  <si>
    <t xml:space="preserve">江西大账房财税咨询有限公司</t>
  </si>
  <si>
    <t xml:space="preserve">黄庆忠</t>
  </si>
  <si>
    <t xml:space="preserve">322.84</t>
  </si>
  <si>
    <t xml:space="preserve">18979676988</t>
  </si>
  <si>
    <r>
      <rPr>
        <sz val="11"/>
        <color rgb="FF000000"/>
        <rFont val="Noto Sans"/>
        <family val="2"/>
      </rPr>
      <t xml:space="preserve">江西省吉安市吉州区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三楼</t>
    </r>
  </si>
  <si>
    <t xml:space="preserve">92360823MA38MN3011</t>
  </si>
  <si>
    <t xml:space="preserve">峡江县一方财税工作室</t>
  </si>
  <si>
    <t xml:space="preserve">罗桂萍</t>
  </si>
  <si>
    <t xml:space="preserve">322.27</t>
  </si>
  <si>
    <t xml:space="preserve">13879672726</t>
  </si>
  <si>
    <r>
      <rPr>
        <sz val="11"/>
        <color rgb="FF000000"/>
        <rFont val="Noto Sans"/>
        <family val="2"/>
      </rPr>
      <t xml:space="preserve">吉安市峡江县水边镇百花路</t>
    </r>
    <r>
      <rPr>
        <sz val="11"/>
        <color rgb="FF000000"/>
        <rFont val="宋体"/>
        <family val="0"/>
        <charset val="134"/>
      </rPr>
      <t xml:space="preserve">10</t>
    </r>
    <r>
      <rPr>
        <sz val="11"/>
        <color rgb="FF000000"/>
        <rFont val="Noto Sans"/>
        <family val="2"/>
      </rPr>
      <t xml:space="preserve">号</t>
    </r>
  </si>
  <si>
    <t xml:space="preserve">91360900MA37U7RX3F</t>
  </si>
  <si>
    <t xml:space="preserve">宜春大账房财税咨询有限公司</t>
  </si>
  <si>
    <t xml:space="preserve">邹玉平</t>
  </si>
  <si>
    <t xml:space="preserve">321.78</t>
  </si>
  <si>
    <t xml:space="preserve">18179563271</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20</t>
    </r>
    <r>
      <rPr>
        <sz val="11"/>
        <color rgb="FF000000"/>
        <rFont val="Noto Sans"/>
        <family val="2"/>
      </rPr>
      <t xml:space="preserve">栋四楼</t>
    </r>
    <r>
      <rPr>
        <sz val="11"/>
        <color rgb="FF000000"/>
        <rFont val="宋体"/>
        <family val="0"/>
        <charset val="134"/>
      </rPr>
      <t xml:space="preserve">E</t>
    </r>
    <r>
      <rPr>
        <sz val="11"/>
        <color rgb="FF000000"/>
        <rFont val="Noto Sans"/>
        <family val="2"/>
      </rPr>
      <t xml:space="preserve">区</t>
    </r>
  </si>
  <si>
    <t xml:space="preserve">91360111MA3AD5FG2P</t>
  </si>
  <si>
    <t xml:space="preserve">江西创和财务服务有限公司</t>
  </si>
  <si>
    <t xml:space="preserve">万清文</t>
  </si>
  <si>
    <t xml:space="preserve">321.77</t>
  </si>
  <si>
    <t xml:space="preserve">13037200587</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第</t>
    </r>
    <r>
      <rPr>
        <sz val="11"/>
        <color rgb="FF000000"/>
        <rFont val="宋体"/>
        <family val="0"/>
        <charset val="134"/>
      </rPr>
      <t xml:space="preserve">18</t>
    </r>
    <r>
      <rPr>
        <sz val="11"/>
        <color rgb="FF000000"/>
        <rFont val="Noto Sans"/>
        <family val="2"/>
      </rPr>
      <t xml:space="preserve">层）</t>
    </r>
  </si>
  <si>
    <t xml:space="preserve">91360104MA35H81596</t>
  </si>
  <si>
    <t xml:space="preserve">南昌赣企财务管理有限公司</t>
  </si>
  <si>
    <t xml:space="preserve">张小军</t>
  </si>
  <si>
    <t xml:space="preserve">321.6</t>
  </si>
  <si>
    <t xml:space="preserve">13979187782</t>
  </si>
  <si>
    <r>
      <rPr>
        <sz val="11"/>
        <color rgb="FF000000"/>
        <rFont val="Noto Sans"/>
        <family val="2"/>
      </rPr>
      <t xml:space="preserve">江西省南昌市青云谱区井冈山大道</t>
    </r>
    <r>
      <rPr>
        <sz val="11"/>
        <color rgb="FF000000"/>
        <rFont val="宋体"/>
        <family val="0"/>
        <charset val="134"/>
      </rPr>
      <t xml:space="preserve">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层</t>
    </r>
  </si>
  <si>
    <t xml:space="preserve">91360829MA397QGF42</t>
  </si>
  <si>
    <t xml:space="preserve">安福县联惠企业管理有限公司</t>
  </si>
  <si>
    <t xml:space="preserve">张银惠</t>
  </si>
  <si>
    <t xml:space="preserve">321.57</t>
  </si>
  <si>
    <t xml:space="preserve">15279837366</t>
  </si>
  <si>
    <r>
      <rPr>
        <sz val="11"/>
        <color rgb="FF000000"/>
        <rFont val="Noto Sans"/>
        <family val="2"/>
      </rPr>
      <t xml:space="preserve">江西省吉安市安福县横龙镇横垦机关</t>
    </r>
    <r>
      <rPr>
        <sz val="11"/>
        <color rgb="FF000000"/>
        <rFont val="宋体"/>
        <family val="0"/>
        <charset val="134"/>
      </rPr>
      <t xml:space="preserve">12-5</t>
    </r>
    <r>
      <rPr>
        <sz val="11"/>
        <color rgb="FF000000"/>
        <rFont val="Noto Sans"/>
        <family val="2"/>
      </rPr>
      <t xml:space="preserve">号</t>
    </r>
  </si>
  <si>
    <t xml:space="preserve">91360733MA399JYLXU</t>
  </si>
  <si>
    <t xml:space="preserve">会昌县诚捷会计服务有限公司</t>
  </si>
  <si>
    <t xml:space="preserve">谢文辉</t>
  </si>
  <si>
    <t xml:space="preserve">321.53</t>
  </si>
  <si>
    <t xml:space="preserve">15779890929</t>
  </si>
  <si>
    <r>
      <rPr>
        <sz val="11"/>
        <color rgb="FF000000"/>
        <rFont val="Noto Sans"/>
        <family val="2"/>
      </rPr>
      <t xml:space="preserve">江西省赣州市会昌县月亮湾安置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983MA3624PF1W</t>
  </si>
  <si>
    <t xml:space="preserve">高安市信达财税咨询有限公司</t>
  </si>
  <si>
    <t xml:space="preserve">梁维纲</t>
  </si>
  <si>
    <t xml:space="preserve">321.41</t>
  </si>
  <si>
    <t xml:space="preserve">17707955679</t>
  </si>
  <si>
    <t xml:space="preserve">江西省宜春市高安市连锦徐家</t>
  </si>
  <si>
    <t xml:space="preserve">913608275686523197</t>
  </si>
  <si>
    <t xml:space="preserve">遂川联合立信财税咨询代理有限公司</t>
  </si>
  <si>
    <t xml:space="preserve">马艳华</t>
  </si>
  <si>
    <t xml:space="preserve">321.16</t>
  </si>
  <si>
    <t xml:space="preserve">18930149829</t>
  </si>
  <si>
    <r>
      <rPr>
        <sz val="11"/>
        <color rgb="FF000000"/>
        <rFont val="Noto Sans"/>
        <family val="2"/>
      </rPr>
      <t xml:space="preserve">江西省吉安市遂川县泉江镇商贸城六区</t>
    </r>
    <r>
      <rPr>
        <sz val="11"/>
        <color rgb="FF000000"/>
        <rFont val="宋体"/>
        <family val="0"/>
        <charset val="134"/>
      </rPr>
      <t xml:space="preserve">106</t>
    </r>
    <r>
      <rPr>
        <sz val="11"/>
        <color rgb="FF000000"/>
        <rFont val="Noto Sans"/>
        <family val="2"/>
      </rPr>
      <t xml:space="preserve">号</t>
    </r>
  </si>
  <si>
    <t xml:space="preserve">91360502MA397TP4XN</t>
  </si>
  <si>
    <t xml:space="preserve">新余市志萌企业咨询服务有限公司</t>
  </si>
  <si>
    <t xml:space="preserve">章萌</t>
  </si>
  <si>
    <t xml:space="preserve">321.14</t>
  </si>
  <si>
    <t xml:space="preserve">15907909521</t>
  </si>
  <si>
    <r>
      <rPr>
        <sz val="11"/>
        <color rgb="FF000000"/>
        <rFont val="Noto Sans"/>
        <family val="2"/>
      </rPr>
      <t xml:space="preserve">江西省新余市渝水区新溪乡府前路</t>
    </r>
    <r>
      <rPr>
        <sz val="11"/>
        <color rgb="FF000000"/>
        <rFont val="宋体"/>
        <family val="0"/>
        <charset val="134"/>
      </rPr>
      <t xml:space="preserve">155</t>
    </r>
    <r>
      <rPr>
        <sz val="11"/>
        <color rgb="FF000000"/>
        <rFont val="Noto Sans"/>
        <family val="2"/>
      </rPr>
      <t xml:space="preserve">号</t>
    </r>
  </si>
  <si>
    <t xml:space="preserve">91361181MA362A4K53</t>
  </si>
  <si>
    <t xml:space="preserve">德兴市铜铖企业托管服务有限公司</t>
  </si>
  <si>
    <t xml:space="preserve">罗勤</t>
  </si>
  <si>
    <t xml:space="preserve">321.03</t>
  </si>
  <si>
    <t xml:space="preserve">18070530129</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1</t>
    </r>
    <r>
      <rPr>
        <sz val="11"/>
        <color rgb="FF000000"/>
        <rFont val="Noto Sans"/>
        <family val="2"/>
      </rPr>
      <t xml:space="preserve">号</t>
    </r>
  </si>
  <si>
    <t xml:space="preserve">91360426MA38FC485E</t>
  </si>
  <si>
    <t xml:space="preserve">九江神算子财务咨询有限公司德安分公司</t>
  </si>
  <si>
    <t xml:space="preserve">321.02</t>
  </si>
  <si>
    <t xml:space="preserve">19907021332</t>
  </si>
  <si>
    <t xml:space="preserve">江西省九江市德安县宝塔开发区（金环星城）</t>
  </si>
  <si>
    <t xml:space="preserve">91360104MA35RTFD5H</t>
  </si>
  <si>
    <t xml:space="preserve">南昌隆嘉财务咨询有限公司</t>
  </si>
  <si>
    <t xml:space="preserve">李文亮</t>
  </si>
  <si>
    <t xml:space="preserve">320.91</t>
  </si>
  <si>
    <t xml:space="preserve">18970071403</t>
  </si>
  <si>
    <r>
      <rPr>
        <sz val="11"/>
        <color rgb="FF000000"/>
        <rFont val="Noto Sans"/>
        <family val="2"/>
      </rPr>
      <t xml:space="preserve">江西省南昌市青云谱区洪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01</t>
    </r>
    <r>
      <rPr>
        <sz val="11"/>
        <color rgb="FF000000"/>
        <rFont val="Noto Sans"/>
        <family val="2"/>
      </rPr>
      <t xml:space="preserve">室</t>
    </r>
  </si>
  <si>
    <t xml:space="preserve">91360600MA38DAXU3G</t>
  </si>
  <si>
    <t xml:space="preserve">鹰潭顺利办财税服务有限公司</t>
  </si>
  <si>
    <t xml:space="preserve">周萍</t>
  </si>
  <si>
    <t xml:space="preserve">320.81</t>
  </si>
  <si>
    <t xml:space="preserve">13870009923</t>
  </si>
  <si>
    <r>
      <rPr>
        <sz val="11"/>
        <color rgb="FF000000"/>
        <rFont val="Noto Sans"/>
        <family val="2"/>
      </rPr>
      <t xml:space="preserve">江西省鹰潭市月湖区工农巷</t>
    </r>
    <r>
      <rPr>
        <sz val="11"/>
        <color rgb="FF000000"/>
        <rFont val="宋体"/>
        <family val="0"/>
        <charset val="134"/>
      </rPr>
      <t xml:space="preserve">2</t>
    </r>
    <r>
      <rPr>
        <sz val="11"/>
        <color rgb="FF000000"/>
        <rFont val="Noto Sans"/>
        <family val="2"/>
      </rPr>
      <t xml:space="preserve">号</t>
    </r>
  </si>
  <si>
    <t xml:space="preserve">91360125MA38JGU24X</t>
  </si>
  <si>
    <t xml:space="preserve">江西九利九财务咨询有限公司</t>
  </si>
  <si>
    <t xml:space="preserve">刘志强</t>
  </si>
  <si>
    <t xml:space="preserve">320.27</t>
  </si>
  <si>
    <t xml:space="preserve">1517049467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座</t>
    </r>
    <r>
      <rPr>
        <sz val="11"/>
        <color rgb="FF000000"/>
        <rFont val="宋体"/>
        <family val="0"/>
        <charset val="134"/>
      </rPr>
      <t xml:space="preserve">32</t>
    </r>
    <r>
      <rPr>
        <sz val="11"/>
        <color rgb="FF000000"/>
        <rFont val="Noto Sans"/>
        <family val="2"/>
      </rPr>
      <t xml:space="preserve">楼</t>
    </r>
    <r>
      <rPr>
        <sz val="11"/>
        <color rgb="FF000000"/>
        <rFont val="宋体"/>
        <family val="0"/>
        <charset val="134"/>
      </rPr>
      <t xml:space="preserve">3207-21</t>
    </r>
    <r>
      <rPr>
        <sz val="11"/>
        <color rgb="FF000000"/>
        <rFont val="Noto Sans"/>
        <family val="2"/>
      </rPr>
      <t xml:space="preserve">室</t>
    </r>
  </si>
  <si>
    <t xml:space="preserve">91361123MABUP6DP4L</t>
  </si>
  <si>
    <t xml:space="preserve">上饶市玉诚财税咨询有限公司</t>
  </si>
  <si>
    <t xml:space="preserve">梁霞</t>
  </si>
  <si>
    <t xml:space="preserve">320</t>
  </si>
  <si>
    <t xml:space="preserve">15396576872</t>
  </si>
  <si>
    <r>
      <rPr>
        <sz val="11"/>
        <color rgb="FF000000"/>
        <rFont val="Noto Sans"/>
        <family val="2"/>
      </rPr>
      <t xml:space="preserve">江西省上饶市玉山县冰溪街道府前路</t>
    </r>
    <r>
      <rPr>
        <sz val="11"/>
        <color rgb="FF000000"/>
        <rFont val="宋体"/>
        <family val="0"/>
        <charset val="134"/>
      </rPr>
      <t xml:space="preserve">87</t>
    </r>
    <r>
      <rPr>
        <sz val="11"/>
        <color rgb="FF000000"/>
        <rFont val="Noto Sans"/>
        <family val="2"/>
      </rPr>
      <t xml:space="preserve">号自建房一楼</t>
    </r>
  </si>
  <si>
    <t xml:space="preserve">91360123MA39AU0741</t>
  </si>
  <si>
    <t xml:space="preserve">江西众智友财务咨询有限公司</t>
  </si>
  <si>
    <t xml:space="preserve">李文华</t>
  </si>
  <si>
    <t xml:space="preserve">319.98</t>
  </si>
  <si>
    <t xml:space="preserve">15107051889</t>
  </si>
  <si>
    <t xml:space="preserve">江西省南昌市安义县客运站调度综合大楼第六层</t>
  </si>
  <si>
    <t xml:space="preserve">91360827MA39RET51D</t>
  </si>
  <si>
    <t xml:space="preserve">遂川县汇财财务管理有限公司</t>
  </si>
  <si>
    <t xml:space="preserve">李苏玲</t>
  </si>
  <si>
    <t xml:space="preserve">319.92</t>
  </si>
  <si>
    <t xml:space="preserve">15770618858</t>
  </si>
  <si>
    <r>
      <rPr>
        <sz val="11"/>
        <color rgb="FF000000"/>
        <rFont val="Noto Sans"/>
        <family val="2"/>
      </rPr>
      <t xml:space="preserve">江西省吉安市遂川县泉江镇东皋村东河丰足</t>
    </r>
    <r>
      <rPr>
        <sz val="11"/>
        <color rgb="FF000000"/>
        <rFont val="宋体"/>
        <family val="0"/>
        <charset val="134"/>
      </rPr>
      <t xml:space="preserve">1</t>
    </r>
    <r>
      <rPr>
        <sz val="11"/>
        <color rgb="FF000000"/>
        <rFont val="Noto Sans"/>
        <family val="2"/>
      </rPr>
      <t xml:space="preserve">组</t>
    </r>
  </si>
  <si>
    <t xml:space="preserve">91360735MA387A3D0J</t>
  </si>
  <si>
    <t xml:space="preserve">石城金道财税服务有限公司</t>
  </si>
  <si>
    <t xml:space="preserve">张良春</t>
  </si>
  <si>
    <t xml:space="preserve">18607973655</t>
  </si>
  <si>
    <r>
      <rPr>
        <sz val="11"/>
        <color rgb="FF000000"/>
        <rFont val="Noto Sans"/>
        <family val="2"/>
      </rPr>
      <t xml:space="preserve">江西省赣州市石城县琴江镇莲城广场</t>
    </r>
    <r>
      <rPr>
        <sz val="11"/>
        <color rgb="FF000000"/>
        <rFont val="宋体"/>
        <family val="0"/>
        <charset val="134"/>
      </rPr>
      <t xml:space="preserve">2-97-1</t>
    </r>
    <r>
      <rPr>
        <sz val="11"/>
        <color rgb="FF000000"/>
        <rFont val="Noto Sans"/>
        <family val="2"/>
      </rPr>
      <t xml:space="preserve">号</t>
    </r>
  </si>
  <si>
    <t xml:space="preserve">91360402MA38RLJ99R</t>
  </si>
  <si>
    <t xml:space="preserve">九江博昱财务咨询有限公司</t>
  </si>
  <si>
    <t xml:space="preserve">赵悦竹</t>
  </si>
  <si>
    <t xml:space="preserve">319.57</t>
  </si>
  <si>
    <t xml:space="preserve">15717925210</t>
  </si>
  <si>
    <r>
      <rPr>
        <sz val="11"/>
        <color rgb="FF000000"/>
        <rFont val="Noto Sans"/>
        <family val="2"/>
      </rPr>
      <t xml:space="preserve">江西省九江市九江经济技术开发区泰山路</t>
    </r>
    <r>
      <rPr>
        <sz val="11"/>
        <color rgb="FF000000"/>
        <rFont val="宋体"/>
        <family val="0"/>
        <charset val="134"/>
      </rPr>
      <t xml:space="preserve">9</t>
    </r>
    <r>
      <rPr>
        <sz val="11"/>
        <color rgb="FF000000"/>
        <rFont val="Noto Sans"/>
        <family val="2"/>
      </rPr>
      <t xml:space="preserve">号泰山花园</t>
    </r>
    <r>
      <rPr>
        <sz val="11"/>
        <color rgb="FF000000"/>
        <rFont val="宋体"/>
        <family val="0"/>
        <charset val="134"/>
      </rPr>
      <t xml:space="preserve">4</t>
    </r>
    <r>
      <rPr>
        <sz val="11"/>
        <color rgb="FF000000"/>
        <rFont val="Noto Sans"/>
        <family val="2"/>
      </rPr>
      <t xml:space="preserve">幢不分单元</t>
    </r>
    <r>
      <rPr>
        <sz val="11"/>
        <color rgb="FF000000"/>
        <rFont val="宋体"/>
        <family val="0"/>
        <charset val="134"/>
      </rPr>
      <t xml:space="preserve">1502</t>
    </r>
  </si>
  <si>
    <t xml:space="preserve">91361022MA38LFK02C</t>
  </si>
  <si>
    <t xml:space="preserve">黎川县方亚财税有限公司</t>
  </si>
  <si>
    <t xml:space="preserve">方安</t>
  </si>
  <si>
    <t xml:space="preserve">319.42</t>
  </si>
  <si>
    <t xml:space="preserve">15779122630</t>
  </si>
  <si>
    <r>
      <rPr>
        <sz val="11"/>
        <color rgb="FF000000"/>
        <rFont val="Noto Sans"/>
        <family val="2"/>
      </rPr>
      <t xml:space="preserve">江西省抚州市黎川县日峰镇福洲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商铺</t>
    </r>
  </si>
  <si>
    <t xml:space="preserve">91360123MA7BGDY84K</t>
  </si>
  <si>
    <t xml:space="preserve">南昌坚荣财税服务有限公司</t>
  </si>
  <si>
    <t xml:space="preserve">许彩凤</t>
  </si>
  <si>
    <t xml:space="preserve">319.36</t>
  </si>
  <si>
    <t xml:space="preserve">13879182511</t>
  </si>
  <si>
    <r>
      <rPr>
        <sz val="11"/>
        <color rgb="FF000000"/>
        <rFont val="Noto Sans"/>
        <family val="2"/>
      </rPr>
      <t xml:space="preserve">江西省南昌市安义县工业园区凤凰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403MA3AD22T82</t>
  </si>
  <si>
    <t xml:space="preserve">九江惠企通财税服务有限公司</t>
  </si>
  <si>
    <t xml:space="preserve">周筱慧</t>
  </si>
  <si>
    <t xml:space="preserve">319.26</t>
  </si>
  <si>
    <t xml:space="preserve">18179230911</t>
  </si>
  <si>
    <t xml:space="preserve">江西省九江市浔阳区长虹大道与南湖支路交汇处长虹综合楼四楼</t>
  </si>
  <si>
    <t xml:space="preserve">91360727MA395NGR39</t>
  </si>
  <si>
    <t xml:space="preserve">赣州璟鑫企业管理有限公司</t>
  </si>
  <si>
    <t xml:space="preserve">刘子瑜</t>
  </si>
  <si>
    <t xml:space="preserve">18702541918</t>
  </si>
  <si>
    <r>
      <rPr>
        <sz val="11"/>
        <color rgb="FF000000"/>
        <rFont val="Noto Sans"/>
        <family val="2"/>
      </rPr>
      <t xml:space="preserve">江西省赣州市龙南县龙南经济技术开发区龙泽居东区</t>
    </r>
    <r>
      <rPr>
        <sz val="11"/>
        <color rgb="FF000000"/>
        <rFont val="宋体"/>
        <family val="0"/>
        <charset val="134"/>
      </rPr>
      <t xml:space="preserve">15</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二楼</t>
    </r>
  </si>
  <si>
    <t xml:space="preserve">9136060267798315XR</t>
  </si>
  <si>
    <t xml:space="preserve">鹰潭市腾信财务咨询有限公司</t>
  </si>
  <si>
    <t xml:space="preserve">滕勤</t>
  </si>
  <si>
    <t xml:space="preserve">319.21</t>
  </si>
  <si>
    <r>
      <rPr>
        <sz val="11"/>
        <color rgb="FF000000"/>
        <rFont val="Noto Sans"/>
        <family val="2"/>
      </rPr>
      <t xml:space="preserve">江西省鹰潭市龙虎山大道紫荆花苑</t>
    </r>
    <r>
      <rPr>
        <sz val="11"/>
        <color rgb="FF000000"/>
        <rFont val="宋体"/>
        <family val="0"/>
        <charset val="134"/>
      </rPr>
      <t xml:space="preserve">3-3#</t>
    </r>
    <r>
      <rPr>
        <sz val="11"/>
        <color rgb="FF000000"/>
        <rFont val="Noto Sans"/>
        <family val="2"/>
      </rPr>
      <t xml:space="preserve">车库</t>
    </r>
  </si>
  <si>
    <t xml:space="preserve">91360923MA3ADXUF6A</t>
  </si>
  <si>
    <t xml:space="preserve">新余大账房税务咨询有限公司上高分公司</t>
  </si>
  <si>
    <t xml:space="preserve">胡珑</t>
  </si>
  <si>
    <t xml:space="preserve">319.16</t>
  </si>
  <si>
    <t xml:space="preserve">13879029295</t>
  </si>
  <si>
    <r>
      <rPr>
        <sz val="11"/>
        <color rgb="FF000000"/>
        <rFont val="Noto Sans"/>
        <family val="2"/>
      </rPr>
      <t xml:space="preserve">江西省宜春市上高县敖阳街道建设北路</t>
    </r>
    <r>
      <rPr>
        <sz val="11"/>
        <color rgb="FF000000"/>
        <rFont val="宋体"/>
        <family val="0"/>
        <charset val="134"/>
      </rPr>
      <t xml:space="preserve">6</t>
    </r>
    <r>
      <rPr>
        <sz val="11"/>
        <color rgb="FF000000"/>
        <rFont val="Noto Sans"/>
        <family val="2"/>
      </rPr>
      <t xml:space="preserve">号万象广场</t>
    </r>
    <r>
      <rPr>
        <sz val="11"/>
        <color rgb="FF000000"/>
        <rFont val="宋体"/>
        <family val="0"/>
        <charset val="134"/>
      </rPr>
      <t xml:space="preserve">S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承诺申报）</t>
    </r>
  </si>
  <si>
    <t xml:space="preserve">91360125MA36UYEA55</t>
  </si>
  <si>
    <t xml:space="preserve">江西湖东财务管理有限公司</t>
  </si>
  <si>
    <t xml:space="preserve">李颖</t>
  </si>
  <si>
    <t xml:space="preserve">318.97</t>
  </si>
  <si>
    <t xml:space="preserve">1597036588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室</t>
    </r>
    <r>
      <rPr>
        <sz val="11"/>
        <color rgb="FF000000"/>
        <rFont val="宋体"/>
        <family val="0"/>
        <charset val="134"/>
      </rPr>
      <t xml:space="preserve">901</t>
    </r>
    <r>
      <rPr>
        <sz val="11"/>
        <color rgb="FF000000"/>
        <rFont val="Noto Sans"/>
        <family val="2"/>
      </rPr>
      <t xml:space="preserve">室</t>
    </r>
  </si>
  <si>
    <t xml:space="preserve">91360302MA38EB401W</t>
  </si>
  <si>
    <t xml:space="preserve">宜春市卓凡财务管理有限公司萍乡分公司</t>
  </si>
  <si>
    <t xml:space="preserve">周理</t>
  </si>
  <si>
    <t xml:space="preserve">318.88</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924MA397UC15J</t>
  </si>
  <si>
    <t xml:space="preserve">江西顺智企业服务有限公司宜丰县分公司</t>
  </si>
  <si>
    <t xml:space="preserve">高海亮</t>
  </si>
  <si>
    <t xml:space="preserve">318.63</t>
  </si>
  <si>
    <t xml:space="preserve">18979507207</t>
  </si>
  <si>
    <t xml:space="preserve">江西省宜春市宜丰县渊明北大道铭胜商旅酒店一楼（自主申报）</t>
  </si>
  <si>
    <t xml:space="preserve">91360702MA381UYL55</t>
  </si>
  <si>
    <t xml:space="preserve">江西一和瑞景企业管理咨询有限公司赣州分公司</t>
  </si>
  <si>
    <t xml:space="preserve">胡叶晔</t>
  </si>
  <si>
    <t xml:space="preserve">318.59</t>
  </si>
  <si>
    <t xml:space="preserve">15180632382</t>
  </si>
  <si>
    <r>
      <rPr>
        <sz val="11"/>
        <color rgb="FF000000"/>
        <rFont val="Noto Sans"/>
        <family val="2"/>
      </rPr>
      <t xml:space="preserve">江西省赣州市章贡区章江新区三百山路华润中心</t>
    </r>
    <r>
      <rPr>
        <sz val="11"/>
        <color rgb="FF000000"/>
        <rFont val="宋体"/>
        <family val="0"/>
        <charset val="134"/>
      </rPr>
      <t xml:space="preserve">B2</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办公</t>
    </r>
  </si>
  <si>
    <t xml:space="preserve">91360403MA38J8QL23</t>
  </si>
  <si>
    <t xml:space="preserve">江西九润会计企业管理有限公司</t>
  </si>
  <si>
    <t xml:space="preserve">郭宝斌</t>
  </si>
  <si>
    <t xml:space="preserve">318.58</t>
  </si>
  <si>
    <t xml:space="preserve">18707928905</t>
  </si>
  <si>
    <r>
      <rPr>
        <sz val="11"/>
        <color rgb="FF000000"/>
        <rFont val="Noto Sans"/>
        <family val="2"/>
      </rPr>
      <t xml:space="preserve">江西省九江市浔阳区浔阳路新桥头商务大楼</t>
    </r>
    <r>
      <rPr>
        <sz val="11"/>
        <color rgb="FF000000"/>
        <rFont val="宋体"/>
        <family val="0"/>
        <charset val="134"/>
      </rPr>
      <t xml:space="preserve">812</t>
    </r>
    <r>
      <rPr>
        <sz val="11"/>
        <color rgb="FF000000"/>
        <rFont val="Noto Sans"/>
        <family val="2"/>
      </rPr>
      <t xml:space="preserve">室</t>
    </r>
  </si>
  <si>
    <t xml:space="preserve">91360421MA3AEGKD5T</t>
  </si>
  <si>
    <t xml:space="preserve">江西华诚会计咨询服务有限公司九江分公司</t>
  </si>
  <si>
    <t xml:space="preserve">喻玲</t>
  </si>
  <si>
    <t xml:space="preserve">18970413653</t>
  </si>
  <si>
    <r>
      <rPr>
        <sz val="11"/>
        <color rgb="FF000000"/>
        <rFont val="Noto Sans"/>
        <family val="2"/>
      </rPr>
      <t xml:space="preserve">江西省九江市柴桑区渊明大道总部经济大楼二楼</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03</t>
    </r>
  </si>
  <si>
    <t xml:space="preserve">91360121MA35KMLL1R</t>
  </si>
  <si>
    <t xml:space="preserve">南昌财通会计代理记账有限公司</t>
  </si>
  <si>
    <t xml:space="preserve">谢承刚</t>
  </si>
  <si>
    <t xml:space="preserve">318.52</t>
  </si>
  <si>
    <t xml:space="preserve">13970924689</t>
  </si>
  <si>
    <r>
      <rPr>
        <sz val="11"/>
        <color rgb="FF000000"/>
        <rFont val="Noto Sans"/>
        <family val="2"/>
      </rPr>
      <t xml:space="preserve">江西省南昌市南昌县莲塘镇澄湖中路</t>
    </r>
    <r>
      <rPr>
        <sz val="11"/>
        <color rgb="FF000000"/>
        <rFont val="宋体"/>
        <family val="0"/>
        <charset val="134"/>
      </rPr>
      <t xml:space="preserve">555</t>
    </r>
    <r>
      <rPr>
        <sz val="11"/>
        <color rgb="FF000000"/>
        <rFont val="Noto Sans"/>
        <family val="2"/>
      </rPr>
      <t xml:space="preserve">号澄碧湖阳光住宅区</t>
    </r>
    <r>
      <rPr>
        <sz val="11"/>
        <color rgb="FF000000"/>
        <rFont val="宋体"/>
        <family val="0"/>
        <charset val="134"/>
      </rPr>
      <t xml:space="preserve">3</t>
    </r>
    <r>
      <rPr>
        <sz val="11"/>
        <color rgb="FF000000"/>
        <rFont val="Noto Sans"/>
        <family val="2"/>
      </rPr>
      <t xml:space="preserve">栋三单元</t>
    </r>
    <r>
      <rPr>
        <sz val="11"/>
        <color rgb="FF000000"/>
        <rFont val="宋体"/>
        <family val="0"/>
        <charset val="134"/>
      </rPr>
      <t xml:space="preserve">602</t>
    </r>
    <r>
      <rPr>
        <sz val="11"/>
        <color rgb="FF000000"/>
        <rFont val="Noto Sans"/>
        <family val="2"/>
      </rPr>
      <t xml:space="preserve">室</t>
    </r>
  </si>
  <si>
    <t xml:space="preserve">913601215686862604</t>
  </si>
  <si>
    <t xml:space="preserve">南昌中税财务咨询有限公司</t>
  </si>
  <si>
    <t xml:space="preserve">刘新春</t>
  </si>
  <si>
    <t xml:space="preserve">318.43</t>
  </si>
  <si>
    <t xml:space="preserve">13970981156</t>
  </si>
  <si>
    <r>
      <rPr>
        <sz val="11"/>
        <color rgb="FF000000"/>
        <rFont val="Noto Sans"/>
        <family val="2"/>
      </rPr>
      <t xml:space="preserve">江西省南昌市南昌县小蓝经济技术开发区富山东大道</t>
    </r>
    <r>
      <rPr>
        <sz val="11"/>
        <color rgb="FF000000"/>
        <rFont val="宋体"/>
        <family val="0"/>
        <charset val="134"/>
      </rPr>
      <t xml:space="preserve">88</t>
    </r>
    <r>
      <rPr>
        <sz val="11"/>
        <color rgb="FF000000"/>
        <rFont val="Noto Sans"/>
        <family val="2"/>
      </rPr>
      <t xml:space="preserve">号恒运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8</t>
    </r>
    <r>
      <rPr>
        <sz val="11"/>
        <color rgb="FF000000"/>
        <rFont val="Noto Sans"/>
        <family val="2"/>
      </rPr>
      <t xml:space="preserve">室</t>
    </r>
  </si>
  <si>
    <t xml:space="preserve">91360622MA397Q19XL</t>
  </si>
  <si>
    <t xml:space="preserve">鹰潭融创财务咨询有限公司</t>
  </si>
  <si>
    <t xml:space="preserve">陈玲</t>
  </si>
  <si>
    <t xml:space="preserve">318.42</t>
  </si>
  <si>
    <t xml:space="preserve">13607014461</t>
  </si>
  <si>
    <t xml:space="preserve">江西省鹰潭市余江区电商孵化园二楼</t>
  </si>
  <si>
    <t xml:space="preserve">91360481MA35HXLR4Y</t>
  </si>
  <si>
    <t xml:space="preserve">瑞昌市锦灿财务管理有限公司</t>
  </si>
  <si>
    <t xml:space="preserve">方玉</t>
  </si>
  <si>
    <t xml:space="preserve">318.26</t>
  </si>
  <si>
    <r>
      <rPr>
        <sz val="11"/>
        <color rgb="FF000000"/>
        <rFont val="Noto Sans"/>
        <family val="2"/>
      </rPr>
      <t xml:space="preserve">江西省九江市瑞昌市五里小区东段二单元</t>
    </r>
    <r>
      <rPr>
        <sz val="11"/>
        <color rgb="FF000000"/>
        <rFont val="宋体"/>
        <family val="0"/>
        <charset val="134"/>
      </rPr>
      <t xml:space="preserve">503</t>
    </r>
    <r>
      <rPr>
        <sz val="11"/>
        <color rgb="FF000000"/>
        <rFont val="Noto Sans"/>
        <family val="2"/>
      </rPr>
      <t xml:space="preserve">室</t>
    </r>
  </si>
  <si>
    <t xml:space="preserve">91360103MA37MWC45D</t>
  </si>
  <si>
    <t xml:space="preserve">江西一和瑞景企业管理咨询有限公司南昌分公司</t>
  </si>
  <si>
    <t xml:space="preserve">叶春</t>
  </si>
  <si>
    <t xml:space="preserve">318.23</t>
  </si>
  <si>
    <t xml:space="preserve">1887022880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二期）办公塔楼</t>
    </r>
    <r>
      <rPr>
        <sz val="11"/>
        <color rgb="FF000000"/>
        <rFont val="宋体"/>
        <family val="0"/>
        <charset val="134"/>
      </rPr>
      <t xml:space="preserve">1903-1911</t>
    </r>
  </si>
  <si>
    <t xml:space="preserve">91361102MA394MDD1W</t>
  </si>
  <si>
    <t xml:space="preserve">上饶市友乾发财务咨询有限公司</t>
  </si>
  <si>
    <t xml:space="preserve">邹丽红</t>
  </si>
  <si>
    <t xml:space="preserve">318.06</t>
  </si>
  <si>
    <t xml:space="preserve">15697833069</t>
  </si>
  <si>
    <r>
      <rPr>
        <sz val="11"/>
        <color rgb="FF000000"/>
        <rFont val="Noto Sans"/>
        <family val="2"/>
      </rPr>
      <t xml:space="preserve">江西省上饶市信州区凤凰东大道</t>
    </r>
    <r>
      <rPr>
        <sz val="11"/>
        <color rgb="FF000000"/>
        <rFont val="宋体"/>
        <family val="0"/>
        <charset val="134"/>
      </rPr>
      <t xml:space="preserve">47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t xml:space="preserve">91361126MABXMYC9XC</t>
  </si>
  <si>
    <t xml:space="preserve">上饶市欣荣会计服务有限公司</t>
  </si>
  <si>
    <t xml:space="preserve">张鸣珍</t>
  </si>
  <si>
    <t xml:space="preserve">318</t>
  </si>
  <si>
    <t xml:space="preserve">13970335556</t>
  </si>
  <si>
    <r>
      <rPr>
        <sz val="11"/>
        <color rgb="FF000000"/>
        <rFont val="Noto Sans"/>
        <family val="2"/>
      </rPr>
      <t xml:space="preserve">江西省上饶市弋阳县南岩镇白马大道</t>
    </r>
    <r>
      <rPr>
        <sz val="11"/>
        <color rgb="FF000000"/>
        <rFont val="宋体"/>
        <family val="0"/>
        <charset val="134"/>
      </rPr>
      <t xml:space="preserve">3</t>
    </r>
    <r>
      <rPr>
        <sz val="11"/>
        <color rgb="FF000000"/>
        <rFont val="Noto Sans"/>
        <family val="2"/>
      </rPr>
      <t xml:space="preserve">号鑫城嘉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782309270543C</t>
  </si>
  <si>
    <t xml:space="preserve">江西尚锦咨询服务有限公司</t>
  </si>
  <si>
    <t xml:space="preserve">张庆兰</t>
  </si>
  <si>
    <t xml:space="preserve">317.99</t>
  </si>
  <si>
    <t xml:space="preserve">17770109188</t>
  </si>
  <si>
    <t xml:space="preserve">江西省赣州市南康区蓉江街道办事处金赣居委会房管局后门</t>
  </si>
  <si>
    <t xml:space="preserve">91360900MA393ECT93</t>
  </si>
  <si>
    <t xml:space="preserve">宜春市海梅云算财税咨询有限公司</t>
  </si>
  <si>
    <t xml:space="preserve">梁红梅</t>
  </si>
  <si>
    <t xml:space="preserve">317.8</t>
  </si>
  <si>
    <t xml:space="preserve">13879525981</t>
  </si>
  <si>
    <r>
      <rPr>
        <sz val="11"/>
        <color rgb="FF000000"/>
        <rFont val="Noto Sans"/>
        <family val="2"/>
      </rPr>
      <t xml:space="preserve">江西省宜春市袁州区宜阳大道</t>
    </r>
    <r>
      <rPr>
        <sz val="11"/>
        <color rgb="FF000000"/>
        <rFont val="宋体"/>
        <family val="0"/>
        <charset val="134"/>
      </rPr>
      <t xml:space="preserve">505</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承诺申报）</t>
    </r>
  </si>
  <si>
    <t xml:space="preserve">91360403MA38DERJ6P</t>
  </si>
  <si>
    <t xml:space="preserve">九江新航财税服务有限公司</t>
  </si>
  <si>
    <t xml:space="preserve">胡竣</t>
  </si>
  <si>
    <t xml:space="preserve">317.76</t>
  </si>
  <si>
    <t xml:space="preserve">18170223330</t>
  </si>
  <si>
    <r>
      <rPr>
        <sz val="11"/>
        <color rgb="FF000000"/>
        <rFont val="Noto Sans"/>
        <family val="2"/>
      </rPr>
      <t xml:space="preserve">江西省九江市浔阳区十里大道</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360121MA35FNCN66</t>
  </si>
  <si>
    <t xml:space="preserve">南昌华斌财务咨询有限公司</t>
  </si>
  <si>
    <t xml:space="preserve">317.72</t>
  </si>
  <si>
    <t xml:space="preserve">1597908340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2501</t>
    </r>
    <r>
      <rPr>
        <sz val="11"/>
        <color rgb="FF000000"/>
        <rFont val="Noto Sans"/>
        <family val="2"/>
      </rPr>
      <t xml:space="preserve">室</t>
    </r>
  </si>
  <si>
    <t xml:space="preserve">91360734MA35QL3H4Q</t>
  </si>
  <si>
    <t xml:space="preserve">寻乌县恒信财税服务有限公司</t>
  </si>
  <si>
    <t xml:space="preserve">吴秋明</t>
  </si>
  <si>
    <t xml:space="preserve">317.7</t>
  </si>
  <si>
    <t xml:space="preserve">13870760916</t>
  </si>
  <si>
    <t xml:space="preserve">江西省赣州市寻乌县长宁镇金茂花园（原余香楼隔壁）</t>
  </si>
  <si>
    <t xml:space="preserve">91360829MA399GCH9J</t>
  </si>
  <si>
    <t xml:space="preserve">吉安市红柱子会计服务有限公司</t>
  </si>
  <si>
    <t xml:space="preserve">邓雪玲</t>
  </si>
  <si>
    <t xml:space="preserve">317.68</t>
  </si>
  <si>
    <t xml:space="preserve">13207060607</t>
  </si>
  <si>
    <r>
      <rPr>
        <sz val="11"/>
        <color rgb="FF000000"/>
        <rFont val="Noto Sans"/>
        <family val="2"/>
      </rPr>
      <t xml:space="preserve">江西省吉安市安福县平都镇富瑞浅水湾小区御景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913601033091849286</t>
  </si>
  <si>
    <t xml:space="preserve">南昌市普创财务管理有限公司</t>
  </si>
  <si>
    <t xml:space="preserve">胡倩</t>
  </si>
  <si>
    <t xml:space="preserve">317.6</t>
  </si>
  <si>
    <t xml:space="preserve">13767121996</t>
  </si>
  <si>
    <r>
      <rPr>
        <sz val="11"/>
        <color rgb="FF000000"/>
        <rFont val="Noto Sans"/>
        <family val="2"/>
      </rPr>
      <t xml:space="preserve">江西省南昌市西湖区中凌云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12</t>
    </r>
    <r>
      <rPr>
        <sz val="11"/>
        <color rgb="FF000000"/>
        <rFont val="Noto Sans"/>
        <family val="2"/>
      </rPr>
      <t xml:space="preserve">室</t>
    </r>
  </si>
  <si>
    <t xml:space="preserve">91361129MA35JRF0XL</t>
  </si>
  <si>
    <t xml:space="preserve">万年县华圆会计服务有限公司</t>
  </si>
  <si>
    <t xml:space="preserve">陈圆圆</t>
  </si>
  <si>
    <t xml:space="preserve">317.57</t>
  </si>
  <si>
    <r>
      <rPr>
        <sz val="11"/>
        <color rgb="FF000000"/>
        <rFont val="Noto Sans"/>
        <family val="2"/>
      </rPr>
      <t xml:space="preserve">江西省上饶市万年县陈营镇东景小区</t>
    </r>
    <r>
      <rPr>
        <sz val="11"/>
        <color rgb="FF000000"/>
        <rFont val="宋体"/>
        <family val="0"/>
        <charset val="134"/>
      </rPr>
      <t xml:space="preserve">9-14</t>
    </r>
  </si>
  <si>
    <t xml:space="preserve">91361029MA38XQLD05</t>
  </si>
  <si>
    <t xml:space="preserve">抚州市东乡区税通会计服务有限公司</t>
  </si>
  <si>
    <t xml:space="preserve">周炜</t>
  </si>
  <si>
    <t xml:space="preserve">13879122923</t>
  </si>
  <si>
    <r>
      <rPr>
        <sz val="11"/>
        <color rgb="FF000000"/>
        <rFont val="Noto Sans"/>
        <family val="2"/>
      </rPr>
      <t xml:space="preserve">江西省抚州市东乡区孝岗镇龙山北路</t>
    </r>
    <r>
      <rPr>
        <sz val="11"/>
        <color rgb="FF000000"/>
        <rFont val="宋体"/>
        <family val="0"/>
        <charset val="134"/>
      </rPr>
      <t xml:space="preserve">199</t>
    </r>
    <r>
      <rPr>
        <sz val="11"/>
        <color rgb="FF000000"/>
        <rFont val="Noto Sans"/>
        <family val="2"/>
      </rPr>
      <t xml:space="preserve">号东景新龙花苑</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商铺</t>
    </r>
  </si>
  <si>
    <t xml:space="preserve">91360121MA399FM009</t>
  </si>
  <si>
    <t xml:space="preserve">江西省财联财税服务有限公司</t>
  </si>
  <si>
    <t xml:space="preserve">317.56</t>
  </si>
  <si>
    <r>
      <rPr>
        <sz val="11"/>
        <color rgb="FF000000"/>
        <rFont val="Noto Sans"/>
        <family val="2"/>
      </rPr>
      <t xml:space="preserve">江西省南昌市南昌县滨江大道长薪广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t>
    </r>
  </si>
  <si>
    <t xml:space="preserve">91360735MA3842XD3E</t>
  </si>
  <si>
    <t xml:space="preserve">赣州市雍和会计服务有限公司</t>
  </si>
  <si>
    <t xml:space="preserve">邓增伟</t>
  </si>
  <si>
    <t xml:space="preserve">317.52</t>
  </si>
  <si>
    <t xml:space="preserve">18279700766</t>
  </si>
  <si>
    <t xml:space="preserve">江西省赣州市石城县琴江镇仙源村上排</t>
  </si>
  <si>
    <t xml:space="preserve">91360981MA38WB5498</t>
  </si>
  <si>
    <t xml:space="preserve">丰城市华晨求是咨询有限公司</t>
  </si>
  <si>
    <t xml:space="preserve">李汝海</t>
  </si>
  <si>
    <t xml:space="preserve">18870516278</t>
  </si>
  <si>
    <r>
      <rPr>
        <sz val="11"/>
        <color rgb="FF000000"/>
        <rFont val="Noto Sans"/>
        <family val="2"/>
      </rPr>
      <t xml:space="preserve">江西省宜春市丰城市人和阳光城天和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si>
  <si>
    <t xml:space="preserve">91360504MA39TQAF6J</t>
  </si>
  <si>
    <t xml:space="preserve">新余市云业财务咨询有限公司</t>
  </si>
  <si>
    <t xml:space="preserve">谢小梅</t>
  </si>
  <si>
    <t xml:space="preserve">317.48</t>
  </si>
  <si>
    <t xml:space="preserve">13879032458</t>
  </si>
  <si>
    <r>
      <rPr>
        <sz val="11"/>
        <color rgb="FF000000"/>
        <rFont val="Noto Sans"/>
        <family val="2"/>
      </rPr>
      <t xml:space="preserve">江西省新余市高新开发区春龙大道光伏交易市场</t>
    </r>
    <r>
      <rPr>
        <sz val="11"/>
        <color rgb="FF000000"/>
        <rFont val="宋体"/>
        <family val="0"/>
        <charset val="134"/>
      </rPr>
      <t xml:space="preserve">A2-B217</t>
    </r>
  </si>
  <si>
    <t xml:space="preserve">91360900MA35LB1H7Q</t>
  </si>
  <si>
    <t xml:space="preserve">宜春市成达代理记账服务有限公司</t>
  </si>
  <si>
    <t xml:space="preserve">曾海燕</t>
  </si>
  <si>
    <t xml:space="preserve">317.42</t>
  </si>
  <si>
    <t xml:space="preserve">15870007188</t>
  </si>
  <si>
    <r>
      <rPr>
        <sz val="11"/>
        <color rgb="FF000000"/>
        <rFont val="Noto Sans"/>
        <family val="2"/>
      </rPr>
      <t xml:space="preserve">江西省宜春市袁州区高安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401</t>
    </r>
    <r>
      <rPr>
        <sz val="11"/>
        <color rgb="FF000000"/>
        <rFont val="Noto Sans"/>
        <family val="2"/>
      </rPr>
      <t xml:space="preserve">号</t>
    </r>
  </si>
  <si>
    <t xml:space="preserve">91361021MA38KKND6X</t>
  </si>
  <si>
    <t xml:space="preserve">抚州盘石会计服务有限公司南城分公司</t>
  </si>
  <si>
    <t xml:space="preserve">颜程</t>
  </si>
  <si>
    <t xml:space="preserve">317.31</t>
  </si>
  <si>
    <t xml:space="preserve">18070443100</t>
  </si>
  <si>
    <r>
      <rPr>
        <sz val="11"/>
        <color rgb="FF000000"/>
        <rFont val="Noto Sans"/>
        <family val="2"/>
      </rPr>
      <t xml:space="preserve">江西省抚州市南城县建昌镇</t>
    </r>
    <r>
      <rPr>
        <sz val="11"/>
        <color rgb="FF000000"/>
        <rFont val="宋体"/>
        <family val="0"/>
        <charset val="134"/>
      </rPr>
      <t xml:space="preserve">1</t>
    </r>
    <r>
      <rPr>
        <sz val="11"/>
        <color rgb="FF000000"/>
        <rFont val="Noto Sans"/>
        <family val="2"/>
      </rPr>
      <t xml:space="preserve">号达到</t>
    </r>
  </si>
  <si>
    <t xml:space="preserve">91360428MA398F4W2Q</t>
  </si>
  <si>
    <t xml:space="preserve">都昌县古月永道财务管理有限公司</t>
  </si>
  <si>
    <t xml:space="preserve">黄红平</t>
  </si>
  <si>
    <t xml:space="preserve">317.28</t>
  </si>
  <si>
    <t xml:space="preserve">18970236611</t>
  </si>
  <si>
    <t xml:space="preserve">江西省九江市都昌县芙蓉山工业园金昌路</t>
  </si>
  <si>
    <t xml:space="preserve">91360302MA37XWET20</t>
  </si>
  <si>
    <t xml:space="preserve">萍乡市德创财务咨询有限公司</t>
  </si>
  <si>
    <t xml:space="preserve">周志成</t>
  </si>
  <si>
    <t xml:space="preserve">317.22</t>
  </si>
  <si>
    <t xml:space="preserve">13979919211</t>
  </si>
  <si>
    <r>
      <rPr>
        <sz val="11"/>
        <color rgb="FF000000"/>
        <rFont val="Noto Sans"/>
        <family val="2"/>
      </rPr>
      <t xml:space="preserve">江西省萍乡市安源区萍安大道旁边韶山西路建筑设计院测绘大楼二楼</t>
    </r>
    <r>
      <rPr>
        <sz val="11"/>
        <color rgb="FF000000"/>
        <rFont val="宋体"/>
        <family val="0"/>
        <charset val="134"/>
      </rPr>
      <t xml:space="preserve">201</t>
    </r>
    <r>
      <rPr>
        <sz val="11"/>
        <color rgb="FF000000"/>
        <rFont val="Noto Sans"/>
        <family val="2"/>
      </rPr>
      <t xml:space="preserve">及一楼</t>
    </r>
    <r>
      <rPr>
        <sz val="11"/>
        <color rgb="FF000000"/>
        <rFont val="宋体"/>
        <family val="0"/>
        <charset val="134"/>
      </rPr>
      <t xml:space="preserve">102</t>
    </r>
  </si>
  <si>
    <t xml:space="preserve">91361127MA36YAU280</t>
  </si>
  <si>
    <t xml:space="preserve">江西中盈会计服务有限公司</t>
  </si>
  <si>
    <t xml:space="preserve">许霞</t>
  </si>
  <si>
    <t xml:space="preserve">18668916635</t>
  </si>
  <si>
    <r>
      <rPr>
        <sz val="11"/>
        <color rgb="FF000000"/>
        <rFont val="Noto Sans"/>
        <family val="2"/>
      </rPr>
      <t xml:space="preserve">江西省上饶市余干县玉亭镇城北新世界购物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09031</t>
    </r>
    <r>
      <rPr>
        <sz val="11"/>
        <color rgb="FF000000"/>
        <rFont val="Noto Sans"/>
        <family val="2"/>
      </rPr>
      <t xml:space="preserve">号</t>
    </r>
  </si>
  <si>
    <t xml:space="preserve">91361122558481683M</t>
  </si>
  <si>
    <t xml:space="preserve">上饶市广丰区凌云会计服务有限公司</t>
  </si>
  <si>
    <t xml:space="preserve">纪菊芳</t>
  </si>
  <si>
    <t xml:space="preserve">317.16</t>
  </si>
  <si>
    <t xml:space="preserve">江西省上饶市广丰区丰溪街道永利国际大酒店停车场二楼</t>
  </si>
  <si>
    <t xml:space="preserve">91360802MA364CBM2U</t>
  </si>
  <si>
    <t xml:space="preserve">江西快马财税服务有限公司</t>
  </si>
  <si>
    <t xml:space="preserve">刘畅</t>
  </si>
  <si>
    <t xml:space="preserve">317.12</t>
  </si>
  <si>
    <t xml:space="preserve">13197966216</t>
  </si>
  <si>
    <r>
      <rPr>
        <sz val="11"/>
        <color rgb="FF000000"/>
        <rFont val="Noto Sans"/>
        <family val="2"/>
      </rPr>
      <t xml:space="preserve">江西省吉安市吉州区北门街附</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2-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室</t>
    </r>
  </si>
  <si>
    <t xml:space="preserve">91360821MA390T5A30</t>
  </si>
  <si>
    <t xml:space="preserve">吉安县诚诺会计服务有限公司</t>
  </si>
  <si>
    <t xml:space="preserve">刘善余</t>
  </si>
  <si>
    <t xml:space="preserve">316.99</t>
  </si>
  <si>
    <t xml:space="preserve">13707967192</t>
  </si>
  <si>
    <r>
      <rPr>
        <sz val="11"/>
        <color rgb="FF000000"/>
        <rFont val="Noto Sans"/>
        <family val="2"/>
      </rPr>
      <t xml:space="preserve">江西省吉安市吉安县城天华路</t>
    </r>
    <r>
      <rPr>
        <sz val="11"/>
        <color rgb="FF000000"/>
        <rFont val="宋体"/>
        <family val="0"/>
        <charset val="134"/>
      </rPr>
      <t xml:space="preserve">2</t>
    </r>
    <r>
      <rPr>
        <sz val="11"/>
        <color rgb="FF000000"/>
        <rFont val="Noto Sans"/>
        <family val="2"/>
      </rPr>
      <t xml:space="preserve">号（锦源春天）</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101</t>
    </r>
  </si>
  <si>
    <t xml:space="preserve">91360721MA396RUF0T</t>
  </si>
  <si>
    <t xml:space="preserve">赣州欣源财务咨询有限公司</t>
  </si>
  <si>
    <t xml:space="preserve">吴梅英</t>
  </si>
  <si>
    <t xml:space="preserve">316.97</t>
  </si>
  <si>
    <t xml:space="preserve">13699586010</t>
  </si>
  <si>
    <r>
      <rPr>
        <sz val="11"/>
        <color rgb="FF000000"/>
        <rFont val="Noto Sans"/>
        <family val="2"/>
      </rPr>
      <t xml:space="preserve">江西省赣州市赣县区梅林镇城南大道西路</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si>
  <si>
    <t xml:space="preserve">91361181MA38DLQ898</t>
  </si>
  <si>
    <t xml:space="preserve">德兴市玖信财务咨询有限公司</t>
  </si>
  <si>
    <t xml:space="preserve">许水英</t>
  </si>
  <si>
    <t xml:space="preserve">316.94</t>
  </si>
  <si>
    <t xml:space="preserve">13576347717</t>
  </si>
  <si>
    <r>
      <rPr>
        <sz val="11"/>
        <color rgb="FF000000"/>
        <rFont val="Noto Sans"/>
        <family val="2"/>
      </rPr>
      <t xml:space="preserve">江西省上饶市德兴市紫东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91360732MA35FPP9XJ</t>
  </si>
  <si>
    <t xml:space="preserve">赣州金顺财务服务有限公司</t>
  </si>
  <si>
    <t xml:space="preserve">蒋少华</t>
  </si>
  <si>
    <t xml:space="preserve">316.93</t>
  </si>
  <si>
    <t xml:space="preserve">13970773623</t>
  </si>
  <si>
    <r>
      <rPr>
        <sz val="11"/>
        <color rgb="FF000000"/>
        <rFont val="Noto Sans"/>
        <family val="2"/>
      </rPr>
      <t xml:space="preserve">兴国县潋江镇客家路</t>
    </r>
    <r>
      <rPr>
        <sz val="11"/>
        <color rgb="FF000000"/>
        <rFont val="宋体"/>
        <family val="0"/>
        <charset val="134"/>
      </rPr>
      <t xml:space="preserve">2-141</t>
    </r>
    <r>
      <rPr>
        <sz val="11"/>
        <color rgb="FF000000"/>
        <rFont val="Noto Sans"/>
        <family val="2"/>
      </rPr>
      <t xml:space="preserve">号</t>
    </r>
  </si>
  <si>
    <t xml:space="preserve">913601253146250036</t>
  </si>
  <si>
    <t xml:space="preserve">江西华杰财务管理有限公司红谷滩分公司</t>
  </si>
  <si>
    <t xml:space="preserve">罗丽</t>
  </si>
  <si>
    <t xml:space="preserve">316.91</t>
  </si>
  <si>
    <t xml:space="preserve">13699556983</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005</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11MA3AE0N12K</t>
  </si>
  <si>
    <t xml:space="preserve">江西波波财务咨询有限公司</t>
  </si>
  <si>
    <t xml:space="preserve">罗艳林</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恒茂瑞都新苑</t>
    </r>
    <r>
      <rPr>
        <sz val="11"/>
        <color rgb="FF000000"/>
        <rFont val="宋体"/>
        <family val="0"/>
        <charset val="134"/>
      </rPr>
      <t xml:space="preserve">A-1-2004</t>
    </r>
    <r>
      <rPr>
        <sz val="11"/>
        <color rgb="FF000000"/>
        <rFont val="Noto Sans"/>
        <family val="2"/>
      </rPr>
      <t xml:space="preserve">室</t>
    </r>
  </si>
  <si>
    <t xml:space="preserve">91360402MA397HHT0B</t>
  </si>
  <si>
    <t xml:space="preserve">九江易安财务咨询有限公司</t>
  </si>
  <si>
    <t xml:space="preserve">雷启霞</t>
  </si>
  <si>
    <t xml:space="preserve">15879269492</t>
  </si>
  <si>
    <r>
      <rPr>
        <sz val="11"/>
        <color rgb="FF000000"/>
        <rFont val="Noto Sans"/>
        <family val="2"/>
      </rPr>
      <t xml:space="preserve">江西省九江市濂溪区高垅乡高垅集镇</t>
    </r>
    <r>
      <rPr>
        <sz val="11"/>
        <color rgb="FF000000"/>
        <rFont val="宋体"/>
        <family val="0"/>
        <charset val="134"/>
      </rPr>
      <t xml:space="preserve">79</t>
    </r>
    <r>
      <rPr>
        <sz val="11"/>
        <color rgb="FF000000"/>
        <rFont val="Noto Sans"/>
        <family val="2"/>
      </rPr>
      <t xml:space="preserve">号</t>
    </r>
  </si>
  <si>
    <t xml:space="preserve">91360104MA35MJX41J</t>
  </si>
  <si>
    <t xml:space="preserve">南昌牛才财务管理有限公司</t>
  </si>
  <si>
    <t xml:space="preserve">刘梅花</t>
  </si>
  <si>
    <t xml:space="preserve">316.9</t>
  </si>
  <si>
    <t xml:space="preserve">17379128691</t>
  </si>
  <si>
    <r>
      <rPr>
        <sz val="11"/>
        <color rgb="FF000000"/>
        <rFont val="Noto Sans"/>
        <family val="2"/>
      </rPr>
      <t xml:space="preserve">江西省南昌市青云谱区昌南工业园区</t>
    </r>
    <r>
      <rPr>
        <sz val="11"/>
        <color rgb="FF000000"/>
        <rFont val="宋体"/>
        <family val="0"/>
        <charset val="134"/>
      </rPr>
      <t xml:space="preserve">B-07</t>
    </r>
    <r>
      <rPr>
        <sz val="11"/>
        <color rgb="FF000000"/>
        <rFont val="Noto Sans"/>
        <family val="2"/>
      </rPr>
      <t xml:space="preserve">（综合大楼）</t>
    </r>
  </si>
  <si>
    <t xml:space="preserve">91360424MA7AQDW77R</t>
  </si>
  <si>
    <t xml:space="preserve">修水财顺通会计服务有限公司</t>
  </si>
  <si>
    <t xml:space="preserve">王瑶</t>
  </si>
  <si>
    <t xml:space="preserve">17879834082</t>
  </si>
  <si>
    <r>
      <rPr>
        <sz val="11"/>
        <color rgb="FF000000"/>
        <rFont val="Noto Sans"/>
        <family val="2"/>
      </rPr>
      <t xml:space="preserve">江西省九江市修水县义宁镇下路源第三安置小区</t>
    </r>
    <r>
      <rPr>
        <sz val="11"/>
        <color rgb="FF000000"/>
        <rFont val="宋体"/>
        <family val="0"/>
        <charset val="134"/>
      </rPr>
      <t xml:space="preserve">20</t>
    </r>
    <r>
      <rPr>
        <sz val="11"/>
        <color rgb="FF000000"/>
        <rFont val="Noto Sans"/>
        <family val="2"/>
      </rPr>
      <t xml:space="preserve">栋二单元</t>
    </r>
    <r>
      <rPr>
        <sz val="11"/>
        <color rgb="FF000000"/>
        <rFont val="宋体"/>
        <family val="0"/>
        <charset val="134"/>
      </rPr>
      <t xml:space="preserve">301</t>
    </r>
    <r>
      <rPr>
        <sz val="11"/>
        <color rgb="FF000000"/>
        <rFont val="Noto Sans"/>
        <family val="2"/>
      </rPr>
      <t xml:space="preserve">室</t>
    </r>
  </si>
  <si>
    <t xml:space="preserve">91360600MA392CH7X4</t>
  </si>
  <si>
    <t xml:space="preserve">鹰潭市恒瑞会计服务有限公司</t>
  </si>
  <si>
    <t xml:space="preserve">罗串连</t>
  </si>
  <si>
    <t xml:space="preserve">316.88</t>
  </si>
  <si>
    <t xml:space="preserve">18296184577</t>
  </si>
  <si>
    <t xml:space="preserve">江西省鹰潭市余江区锦江镇微型元件产业基地</t>
  </si>
  <si>
    <t xml:space="preserve">91360781MA39BMN66E</t>
  </si>
  <si>
    <t xml:space="preserve">瑞金翔润财务咨询服务有限公司</t>
  </si>
  <si>
    <t xml:space="preserve">叶翠珍</t>
  </si>
  <si>
    <t xml:space="preserve">316.84</t>
  </si>
  <si>
    <t xml:space="preserve">15279712331</t>
  </si>
  <si>
    <t xml:space="preserve">江西省瑞金市象湖镇金都大道西延路阳光汽贸三楼</t>
  </si>
  <si>
    <t xml:space="preserve">91360302MA37Y0PK7Q</t>
  </si>
  <si>
    <t xml:space="preserve">江西湖东财务管理有限公司萍乡分公司</t>
  </si>
  <si>
    <t xml:space="preserve">胡文泼</t>
  </si>
  <si>
    <t xml:space="preserve">15879333888</t>
  </si>
  <si>
    <r>
      <rPr>
        <sz val="11"/>
        <color rgb="FF000000"/>
        <rFont val="Noto Sans"/>
        <family val="2"/>
      </rPr>
      <t xml:space="preserve">江西省萍乡市安源区高坑总部经济产业园</t>
    </r>
    <r>
      <rPr>
        <sz val="11"/>
        <color rgb="FF000000"/>
        <rFont val="宋体"/>
        <family val="0"/>
        <charset val="134"/>
      </rPr>
      <t xml:space="preserve">D-074</t>
    </r>
    <r>
      <rPr>
        <sz val="11"/>
        <color rgb="FF000000"/>
        <rFont val="Noto Sans"/>
        <family val="2"/>
      </rPr>
      <t xml:space="preserve">号</t>
    </r>
  </si>
  <si>
    <t xml:space="preserve">91360125MA3924R63K</t>
  </si>
  <si>
    <t xml:space="preserve">南昌晋贤财务咨询有限公司</t>
  </si>
  <si>
    <t xml:space="preserve">吴国芝</t>
  </si>
  <si>
    <t xml:space="preserve">18007090061</t>
  </si>
  <si>
    <r>
      <rPr>
        <sz val="11"/>
        <color rgb="FF000000"/>
        <rFont val="Noto Sans"/>
        <family val="2"/>
      </rPr>
      <t xml:space="preserve">江西省南昌市红谷滩新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1125MA3AC1RD81</t>
  </si>
  <si>
    <t xml:space="preserve">上饶锦秀会计咨询有限公司</t>
  </si>
  <si>
    <t xml:space="preserve">周秀英</t>
  </si>
  <si>
    <t xml:space="preserve">316.83</t>
  </si>
  <si>
    <t xml:space="preserve">18970331667</t>
  </si>
  <si>
    <r>
      <rPr>
        <sz val="11"/>
        <color rgb="FF000000"/>
        <rFont val="Noto Sans"/>
        <family val="2"/>
      </rPr>
      <t xml:space="preserve">江西省上饶市横峰县岑阳镇兴安街</t>
    </r>
    <r>
      <rPr>
        <sz val="11"/>
        <color rgb="FF000000"/>
        <rFont val="宋体"/>
        <family val="0"/>
        <charset val="134"/>
      </rPr>
      <t xml:space="preserve">189</t>
    </r>
    <r>
      <rPr>
        <sz val="11"/>
        <color rgb="FF000000"/>
        <rFont val="Noto Sans"/>
        <family val="2"/>
      </rPr>
      <t xml:space="preserve">号（兴安华城</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si>
  <si>
    <t xml:space="preserve">91361181MA3889N98L</t>
  </si>
  <si>
    <t xml:space="preserve">上饶市九九财务咨询服务有限公司</t>
  </si>
  <si>
    <t xml:space="preserve">董玉莲</t>
  </si>
  <si>
    <t xml:space="preserve">316.79</t>
  </si>
  <si>
    <r>
      <rPr>
        <sz val="11"/>
        <color rgb="FF000000"/>
        <rFont val="Noto Sans"/>
        <family val="2"/>
      </rPr>
      <t xml:space="preserve">江西省上饶市德兴市银城镇上海路白玉兰苑一单元</t>
    </r>
    <r>
      <rPr>
        <sz val="11"/>
        <color rgb="FF000000"/>
        <rFont val="宋体"/>
        <family val="0"/>
        <charset val="134"/>
      </rPr>
      <t xml:space="preserve">401</t>
    </r>
    <r>
      <rPr>
        <sz val="11"/>
        <color rgb="FF000000"/>
        <rFont val="Noto Sans"/>
        <family val="2"/>
      </rPr>
      <t xml:space="preserve">室</t>
    </r>
  </si>
  <si>
    <t xml:space="preserve">91360322MA38A7DN43</t>
  </si>
  <si>
    <t xml:space="preserve">萍乡市倍思特财税服务有限公司</t>
  </si>
  <si>
    <t xml:space="preserve">皮蓉蓉</t>
  </si>
  <si>
    <t xml:space="preserve">316.72</t>
  </si>
  <si>
    <t xml:space="preserve">13767895968</t>
  </si>
  <si>
    <r>
      <rPr>
        <sz val="11"/>
        <color rgb="FF000000"/>
        <rFont val="Noto Sans"/>
        <family val="2"/>
      </rPr>
      <t xml:space="preserve">江西省萍乡市上栗县上栗镇府前路恩信学校隔壁</t>
    </r>
    <r>
      <rPr>
        <sz val="11"/>
        <color rgb="FF000000"/>
        <rFont val="宋体"/>
        <family val="0"/>
        <charset val="134"/>
      </rPr>
      <t xml:space="preserve">2</t>
    </r>
    <r>
      <rPr>
        <sz val="11"/>
        <color rgb="FF000000"/>
        <rFont val="Noto Sans"/>
        <family val="2"/>
      </rPr>
      <t xml:space="preserve">楼</t>
    </r>
  </si>
  <si>
    <t xml:space="preserve">91360111MA3AF69E17</t>
  </si>
  <si>
    <t xml:space="preserve">南昌正方财务管理有限公司</t>
  </si>
  <si>
    <t xml:space="preserve">樊美燕</t>
  </si>
  <si>
    <t xml:space="preserve">316.68</t>
  </si>
  <si>
    <t xml:space="preserve">13732976003</t>
  </si>
  <si>
    <r>
      <rPr>
        <sz val="11"/>
        <color rgb="FF000000"/>
        <rFont val="Noto Sans"/>
        <family val="2"/>
      </rPr>
      <t xml:space="preserve">江西省南昌市青山湖区上海北路</t>
    </r>
    <r>
      <rPr>
        <sz val="11"/>
        <color rgb="FF000000"/>
        <rFont val="宋体"/>
        <family val="0"/>
        <charset val="134"/>
      </rPr>
      <t xml:space="preserve">679</t>
    </r>
    <r>
      <rPr>
        <sz val="11"/>
        <color rgb="FF000000"/>
        <rFont val="Noto Sans"/>
        <family val="2"/>
      </rPr>
      <t xml:space="preserve">号杨坊山庄</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202MA37WRQTXR</t>
  </si>
  <si>
    <t xml:space="preserve">景德镇市九章财务代理有限公司</t>
  </si>
  <si>
    <t xml:space="preserve">黎笑含</t>
  </si>
  <si>
    <t xml:space="preserve">15179871448</t>
  </si>
  <si>
    <r>
      <rPr>
        <sz val="11"/>
        <color rgb="FF000000"/>
        <rFont val="Noto Sans"/>
        <family val="2"/>
      </rPr>
      <t xml:space="preserve">江西省景德镇市昌江区金鱼山</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600MA398W9927</t>
  </si>
  <si>
    <t xml:space="preserve">鹰潭金账本会计服务有限公司</t>
  </si>
  <si>
    <t xml:space="preserve">王红秀</t>
  </si>
  <si>
    <t xml:space="preserve">18270118177</t>
  </si>
  <si>
    <r>
      <rPr>
        <sz val="11"/>
        <color rgb="FF000000"/>
        <rFont val="Noto Sans"/>
        <family val="2"/>
      </rPr>
      <t xml:space="preserve">江西省鹰潭市月湖区胜利西路银座广场</t>
    </r>
    <r>
      <rPr>
        <sz val="11"/>
        <color rgb="FF000000"/>
        <rFont val="宋体"/>
        <family val="0"/>
        <charset val="134"/>
      </rPr>
      <t xml:space="preserve">219</t>
    </r>
    <r>
      <rPr>
        <sz val="11"/>
        <color rgb="FF000000"/>
        <rFont val="Noto Sans"/>
        <family val="2"/>
      </rPr>
      <t xml:space="preserve">号</t>
    </r>
  </si>
  <si>
    <t xml:space="preserve">91360206MA3ADK8Q05</t>
  </si>
  <si>
    <t xml:space="preserve">景德镇汇友天驰财务管理有限公司</t>
  </si>
  <si>
    <t xml:space="preserve">邵静</t>
  </si>
  <si>
    <t xml:space="preserve">316.49</t>
  </si>
  <si>
    <t xml:space="preserve">15179807568</t>
  </si>
  <si>
    <r>
      <rPr>
        <sz val="11"/>
        <color rgb="FF000000"/>
        <rFont val="Noto Sans"/>
        <family val="2"/>
      </rPr>
      <t xml:space="preserve">江西省景德镇高新区梧桐大道合盛光电产业投资公司</t>
    </r>
    <r>
      <rPr>
        <sz val="11"/>
        <color rgb="FF000000"/>
        <rFont val="宋体"/>
        <family val="0"/>
        <charset val="134"/>
      </rPr>
      <t xml:space="preserve">4</t>
    </r>
    <r>
      <rPr>
        <sz val="11"/>
        <color rgb="FF000000"/>
        <rFont val="Noto Sans"/>
        <family val="2"/>
      </rPr>
      <t xml:space="preserve">号厂房</t>
    </r>
  </si>
  <si>
    <t xml:space="preserve">91361128351362812G</t>
  </si>
  <si>
    <t xml:space="preserve">鄱阳县欣农会计代理有限公司</t>
  </si>
  <si>
    <t xml:space="preserve">程国华</t>
  </si>
  <si>
    <t xml:space="preserve">316.46</t>
  </si>
  <si>
    <r>
      <rPr>
        <sz val="11"/>
        <color rgb="FF000000"/>
        <rFont val="Noto Sans"/>
        <family val="2"/>
      </rPr>
      <t xml:space="preserve">江西省上饶市鄱阳县鄱阳镇先锋商贸中心</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405MA38EUPD3G</t>
  </si>
  <si>
    <t xml:space="preserve">共青城市中厚商务秘书有限公司</t>
  </si>
  <si>
    <t xml:space="preserve">熊丽</t>
  </si>
  <si>
    <t xml:space="preserve">18079274337</t>
  </si>
  <si>
    <r>
      <rPr>
        <sz val="11"/>
        <color rgb="FF000000"/>
        <rFont val="Noto Sans"/>
        <family val="2"/>
      </rPr>
      <t xml:space="preserve">江西省九江市共青城市天湖丽都第五幢东街</t>
    </r>
    <r>
      <rPr>
        <sz val="11"/>
        <color rgb="FF000000"/>
        <rFont val="宋体"/>
        <family val="0"/>
        <charset val="134"/>
      </rPr>
      <t xml:space="preserve">9</t>
    </r>
    <r>
      <rPr>
        <sz val="11"/>
        <color rgb="FF000000"/>
        <rFont val="Noto Sans"/>
        <family val="2"/>
      </rPr>
      <t xml:space="preserve">号二楼</t>
    </r>
  </si>
  <si>
    <t xml:space="preserve">91360111MA35KD642K</t>
  </si>
  <si>
    <t xml:space="preserve">南昌三人行财务咨询有限公司</t>
  </si>
  <si>
    <t xml:space="preserve">吴富明</t>
  </si>
  <si>
    <t xml:space="preserve">316.39</t>
  </si>
  <si>
    <t xml:space="preserve">13767193383</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3-104</t>
    </r>
    <r>
      <rPr>
        <sz val="11"/>
        <color rgb="FF000000"/>
        <rFont val="Noto Sans"/>
        <family val="2"/>
      </rPr>
      <t xml:space="preserve">室</t>
    </r>
  </si>
  <si>
    <t xml:space="preserve">91360125MA38YNY47J</t>
  </si>
  <si>
    <t xml:space="preserve">南昌易助创财税咨询有限公司</t>
  </si>
  <si>
    <t xml:space="preserve">冷鹏程</t>
  </si>
  <si>
    <t xml:space="preserve">316.36</t>
  </si>
  <si>
    <t xml:space="preserve">15601230221</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812</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481MA3ADGNC0G</t>
  </si>
  <si>
    <t xml:space="preserve">瑞昌市鑫财税会计代理有限公司</t>
  </si>
  <si>
    <t xml:space="preserve">何燕</t>
  </si>
  <si>
    <t xml:space="preserve">316.34</t>
  </si>
  <si>
    <t xml:space="preserve">13517927559</t>
  </si>
  <si>
    <t xml:space="preserve">江西省九江市瑞昌市码头镇金城路</t>
  </si>
  <si>
    <t xml:space="preserve">91360729327664634K</t>
  </si>
  <si>
    <t xml:space="preserve">全南立信财税咨询服务有限公司</t>
  </si>
  <si>
    <t xml:space="preserve">傅琼莹</t>
  </si>
  <si>
    <t xml:space="preserve">316.28</t>
  </si>
  <si>
    <t xml:space="preserve">15679242204</t>
  </si>
  <si>
    <t xml:space="preserve">江西省赣州市全南县车站东路</t>
  </si>
  <si>
    <t xml:space="preserve">91361121MA382M3507</t>
  </si>
  <si>
    <t xml:space="preserve">上饶市海坤会计咨询服务有限公司</t>
  </si>
  <si>
    <t xml:space="preserve">林雅倩</t>
  </si>
  <si>
    <t xml:space="preserve">316.18</t>
  </si>
  <si>
    <t xml:space="preserve">13319301999</t>
  </si>
  <si>
    <r>
      <rPr>
        <sz val="11"/>
        <color rgb="FF000000"/>
        <rFont val="Noto Sans"/>
        <family val="2"/>
      </rPr>
      <t xml:space="preserve">江西省上饶市信州区万达广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t>
    </r>
    <r>
      <rPr>
        <sz val="11"/>
        <color rgb="FF000000"/>
        <rFont val="Noto Sans"/>
        <family val="2"/>
      </rPr>
      <t xml:space="preserve">层</t>
    </r>
    <r>
      <rPr>
        <sz val="11"/>
        <color rgb="FF000000"/>
        <rFont val="宋体"/>
        <family val="0"/>
        <charset val="134"/>
      </rPr>
      <t xml:space="preserve">2#3713</t>
    </r>
    <r>
      <rPr>
        <sz val="11"/>
        <color rgb="FF000000"/>
        <rFont val="Noto Sans"/>
        <family val="2"/>
      </rPr>
      <t xml:space="preserve">号</t>
    </r>
  </si>
  <si>
    <t xml:space="preserve">91361121MA38PKWF79</t>
  </si>
  <si>
    <t xml:space="preserve">上饶市方敬圆财务管理有限责任公司</t>
  </si>
  <si>
    <t xml:space="preserve">黄红萍</t>
  </si>
  <si>
    <t xml:space="preserve">316.15</t>
  </si>
  <si>
    <t xml:space="preserve">13677069680</t>
  </si>
  <si>
    <r>
      <rPr>
        <sz val="11"/>
        <color rgb="FF000000"/>
        <rFont val="Noto Sans"/>
        <family val="2"/>
      </rPr>
      <t xml:space="preserve">江西省上饶市广信区七六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si>
  <si>
    <t xml:space="preserve">91360124MA39AKLR4R</t>
  </si>
  <si>
    <t xml:space="preserve">南昌飞宇财务咨询有限公司</t>
  </si>
  <si>
    <t xml:space="preserve">付必成</t>
  </si>
  <si>
    <t xml:space="preserve">316.11</t>
  </si>
  <si>
    <t xml:space="preserve">18170912610</t>
  </si>
  <si>
    <r>
      <rPr>
        <sz val="11"/>
        <color rgb="FF000000"/>
        <rFont val="Noto Sans"/>
        <family val="2"/>
      </rPr>
      <t xml:space="preserve">江西省南昌市进贤县民和镇云桥路</t>
    </r>
    <r>
      <rPr>
        <sz val="11"/>
        <color rgb="FF000000"/>
        <rFont val="宋体"/>
        <family val="0"/>
        <charset val="134"/>
      </rPr>
      <t xml:space="preserve">929</t>
    </r>
    <r>
      <rPr>
        <sz val="11"/>
        <color rgb="FF000000"/>
        <rFont val="Noto Sans"/>
        <family val="2"/>
      </rPr>
      <t xml:space="preserve">号洪达金域蓝湾</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t xml:space="preserve">91360125MA39U9789P</t>
  </si>
  <si>
    <t xml:space="preserve">江西省点税通财务管理有限公司南昌分公司</t>
  </si>
  <si>
    <t xml:space="preserve">何传月</t>
  </si>
  <si>
    <t xml:space="preserve">316.09</t>
  </si>
  <si>
    <t xml:space="preserve">15270949033</t>
  </si>
  <si>
    <r>
      <rPr>
        <sz val="11"/>
        <color rgb="FF000000"/>
        <rFont val="Noto Sans"/>
        <family val="2"/>
      </rPr>
      <t xml:space="preserve">江西省南昌市红谷滩区红谷中大道</t>
    </r>
    <r>
      <rPr>
        <sz val="11"/>
        <color rgb="FF000000"/>
        <rFont val="宋体"/>
        <family val="0"/>
        <charset val="134"/>
      </rPr>
      <t xml:space="preserve">1669</t>
    </r>
    <r>
      <rPr>
        <sz val="11"/>
        <color rgb="FF000000"/>
        <rFont val="Noto Sans"/>
        <family val="2"/>
      </rPr>
      <t xml:space="preserve">号华尔登商业中心喜来登酒店、办公楼写字楼</t>
    </r>
    <r>
      <rPr>
        <sz val="11"/>
        <color rgb="FF000000"/>
        <rFont val="宋体"/>
        <family val="0"/>
        <charset val="134"/>
      </rPr>
      <t xml:space="preserve">3104</t>
    </r>
    <r>
      <rPr>
        <sz val="11"/>
        <color rgb="FF000000"/>
        <rFont val="Noto Sans"/>
        <family val="2"/>
      </rPr>
      <t xml:space="preserve">室</t>
    </r>
  </si>
  <si>
    <t xml:space="preserve">91360983MA7DBC6D9D</t>
  </si>
  <si>
    <t xml:space="preserve">高安市鑫瑞财务咨询有限公司</t>
  </si>
  <si>
    <t xml:space="preserve">李娜</t>
  </si>
  <si>
    <t xml:space="preserve">316.07</t>
  </si>
  <si>
    <t xml:space="preserve">18296591239</t>
  </si>
  <si>
    <r>
      <rPr>
        <sz val="11"/>
        <color rgb="FF000000"/>
        <rFont val="Noto Sans"/>
        <family val="2"/>
      </rPr>
      <t xml:space="preserve">江西省宜春市高安市连锦许村</t>
    </r>
    <r>
      <rPr>
        <sz val="11"/>
        <color rgb="FF000000"/>
        <rFont val="宋体"/>
        <family val="0"/>
        <charset val="134"/>
      </rPr>
      <t xml:space="preserve">6</t>
    </r>
    <r>
      <rPr>
        <sz val="11"/>
        <color rgb="FF000000"/>
        <rFont val="Noto Sans"/>
        <family val="2"/>
      </rPr>
      <t xml:space="preserve">栋</t>
    </r>
  </si>
  <si>
    <t xml:space="preserve">91360829MA38J9N39D</t>
  </si>
  <si>
    <t xml:space="preserve">安福县盛和财务咨询有限公司</t>
  </si>
  <si>
    <t xml:space="preserve">郁湘</t>
  </si>
  <si>
    <t xml:space="preserve">316.06</t>
  </si>
  <si>
    <t xml:space="preserve">15879417325</t>
  </si>
  <si>
    <r>
      <rPr>
        <sz val="11"/>
        <color rgb="FF000000"/>
        <rFont val="Noto Sans"/>
        <family val="2"/>
      </rPr>
      <t xml:space="preserve">江西省吉安市安福县平都镇城北世纪城</t>
    </r>
    <r>
      <rPr>
        <sz val="11"/>
        <color rgb="FF000000"/>
        <rFont val="宋体"/>
        <family val="0"/>
        <charset val="134"/>
      </rPr>
      <t xml:space="preserve">2</t>
    </r>
    <r>
      <rPr>
        <sz val="11"/>
        <color rgb="FF000000"/>
        <rFont val="Noto Sans"/>
        <family val="2"/>
      </rPr>
      <t xml:space="preserve">幢商铺</t>
    </r>
    <r>
      <rPr>
        <sz val="11"/>
        <color rgb="FF000000"/>
        <rFont val="宋体"/>
        <family val="0"/>
        <charset val="134"/>
      </rPr>
      <t xml:space="preserve">20</t>
    </r>
    <r>
      <rPr>
        <sz val="11"/>
        <color rgb="FF000000"/>
        <rFont val="Noto Sans"/>
        <family val="2"/>
      </rPr>
      <t xml:space="preserve">号</t>
    </r>
  </si>
  <si>
    <t xml:space="preserve">91360322MA35LN6H1Y</t>
  </si>
  <si>
    <t xml:space="preserve">上栗县同鑫财务咨询有限公司</t>
  </si>
  <si>
    <t xml:space="preserve">王达林</t>
  </si>
  <si>
    <t xml:space="preserve">315.92</t>
  </si>
  <si>
    <t xml:space="preserve">13330110808</t>
  </si>
  <si>
    <r>
      <rPr>
        <sz val="11"/>
        <color rgb="FF000000"/>
        <rFont val="Noto Sans"/>
        <family val="2"/>
      </rPr>
      <t xml:space="preserve">江西省萍乡市上栗县上栗镇平安北路市民中心对面</t>
    </r>
    <r>
      <rPr>
        <sz val="11"/>
        <color rgb="FF000000"/>
        <rFont val="宋体"/>
        <family val="0"/>
        <charset val="134"/>
      </rPr>
      <t xml:space="preserve">2</t>
    </r>
    <r>
      <rPr>
        <sz val="11"/>
        <color rgb="FF000000"/>
        <rFont val="Noto Sans"/>
        <family val="2"/>
      </rPr>
      <t xml:space="preserve">楼</t>
    </r>
  </si>
  <si>
    <t xml:space="preserve">91360924576118570U</t>
  </si>
  <si>
    <t xml:space="preserve">宜丰县汇智通财务管理有限公司</t>
  </si>
  <si>
    <t xml:space="preserve">黎花</t>
  </si>
  <si>
    <t xml:space="preserve">315.84</t>
  </si>
  <si>
    <t xml:space="preserve">18170025359</t>
  </si>
  <si>
    <r>
      <rPr>
        <sz val="11"/>
        <color rgb="FF000000"/>
        <rFont val="Noto Sans"/>
        <family val="2"/>
      </rPr>
      <t xml:space="preserve">江西省宜春市宜丰县新昌西大道</t>
    </r>
    <r>
      <rPr>
        <sz val="11"/>
        <color rgb="FF000000"/>
        <rFont val="宋体"/>
        <family val="0"/>
        <charset val="134"/>
      </rPr>
      <t xml:space="preserve">42</t>
    </r>
    <r>
      <rPr>
        <sz val="11"/>
        <color rgb="FF000000"/>
        <rFont val="Noto Sans"/>
        <family val="2"/>
      </rPr>
      <t xml:space="preserve">号工商银行三楼（自主申报）</t>
    </r>
  </si>
  <si>
    <t xml:space="preserve">91361100MA391CQY2T</t>
  </si>
  <si>
    <t xml:space="preserve">上饶市安鑫财务咨询有限公司</t>
  </si>
  <si>
    <t xml:space="preserve">占贞仙</t>
  </si>
  <si>
    <t xml:space="preserve">14779882813</t>
  </si>
  <si>
    <r>
      <rPr>
        <sz val="11"/>
        <color rgb="FF000000"/>
        <rFont val="Noto Sans"/>
        <family val="2"/>
      </rPr>
      <t xml:space="preserve">江西省上饶市信州区凤凰大道财富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0421327630805P</t>
  </si>
  <si>
    <t xml:space="preserve">九江德源商务咨询服务有限公司</t>
  </si>
  <si>
    <t xml:space="preserve">李建民</t>
  </si>
  <si>
    <t xml:space="preserve">315.77</t>
  </si>
  <si>
    <t xml:space="preserve">15350026272</t>
  </si>
  <si>
    <r>
      <rPr>
        <sz val="11"/>
        <color rgb="FF000000"/>
        <rFont val="Noto Sans"/>
        <family val="2"/>
      </rPr>
      <t xml:space="preserve">江西省九江市九江县盛世嘉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02MA35GND423</t>
  </si>
  <si>
    <t xml:space="preserve">南昌众成财务咨询有限公司赣州分公司</t>
  </si>
  <si>
    <t xml:space="preserve">王海如</t>
  </si>
  <si>
    <t xml:space="preserve">315.69</t>
  </si>
  <si>
    <r>
      <rPr>
        <sz val="11"/>
        <color rgb="FF000000"/>
        <rFont val="Noto Sans"/>
        <family val="2"/>
      </rPr>
      <t xml:space="preserve">江西省赣州市章贡区东阳山路</t>
    </r>
    <r>
      <rPr>
        <sz val="11"/>
        <color rgb="FF000000"/>
        <rFont val="宋体"/>
        <family val="0"/>
        <charset val="134"/>
      </rPr>
      <t xml:space="preserve">3</t>
    </r>
    <r>
      <rPr>
        <sz val="11"/>
        <color rgb="FF000000"/>
        <rFont val="Noto Sans"/>
        <family val="2"/>
      </rPr>
      <t xml:space="preserve">号鸿建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车库</t>
    </r>
  </si>
  <si>
    <t xml:space="preserve">91360103MA395H725Q</t>
  </si>
  <si>
    <t xml:space="preserve">南昌妙算财税咨询有限公司</t>
  </si>
  <si>
    <t xml:space="preserve">胡宝红</t>
  </si>
  <si>
    <t xml:space="preserve">315.58</t>
  </si>
  <si>
    <t xml:space="preserve">13970050675</t>
  </si>
  <si>
    <r>
      <rPr>
        <sz val="11"/>
        <color rgb="FF000000"/>
        <rFont val="Noto Sans"/>
        <family val="2"/>
      </rPr>
      <t xml:space="preserve">江西省南昌市西湖区干家后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3</t>
    </r>
  </si>
  <si>
    <t xml:space="preserve">91361127076873406K</t>
  </si>
  <si>
    <t xml:space="preserve">余干县凯鑫会计服务有限公司</t>
  </si>
  <si>
    <t xml:space="preserve">张细兰</t>
  </si>
  <si>
    <t xml:space="preserve">315.57</t>
  </si>
  <si>
    <t xml:space="preserve">13576233003</t>
  </si>
  <si>
    <t xml:space="preserve">余干县玉亭镇城北建设局宿舍一栋二单元东</t>
  </si>
  <si>
    <t xml:space="preserve">91360727MA39AK78X6</t>
  </si>
  <si>
    <t xml:space="preserve">龙南邦泰会计服务有限公司</t>
  </si>
  <si>
    <t xml:space="preserve">李顺秀</t>
  </si>
  <si>
    <t xml:space="preserve">315.56</t>
  </si>
  <si>
    <t xml:space="preserve">13970477331</t>
  </si>
  <si>
    <r>
      <rPr>
        <sz val="11"/>
        <color rgb="FF000000"/>
        <rFont val="Noto Sans"/>
        <family val="2"/>
      </rPr>
      <t xml:space="preserve">江西省龙南市龙南镇龙翔大道翔泰小区（行政服务中心侧门对面、龙泽路宏昌城隔壁</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8026620258054</t>
  </si>
  <si>
    <t xml:space="preserve">江西省百易财税集团有限公司</t>
  </si>
  <si>
    <t xml:space="preserve">易利群</t>
  </si>
  <si>
    <t xml:space="preserve">315.55</t>
  </si>
  <si>
    <t xml:space="preserve">13576888797</t>
  </si>
  <si>
    <r>
      <rPr>
        <sz val="11"/>
        <color rgb="FF000000"/>
        <rFont val="Noto Sans"/>
        <family val="2"/>
      </rPr>
      <t xml:space="preserve">江西省吉安市吉州区粤商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7-908</t>
    </r>
  </si>
  <si>
    <t xml:space="preserve">91360424MA38JUX21G</t>
  </si>
  <si>
    <t xml:space="preserve">九江市大账房会计事务有限公司修水分公司</t>
  </si>
  <si>
    <t xml:space="preserve">陈勇</t>
  </si>
  <si>
    <t xml:space="preserve">315.54</t>
  </si>
  <si>
    <t xml:space="preserve">18897923988</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t>
    </r>
    <r>
      <rPr>
        <sz val="11"/>
        <color rgb="FF000000"/>
        <rFont val="宋体"/>
        <family val="0"/>
        <charset val="134"/>
      </rPr>
      <t xml:space="preserve">A055</t>
    </r>
    <r>
      <rPr>
        <sz val="11"/>
        <color rgb="FF000000"/>
        <rFont val="Noto Sans"/>
        <family val="2"/>
      </rPr>
      <t xml:space="preserve">、</t>
    </r>
    <r>
      <rPr>
        <sz val="11"/>
        <color rgb="FF000000"/>
        <rFont val="宋体"/>
        <family val="0"/>
        <charset val="134"/>
      </rPr>
      <t xml:space="preserve">A057</t>
    </r>
  </si>
  <si>
    <t xml:space="preserve">91360100769781395A</t>
  </si>
  <si>
    <t xml:space="preserve">江西百业旺财务咨询有限公司</t>
  </si>
  <si>
    <t xml:space="preserve">郑凤娇</t>
  </si>
  <si>
    <t xml:space="preserve">315.4</t>
  </si>
  <si>
    <t xml:space="preserve">13707088857</t>
  </si>
  <si>
    <r>
      <rPr>
        <sz val="11"/>
        <color rgb="FF000000"/>
        <rFont val="Noto Sans"/>
        <family val="2"/>
      </rPr>
      <t xml:space="preserve">南昌市八一大道</t>
    </r>
    <r>
      <rPr>
        <sz val="11"/>
        <color rgb="FF000000"/>
        <rFont val="宋体"/>
        <family val="0"/>
        <charset val="134"/>
      </rPr>
      <t xml:space="preserve">432</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室</t>
    </r>
  </si>
  <si>
    <t xml:space="preserve">91360102MA35F8YL9X</t>
  </si>
  <si>
    <t xml:space="preserve">南昌辰业财务咨询有限公司</t>
  </si>
  <si>
    <t xml:space="preserve">丰岚芸</t>
  </si>
  <si>
    <t xml:space="preserve">315.36</t>
  </si>
  <si>
    <t xml:space="preserve">13330084150</t>
  </si>
  <si>
    <r>
      <rPr>
        <sz val="11"/>
        <color rgb="FF000000"/>
        <rFont val="Noto Sans"/>
        <family val="2"/>
      </rPr>
      <t xml:space="preserve">南昌市东湖区富大有路</t>
    </r>
    <r>
      <rPr>
        <sz val="11"/>
        <color rgb="FF000000"/>
        <rFont val="宋体"/>
        <family val="0"/>
        <charset val="134"/>
      </rPr>
      <t xml:space="preserve">9</t>
    </r>
    <r>
      <rPr>
        <sz val="11"/>
        <color rgb="FF000000"/>
        <rFont val="Noto Sans"/>
        <family val="2"/>
      </rPr>
      <t xml:space="preserve">号赣昌大厦</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825MA38HEHN71</t>
  </si>
  <si>
    <t xml:space="preserve">吉安市会会财务咨询有限公司</t>
  </si>
  <si>
    <t xml:space="preserve">袁取贤</t>
  </si>
  <si>
    <t xml:space="preserve">315.02</t>
  </si>
  <si>
    <t xml:space="preserve">18770661949</t>
  </si>
  <si>
    <t xml:space="preserve">江西省吉安市永丰县恩江镇江家路</t>
  </si>
  <si>
    <t xml:space="preserve">91360803MA38C1GL16</t>
  </si>
  <si>
    <t xml:space="preserve">吉安市青原区九鑫同富财务咨询有限公司</t>
  </si>
  <si>
    <t xml:space="preserve">郭伟</t>
  </si>
  <si>
    <t xml:space="preserve">315</t>
  </si>
  <si>
    <t xml:space="preserve">19907961480</t>
  </si>
  <si>
    <r>
      <rPr>
        <sz val="11"/>
        <color rgb="FF000000"/>
        <rFont val="Noto Sans"/>
        <family val="2"/>
      </rPr>
      <t xml:space="preserve">江西省吉安市青原区行政中心东边嘉福庭苑</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2</t>
    </r>
    <r>
      <rPr>
        <sz val="11"/>
        <color rgb="FF000000"/>
        <rFont val="Noto Sans"/>
        <family val="2"/>
      </rPr>
      <t xml:space="preserve">室</t>
    </r>
  </si>
  <si>
    <t xml:space="preserve">913607355965412373</t>
  </si>
  <si>
    <t xml:space="preserve">石城县蓝海企业服务有限公司</t>
  </si>
  <si>
    <t xml:space="preserve">赖道芳</t>
  </si>
  <si>
    <t xml:space="preserve">314.94</t>
  </si>
  <si>
    <t xml:space="preserve">18179078195</t>
  </si>
  <si>
    <r>
      <rPr>
        <sz val="11"/>
        <color rgb="FF000000"/>
        <rFont val="Noto Sans"/>
        <family val="2"/>
      </rPr>
      <t xml:space="preserve">江西省赣州市石城县琴江镇温坊村仙姑岭二期</t>
    </r>
    <r>
      <rPr>
        <sz val="11"/>
        <color rgb="FF000000"/>
        <rFont val="宋体"/>
        <family val="0"/>
        <charset val="134"/>
      </rPr>
      <t xml:space="preserve">B1-1</t>
    </r>
    <r>
      <rPr>
        <sz val="11"/>
        <color rgb="FF000000"/>
        <rFont val="Noto Sans"/>
        <family val="2"/>
      </rPr>
      <t xml:space="preserve">栋二楼</t>
    </r>
  </si>
  <si>
    <t xml:space="preserve">91360102MA35F6MH4R</t>
  </si>
  <si>
    <t xml:space="preserve">江西国瑞代理记账有限公司</t>
  </si>
  <si>
    <t xml:space="preserve">毛长水</t>
  </si>
  <si>
    <t xml:space="preserve">314.93</t>
  </si>
  <si>
    <t xml:space="preserve">1387007962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二楼</t>
    </r>
  </si>
  <si>
    <t xml:space="preserve">91360124MA395LEL69</t>
  </si>
  <si>
    <t xml:space="preserve">江西运筹商务有限公司</t>
  </si>
  <si>
    <t xml:space="preserve">吴景新</t>
  </si>
  <si>
    <t xml:space="preserve">314.9</t>
  </si>
  <si>
    <t xml:space="preserve">13970060586</t>
  </si>
  <si>
    <r>
      <rPr>
        <sz val="11"/>
        <color rgb="FF000000"/>
        <rFont val="Noto Sans"/>
        <family val="2"/>
      </rPr>
      <t xml:space="preserve">江西省南昌市进贤县李渡镇李渡大道</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91360104MA3ABJ0DXD</t>
  </si>
  <si>
    <t xml:space="preserve">南昌零柒玖壹会计服务有限公司</t>
  </si>
  <si>
    <t xml:space="preserve">罗钢</t>
  </si>
  <si>
    <t xml:space="preserve">314.84</t>
  </si>
  <si>
    <t xml:space="preserve">1527087166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502MA36Y8D83R</t>
  </si>
  <si>
    <t xml:space="preserve">新余市其华会计服务有限公司</t>
  </si>
  <si>
    <t xml:space="preserve">李萍</t>
  </si>
  <si>
    <t xml:space="preserve">314.75</t>
  </si>
  <si>
    <t xml:space="preserve">15070137466</t>
  </si>
  <si>
    <r>
      <rPr>
        <sz val="11"/>
        <color rgb="FF000000"/>
        <rFont val="Noto Sans"/>
        <family val="2"/>
      </rPr>
      <t xml:space="preserve">江西省新余市高新开发区城东商贸城</t>
    </r>
    <r>
      <rPr>
        <sz val="11"/>
        <color rgb="FF000000"/>
        <rFont val="宋体"/>
        <family val="0"/>
        <charset val="134"/>
      </rPr>
      <t xml:space="preserve">A1162</t>
    </r>
    <r>
      <rPr>
        <sz val="11"/>
        <color rgb="FF000000"/>
        <rFont val="Noto Sans"/>
        <family val="2"/>
      </rPr>
      <t xml:space="preserve">号</t>
    </r>
  </si>
  <si>
    <t xml:space="preserve">91360481MA3806CN00</t>
  </si>
  <si>
    <t xml:space="preserve">瑞昌市红玉财务咨询有限公司城东分公司</t>
  </si>
  <si>
    <t xml:space="preserve">熊桃</t>
  </si>
  <si>
    <t xml:space="preserve">15374228306</t>
  </si>
  <si>
    <r>
      <rPr>
        <sz val="11"/>
        <color rgb="FF000000"/>
        <rFont val="Noto Sans"/>
        <family val="2"/>
      </rPr>
      <t xml:space="preserve">江西省九江市瑞昌市宝源春天</t>
    </r>
    <r>
      <rPr>
        <sz val="11"/>
        <color rgb="FF000000"/>
        <rFont val="宋体"/>
        <family val="0"/>
        <charset val="134"/>
      </rPr>
      <t xml:space="preserve">6-2-1104</t>
    </r>
  </si>
  <si>
    <t xml:space="preserve">91360111MA7B23L61E</t>
  </si>
  <si>
    <t xml:space="preserve">江西海通财税服务有限公司</t>
  </si>
  <si>
    <t xml:space="preserve">邱于明</t>
  </si>
  <si>
    <t xml:space="preserve">314.67</t>
  </si>
  <si>
    <t xml:space="preserve">18370995547</t>
  </si>
  <si>
    <r>
      <rPr>
        <sz val="11"/>
        <color rgb="FF000000"/>
        <rFont val="Noto Sans"/>
        <family val="2"/>
      </rPr>
      <t xml:space="preserve">江西省南昌市青山湖区青山湖大道</t>
    </r>
    <r>
      <rPr>
        <sz val="11"/>
        <color rgb="FF000000"/>
        <rFont val="宋体"/>
        <family val="0"/>
        <charset val="134"/>
      </rPr>
      <t xml:space="preserve">566</t>
    </r>
    <r>
      <rPr>
        <sz val="11"/>
        <color rgb="FF000000"/>
        <rFont val="Noto Sans"/>
        <family val="2"/>
      </rPr>
      <t xml:space="preserve">号太华青湖综合楼</t>
    </r>
    <r>
      <rPr>
        <sz val="11"/>
        <color rgb="FF000000"/>
        <rFont val="宋体"/>
        <family val="0"/>
        <charset val="134"/>
      </rPr>
      <t xml:space="preserve">407</t>
    </r>
  </si>
  <si>
    <t xml:space="preserve">9136012506748955X9</t>
  </si>
  <si>
    <t xml:space="preserve">南昌成功财务管理有限责任公司</t>
  </si>
  <si>
    <t xml:space="preserve">314.6</t>
  </si>
  <si>
    <t xml:space="preserve">江西省南昌市红谷滩新区飞虹路６９号博泰江滨威尼斯１栋１单元２８０７室</t>
  </si>
  <si>
    <t xml:space="preserve">91361026MA38M2G827</t>
  </si>
  <si>
    <t xml:space="preserve">抚州市水北财务咨询有限公司</t>
  </si>
  <si>
    <t xml:space="preserve">王卫玲</t>
  </si>
  <si>
    <t xml:space="preserve">314.52</t>
  </si>
  <si>
    <t xml:space="preserve">13870483081</t>
  </si>
  <si>
    <r>
      <rPr>
        <sz val="11"/>
        <color rgb="FF000000"/>
        <rFont val="Noto Sans"/>
        <family val="2"/>
      </rPr>
      <t xml:space="preserve">江西省抚州市宜黄县凤冈镇水北上上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01</t>
    </r>
    <r>
      <rPr>
        <sz val="11"/>
        <color rgb="FF000000"/>
        <rFont val="Noto Sans"/>
        <family val="2"/>
      </rPr>
      <t xml:space="preserve">室</t>
    </r>
  </si>
  <si>
    <t xml:space="preserve">91361128MA39UHEJ5Y</t>
  </si>
  <si>
    <t xml:space="preserve">鄱阳县金鑫财税会计服务有限公司</t>
  </si>
  <si>
    <t xml:space="preserve">金晓青</t>
  </si>
  <si>
    <t xml:space="preserve">314.49</t>
  </si>
  <si>
    <t xml:space="preserve">15207936620</t>
  </si>
  <si>
    <r>
      <rPr>
        <sz val="11"/>
        <color rgb="FF000000"/>
        <rFont val="Noto Sans"/>
        <family val="2"/>
      </rPr>
      <t xml:space="preserve">江西省上饶市鄱阳县鄱阳镇中心花园小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1128MA35JP5W28</t>
  </si>
  <si>
    <t xml:space="preserve">江西省玉阶梯会计服务有限公司鄱阳会计代理中心</t>
  </si>
  <si>
    <t xml:space="preserve">314.48</t>
  </si>
  <si>
    <t xml:space="preserve">18970158886</t>
  </si>
  <si>
    <r>
      <rPr>
        <sz val="11"/>
        <color rgb="FF000000"/>
        <rFont val="Noto Sans"/>
        <family val="2"/>
      </rPr>
      <t xml:space="preserve">江西省上饶市鄱阳县鄱阳镇白天鹅小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6</t>
    </r>
    <r>
      <rPr>
        <sz val="11"/>
        <color rgb="FF000000"/>
        <rFont val="Noto Sans"/>
        <family val="2"/>
      </rPr>
      <t xml:space="preserve">室</t>
    </r>
  </si>
  <si>
    <t xml:space="preserve">91360313MA7F2UM57L</t>
  </si>
  <si>
    <t xml:space="preserve">萍乡市旺德立财务管理有限公司</t>
  </si>
  <si>
    <t xml:space="preserve">文志敏</t>
  </si>
  <si>
    <t xml:space="preserve">15170332812</t>
  </si>
  <si>
    <t xml:space="preserve">江西省萍乡市湘东区陶瓷产业基地</t>
  </si>
  <si>
    <t xml:space="preserve">91361122MA39B54425</t>
  </si>
  <si>
    <t xml:space="preserve">上饶市亿鹏升财务咨询有限公司</t>
  </si>
  <si>
    <t xml:space="preserve">余玲浩</t>
  </si>
  <si>
    <t xml:space="preserve">15216039994</t>
  </si>
  <si>
    <t xml:space="preserve">江西省上饶市广丰区芦林街道芦林大道南侧</t>
  </si>
  <si>
    <t xml:space="preserve">913607313431746006</t>
  </si>
  <si>
    <t xml:space="preserve">赣州兴业财务咨询有限公司</t>
  </si>
  <si>
    <t xml:space="preserve">郭凤连</t>
  </si>
  <si>
    <t xml:space="preserve">18365413227</t>
  </si>
  <si>
    <t xml:space="preserve">江西省赣州市于都县贡江镇长征广场东路</t>
  </si>
  <si>
    <t xml:space="preserve">91361024MA39U3WT3C</t>
  </si>
  <si>
    <t xml:space="preserve">江西方诺财务有限公司崇仁县分公司</t>
  </si>
  <si>
    <t xml:space="preserve">李晶</t>
  </si>
  <si>
    <t xml:space="preserve">314.41</t>
  </si>
  <si>
    <t xml:space="preserve">13647041580</t>
  </si>
  <si>
    <r>
      <rPr>
        <sz val="11"/>
        <color rgb="FF000000"/>
        <rFont val="Noto Sans"/>
        <family val="2"/>
      </rPr>
      <t xml:space="preserve">江西省抚州市崇仁县巴山镇人民大道</t>
    </r>
    <r>
      <rPr>
        <sz val="11"/>
        <color rgb="FF000000"/>
        <rFont val="宋体"/>
        <family val="0"/>
        <charset val="134"/>
      </rPr>
      <t xml:space="preserve">360</t>
    </r>
    <r>
      <rPr>
        <sz val="11"/>
        <color rgb="FF000000"/>
        <rFont val="Noto Sans"/>
        <family val="2"/>
      </rPr>
      <t xml:space="preserve">号</t>
    </r>
  </si>
  <si>
    <t xml:space="preserve">91361003MA397NRK7H</t>
  </si>
  <si>
    <t xml:space="preserve">抚州账管家财务咨询有限公司</t>
  </si>
  <si>
    <t xml:space="preserve">黄英</t>
  </si>
  <si>
    <t xml:space="preserve">314.19</t>
  </si>
  <si>
    <t xml:space="preserve">13687942858</t>
  </si>
  <si>
    <r>
      <rPr>
        <sz val="11"/>
        <color rgb="FF000000"/>
        <rFont val="Noto Sans"/>
        <family val="2"/>
      </rPr>
      <t xml:space="preserve">江西省抚州市抚州高新技术产业开发区金柅大道中段创业嘉园</t>
    </r>
    <r>
      <rPr>
        <sz val="11"/>
        <color rgb="FF000000"/>
        <rFont val="宋体"/>
        <family val="0"/>
        <charset val="134"/>
      </rPr>
      <t xml:space="preserve">6#A-203</t>
    </r>
  </si>
  <si>
    <t xml:space="preserve">91360502MA35UN580E</t>
  </si>
  <si>
    <t xml:space="preserve">新余市德勤企业服务有限公司</t>
  </si>
  <si>
    <t xml:space="preserve">郭柳魄</t>
  </si>
  <si>
    <t xml:space="preserve">313.8</t>
  </si>
  <si>
    <t xml:space="preserve">13755588203</t>
  </si>
  <si>
    <r>
      <rPr>
        <sz val="11"/>
        <color rgb="FF000000"/>
        <rFont val="Noto Sans"/>
        <family val="2"/>
      </rPr>
      <t xml:space="preserve">江西省新余市渝水区中山大道</t>
    </r>
    <r>
      <rPr>
        <sz val="11"/>
        <color rgb="FF000000"/>
        <rFont val="宋体"/>
        <family val="0"/>
        <charset val="134"/>
      </rPr>
      <t xml:space="preserve">106</t>
    </r>
    <r>
      <rPr>
        <sz val="11"/>
        <color rgb="FF000000"/>
        <rFont val="Noto Sans"/>
        <family val="2"/>
      </rPr>
      <t xml:space="preserve">号曼福特国际广场</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01</t>
    </r>
    <r>
      <rPr>
        <sz val="11"/>
        <color rgb="FF000000"/>
        <rFont val="Noto Sans"/>
        <family val="2"/>
      </rPr>
      <t xml:space="preserve">室</t>
    </r>
  </si>
  <si>
    <t xml:space="preserve">91360402MA381FWE4A</t>
  </si>
  <si>
    <t xml:space="preserve">九江文洋财务咨询有限公司</t>
  </si>
  <si>
    <t xml:space="preserve">郭汪洋</t>
  </si>
  <si>
    <t xml:space="preserve">313.76</t>
  </si>
  <si>
    <t xml:space="preserve">15907924693</t>
  </si>
  <si>
    <r>
      <rPr>
        <sz val="11"/>
        <color rgb="FF000000"/>
        <rFont val="Noto Sans"/>
        <family val="2"/>
      </rPr>
      <t xml:space="preserve">江西省九江市濂溪区九莲北路</t>
    </r>
    <r>
      <rPr>
        <sz val="11"/>
        <color rgb="FF000000"/>
        <rFont val="宋体"/>
        <family val="0"/>
        <charset val="134"/>
      </rPr>
      <t xml:space="preserve">258</t>
    </r>
    <r>
      <rPr>
        <sz val="11"/>
        <color rgb="FF000000"/>
        <rFont val="Noto Sans"/>
        <family val="2"/>
      </rPr>
      <t xml:space="preserve">号香域半山</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7</t>
    </r>
    <r>
      <rPr>
        <sz val="11"/>
        <color rgb="FF000000"/>
        <rFont val="Noto Sans"/>
        <family val="2"/>
      </rPr>
      <t xml:space="preserve">室</t>
    </r>
  </si>
  <si>
    <t xml:space="preserve">91360124MA3859J45A</t>
  </si>
  <si>
    <t xml:space="preserve">南昌市良展企业管理有限公司</t>
  </si>
  <si>
    <t xml:space="preserve">盛晟</t>
  </si>
  <si>
    <t xml:space="preserve">313.73</t>
  </si>
  <si>
    <t xml:space="preserve">13517099732</t>
  </si>
  <si>
    <t xml:space="preserve">江西省南昌市进贤县文港镇经济小区</t>
  </si>
  <si>
    <t xml:space="preserve">91360428MA3AB9CW4T</t>
  </si>
  <si>
    <t xml:space="preserve">都昌县惠清财务咨询有限公司</t>
  </si>
  <si>
    <t xml:space="preserve">刘媛</t>
  </si>
  <si>
    <t xml:space="preserve">313.59</t>
  </si>
  <si>
    <t xml:space="preserve">13767256109</t>
  </si>
  <si>
    <r>
      <rPr>
        <sz val="11"/>
        <color rgb="FF000000"/>
        <rFont val="Noto Sans"/>
        <family val="2"/>
      </rPr>
      <t xml:space="preserve">江西省九江市都昌县颐景园小区（</t>
    </r>
    <r>
      <rPr>
        <sz val="11"/>
        <color rgb="FF000000"/>
        <rFont val="宋体"/>
        <family val="0"/>
        <charset val="134"/>
      </rPr>
      <t xml:space="preserve">8-11</t>
    </r>
    <r>
      <rPr>
        <sz val="11"/>
        <color rgb="FF000000"/>
        <rFont val="Noto Sans"/>
        <family val="2"/>
      </rPr>
      <t xml:space="preserve">）商铺</t>
    </r>
  </si>
  <si>
    <t xml:space="preserve">91360321MA38KXNN39</t>
  </si>
  <si>
    <t xml:space="preserve">莲花县一诺代理记账有限公司</t>
  </si>
  <si>
    <t xml:space="preserve">谭伟萍</t>
  </si>
  <si>
    <t xml:space="preserve">313.54</t>
  </si>
  <si>
    <t xml:space="preserve">15279955918</t>
  </si>
  <si>
    <t xml:space="preserve">江西省萍乡市莲花县琴亭镇永安北路平安巷</t>
  </si>
  <si>
    <t xml:space="preserve">91360925MA384A6828</t>
  </si>
  <si>
    <t xml:space="preserve">靖安县壹加壹财会事务服务中心</t>
  </si>
  <si>
    <t xml:space="preserve">徐小春</t>
  </si>
  <si>
    <t xml:space="preserve">313.34</t>
  </si>
  <si>
    <t xml:space="preserve">13767599649</t>
  </si>
  <si>
    <r>
      <rPr>
        <sz val="11"/>
        <color rgb="FF000000"/>
        <rFont val="Noto Sans"/>
        <family val="2"/>
      </rPr>
      <t xml:space="preserve">江西省宜春市靖安县建设南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1020564285830</t>
  </si>
  <si>
    <t xml:space="preserve">上饶市诚安会计服务有限公司</t>
  </si>
  <si>
    <t xml:space="preserve">王行泉</t>
  </si>
  <si>
    <t xml:space="preserve">1827032840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1</t>
    </r>
  </si>
  <si>
    <t xml:space="preserve">91360600MA35HCGC2R</t>
  </si>
  <si>
    <t xml:space="preserve">鹰潭市莱利德财务咨询有限公司</t>
  </si>
  <si>
    <t xml:space="preserve">吴智敏</t>
  </si>
  <si>
    <t xml:space="preserve">313.31</t>
  </si>
  <si>
    <t xml:space="preserve">18970266516</t>
  </si>
  <si>
    <r>
      <rPr>
        <sz val="11"/>
        <color rgb="FF000000"/>
        <rFont val="Noto Sans"/>
        <family val="2"/>
      </rPr>
      <t xml:space="preserve">江西省鹰潭市市辖区高新技术产业开发区经济孵化楼</t>
    </r>
    <r>
      <rPr>
        <sz val="11"/>
        <color rgb="FF000000"/>
        <rFont val="宋体"/>
        <family val="0"/>
        <charset val="134"/>
      </rPr>
      <t xml:space="preserve">102</t>
    </r>
    <r>
      <rPr>
        <sz val="11"/>
        <color rgb="FF000000"/>
        <rFont val="Noto Sans"/>
        <family val="2"/>
      </rPr>
      <t xml:space="preserve">室</t>
    </r>
  </si>
  <si>
    <t xml:space="preserve">91360922MA7AH2EL82</t>
  </si>
  <si>
    <t xml:space="preserve">宜春悟空财务咨询有限公司万载分公司</t>
  </si>
  <si>
    <t xml:space="preserve">李宜</t>
  </si>
  <si>
    <t xml:space="preserve">313.15</t>
  </si>
  <si>
    <t xml:space="preserve">18046649996</t>
  </si>
  <si>
    <r>
      <rPr>
        <sz val="11"/>
        <color rgb="FF000000"/>
        <rFont val="Noto Sans"/>
        <family val="2"/>
      </rPr>
      <t xml:space="preserve">江西省宜春市万载县康乐街道创业大道（东方国际花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店铺（自主承诺）</t>
    </r>
  </si>
  <si>
    <t xml:space="preserve">91360106796968366W</t>
  </si>
  <si>
    <t xml:space="preserve">南昌德龙企业财务管理咨询有限公司</t>
  </si>
  <si>
    <t xml:space="preserve">吴解芳</t>
  </si>
  <si>
    <t xml:space="preserve">312.96</t>
  </si>
  <si>
    <t xml:space="preserve">13870218509</t>
  </si>
  <si>
    <t xml:space="preserve">高新开发区火炬大街３１号伟业大厦六楼</t>
  </si>
  <si>
    <t xml:space="preserve">91360829MA37RJXR9G</t>
  </si>
  <si>
    <t xml:space="preserve">安福百易会计事务有限公司</t>
  </si>
  <si>
    <t xml:space="preserve">312.71</t>
  </si>
  <si>
    <t xml:space="preserve">18170866119</t>
  </si>
  <si>
    <r>
      <rPr>
        <sz val="11"/>
        <color rgb="FF000000"/>
        <rFont val="Noto Sans"/>
        <family val="2"/>
      </rPr>
      <t xml:space="preserve">江西省吉安市安福县平都镇富瑞浅水湾滨水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商铺</t>
    </r>
  </si>
  <si>
    <t xml:space="preserve">91360106MA37W5B075</t>
  </si>
  <si>
    <t xml:space="preserve">江西中辉财务咨询有限公司</t>
  </si>
  <si>
    <t xml:space="preserve">阴章玲</t>
  </si>
  <si>
    <t xml:space="preserve">312.69</t>
  </si>
  <si>
    <t xml:space="preserve">18379134164</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208</t>
    </r>
    <r>
      <rPr>
        <sz val="11"/>
        <color rgb="FF000000"/>
        <rFont val="Noto Sans"/>
        <family val="2"/>
      </rPr>
      <t xml:space="preserve">室</t>
    </r>
  </si>
  <si>
    <t xml:space="preserve">91360732MA38DNTY63</t>
  </si>
  <si>
    <t xml:space="preserve">兴国邦泰会计服务有限公司</t>
  </si>
  <si>
    <t xml:space="preserve">曾文斌</t>
  </si>
  <si>
    <t xml:space="preserve">312.6</t>
  </si>
  <si>
    <t xml:space="preserve">13576734163</t>
  </si>
  <si>
    <r>
      <rPr>
        <sz val="11"/>
        <color rgb="FF000000"/>
        <rFont val="Noto Sans"/>
        <family val="2"/>
      </rPr>
      <t xml:space="preserve">江西省赣州市兴国县潋江镇五里亭村罗蔡屋</t>
    </r>
    <r>
      <rPr>
        <sz val="11"/>
        <color rgb="FF000000"/>
        <rFont val="宋体"/>
        <family val="0"/>
        <charset val="134"/>
      </rPr>
      <t xml:space="preserve">31</t>
    </r>
    <r>
      <rPr>
        <sz val="11"/>
        <color rgb="FF000000"/>
        <rFont val="Noto Sans"/>
        <family val="2"/>
      </rPr>
      <t xml:space="preserve">号</t>
    </r>
  </si>
  <si>
    <t xml:space="preserve">91361002314695052B</t>
  </si>
  <si>
    <t xml:space="preserve">抚州中旭财务咨询有限公司</t>
  </si>
  <si>
    <t xml:space="preserve">侯广桂</t>
  </si>
  <si>
    <t xml:space="preserve">312.53</t>
  </si>
  <si>
    <r>
      <rPr>
        <sz val="11"/>
        <color rgb="FF000000"/>
        <rFont val="Noto Sans"/>
        <family val="2"/>
      </rPr>
      <t xml:space="preserve">江西省抚州市抚州高新技术产业开发区迎宾大道</t>
    </r>
    <r>
      <rPr>
        <sz val="11"/>
        <color rgb="FF000000"/>
        <rFont val="宋体"/>
        <family val="0"/>
        <charset val="134"/>
      </rPr>
      <t xml:space="preserve">1888</t>
    </r>
    <r>
      <rPr>
        <sz val="11"/>
        <color rgb="FF000000"/>
        <rFont val="Noto Sans"/>
        <family val="2"/>
      </rPr>
      <t xml:space="preserve">号赣东国际汽车城</t>
    </r>
    <r>
      <rPr>
        <sz val="11"/>
        <color rgb="FF000000"/>
        <rFont val="宋体"/>
        <family val="0"/>
        <charset val="134"/>
      </rPr>
      <t xml:space="preserve">2#11-3</t>
    </r>
    <r>
      <rPr>
        <sz val="11"/>
        <color rgb="FF000000"/>
        <rFont val="Noto Sans"/>
        <family val="2"/>
      </rPr>
      <t xml:space="preserve">室</t>
    </r>
  </si>
  <si>
    <t xml:space="preserve">91360703MA35PBD57Q</t>
  </si>
  <si>
    <t xml:space="preserve">赣州市飞牛信息咨询有限公司</t>
  </si>
  <si>
    <t xml:space="preserve">杨林海</t>
  </si>
  <si>
    <t xml:space="preserve">312.52</t>
  </si>
  <si>
    <t xml:space="preserve">15607974801</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401-1</t>
    </r>
    <r>
      <rPr>
        <sz val="11"/>
        <color rgb="FF000000"/>
        <rFont val="Noto Sans"/>
        <family val="2"/>
      </rPr>
      <t xml:space="preserve">室</t>
    </r>
  </si>
  <si>
    <t xml:space="preserve">91361000309280805N</t>
  </si>
  <si>
    <t xml:space="preserve">江西华鑫财税企业管理有限公司</t>
  </si>
  <si>
    <t xml:space="preserve">雷俐</t>
  </si>
  <si>
    <t xml:space="preserve">312.47</t>
  </si>
  <si>
    <t xml:space="preserve">15070789933</t>
  </si>
  <si>
    <r>
      <rPr>
        <sz val="11"/>
        <color rgb="FF000000"/>
        <rFont val="Noto Sans"/>
        <family val="2"/>
      </rPr>
      <t xml:space="preserve">江西省抚州市临川区澜湾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si>
  <si>
    <t xml:space="preserve">91360782MA36YKYW6X</t>
  </si>
  <si>
    <t xml:space="preserve">赣州市南康区财盛会计服务有限公司</t>
  </si>
  <si>
    <t xml:space="preserve">卢玲燕</t>
  </si>
  <si>
    <t xml:space="preserve">312.44</t>
  </si>
  <si>
    <t xml:space="preserve">13479471250</t>
  </si>
  <si>
    <r>
      <rPr>
        <sz val="11"/>
        <color rgb="FF000000"/>
        <rFont val="Noto Sans"/>
        <family val="2"/>
      </rPr>
      <t xml:space="preserve">江西省赣州市南康区南水新区城市商业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商铺</t>
    </r>
  </si>
  <si>
    <t xml:space="preserve">91360724MA382B9N63</t>
  </si>
  <si>
    <t xml:space="preserve">上犹融信会计服务有限公司</t>
  </si>
  <si>
    <t xml:space="preserve">朱美玲</t>
  </si>
  <si>
    <t xml:space="preserve">312.3</t>
  </si>
  <si>
    <t xml:space="preserve">19942146655</t>
  </si>
  <si>
    <r>
      <rPr>
        <sz val="11"/>
        <color rgb="FF000000"/>
        <rFont val="Noto Sans"/>
        <family val="2"/>
      </rPr>
      <t xml:space="preserve">江西省赣州市上犹县东山镇文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住房</t>
    </r>
  </si>
  <si>
    <t xml:space="preserve">91361121MA38TFDT90</t>
  </si>
  <si>
    <t xml:space="preserve">上饶市信达代理记账有限公司</t>
  </si>
  <si>
    <t xml:space="preserve">周梦祥</t>
  </si>
  <si>
    <t xml:space="preserve">312.24</t>
  </si>
  <si>
    <t xml:space="preserve">13607930302</t>
  </si>
  <si>
    <r>
      <rPr>
        <sz val="11"/>
        <color rgb="FF000000"/>
        <rFont val="Noto Sans"/>
        <family val="2"/>
      </rPr>
      <t xml:space="preserve">江西省上饶市上饶县罗桥街道办松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502MA3681RJ15</t>
  </si>
  <si>
    <t xml:space="preserve">新余市财源通财务咨询有限公司</t>
  </si>
  <si>
    <t xml:space="preserve">严金华</t>
  </si>
  <si>
    <t xml:space="preserve">312.08</t>
  </si>
  <si>
    <t xml:space="preserve">13879015895</t>
  </si>
  <si>
    <r>
      <rPr>
        <sz val="11"/>
        <color rgb="FF000000"/>
        <rFont val="Noto Sans"/>
        <family val="2"/>
      </rPr>
      <t xml:space="preserve">江西省新余市渝水区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si>
  <si>
    <t xml:space="preserve">91360402MA38PKPW1A</t>
  </si>
  <si>
    <t xml:space="preserve">江西艾思财务咨询有限公司九江分公司</t>
  </si>
  <si>
    <t xml:space="preserve">郭良</t>
  </si>
  <si>
    <t xml:space="preserve">312.01</t>
  </si>
  <si>
    <t xml:space="preserve">18162296122</t>
  </si>
  <si>
    <r>
      <rPr>
        <sz val="11"/>
        <color rgb="FF000000"/>
        <rFont val="Noto Sans"/>
        <family val="2"/>
      </rPr>
      <t xml:space="preserve">江西省九江市濂溪区德化西路慧龙家居商务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05-06</t>
    </r>
    <r>
      <rPr>
        <sz val="11"/>
        <color rgb="FF000000"/>
        <rFont val="Noto Sans"/>
        <family val="2"/>
      </rPr>
      <t xml:space="preserve">号</t>
    </r>
  </si>
  <si>
    <t xml:space="preserve">91361127MA35HC2F8N</t>
  </si>
  <si>
    <t xml:space="preserve">余干县新知会计服务有限公司</t>
  </si>
  <si>
    <t xml:space="preserve">311.88</t>
  </si>
  <si>
    <t xml:space="preserve">13870506826</t>
  </si>
  <si>
    <r>
      <rPr>
        <sz val="11"/>
        <color rgb="FF000000"/>
        <rFont val="Noto Sans"/>
        <family val="2"/>
      </rPr>
      <t xml:space="preserve">江西省上饶市余干县玉亭镇环山支路</t>
    </r>
    <r>
      <rPr>
        <sz val="11"/>
        <color rgb="FF000000"/>
        <rFont val="宋体"/>
        <family val="0"/>
        <charset val="134"/>
      </rPr>
      <t xml:space="preserve">9-11</t>
    </r>
    <r>
      <rPr>
        <sz val="11"/>
        <color rgb="FF000000"/>
        <rFont val="Noto Sans"/>
        <family val="2"/>
      </rPr>
      <t xml:space="preserve">号</t>
    </r>
  </si>
  <si>
    <t xml:space="preserve">91360724558499787Q</t>
  </si>
  <si>
    <t xml:space="preserve">赣州金泰财务咨询管理有限公司</t>
  </si>
  <si>
    <t xml:space="preserve">余志勇</t>
  </si>
  <si>
    <t xml:space="preserve">311.87</t>
  </si>
  <si>
    <t xml:space="preserve">13763999369</t>
  </si>
  <si>
    <r>
      <rPr>
        <sz val="11"/>
        <color rgb="FF000000"/>
        <rFont val="Noto Sans"/>
        <family val="2"/>
      </rPr>
      <t xml:space="preserve">上犹县东山镇建设一路</t>
    </r>
    <r>
      <rPr>
        <sz val="11"/>
        <color rgb="FF000000"/>
        <rFont val="宋体"/>
        <family val="0"/>
        <charset val="134"/>
      </rPr>
      <t xml:space="preserve">2</t>
    </r>
    <r>
      <rPr>
        <sz val="11"/>
        <color rgb="FF000000"/>
        <rFont val="Noto Sans"/>
        <family val="2"/>
      </rPr>
      <t xml:space="preserve">号</t>
    </r>
  </si>
  <si>
    <t xml:space="preserve">91360702MA366XJ790</t>
  </si>
  <si>
    <t xml:space="preserve">赣州利成会计服务有限公司</t>
  </si>
  <si>
    <t xml:space="preserve">何成丽</t>
  </si>
  <si>
    <t xml:space="preserve">311.72</t>
  </si>
  <si>
    <t xml:space="preserve">15979793609</t>
  </si>
  <si>
    <r>
      <rPr>
        <sz val="11"/>
        <color rgb="FF000000"/>
        <rFont val="Noto Sans"/>
        <family val="2"/>
      </rPr>
      <t xml:space="preserve">江西省赣州市章贡区梅关大道</t>
    </r>
    <r>
      <rPr>
        <sz val="11"/>
        <color rgb="FF000000"/>
        <rFont val="宋体"/>
        <family val="0"/>
        <charset val="134"/>
      </rPr>
      <t xml:space="preserve">38</t>
    </r>
    <r>
      <rPr>
        <sz val="11"/>
        <color rgb="FF000000"/>
        <rFont val="Noto Sans"/>
        <family val="2"/>
      </rPr>
      <t xml:space="preserve">号宝能太古城综合楼</t>
    </r>
    <r>
      <rPr>
        <sz val="11"/>
        <color rgb="FF000000"/>
        <rFont val="宋体"/>
        <family val="0"/>
        <charset val="134"/>
      </rPr>
      <t xml:space="preserve">826</t>
    </r>
    <r>
      <rPr>
        <sz val="11"/>
        <color rgb="FF000000"/>
        <rFont val="Noto Sans"/>
        <family val="2"/>
      </rPr>
      <t xml:space="preserve">商业式公寓</t>
    </r>
  </si>
  <si>
    <t xml:space="preserve">91360724MA39THMA7M</t>
  </si>
  <si>
    <t xml:space="preserve">赣州市火鸿财税服务有限公司</t>
  </si>
  <si>
    <t xml:space="preserve">罗建梅</t>
  </si>
  <si>
    <t xml:space="preserve">311.65</t>
  </si>
  <si>
    <t xml:space="preserve">15390748575</t>
  </si>
  <si>
    <r>
      <rPr>
        <sz val="11"/>
        <color rgb="FF000000"/>
        <rFont val="Noto Sans"/>
        <family val="2"/>
      </rPr>
      <t xml:space="preserve">江西省赣州市上犹县东山镇文兴路金顺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店面</t>
    </r>
  </si>
  <si>
    <t xml:space="preserve">91360428MA38QX2P9C</t>
  </si>
  <si>
    <t xml:space="preserve">九江帆顺财税服务有限公司</t>
  </si>
  <si>
    <t xml:space="preserve">黄亚英</t>
  </si>
  <si>
    <t xml:space="preserve">311.57</t>
  </si>
  <si>
    <t xml:space="preserve">1347920400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悦云阁</t>
    </r>
    <r>
      <rPr>
        <sz val="11"/>
        <color rgb="FF000000"/>
        <rFont val="宋体"/>
        <family val="0"/>
        <charset val="134"/>
      </rPr>
      <t xml:space="preserve">C</t>
    </r>
    <r>
      <rPr>
        <sz val="11"/>
        <color rgb="FF000000"/>
        <rFont val="Noto Sans"/>
        <family val="2"/>
      </rPr>
      <t xml:space="preserve">区商业不分单元</t>
    </r>
    <r>
      <rPr>
        <sz val="11"/>
        <color rgb="FF000000"/>
        <rFont val="宋体"/>
        <family val="0"/>
        <charset val="134"/>
      </rPr>
      <t xml:space="preserve">111</t>
    </r>
  </si>
  <si>
    <t xml:space="preserve">91360782MABM75DH0G</t>
  </si>
  <si>
    <t xml:space="preserve">赣州巾帼财税管理有限公司</t>
  </si>
  <si>
    <t xml:space="preserve">钟艳梅</t>
  </si>
  <si>
    <t xml:space="preserve">311.2</t>
  </si>
  <si>
    <t xml:space="preserve">18942262500</t>
  </si>
  <si>
    <r>
      <rPr>
        <sz val="11"/>
        <color rgb="FF000000"/>
        <rFont val="Noto Sans"/>
        <family val="2"/>
      </rPr>
      <t xml:space="preserve">江西省赣州市南康区东山街道办事处金融中心一期臻顺跨境电商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3</t>
    </r>
    <r>
      <rPr>
        <sz val="11"/>
        <color rgb="FF000000"/>
        <rFont val="Noto Sans"/>
        <family val="2"/>
      </rPr>
      <t xml:space="preserve">号</t>
    </r>
  </si>
  <si>
    <t xml:space="preserve">91360424MA38DBCX74</t>
  </si>
  <si>
    <t xml:space="preserve">九江德勤会计服务有限公司</t>
  </si>
  <si>
    <t xml:space="preserve">卢聪</t>
  </si>
  <si>
    <t xml:space="preserve">311.17</t>
  </si>
  <si>
    <t xml:space="preserve">15079071162</t>
  </si>
  <si>
    <r>
      <rPr>
        <sz val="11"/>
        <color rgb="FF000000"/>
        <rFont val="Noto Sans"/>
        <family val="2"/>
      </rPr>
      <t xml:space="preserve">江西省九江市修水县义宁镇良塘新区芦良西大道达星物流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t xml:space="preserve">91361002MA39TC3W2T</t>
  </si>
  <si>
    <t xml:space="preserve">抚州天天算财务有限公司</t>
  </si>
  <si>
    <t xml:space="preserve">邱志锋</t>
  </si>
  <si>
    <t xml:space="preserve">311.16</t>
  </si>
  <si>
    <t xml:space="preserve">13760428088</t>
  </si>
  <si>
    <r>
      <rPr>
        <sz val="11"/>
        <color rgb="FF000000"/>
        <rFont val="Noto Sans"/>
        <family val="2"/>
      </rPr>
      <t xml:space="preserve">江西省抚州市临川区上顿渡镇章舍村西区</t>
    </r>
    <r>
      <rPr>
        <sz val="11"/>
        <color rgb="FF000000"/>
        <rFont val="宋体"/>
        <family val="0"/>
        <charset val="134"/>
      </rPr>
      <t xml:space="preserve">C-24</t>
    </r>
    <r>
      <rPr>
        <sz val="11"/>
        <color rgb="FF000000"/>
        <rFont val="Noto Sans"/>
        <family val="2"/>
      </rPr>
      <t xml:space="preserve">一楼</t>
    </r>
  </si>
  <si>
    <t xml:space="preserve">91361129MA363WNM85</t>
  </si>
  <si>
    <t xml:space="preserve">万年县新方略财务管理咨询有限公司</t>
  </si>
  <si>
    <t xml:space="preserve">陈芙蓉</t>
  </si>
  <si>
    <t xml:space="preserve">310.97</t>
  </si>
  <si>
    <t xml:space="preserve">13036272256</t>
  </si>
  <si>
    <r>
      <rPr>
        <sz val="11"/>
        <color rgb="FF000000"/>
        <rFont val="Noto Sans"/>
        <family val="2"/>
      </rPr>
      <t xml:space="preserve">江西省上饶市万年县陈营镇正大西街泉水湾商务中心大楼一单元</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室</t>
    </r>
  </si>
  <si>
    <t xml:space="preserve">91360122586553736N</t>
  </si>
  <si>
    <t xml:space="preserve">伟祥财务管理有限公司</t>
  </si>
  <si>
    <t xml:space="preserve">蔡永贵</t>
  </si>
  <si>
    <t xml:space="preserve">310.93</t>
  </si>
  <si>
    <t xml:space="preserve">13870656686</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403MA3943QT3E</t>
  </si>
  <si>
    <t xml:space="preserve">九江市迈腾财务咨询有限公司</t>
  </si>
  <si>
    <t xml:space="preserve">郭崇材</t>
  </si>
  <si>
    <t xml:space="preserve">310.89</t>
  </si>
  <si>
    <t xml:space="preserve">13970139308</t>
  </si>
  <si>
    <r>
      <rPr>
        <sz val="11"/>
        <color rgb="FF000000"/>
        <rFont val="Noto Sans"/>
        <family val="2"/>
      </rPr>
      <t xml:space="preserve">江西省九江市浔阳区甘棠街道塔岭北路</t>
    </r>
    <r>
      <rPr>
        <sz val="11"/>
        <color rgb="FF000000"/>
        <rFont val="宋体"/>
        <family val="0"/>
        <charset val="134"/>
      </rPr>
      <t xml:space="preserve">71-1-212</t>
    </r>
    <r>
      <rPr>
        <sz val="11"/>
        <color rgb="FF000000"/>
        <rFont val="Noto Sans"/>
        <family val="2"/>
      </rPr>
      <t xml:space="preserve">号</t>
    </r>
  </si>
  <si>
    <t xml:space="preserve">91360803MA35JELU8E</t>
  </si>
  <si>
    <t xml:space="preserve">吉安市辰鑫会计事务有限公司</t>
  </si>
  <si>
    <t xml:space="preserve">周静华</t>
  </si>
  <si>
    <t xml:space="preserve">310.86</t>
  </si>
  <si>
    <t xml:space="preserve">18970609983</t>
  </si>
  <si>
    <r>
      <rPr>
        <sz val="11"/>
        <color rgb="FF000000"/>
        <rFont val="Noto Sans"/>
        <family val="2"/>
      </rPr>
      <t xml:space="preserve">江西省吉安市青原区贸易广场豪德座</t>
    </r>
    <r>
      <rPr>
        <sz val="11"/>
        <color rgb="FF000000"/>
        <rFont val="宋体"/>
        <family val="0"/>
        <charset val="134"/>
      </rPr>
      <t xml:space="preserve">909</t>
    </r>
    <r>
      <rPr>
        <sz val="11"/>
        <color rgb="FF000000"/>
        <rFont val="Noto Sans"/>
        <family val="2"/>
      </rPr>
      <t xml:space="preserve">室</t>
    </r>
  </si>
  <si>
    <t xml:space="preserve">91360125MA3814K89U</t>
  </si>
  <si>
    <t xml:space="preserve">南昌银森财税咨询服务有限公司</t>
  </si>
  <si>
    <t xml:space="preserve">石亚东</t>
  </si>
  <si>
    <t xml:space="preserve">310.81</t>
  </si>
  <si>
    <t xml:space="preserve">18370275108</t>
  </si>
  <si>
    <r>
      <rPr>
        <sz val="11"/>
        <color rgb="FF000000"/>
        <rFont val="Noto Sans"/>
        <family val="2"/>
      </rPr>
      <t xml:space="preserve">江西省南昌市红谷滩新区怡园路</t>
    </r>
    <r>
      <rPr>
        <sz val="11"/>
        <color rgb="FF000000"/>
        <rFont val="宋体"/>
        <family val="0"/>
        <charset val="134"/>
      </rPr>
      <t xml:space="preserve">999</t>
    </r>
    <r>
      <rPr>
        <sz val="11"/>
        <color rgb="FF000000"/>
        <rFont val="Noto Sans"/>
        <family val="2"/>
      </rPr>
      <t xml:space="preserve">号香域中央</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10020634930768</t>
  </si>
  <si>
    <t xml:space="preserve">抚州市宇德中小企业服务有限公司</t>
  </si>
  <si>
    <t xml:space="preserve">徐宇鹏</t>
  </si>
  <si>
    <t xml:space="preserve">310.76</t>
  </si>
  <si>
    <t xml:space="preserve">18107945888</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203</t>
    </r>
    <r>
      <rPr>
        <sz val="11"/>
        <color rgb="FF000000"/>
        <rFont val="Noto Sans"/>
        <family val="2"/>
      </rPr>
      <t xml:space="preserve">室</t>
    </r>
  </si>
  <si>
    <t xml:space="preserve">91360302MA36Y88T3M</t>
  </si>
  <si>
    <t xml:space="preserve">江西无忧财务管理有限公司</t>
  </si>
  <si>
    <t xml:space="preserve">林宁</t>
  </si>
  <si>
    <t xml:space="preserve">310.7</t>
  </si>
  <si>
    <t xml:space="preserve">17379958666</t>
  </si>
  <si>
    <r>
      <rPr>
        <sz val="11"/>
        <color rgb="FF000000"/>
        <rFont val="Noto Sans"/>
        <family val="2"/>
      </rPr>
      <t xml:space="preserve">江西省萍乡市安源区八一街包家冲社区跃进南路</t>
    </r>
    <r>
      <rPr>
        <sz val="11"/>
        <color rgb="FF000000"/>
        <rFont val="宋体"/>
        <family val="0"/>
        <charset val="134"/>
      </rPr>
      <t xml:space="preserve">1401</t>
    </r>
    <r>
      <rPr>
        <sz val="11"/>
        <color rgb="FF000000"/>
        <rFont val="Noto Sans"/>
        <family val="2"/>
      </rPr>
      <t xml:space="preserve">号</t>
    </r>
  </si>
  <si>
    <t xml:space="preserve">91360600MA39BLQK7K</t>
  </si>
  <si>
    <t xml:space="preserve">江西欧得可财务咨询有限公司</t>
  </si>
  <si>
    <t xml:space="preserve">段凤兰</t>
  </si>
  <si>
    <t xml:space="preserve">310.69</t>
  </si>
  <si>
    <t xml:space="preserve">15801790172</t>
  </si>
  <si>
    <r>
      <rPr>
        <sz val="11"/>
        <color rgb="FF000000"/>
        <rFont val="Noto Sans"/>
        <family val="2"/>
      </rPr>
      <t xml:space="preserve">江西省鹰潭市月湖区胜利西路</t>
    </r>
    <r>
      <rPr>
        <sz val="11"/>
        <color rgb="FF000000"/>
        <rFont val="宋体"/>
        <family val="0"/>
        <charset val="134"/>
      </rPr>
      <t xml:space="preserve">116</t>
    </r>
    <r>
      <rPr>
        <sz val="11"/>
        <color rgb="FF000000"/>
        <rFont val="Noto Sans"/>
        <family val="2"/>
      </rPr>
      <t xml:space="preserve">号美亚汇金广场</t>
    </r>
    <r>
      <rPr>
        <sz val="11"/>
        <color rgb="FF000000"/>
        <rFont val="宋体"/>
        <family val="0"/>
        <charset val="134"/>
      </rPr>
      <t xml:space="preserve">0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t>
    </r>
    <r>
      <rPr>
        <sz val="11"/>
        <color rgb="FF000000"/>
        <rFont val="宋体"/>
        <family val="0"/>
        <charset val="134"/>
      </rPr>
      <t xml:space="preserve">1512</t>
    </r>
    <r>
      <rPr>
        <sz val="11"/>
        <color rgb="FF000000"/>
        <rFont val="Noto Sans"/>
        <family val="2"/>
      </rPr>
      <t xml:space="preserve">室</t>
    </r>
  </si>
  <si>
    <t xml:space="preserve">91360723MA39AXEA67</t>
  </si>
  <si>
    <t xml:space="preserve">江西慧之依企业管理有限公司</t>
  </si>
  <si>
    <t xml:space="preserve">刘睿</t>
  </si>
  <si>
    <t xml:space="preserve">17554279931</t>
  </si>
  <si>
    <r>
      <rPr>
        <sz val="11"/>
        <color rgb="FF000000"/>
        <rFont val="Noto Sans"/>
        <family val="2"/>
      </rPr>
      <t xml:space="preserve">江西省赣州市大余县南安镇伯坚大道金大花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店面</t>
    </r>
  </si>
  <si>
    <t xml:space="preserve">91360427MA38L6NR89</t>
  </si>
  <si>
    <t xml:space="preserve">庐山市秉诚会计代理有限公司</t>
  </si>
  <si>
    <t xml:space="preserve">郑洁</t>
  </si>
  <si>
    <t xml:space="preserve">310.64</t>
  </si>
  <si>
    <t xml:space="preserve">18770224291</t>
  </si>
  <si>
    <r>
      <rPr>
        <sz val="11"/>
        <color rgb="FF000000"/>
        <rFont val="Noto Sans"/>
        <family val="2"/>
      </rPr>
      <t xml:space="preserve">江西省九江市庐山市南康镇庐阳车站中基星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301</t>
    </r>
  </si>
  <si>
    <t xml:space="preserve">91360102MA35T5QL62</t>
  </si>
  <si>
    <t xml:space="preserve">南昌正信企业管理咨询有限公司</t>
  </si>
  <si>
    <t xml:space="preserve">胡应荣</t>
  </si>
  <si>
    <t xml:space="preserve">310.63</t>
  </si>
  <si>
    <t xml:space="preserve">18870052375</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深农大厦</t>
    </r>
    <r>
      <rPr>
        <sz val="11"/>
        <color rgb="FF000000"/>
        <rFont val="宋体"/>
        <family val="0"/>
        <charset val="134"/>
      </rPr>
      <t xml:space="preserve">228</t>
    </r>
    <r>
      <rPr>
        <sz val="11"/>
        <color rgb="FF000000"/>
        <rFont val="Noto Sans"/>
        <family val="2"/>
      </rPr>
      <t xml:space="preserve">室</t>
    </r>
  </si>
  <si>
    <t xml:space="preserve">91360424MA35HFD89E</t>
  </si>
  <si>
    <t xml:space="preserve">修水县久汇会计服务有限公司</t>
  </si>
  <si>
    <t xml:space="preserve">王卫东</t>
  </si>
  <si>
    <t xml:space="preserve">310.59</t>
  </si>
  <si>
    <t xml:space="preserve">17679228828</t>
  </si>
  <si>
    <r>
      <rPr>
        <sz val="11"/>
        <color rgb="FF000000"/>
        <rFont val="Noto Sans"/>
        <family val="2"/>
      </rPr>
      <t xml:space="preserve">江西省修水县义宁镇新商贸广场东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044</t>
    </r>
    <r>
      <rPr>
        <sz val="11"/>
        <color rgb="FF000000"/>
        <rFont val="Noto Sans"/>
        <family val="2"/>
      </rPr>
      <t xml:space="preserve">号铺</t>
    </r>
  </si>
  <si>
    <t xml:space="preserve">91360202MA38U7FG97</t>
  </si>
  <si>
    <t xml:space="preserve">景德镇市启恒财务咨询有限公司</t>
  </si>
  <si>
    <t xml:space="preserve">胡静</t>
  </si>
  <si>
    <t xml:space="preserve">310.56</t>
  </si>
  <si>
    <t xml:space="preserve">18166018989</t>
  </si>
  <si>
    <r>
      <rPr>
        <sz val="11"/>
        <color rgb="FF000000"/>
        <rFont val="Noto Sans"/>
        <family val="2"/>
      </rPr>
      <t xml:space="preserve">江西省景德镇市昌江区昌南大道泰豪珑原三期综合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办公用房</t>
    </r>
  </si>
  <si>
    <t xml:space="preserve">91360924MA35HF3F21</t>
  </si>
  <si>
    <t xml:space="preserve">宜丰县富达通企业事务服务有限公司</t>
  </si>
  <si>
    <t xml:space="preserve">熊卫东</t>
  </si>
  <si>
    <t xml:space="preserve">310.53</t>
  </si>
  <si>
    <r>
      <rPr>
        <sz val="11"/>
        <color rgb="FF000000"/>
        <rFont val="Noto Sans"/>
        <family val="2"/>
      </rPr>
      <t xml:space="preserve">江西省宜春市宜丰县新昌镇解放路</t>
    </r>
    <r>
      <rPr>
        <sz val="11"/>
        <color rgb="FF000000"/>
        <rFont val="宋体"/>
        <family val="0"/>
        <charset val="134"/>
      </rPr>
      <t xml:space="preserve">159</t>
    </r>
    <r>
      <rPr>
        <sz val="11"/>
        <color rgb="FF000000"/>
        <rFont val="Noto Sans"/>
        <family val="2"/>
      </rPr>
      <t xml:space="preserve">号</t>
    </r>
  </si>
  <si>
    <t xml:space="preserve">91360900MA35P6B0X7</t>
  </si>
  <si>
    <t xml:space="preserve">宜春市梧桐代理记账有限公司</t>
  </si>
  <si>
    <t xml:space="preserve">胡海兰</t>
  </si>
  <si>
    <t xml:space="preserve">310.48</t>
  </si>
  <si>
    <t xml:space="preserve">18907054949</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8</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承诺申报）</t>
    </r>
  </si>
  <si>
    <t xml:space="preserve">91360732MA7AF11F2Y</t>
  </si>
  <si>
    <t xml:space="preserve">赣州财汇来企业管理有限公司</t>
  </si>
  <si>
    <t xml:space="preserve">陈佛香</t>
  </si>
  <si>
    <t xml:space="preserve">310.37</t>
  </si>
  <si>
    <t xml:space="preserve">18507070297</t>
  </si>
  <si>
    <r>
      <rPr>
        <sz val="11"/>
        <color rgb="FF000000"/>
        <rFont val="Noto Sans"/>
        <family val="2"/>
      </rPr>
      <t xml:space="preserve">江西省赣州市兴国县将军大道</t>
    </r>
    <r>
      <rPr>
        <sz val="11"/>
        <color rgb="FF000000"/>
        <rFont val="宋体"/>
        <family val="0"/>
        <charset val="134"/>
      </rPr>
      <t xml:space="preserve">49</t>
    </r>
    <r>
      <rPr>
        <sz val="11"/>
        <color rgb="FF000000"/>
        <rFont val="Noto Sans"/>
        <family val="2"/>
      </rPr>
      <t xml:space="preserve">号金茂大厦</t>
    </r>
    <r>
      <rPr>
        <sz val="11"/>
        <color rgb="FF000000"/>
        <rFont val="宋体"/>
        <family val="0"/>
        <charset val="134"/>
      </rPr>
      <t xml:space="preserve">709</t>
    </r>
    <r>
      <rPr>
        <sz val="11"/>
        <color rgb="FF000000"/>
        <rFont val="Noto Sans"/>
        <family val="2"/>
      </rPr>
      <t xml:space="preserve">房</t>
    </r>
  </si>
  <si>
    <t xml:space="preserve">91361021056446466X</t>
  </si>
  <si>
    <t xml:space="preserve">南城信之诚会计服务有限公司</t>
  </si>
  <si>
    <t xml:space="preserve">卢建军</t>
  </si>
  <si>
    <t xml:space="preserve">310.21</t>
  </si>
  <si>
    <t xml:space="preserve">18170676102</t>
  </si>
  <si>
    <t xml:space="preserve">江西省抚州市南城县建昌镇庙前村铁路新村</t>
  </si>
  <si>
    <t xml:space="preserve">91360125MA35GA0J7U</t>
  </si>
  <si>
    <t xml:space="preserve">江西俊鑫财务管理有限公司</t>
  </si>
  <si>
    <t xml:space="preserve">姜艳艳</t>
  </si>
  <si>
    <r>
      <rPr>
        <sz val="11"/>
        <color rgb="FF000000"/>
        <rFont val="Noto Sans"/>
        <family val="2"/>
      </rPr>
      <t xml:space="preserve">江西省南昌市红谷滩区赣江北大道</t>
    </r>
    <r>
      <rPr>
        <sz val="11"/>
        <color rgb="FF000000"/>
        <rFont val="宋体"/>
        <family val="0"/>
        <charset val="134"/>
      </rPr>
      <t xml:space="preserve">198</t>
    </r>
    <r>
      <rPr>
        <sz val="11"/>
        <color rgb="FF000000"/>
        <rFont val="Noto Sans"/>
        <family val="2"/>
      </rPr>
      <t xml:space="preserve">号舜赣外滩城</t>
    </r>
    <r>
      <rPr>
        <sz val="11"/>
        <color rgb="FF000000"/>
        <rFont val="宋体"/>
        <family val="0"/>
        <charset val="134"/>
      </rPr>
      <t xml:space="preserve">15#</t>
    </r>
    <r>
      <rPr>
        <sz val="11"/>
        <color rgb="FF000000"/>
        <rFont val="Noto Sans"/>
        <family val="2"/>
      </rPr>
      <t xml:space="preserve">办公商业综合楼</t>
    </r>
    <r>
      <rPr>
        <sz val="11"/>
        <color rgb="FF000000"/>
        <rFont val="宋体"/>
        <family val="0"/>
        <charset val="134"/>
      </rPr>
      <t xml:space="preserve">1605</t>
    </r>
    <r>
      <rPr>
        <sz val="11"/>
        <color rgb="FF000000"/>
        <rFont val="Noto Sans"/>
        <family val="2"/>
      </rPr>
      <t xml:space="preserve">室</t>
    </r>
  </si>
  <si>
    <t xml:space="preserve">91360733327716705C</t>
  </si>
  <si>
    <t xml:space="preserve">江西鼎诚会计有限公司</t>
  </si>
  <si>
    <t xml:space="preserve">曾洋洲</t>
  </si>
  <si>
    <t xml:space="preserve">309.89</t>
  </si>
  <si>
    <t xml:space="preserve">18379871925</t>
  </si>
  <si>
    <r>
      <rPr>
        <sz val="11"/>
        <color rgb="FF000000"/>
        <rFont val="Noto Sans"/>
        <family val="2"/>
      </rPr>
      <t xml:space="preserve">江西省赣州市会昌县月亮湾新区商会大厦</t>
    </r>
    <r>
      <rPr>
        <sz val="11"/>
        <color rgb="FF000000"/>
        <rFont val="宋体"/>
        <family val="0"/>
        <charset val="134"/>
      </rPr>
      <t xml:space="preserve">105</t>
    </r>
    <r>
      <rPr>
        <sz val="11"/>
        <color rgb="FF000000"/>
        <rFont val="Noto Sans"/>
        <family val="2"/>
      </rPr>
      <t xml:space="preserve">铺</t>
    </r>
  </si>
  <si>
    <t xml:space="preserve">91360281MA3ADB723U</t>
  </si>
  <si>
    <t xml:space="preserve">景德镇市启恒财务咨询有限公司乐平分公司</t>
  </si>
  <si>
    <t xml:space="preserve">雷蕾</t>
  </si>
  <si>
    <t xml:space="preserve">309.88</t>
  </si>
  <si>
    <t xml:space="preserve">18107015959</t>
  </si>
  <si>
    <r>
      <rPr>
        <sz val="11"/>
        <color rgb="FF000000"/>
        <rFont val="Noto Sans"/>
        <family val="2"/>
      </rPr>
      <t xml:space="preserve">江西省景德镇市乐平市天湖明珠</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803MA39TEL86W</t>
  </si>
  <si>
    <t xml:space="preserve">吉安市博睿鑫财务管理有限公司</t>
  </si>
  <si>
    <t xml:space="preserve">刘永霞</t>
  </si>
  <si>
    <t xml:space="preserve">309.66</t>
  </si>
  <si>
    <t xml:space="preserve">13879675368</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600MA392CE54K</t>
  </si>
  <si>
    <t xml:space="preserve">鹰潭市浩楠财务有限公司</t>
  </si>
  <si>
    <t xml:space="preserve">刘屹</t>
  </si>
  <si>
    <t xml:space="preserve">309.55</t>
  </si>
  <si>
    <t xml:space="preserve">13870136661</t>
  </si>
  <si>
    <r>
      <rPr>
        <sz val="11"/>
        <color rgb="FF000000"/>
        <rFont val="Noto Sans"/>
        <family val="2"/>
      </rPr>
      <t xml:space="preserve">江西省鹰潭市信江新区滨江中路</t>
    </r>
    <r>
      <rPr>
        <sz val="11"/>
        <color rgb="FF000000"/>
        <rFont val="宋体"/>
        <family val="0"/>
        <charset val="134"/>
      </rPr>
      <t xml:space="preserve">1</t>
    </r>
    <r>
      <rPr>
        <sz val="11"/>
        <color rgb="FF000000"/>
        <rFont val="Noto Sans"/>
        <family val="2"/>
      </rPr>
      <t xml:space="preserve">号金海岸</t>
    </r>
    <r>
      <rPr>
        <sz val="11"/>
        <color rgb="FF000000"/>
        <rFont val="宋体"/>
        <family val="0"/>
        <charset val="134"/>
      </rPr>
      <t xml:space="preserve">07</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t>
    </r>
    <r>
      <rPr>
        <sz val="11"/>
        <color rgb="FF000000"/>
        <rFont val="宋体"/>
        <family val="0"/>
        <charset val="134"/>
      </rPr>
      <t xml:space="preserve">2502</t>
    </r>
    <r>
      <rPr>
        <sz val="11"/>
        <color rgb="FF000000"/>
        <rFont val="Noto Sans"/>
        <family val="2"/>
      </rPr>
      <t xml:space="preserve">室</t>
    </r>
  </si>
  <si>
    <t xml:space="preserve">91360921MA394JM04X</t>
  </si>
  <si>
    <t xml:space="preserve">奉新财管家财务咨询有限公司</t>
  </si>
  <si>
    <t xml:space="preserve">309.52</t>
  </si>
  <si>
    <t xml:space="preserve">13879545673</t>
  </si>
  <si>
    <r>
      <rPr>
        <sz val="11"/>
        <color rgb="FF000000"/>
        <rFont val="Noto Sans"/>
        <family val="2"/>
      </rPr>
      <t xml:space="preserve">江西省宜春市奉新县冯川镇狮山东大道</t>
    </r>
    <r>
      <rPr>
        <sz val="11"/>
        <color rgb="FF000000"/>
        <rFont val="宋体"/>
        <family val="0"/>
        <charset val="134"/>
      </rPr>
      <t xml:space="preserve">179</t>
    </r>
    <r>
      <rPr>
        <sz val="11"/>
        <color rgb="FF000000"/>
        <rFont val="Noto Sans"/>
        <family val="2"/>
      </rPr>
      <t xml:space="preserve">号</t>
    </r>
  </si>
  <si>
    <t xml:space="preserve">91361200MA38DFQ66K</t>
  </si>
  <si>
    <t xml:space="preserve">江西老街财务咨询服务有限公司</t>
  </si>
  <si>
    <t xml:space="preserve">309.35</t>
  </si>
  <si>
    <t xml:space="preserve">185890154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5</t>
    </r>
    <r>
      <rPr>
        <sz val="11"/>
        <color rgb="FF000000"/>
        <rFont val="Noto Sans"/>
        <family val="2"/>
      </rPr>
      <t xml:space="preserve">室</t>
    </r>
  </si>
  <si>
    <t xml:space="preserve">91360406343335451T</t>
  </si>
  <si>
    <t xml:space="preserve">九江友安会计服务有限公司</t>
  </si>
  <si>
    <t xml:space="preserve">吴秋婷</t>
  </si>
  <si>
    <t xml:space="preserve">309.27</t>
  </si>
  <si>
    <t xml:space="preserve">15079081016</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si>
  <si>
    <t xml:space="preserve">91360722MA35FCYLXN</t>
  </si>
  <si>
    <t xml:space="preserve">信丰天逸财务咨询服务有限公司</t>
  </si>
  <si>
    <t xml:space="preserve">王水生</t>
  </si>
  <si>
    <t xml:space="preserve">309.18</t>
  </si>
  <si>
    <t xml:space="preserve">13133768509</t>
  </si>
  <si>
    <r>
      <rPr>
        <sz val="11"/>
        <color rgb="FF000000"/>
        <rFont val="Noto Sans"/>
        <family val="2"/>
      </rPr>
      <t xml:space="preserve">信丰县嘉定镇水北半边岭（</t>
    </r>
    <r>
      <rPr>
        <sz val="11"/>
        <color rgb="FF000000"/>
        <rFont val="宋体"/>
        <family val="0"/>
        <charset val="134"/>
      </rPr>
      <t xml:space="preserve">105</t>
    </r>
    <r>
      <rPr>
        <sz val="11"/>
        <color rgb="FF000000"/>
        <rFont val="Noto Sans"/>
        <family val="2"/>
      </rPr>
      <t xml:space="preserve">国道边）</t>
    </r>
  </si>
  <si>
    <t xml:space="preserve">91360322MA39AUUF02</t>
  </si>
  <si>
    <t xml:space="preserve">萍乡市润达财税服务有限公司上栗分公司</t>
  </si>
  <si>
    <t xml:space="preserve">周耀礼</t>
  </si>
  <si>
    <t xml:space="preserve">309.11</t>
  </si>
  <si>
    <t xml:space="preserve">17779966900</t>
  </si>
  <si>
    <r>
      <rPr>
        <sz val="11"/>
        <color rgb="FF000000"/>
        <rFont val="Noto Sans"/>
        <family val="2"/>
      </rPr>
      <t xml:space="preserve">江西省萍乡市上栗县上栗镇平安北路</t>
    </r>
    <r>
      <rPr>
        <sz val="11"/>
        <color rgb="FF000000"/>
        <rFont val="宋体"/>
        <family val="0"/>
        <charset val="134"/>
      </rPr>
      <t xml:space="preserve">96</t>
    </r>
    <r>
      <rPr>
        <sz val="11"/>
        <color rgb="FF000000"/>
        <rFont val="Noto Sans"/>
        <family val="2"/>
      </rPr>
      <t xml:space="preserve">号</t>
    </r>
  </si>
  <si>
    <t xml:space="preserve">913604300697481485</t>
  </si>
  <si>
    <t xml:space="preserve">彭泽永信会计服务有限公司</t>
  </si>
  <si>
    <t xml:space="preserve">汪爱华</t>
  </si>
  <si>
    <t xml:space="preserve">13807016166</t>
  </si>
  <si>
    <t xml:space="preserve">江西省九江市彭泽县流芳路</t>
  </si>
  <si>
    <t xml:space="preserve">91360123MA38DLRG0X</t>
  </si>
  <si>
    <t xml:space="preserve">南昌诚利会计记账代理服务有限公司</t>
  </si>
  <si>
    <t xml:space="preserve">周继群</t>
  </si>
  <si>
    <t xml:space="preserve">309.03</t>
  </si>
  <si>
    <t xml:space="preserve">13007223316</t>
  </si>
  <si>
    <r>
      <rPr>
        <sz val="11"/>
        <color rgb="FF000000"/>
        <rFont val="Noto Sans"/>
        <family val="2"/>
      </rPr>
      <t xml:space="preserve">江西省南昌市安义县黄洲镇黄洲街</t>
    </r>
    <r>
      <rPr>
        <sz val="11"/>
        <color rgb="FF000000"/>
        <rFont val="宋体"/>
        <family val="0"/>
        <charset val="134"/>
      </rPr>
      <t xml:space="preserve">6</t>
    </r>
    <r>
      <rPr>
        <sz val="11"/>
        <color rgb="FF000000"/>
        <rFont val="Noto Sans"/>
        <family val="2"/>
      </rPr>
      <t xml:space="preserve">号</t>
    </r>
  </si>
  <si>
    <t xml:space="preserve">91360900MA37UEQM6D</t>
  </si>
  <si>
    <t xml:space="preserve">宜春智税财务咨询有限公司</t>
  </si>
  <si>
    <t xml:space="preserve">唐军</t>
  </si>
  <si>
    <t xml:space="preserve">309.02</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86</t>
    </r>
    <r>
      <rPr>
        <sz val="11"/>
        <color rgb="FF000000"/>
        <rFont val="Noto Sans"/>
        <family val="2"/>
      </rPr>
      <t xml:space="preserve">号（承诺申报）</t>
    </r>
  </si>
  <si>
    <t xml:space="preserve">91360732MA3AC1UG1G</t>
  </si>
  <si>
    <t xml:space="preserve">赣州诚宇财务服务有限公司</t>
  </si>
  <si>
    <t xml:space="preserve">赖久香</t>
  </si>
  <si>
    <t xml:space="preserve">308.67</t>
  </si>
  <si>
    <t xml:space="preserve">13870775556</t>
  </si>
  <si>
    <t xml:space="preserve">江西省赣州市兴国县潋江镇平川大道中段</t>
  </si>
  <si>
    <t xml:space="preserve">91360301MA3658HG6P</t>
  </si>
  <si>
    <t xml:space="preserve">萍乡市微笑商务咨询有限公司</t>
  </si>
  <si>
    <t xml:space="preserve">张翠玲</t>
  </si>
  <si>
    <t xml:space="preserve">308.54</t>
  </si>
  <si>
    <t xml:space="preserve">18970590934</t>
  </si>
  <si>
    <r>
      <rPr>
        <sz val="11"/>
        <color rgb="FF000000"/>
        <rFont val="Noto Sans"/>
        <family val="2"/>
      </rPr>
      <t xml:space="preserve">江西省萍乡市萍乡经济技术开发区苏州东街光丰电子商务大厦</t>
    </r>
    <r>
      <rPr>
        <sz val="11"/>
        <color rgb="FF000000"/>
        <rFont val="宋体"/>
        <family val="0"/>
        <charset val="134"/>
      </rPr>
      <t xml:space="preserve">1319</t>
    </r>
    <r>
      <rPr>
        <sz val="11"/>
        <color rgb="FF000000"/>
        <rFont val="Noto Sans"/>
        <family val="2"/>
      </rPr>
      <t xml:space="preserve">号</t>
    </r>
  </si>
  <si>
    <t xml:space="preserve">91360424MA38L31U4N</t>
  </si>
  <si>
    <t xml:space="preserve">修水县博信会计服务有限公司</t>
  </si>
  <si>
    <t xml:space="preserve">袁燕燕</t>
  </si>
  <si>
    <t xml:space="preserve">308.44</t>
  </si>
  <si>
    <t xml:space="preserve">18679250191</t>
  </si>
  <si>
    <r>
      <rPr>
        <sz val="11"/>
        <color rgb="FF000000"/>
        <rFont val="Noto Sans"/>
        <family val="2"/>
      </rPr>
      <t xml:space="preserve">江西省九江市修水县义宁镇城南滨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681MA38R6EK6N</t>
  </si>
  <si>
    <t xml:space="preserve">鹰潭煜高财税咨询服务有限公司贵溪分公司</t>
  </si>
  <si>
    <t xml:space="preserve">张俊</t>
  </si>
  <si>
    <t xml:space="preserve">308.31</t>
  </si>
  <si>
    <t xml:space="preserve">13437010931</t>
  </si>
  <si>
    <r>
      <rPr>
        <sz val="11"/>
        <color rgb="FF000000"/>
        <rFont val="Noto Sans"/>
        <family val="2"/>
      </rPr>
      <t xml:space="preserve">江西省鹰潭市贵溪市信江南路泰昌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C1</t>
    </r>
  </si>
  <si>
    <t xml:space="preserve">91360782MA369N94X8</t>
  </si>
  <si>
    <t xml:space="preserve">赣州德正会计服务有限公司</t>
  </si>
  <si>
    <t xml:space="preserve">张莉</t>
  </si>
  <si>
    <t xml:space="preserve">308.14</t>
  </si>
  <si>
    <t xml:space="preserve">15170178400</t>
  </si>
  <si>
    <t xml:space="preserve">江西省赣州市南康区东山街道办事处芙蓉中大道（水文站对面）</t>
  </si>
  <si>
    <t xml:space="preserve">91360725MA38KBTK7M</t>
  </si>
  <si>
    <t xml:space="preserve">崇义县知行合一咨询服务有限公司</t>
  </si>
  <si>
    <t xml:space="preserve">郭艳</t>
  </si>
  <si>
    <t xml:space="preserve">307.99</t>
  </si>
  <si>
    <t xml:space="preserve">18970791196</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室</t>
    </r>
    <r>
      <rPr>
        <sz val="11"/>
        <color rgb="FF000000"/>
        <rFont val="宋体"/>
        <family val="0"/>
        <charset val="134"/>
      </rPr>
      <t xml:space="preserve">)</t>
    </r>
  </si>
  <si>
    <t xml:space="preserve">91361002MA7CQ08Y1G</t>
  </si>
  <si>
    <t xml:space="preserve">抚州卓鑫财务管理有限公司</t>
  </si>
  <si>
    <t xml:space="preserve">费知音</t>
  </si>
  <si>
    <t xml:space="preserve">307.8</t>
  </si>
  <si>
    <t xml:space="preserve">18679406930</t>
  </si>
  <si>
    <r>
      <rPr>
        <sz val="11"/>
        <color rgb="FF000000"/>
        <rFont val="Noto Sans"/>
        <family val="2"/>
      </rPr>
      <t xml:space="preserve">江西省抚州市临川区上顿渡镇章舍新村东区</t>
    </r>
    <r>
      <rPr>
        <sz val="11"/>
        <color rgb="FF000000"/>
        <rFont val="宋体"/>
        <family val="0"/>
        <charset val="134"/>
      </rPr>
      <t xml:space="preserve">D-8</t>
    </r>
  </si>
  <si>
    <t xml:space="preserve">91360281MA35GP336G</t>
  </si>
  <si>
    <t xml:space="preserve">乐平市金算盘财税咨询有限公司</t>
  </si>
  <si>
    <t xml:space="preserve">杨仁伟</t>
  </si>
  <si>
    <t xml:space="preserve">307.61</t>
  </si>
  <si>
    <t xml:space="preserve">13879206408</t>
  </si>
  <si>
    <r>
      <rPr>
        <sz val="11"/>
        <color rgb="FF000000"/>
        <rFont val="Noto Sans"/>
        <family val="2"/>
      </rPr>
      <t xml:space="preserve">江西省景德镇市乐平市珠海南路商贸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铺</t>
    </r>
  </si>
  <si>
    <t xml:space="preserve">91360481056449827E</t>
  </si>
  <si>
    <t xml:space="preserve">瑞昌市拓信会计代理中心有限公司</t>
  </si>
  <si>
    <t xml:space="preserve">魏翩翩</t>
  </si>
  <si>
    <t xml:space="preserve">307.48</t>
  </si>
  <si>
    <t xml:space="preserve">瑞昌市五里桥（万昌新苑旁）</t>
  </si>
  <si>
    <t xml:space="preserve">91360125MA7F87BC4R</t>
  </si>
  <si>
    <t xml:space="preserve">南昌垄源财税管理有限公司</t>
  </si>
  <si>
    <t xml:space="preserve">张卫和</t>
  </si>
  <si>
    <t xml:space="preserve">307.41</t>
  </si>
  <si>
    <t xml:space="preserve">18210895427</t>
  </si>
  <si>
    <r>
      <rPr>
        <sz val="11"/>
        <color rgb="FF000000"/>
        <rFont val="Noto Sans"/>
        <family val="2"/>
      </rPr>
      <t xml:space="preserve">江西省南昌市红谷滩区江铃时代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3</t>
    </r>
    <r>
      <rPr>
        <sz val="11"/>
        <color rgb="FF000000"/>
        <rFont val="Noto Sans"/>
        <family val="2"/>
      </rPr>
      <t xml:space="preserve">室</t>
    </r>
  </si>
  <si>
    <t xml:space="preserve">91360681343254897U</t>
  </si>
  <si>
    <t xml:space="preserve">鹰潭市陈野财税咨询有限公司</t>
  </si>
  <si>
    <t xml:space="preserve">陈野</t>
  </si>
  <si>
    <t xml:space="preserve">307.4</t>
  </si>
  <si>
    <t xml:space="preserve">13870161990</t>
  </si>
  <si>
    <t xml:space="preserve">江西省贵溪市雄石东路木材公司三楼</t>
  </si>
  <si>
    <t xml:space="preserve">91360102MA35G7RR6X</t>
  </si>
  <si>
    <t xml:space="preserve">南昌朋盛财税咨询有限公司</t>
  </si>
  <si>
    <t xml:space="preserve">周晔</t>
  </si>
  <si>
    <t xml:space="preserve">307.36</t>
  </si>
  <si>
    <t xml:space="preserve">13803520501</t>
  </si>
  <si>
    <r>
      <rPr>
        <sz val="11"/>
        <color rgb="FF000000"/>
        <rFont val="Noto Sans"/>
        <family val="2"/>
      </rPr>
      <t xml:space="preserve">江西省南昌市东湖区二经路</t>
    </r>
    <r>
      <rPr>
        <sz val="11"/>
        <color rgb="FF000000"/>
        <rFont val="宋体"/>
        <family val="0"/>
        <charset val="134"/>
      </rPr>
      <t xml:space="preserve">6</t>
    </r>
    <r>
      <rPr>
        <sz val="11"/>
        <color rgb="FF000000"/>
        <rFont val="Noto Sans"/>
        <family val="2"/>
      </rPr>
      <t xml:space="preserve">号</t>
    </r>
  </si>
  <si>
    <t xml:space="preserve">91360106MA38AD4L73</t>
  </si>
  <si>
    <t xml:space="preserve">江西省赣蜂企业管理服务有限公司</t>
  </si>
  <si>
    <t xml:space="preserve">郑爱华</t>
  </si>
  <si>
    <t xml:space="preserve">307.34</t>
  </si>
  <si>
    <t xml:space="preserve">18702540117</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泰豪软件园（北）综合楼三楼</t>
    </r>
    <r>
      <rPr>
        <sz val="11"/>
        <color rgb="FF000000"/>
        <rFont val="宋体"/>
        <family val="0"/>
        <charset val="134"/>
      </rPr>
      <t xml:space="preserve">301</t>
    </r>
    <r>
      <rPr>
        <sz val="11"/>
        <color rgb="FF000000"/>
        <rFont val="Noto Sans"/>
        <family val="2"/>
      </rPr>
      <t xml:space="preserve">号</t>
    </r>
  </si>
  <si>
    <t xml:space="preserve">91360125MA36W69N4C</t>
  </si>
  <si>
    <t xml:space="preserve">江西萤火虫企业管理有限公司</t>
  </si>
  <si>
    <t xml:space="preserve">陈子伦</t>
  </si>
  <si>
    <t xml:space="preserve">307.2</t>
  </si>
  <si>
    <t xml:space="preserve">17770064213</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6</t>
    </r>
    <r>
      <rPr>
        <sz val="11"/>
        <color rgb="FF000000"/>
        <rFont val="Noto Sans"/>
        <family val="2"/>
      </rPr>
      <t xml:space="preserve">层</t>
    </r>
  </si>
  <si>
    <t xml:space="preserve">91360781MA385L9T9A</t>
  </si>
  <si>
    <t xml:space="preserve">赣州快易通企业管理有限公司瑞金分公司</t>
  </si>
  <si>
    <t xml:space="preserve">郭春艳</t>
  </si>
  <si>
    <t xml:space="preserve">306.7</t>
  </si>
  <si>
    <t xml:space="preserve">17870154151</t>
  </si>
  <si>
    <r>
      <rPr>
        <sz val="11"/>
        <color rgb="FF000000"/>
        <rFont val="Noto Sans"/>
        <family val="2"/>
      </rPr>
      <t xml:space="preserve">江西省瑞金市象湖镇象湖大道与长征南大道交汇处赣闽商贸物流园</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120</t>
    </r>
    <r>
      <rPr>
        <sz val="11"/>
        <color rgb="FF000000"/>
        <rFont val="Noto Sans"/>
        <family val="2"/>
      </rPr>
      <t xml:space="preserve">商铺</t>
    </r>
  </si>
  <si>
    <t xml:space="preserve">91360301MA389KRW78</t>
  </si>
  <si>
    <t xml:space="preserve">萍乡市新秀财会服务有限公司</t>
  </si>
  <si>
    <t xml:space="preserve">张新亮</t>
  </si>
  <si>
    <t xml:space="preserve">306.37</t>
  </si>
  <si>
    <t xml:space="preserve">13607991706</t>
  </si>
  <si>
    <r>
      <rPr>
        <sz val="11"/>
        <color rgb="FF000000"/>
        <rFont val="Noto Sans"/>
        <family val="2"/>
      </rPr>
      <t xml:space="preserve">江西省萍乡市萍乡经济技术开发区建设东路金建街</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600MA35KPRA8C</t>
  </si>
  <si>
    <t xml:space="preserve">鹰潭市诚达财务咨询有限公司</t>
  </si>
  <si>
    <t xml:space="preserve">许小兰</t>
  </si>
  <si>
    <t xml:space="preserve">306.36</t>
  </si>
  <si>
    <t xml:space="preserve">18170180634</t>
  </si>
  <si>
    <r>
      <rPr>
        <sz val="11"/>
        <color rgb="FF000000"/>
        <rFont val="Noto Sans"/>
        <family val="2"/>
      </rPr>
      <t xml:space="preserve">江西省鹰潭市月湖区林东花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05MA35PPX956</t>
  </si>
  <si>
    <t xml:space="preserve">江西百方财务咨询有限公司</t>
  </si>
  <si>
    <t xml:space="preserve">邓建</t>
  </si>
  <si>
    <t xml:space="preserve">306.31</t>
  </si>
  <si>
    <t xml:space="preserve">18907089050</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商业、办公楼</t>
    </r>
    <r>
      <rPr>
        <sz val="11"/>
        <color rgb="FF000000"/>
        <rFont val="宋体"/>
        <family val="0"/>
        <charset val="134"/>
      </rPr>
      <t xml:space="preserve">B1313</t>
    </r>
    <r>
      <rPr>
        <sz val="11"/>
        <color rgb="FF000000"/>
        <rFont val="Noto Sans"/>
        <family val="2"/>
      </rPr>
      <t xml:space="preserve">室</t>
    </r>
  </si>
  <si>
    <t xml:space="preserve">91360111083915571G</t>
  </si>
  <si>
    <t xml:space="preserve">南昌有问管理咨询有限公司</t>
  </si>
  <si>
    <r>
      <rPr>
        <sz val="11"/>
        <color rgb="FF000000"/>
        <rFont val="Noto Sans"/>
        <family val="2"/>
      </rPr>
      <t xml:space="preserve">江西省南昌市安义县鼎湖镇联愈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A</t>
    </r>
    <r>
      <rPr>
        <sz val="11"/>
        <color rgb="FF000000"/>
        <rFont val="Noto Sans"/>
        <family val="2"/>
      </rPr>
      <t xml:space="preserve">室</t>
    </r>
  </si>
  <si>
    <t xml:space="preserve">91360731MA35M70C42</t>
  </si>
  <si>
    <t xml:space="preserve">于都县首信商务代理有限责任公司</t>
  </si>
  <si>
    <t xml:space="preserve">黄琳</t>
  </si>
  <si>
    <t xml:space="preserve">306.22</t>
  </si>
  <si>
    <t xml:space="preserve">13698068168</t>
  </si>
  <si>
    <r>
      <rPr>
        <sz val="11"/>
        <color rgb="FF000000"/>
        <rFont val="Noto Sans"/>
        <family val="2"/>
      </rPr>
      <t xml:space="preserve">江西省赣州市于都县贡江镇于河路枫叶花园酒店</t>
    </r>
    <r>
      <rPr>
        <sz val="11"/>
        <color rgb="FF000000"/>
        <rFont val="宋体"/>
        <family val="0"/>
        <charset val="134"/>
      </rPr>
      <t xml:space="preserve">H1</t>
    </r>
    <r>
      <rPr>
        <sz val="11"/>
        <color rgb="FF000000"/>
        <rFont val="Noto Sans"/>
        <family val="2"/>
      </rPr>
      <t xml:space="preserve">栋一楼</t>
    </r>
  </si>
  <si>
    <t xml:space="preserve">91360302356540518G</t>
  </si>
  <si>
    <t xml:space="preserve">萍乡市好姊妹财务咨询有限公司</t>
  </si>
  <si>
    <t xml:space="preserve">黎一娟</t>
  </si>
  <si>
    <t xml:space="preserve">306.2</t>
  </si>
  <si>
    <t xml:space="preserve">13755530689</t>
  </si>
  <si>
    <r>
      <rPr>
        <sz val="11"/>
        <color rgb="FF000000"/>
        <rFont val="Noto Sans"/>
        <family val="2"/>
      </rPr>
      <t xml:space="preserve">江西省萍乡市安源区文昌路尚层国际商住楼一单元</t>
    </r>
    <r>
      <rPr>
        <sz val="11"/>
        <color rgb="FF000000"/>
        <rFont val="宋体"/>
        <family val="0"/>
        <charset val="134"/>
      </rPr>
      <t xml:space="preserve">2501</t>
    </r>
    <r>
      <rPr>
        <sz val="11"/>
        <color rgb="FF000000"/>
        <rFont val="Noto Sans"/>
        <family val="2"/>
      </rPr>
      <t xml:space="preserve">室</t>
    </r>
  </si>
  <si>
    <t xml:space="preserve">91360322MA396AGH1Y</t>
  </si>
  <si>
    <t xml:space="preserve">萍乡市邦特财务管理有限公司</t>
  </si>
  <si>
    <t xml:space="preserve">叶玉玲</t>
  </si>
  <si>
    <t xml:space="preserve">306.12</t>
  </si>
  <si>
    <t xml:space="preserve">15807998275</t>
  </si>
  <si>
    <r>
      <rPr>
        <sz val="11"/>
        <color rgb="FF000000"/>
        <rFont val="Noto Sans"/>
        <family val="2"/>
      </rPr>
      <t xml:space="preserve">江西省萍乡市上栗县上栗镇庆丰大道皇榜花城</t>
    </r>
    <r>
      <rPr>
        <sz val="11"/>
        <color rgb="FF000000"/>
        <rFont val="宋体"/>
        <family val="0"/>
        <charset val="134"/>
      </rPr>
      <t xml:space="preserve">16</t>
    </r>
    <r>
      <rPr>
        <sz val="11"/>
        <color rgb="FF000000"/>
        <rFont val="Noto Sans"/>
        <family val="2"/>
      </rPr>
      <t xml:space="preserve">幢商</t>
    </r>
    <r>
      <rPr>
        <sz val="11"/>
        <color rgb="FF000000"/>
        <rFont val="宋体"/>
        <family val="0"/>
        <charset val="134"/>
      </rPr>
      <t xml:space="preserve">02</t>
    </r>
    <r>
      <rPr>
        <sz val="11"/>
        <color rgb="FF000000"/>
        <rFont val="Noto Sans"/>
        <family val="2"/>
      </rPr>
      <t xml:space="preserve">号</t>
    </r>
  </si>
  <si>
    <t xml:space="preserve">91360106MA38NU2L17</t>
  </si>
  <si>
    <t xml:space="preserve">南昌财鑫财务咨询有限公司</t>
  </si>
  <si>
    <t xml:space="preserve">蒲康</t>
  </si>
  <si>
    <t xml:space="preserve">306.07</t>
  </si>
  <si>
    <t xml:space="preserve">15307007528</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20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01020790412184</t>
  </si>
  <si>
    <t xml:space="preserve">南昌报丰财务咨询有限公司</t>
  </si>
  <si>
    <t xml:space="preserve">张海潮</t>
  </si>
  <si>
    <t xml:space="preserve">306.05</t>
  </si>
  <si>
    <t xml:space="preserve">13907056309</t>
  </si>
  <si>
    <r>
      <rPr>
        <sz val="11"/>
        <color rgb="FF000000"/>
        <rFont val="Noto Sans"/>
        <family val="2"/>
      </rPr>
      <t xml:space="preserve">南昌市东湖区福州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A501</t>
    </r>
    <r>
      <rPr>
        <sz val="11"/>
        <color rgb="FF000000"/>
        <rFont val="Noto Sans"/>
        <family val="2"/>
      </rPr>
      <t xml:space="preserve">室</t>
    </r>
  </si>
  <si>
    <t xml:space="preserve">91361023MA3AD5HE9A</t>
  </si>
  <si>
    <t xml:space="preserve">南丰县铭莱财务咨询有限公司</t>
  </si>
  <si>
    <t xml:space="preserve">冯伟</t>
  </si>
  <si>
    <t xml:space="preserve">13177942567</t>
  </si>
  <si>
    <t xml:space="preserve">江西省抚州市南丰县南丰大道</t>
  </si>
  <si>
    <t xml:space="preserve">913601007758600068</t>
  </si>
  <si>
    <t xml:space="preserve">南昌市同创财务管理有限公司</t>
  </si>
  <si>
    <t xml:space="preserve">钟卫东</t>
  </si>
  <si>
    <t xml:space="preserve">13307912660</t>
  </si>
  <si>
    <r>
      <rPr>
        <sz val="11"/>
        <color rgb="FF000000"/>
        <rFont val="Noto Sans"/>
        <family val="2"/>
      </rPr>
      <t xml:space="preserve">江西省南昌市青山湖区上海路新世纪小区</t>
    </r>
    <r>
      <rPr>
        <sz val="11"/>
        <color rgb="FF000000"/>
        <rFont val="宋体"/>
        <family val="0"/>
        <charset val="134"/>
      </rPr>
      <t xml:space="preserve">16</t>
    </r>
    <r>
      <rPr>
        <sz val="11"/>
        <color rgb="FF000000"/>
        <rFont val="Noto Sans"/>
        <family val="2"/>
      </rPr>
      <t xml:space="preserve">栋</t>
    </r>
  </si>
  <si>
    <t xml:space="preserve">91360125MA3ADFNU5M</t>
  </si>
  <si>
    <t xml:space="preserve">江西五方财务咨询有限公司</t>
  </si>
  <si>
    <t xml:space="preserve">涂小霞</t>
  </si>
  <si>
    <t xml:space="preserve">13479546878</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2#</t>
    </r>
    <r>
      <rPr>
        <sz val="11"/>
        <color rgb="FF000000"/>
        <rFont val="Noto Sans"/>
        <family val="2"/>
      </rPr>
      <t xml:space="preserve">办公楼</t>
    </r>
    <r>
      <rPr>
        <sz val="11"/>
        <color rgb="FF000000"/>
        <rFont val="宋体"/>
        <family val="0"/>
        <charset val="134"/>
      </rPr>
      <t xml:space="preserve">2125</t>
    </r>
    <r>
      <rPr>
        <sz val="11"/>
        <color rgb="FF000000"/>
        <rFont val="Noto Sans"/>
        <family val="2"/>
      </rPr>
      <t xml:space="preserve">室</t>
    </r>
  </si>
  <si>
    <t xml:space="preserve">91360102MA35GF873B</t>
  </si>
  <si>
    <t xml:space="preserve">江西聚财财税管理咨询有限公司</t>
  </si>
  <si>
    <t xml:space="preserve">陈二妹</t>
  </si>
  <si>
    <t xml:space="preserve">13672249187</t>
  </si>
  <si>
    <r>
      <rPr>
        <sz val="11"/>
        <color rgb="FF000000"/>
        <rFont val="Noto Sans"/>
        <family val="2"/>
      </rPr>
      <t xml:space="preserve">江西省南昌市西湖区新洲路</t>
    </r>
    <r>
      <rPr>
        <sz val="11"/>
        <color rgb="FF000000"/>
        <rFont val="宋体"/>
        <family val="0"/>
        <charset val="134"/>
      </rPr>
      <t xml:space="preserve">100</t>
    </r>
    <r>
      <rPr>
        <sz val="11"/>
        <color rgb="FF000000"/>
        <rFont val="Noto Sans"/>
        <family val="2"/>
      </rPr>
      <t xml:space="preserve">号新田绿洲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A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281MA393M8H7M</t>
  </si>
  <si>
    <t xml:space="preserve">乐平市海慧通财税咨询有限公司</t>
  </si>
  <si>
    <t xml:space="preserve">杨群</t>
  </si>
  <si>
    <t xml:space="preserve">13687985795</t>
  </si>
  <si>
    <r>
      <rPr>
        <sz val="11"/>
        <color rgb="FF000000"/>
        <rFont val="Noto Sans"/>
        <family val="2"/>
      </rPr>
      <t xml:space="preserve">江西省景德镇市乐平市安平中路</t>
    </r>
    <r>
      <rPr>
        <sz val="11"/>
        <color rgb="FF000000"/>
        <rFont val="宋体"/>
        <family val="0"/>
        <charset val="134"/>
      </rPr>
      <t xml:space="preserve">91</t>
    </r>
    <r>
      <rPr>
        <sz val="11"/>
        <color rgb="FF000000"/>
        <rFont val="Noto Sans"/>
        <family val="2"/>
      </rPr>
      <t xml:space="preserve">号（安平住宅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33MA35JFY407</t>
  </si>
  <si>
    <t xml:space="preserve">会昌县金诚会计服务有限公司</t>
  </si>
  <si>
    <t xml:space="preserve">许小斌</t>
  </si>
  <si>
    <t xml:space="preserve">13766319077</t>
  </si>
  <si>
    <r>
      <rPr>
        <sz val="11"/>
        <color rgb="FF000000"/>
        <rFont val="Noto Sans"/>
        <family val="2"/>
      </rPr>
      <t xml:space="preserve">江西省赣州市会昌县文武坝镇月亮湾商会大厦</t>
    </r>
    <r>
      <rPr>
        <sz val="11"/>
        <color rgb="FF000000"/>
        <rFont val="宋体"/>
        <family val="0"/>
        <charset val="134"/>
      </rPr>
      <t xml:space="preserve">15</t>
    </r>
    <r>
      <rPr>
        <sz val="11"/>
        <color rgb="FF000000"/>
        <rFont val="Noto Sans"/>
        <family val="2"/>
      </rPr>
      <t xml:space="preserve">楼</t>
    </r>
  </si>
  <si>
    <t xml:space="preserve">91360981MA38QGH2XD</t>
  </si>
  <si>
    <t xml:space="preserve">丰城谨信会计服务有限公司</t>
  </si>
  <si>
    <t xml:space="preserve">刘强华</t>
  </si>
  <si>
    <t xml:space="preserve">13767577785</t>
  </si>
  <si>
    <r>
      <rPr>
        <sz val="11"/>
        <color rgb="FF000000"/>
        <rFont val="Noto Sans"/>
        <family val="2"/>
      </rPr>
      <t xml:space="preserve">江西省宜春市丰城市颐和家园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121MA39TPCK7W</t>
  </si>
  <si>
    <t xml:space="preserve">南昌鼎实财务管理咨询有限公司</t>
  </si>
  <si>
    <t xml:space="preserve">沈年保</t>
  </si>
  <si>
    <t xml:space="preserve">13870849185</t>
  </si>
  <si>
    <r>
      <rPr>
        <sz val="11"/>
        <color rgb="FF000000"/>
        <rFont val="Noto Sans"/>
        <family val="2"/>
      </rPr>
      <t xml:space="preserve">江西省南昌市南昌县莲塘镇农贸路</t>
    </r>
    <r>
      <rPr>
        <sz val="11"/>
        <color rgb="FF000000"/>
        <rFont val="宋体"/>
        <family val="0"/>
        <charset val="134"/>
      </rPr>
      <t xml:space="preserve">109</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5MA3ADL2N0K</t>
  </si>
  <si>
    <t xml:space="preserve">南昌精略财税咨询有限责任公司</t>
  </si>
  <si>
    <t xml:space="preserve">李春霞</t>
  </si>
  <si>
    <t xml:space="preserve">13879110113</t>
  </si>
  <si>
    <r>
      <rPr>
        <sz val="11"/>
        <color rgb="FF000000"/>
        <rFont val="Noto Sans"/>
        <family val="2"/>
      </rPr>
      <t xml:space="preserve">江西省南昌市红谷滩区东起城运大道、西至九龙大道、北临九龙湖、南至规划路南昌万达</t>
    </r>
    <r>
      <rPr>
        <sz val="11"/>
        <color rgb="FF000000"/>
        <rFont val="宋体"/>
        <family val="0"/>
        <charset val="134"/>
      </rPr>
      <t xml:space="preserve">H</t>
    </r>
    <r>
      <rPr>
        <sz val="11"/>
        <color rgb="FF000000"/>
        <rFont val="Noto Sans"/>
        <family val="2"/>
      </rPr>
      <t xml:space="preserve">区项目</t>
    </r>
    <r>
      <rPr>
        <sz val="11"/>
        <color rgb="FF000000"/>
        <rFont val="宋体"/>
        <family val="0"/>
        <charset val="134"/>
      </rPr>
      <t xml:space="preserve">3#</t>
    </r>
    <r>
      <rPr>
        <sz val="11"/>
        <color rgb="FF000000"/>
        <rFont val="Noto Sans"/>
        <family val="2"/>
      </rPr>
      <t xml:space="preserve">住宅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01</t>
    </r>
    <r>
      <rPr>
        <sz val="11"/>
        <color rgb="FF000000"/>
        <rFont val="Noto Sans"/>
        <family val="2"/>
      </rPr>
      <t xml:space="preserve">室</t>
    </r>
  </si>
  <si>
    <t xml:space="preserve">91360106MA39BKQK40</t>
  </si>
  <si>
    <t xml:space="preserve">江西奕企盾财务管理有限公司</t>
  </si>
  <si>
    <t xml:space="preserve">萧辉淼</t>
  </si>
  <si>
    <t xml:space="preserve">13879565539</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913</t>
    </r>
    <r>
      <rPr>
        <sz val="11"/>
        <color rgb="FF000000"/>
        <rFont val="Noto Sans"/>
        <family val="2"/>
      </rPr>
      <t xml:space="preserve">室</t>
    </r>
  </si>
  <si>
    <t xml:space="preserve">91360281343349204H</t>
  </si>
  <si>
    <t xml:space="preserve">景德镇市新知会计服务有限公司</t>
  </si>
  <si>
    <r>
      <rPr>
        <sz val="11"/>
        <color rgb="FF000000"/>
        <rFont val="Noto Sans"/>
        <family val="2"/>
      </rPr>
      <t xml:space="preserve">江西省景德镇市乐平市欧克之家</t>
    </r>
    <r>
      <rPr>
        <sz val="11"/>
        <color rgb="FF000000"/>
        <rFont val="宋体"/>
        <family val="0"/>
        <charset val="134"/>
      </rPr>
      <t xml:space="preserve">7</t>
    </r>
    <r>
      <rPr>
        <sz val="11"/>
        <color rgb="FF000000"/>
        <rFont val="Noto Sans"/>
        <family val="2"/>
      </rPr>
      <t xml:space="preserve">楼</t>
    </r>
  </si>
  <si>
    <t xml:space="preserve">91360600MA35GUFCXC</t>
  </si>
  <si>
    <t xml:space="preserve">鹰潭利尔满财务有限公司</t>
  </si>
  <si>
    <t xml:space="preserve">万哲旭</t>
  </si>
  <si>
    <t xml:space="preserve">13970189689</t>
  </si>
  <si>
    <r>
      <rPr>
        <sz val="11"/>
        <color rgb="FF000000"/>
        <rFont val="Noto Sans"/>
        <family val="2"/>
      </rPr>
      <t xml:space="preserve">江西省鹰潭市市辖区高新技术产业开发区</t>
    </r>
    <r>
      <rPr>
        <sz val="11"/>
        <color rgb="FF000000"/>
        <rFont val="宋体"/>
        <family val="0"/>
        <charset val="134"/>
      </rPr>
      <t xml:space="preserve">38</t>
    </r>
    <r>
      <rPr>
        <sz val="11"/>
        <color rgb="FF000000"/>
        <rFont val="Noto Sans"/>
        <family val="2"/>
      </rPr>
      <t xml:space="preserve">号路</t>
    </r>
  </si>
  <si>
    <t xml:space="preserve">91360829MA39BT4B5A</t>
  </si>
  <si>
    <t xml:space="preserve">吉安合诚会计服务有限公司安福分公司</t>
  </si>
  <si>
    <t xml:space="preserve">张宵</t>
  </si>
  <si>
    <t xml:space="preserve">江西省吉安市安福县枫田镇工业园区（江西名骏置业有限责任公司内）</t>
  </si>
  <si>
    <t xml:space="preserve">91360108MA7D6L5C14</t>
  </si>
  <si>
    <t xml:space="preserve">江西云米财务管理有限公司</t>
  </si>
  <si>
    <t xml:space="preserve">曹文</t>
  </si>
  <si>
    <t xml:space="preserve">15079186596</t>
  </si>
  <si>
    <r>
      <rPr>
        <sz val="11"/>
        <color rgb="FF000000"/>
        <rFont val="Noto Sans"/>
        <family val="2"/>
      </rPr>
      <t xml:space="preserve">江西省南昌市南昌经济技术开发区紫荆路</t>
    </r>
    <r>
      <rPr>
        <sz val="11"/>
        <color rgb="FF000000"/>
        <rFont val="宋体"/>
        <family val="0"/>
        <charset val="134"/>
      </rPr>
      <t xml:space="preserve">808</t>
    </r>
    <r>
      <rPr>
        <sz val="11"/>
        <color rgb="FF000000"/>
        <rFont val="Noto Sans"/>
        <family val="2"/>
      </rPr>
      <t xml:space="preserve">号润锦城</t>
    </r>
    <r>
      <rPr>
        <sz val="11"/>
        <color rgb="FF000000"/>
        <rFont val="宋体"/>
        <family val="0"/>
        <charset val="134"/>
      </rPr>
      <t xml:space="preserve">25#</t>
    </r>
    <r>
      <rPr>
        <sz val="11"/>
        <color rgb="FF000000"/>
        <rFont val="Noto Sans"/>
        <family val="2"/>
      </rPr>
      <t xml:space="preserve">楼一单元</t>
    </r>
    <r>
      <rPr>
        <sz val="11"/>
        <color rgb="FF000000"/>
        <rFont val="宋体"/>
        <family val="0"/>
        <charset val="134"/>
      </rPr>
      <t xml:space="preserve">2304</t>
    </r>
    <r>
      <rPr>
        <sz val="11"/>
        <color rgb="FF000000"/>
        <rFont val="Noto Sans"/>
        <family val="2"/>
      </rPr>
      <t xml:space="preserve">室</t>
    </r>
  </si>
  <si>
    <t xml:space="preserve">91360111MA36WX3B1J</t>
  </si>
  <si>
    <t xml:space="preserve">江西世春商业管理有限公司</t>
  </si>
  <si>
    <t xml:space="preserve">万丽华</t>
  </si>
  <si>
    <t xml:space="preserve">15170008029</t>
  </si>
  <si>
    <r>
      <rPr>
        <sz val="11"/>
        <color rgb="FF000000"/>
        <rFont val="Noto Sans"/>
        <family val="2"/>
      </rPr>
      <t xml:space="preserve">江西省南昌市青山湖区北京东路桃源名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7</t>
    </r>
    <r>
      <rPr>
        <sz val="11"/>
        <color rgb="FF000000"/>
        <rFont val="Noto Sans"/>
        <family val="2"/>
      </rPr>
      <t xml:space="preserve">室</t>
    </r>
  </si>
  <si>
    <t xml:space="preserve">91360702MA39AEQY7X</t>
  </si>
  <si>
    <t xml:space="preserve">赣州鸿诚会计服务有限公司</t>
  </si>
  <si>
    <t xml:space="preserve">彭忠英</t>
  </si>
  <si>
    <t xml:space="preserve">15270600283</t>
  </si>
  <si>
    <r>
      <rPr>
        <sz val="11"/>
        <color rgb="FF000000"/>
        <rFont val="Noto Sans"/>
        <family val="2"/>
      </rPr>
      <t xml:space="preserve">江西省赣州市章贡区文明大道</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0125MA36UFR8XF</t>
  </si>
  <si>
    <t xml:space="preserve">南昌胜蓝财务管理有限公司</t>
  </si>
  <si>
    <t xml:space="preserve">陆佳敏</t>
  </si>
  <si>
    <t xml:space="preserve">15779550172</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1317</t>
    </r>
    <r>
      <rPr>
        <sz val="11"/>
        <color rgb="FF000000"/>
        <rFont val="Noto Sans"/>
        <family val="2"/>
      </rPr>
      <t xml:space="preserve">室</t>
    </r>
  </si>
  <si>
    <t xml:space="preserve">91361102MA39U4T50J</t>
  </si>
  <si>
    <t xml:space="preserve">上饶市泓立代理记账有限公司</t>
  </si>
  <si>
    <t xml:space="preserve">董招妮</t>
  </si>
  <si>
    <t xml:space="preserve">15879336098</t>
  </si>
  <si>
    <r>
      <rPr>
        <sz val="11"/>
        <color rgb="FF000000"/>
        <rFont val="Noto Sans"/>
        <family val="2"/>
      </rPr>
      <t xml:space="preserve">江西省上饶市信州区滨江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4-3</t>
    </r>
    <r>
      <rPr>
        <sz val="11"/>
        <color rgb="FF000000"/>
        <rFont val="Noto Sans"/>
        <family val="2"/>
      </rPr>
      <t xml:space="preserve">幢</t>
    </r>
    <r>
      <rPr>
        <sz val="11"/>
        <color rgb="FF000000"/>
        <rFont val="宋体"/>
        <family val="0"/>
        <charset val="134"/>
      </rPr>
      <t xml:space="preserve">2-502</t>
    </r>
  </si>
  <si>
    <t xml:space="preserve">91360125MA36XG3W2A</t>
  </si>
  <si>
    <t xml:space="preserve">南昌市中润财务管理咨询有限公司</t>
  </si>
  <si>
    <t xml:space="preserve">余炜琎</t>
  </si>
  <si>
    <t xml:space="preserve">15979108317</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综合楼创业园创业大厦</t>
    </r>
    <r>
      <rPr>
        <sz val="11"/>
        <color rgb="FF000000"/>
        <rFont val="宋体"/>
        <family val="0"/>
        <charset val="134"/>
      </rPr>
      <t xml:space="preserve">K313</t>
    </r>
    <r>
      <rPr>
        <sz val="11"/>
        <color rgb="FF000000"/>
        <rFont val="Noto Sans"/>
        <family val="2"/>
      </rPr>
      <t xml:space="preserve">室</t>
    </r>
  </si>
  <si>
    <t xml:space="preserve">91360721MA7AQN302A</t>
  </si>
  <si>
    <t xml:space="preserve">赣州鑫瑞合财务咨询有限公司</t>
  </si>
  <si>
    <t xml:space="preserve">彭慧红</t>
  </si>
  <si>
    <t xml:space="preserve">18170738698</t>
  </si>
  <si>
    <r>
      <rPr>
        <sz val="11"/>
        <color rgb="FF000000"/>
        <rFont val="Noto Sans"/>
        <family val="2"/>
      </rPr>
      <t xml:space="preserve">江西省赣州市赣县区梅林镇城南二期安置区</t>
    </r>
    <r>
      <rPr>
        <sz val="11"/>
        <color rgb="FF000000"/>
        <rFont val="宋体"/>
        <family val="0"/>
        <charset val="134"/>
      </rPr>
      <t xml:space="preserve">S2</t>
    </r>
    <r>
      <rPr>
        <sz val="11"/>
        <color rgb="FF000000"/>
        <rFont val="Noto Sans"/>
        <family val="2"/>
      </rPr>
      <t xml:space="preserve">地块</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3-16</t>
    </r>
    <r>
      <rPr>
        <sz val="11"/>
        <color rgb="FF000000"/>
        <rFont val="Noto Sans"/>
        <family val="2"/>
      </rPr>
      <t xml:space="preserve">号</t>
    </r>
    <r>
      <rPr>
        <sz val="11"/>
        <color rgb="FF000000"/>
        <rFont val="宋体"/>
        <family val="0"/>
        <charset val="134"/>
      </rPr>
      <t xml:space="preserve">010202</t>
    </r>
  </si>
  <si>
    <t xml:space="preserve">91360100MA35U0Y58H</t>
  </si>
  <si>
    <t xml:space="preserve">江西多有米财税服务有限公司</t>
  </si>
  <si>
    <t xml:space="preserve">林超</t>
  </si>
  <si>
    <t xml:space="preserve">18179142757</t>
  </si>
  <si>
    <r>
      <rPr>
        <sz val="11"/>
        <color rgb="FF000000"/>
        <rFont val="Noto Sans"/>
        <family val="2"/>
      </rPr>
      <t xml:space="preserve">江西省南昌市东湖区马家池</t>
    </r>
    <r>
      <rPr>
        <sz val="11"/>
        <color rgb="FF000000"/>
        <rFont val="宋体"/>
        <family val="0"/>
        <charset val="134"/>
      </rPr>
      <t xml:space="preserve">116</t>
    </r>
    <r>
      <rPr>
        <sz val="11"/>
        <color rgb="FF000000"/>
        <rFont val="Noto Sans"/>
        <family val="2"/>
      </rPr>
      <t xml:space="preserve">号</t>
    </r>
  </si>
  <si>
    <t xml:space="preserve">91360106MA3ABBCG91</t>
  </si>
  <si>
    <t xml:space="preserve">南昌鸿税财务咨询有限公司</t>
  </si>
  <si>
    <t xml:space="preserve">彭红亮</t>
  </si>
  <si>
    <t xml:space="preserve">181791532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5#</t>
    </r>
    <r>
      <rPr>
        <sz val="11"/>
        <color rgb="FF000000"/>
        <rFont val="Noto Sans"/>
        <family val="2"/>
      </rPr>
      <t xml:space="preserve">住宅楼一单元</t>
    </r>
    <r>
      <rPr>
        <sz val="11"/>
        <color rgb="FF000000"/>
        <rFont val="宋体"/>
        <family val="0"/>
        <charset val="134"/>
      </rPr>
      <t xml:space="preserve">503</t>
    </r>
    <r>
      <rPr>
        <sz val="11"/>
        <color rgb="FF000000"/>
        <rFont val="Noto Sans"/>
        <family val="2"/>
      </rPr>
      <t xml:space="preserve">室</t>
    </r>
  </si>
  <si>
    <t xml:space="preserve">91360281MA3AF18T4L</t>
  </si>
  <si>
    <t xml:space="preserve">乐平壹则会计服务有限公司</t>
  </si>
  <si>
    <t xml:space="preserve">王琳洋</t>
  </si>
  <si>
    <t xml:space="preserve">18179807278</t>
  </si>
  <si>
    <r>
      <rPr>
        <sz val="11"/>
        <color rgb="FF000000"/>
        <rFont val="Noto Sans"/>
        <family val="2"/>
      </rPr>
      <t xml:space="preserve">江西省景德镇市乐平市锦绣城</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t xml:space="preserve">91360111MA37PUC97K</t>
  </si>
  <si>
    <t xml:space="preserve">南昌金企达财税管理有限公司</t>
  </si>
  <si>
    <t xml:space="preserve">陶俊锋</t>
  </si>
  <si>
    <t xml:space="preserve">18270578328</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17</t>
    </r>
    <r>
      <rPr>
        <sz val="11"/>
        <color rgb="FF000000"/>
        <rFont val="Noto Sans"/>
        <family val="2"/>
      </rPr>
      <t xml:space="preserve">轴车库</t>
    </r>
    <r>
      <rPr>
        <sz val="11"/>
        <color rgb="FF000000"/>
        <rFont val="宋体"/>
        <family val="0"/>
        <charset val="134"/>
      </rPr>
      <t xml:space="preserve">11-14</t>
    </r>
    <r>
      <rPr>
        <sz val="11"/>
        <color rgb="FF000000"/>
        <rFont val="Noto Sans"/>
        <family val="2"/>
      </rPr>
      <t xml:space="preserve">轴店面</t>
    </r>
    <r>
      <rPr>
        <sz val="11"/>
        <color rgb="FF000000"/>
        <rFont val="宋体"/>
        <family val="0"/>
        <charset val="134"/>
      </rPr>
      <t xml:space="preserve">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si>
  <si>
    <t xml:space="preserve">91360724MA3ADXCGXH</t>
  </si>
  <si>
    <t xml:space="preserve">上犹星源企业服务有限公司</t>
  </si>
  <si>
    <t xml:space="preserve">巫美真</t>
  </si>
  <si>
    <t xml:space="preserve">18270774500</t>
  </si>
  <si>
    <r>
      <rPr>
        <sz val="11"/>
        <color rgb="FF000000"/>
        <rFont val="Noto Sans"/>
        <family val="2"/>
      </rPr>
      <t xml:space="preserve">江西省赣州市上犹县东山镇文峰南路上德</t>
    </r>
    <r>
      <rPr>
        <sz val="11"/>
        <color rgb="FF000000"/>
        <rFont val="宋体"/>
        <family val="0"/>
        <charset val="134"/>
      </rPr>
      <t xml:space="preserve">.</t>
    </r>
    <r>
      <rPr>
        <sz val="11"/>
        <color rgb="FF000000"/>
        <rFont val="Noto Sans"/>
        <family val="2"/>
      </rPr>
      <t xml:space="preserve">艺术国际</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115</t>
    </r>
    <r>
      <rPr>
        <sz val="11"/>
        <color rgb="FF000000"/>
        <rFont val="Noto Sans"/>
        <family val="2"/>
      </rPr>
      <t xml:space="preserve">商铺</t>
    </r>
  </si>
  <si>
    <t xml:space="preserve">91360121MA3AMBGP80</t>
  </si>
  <si>
    <t xml:space="preserve">南昌君兴财务咨询服务有限公司</t>
  </si>
  <si>
    <t xml:space="preserve">段满兴</t>
  </si>
  <si>
    <t xml:space="preserve">18370262796</t>
  </si>
  <si>
    <r>
      <rPr>
        <sz val="11"/>
        <color rgb="FF000000"/>
        <rFont val="Noto Sans"/>
        <family val="2"/>
      </rPr>
      <t xml:space="preserve">江西省南昌市南昌县小蓝经济技术开发区汇仁大道</t>
    </r>
    <r>
      <rPr>
        <sz val="11"/>
        <color rgb="FF000000"/>
        <rFont val="宋体"/>
        <family val="0"/>
        <charset val="134"/>
      </rPr>
      <t xml:space="preserve">1888</t>
    </r>
    <r>
      <rPr>
        <sz val="11"/>
        <color rgb="FF000000"/>
        <rFont val="Noto Sans"/>
        <family val="2"/>
      </rPr>
      <t xml:space="preserve">号恒大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2</t>
    </r>
    <r>
      <rPr>
        <sz val="11"/>
        <color rgb="FF000000"/>
        <rFont val="Noto Sans"/>
        <family val="2"/>
      </rPr>
      <t xml:space="preserve">室</t>
    </r>
  </si>
  <si>
    <t xml:space="preserve">91360103MA39BMX43W</t>
  </si>
  <si>
    <t xml:space="preserve">南昌市鑫晟财务管理有限公司</t>
  </si>
  <si>
    <t xml:space="preserve">汪涛</t>
  </si>
  <si>
    <t xml:space="preserve">18579061340</t>
  </si>
  <si>
    <r>
      <rPr>
        <sz val="11"/>
        <color rgb="FF000000"/>
        <rFont val="Noto Sans"/>
        <family val="2"/>
      </rPr>
      <t xml:space="preserve">江西省南昌市西湖区抚生路</t>
    </r>
    <r>
      <rPr>
        <sz val="11"/>
        <color rgb="FF000000"/>
        <rFont val="宋体"/>
        <family val="0"/>
        <charset val="134"/>
      </rPr>
      <t xml:space="preserve">344</t>
    </r>
    <r>
      <rPr>
        <sz val="11"/>
        <color rgb="FF000000"/>
        <rFont val="Noto Sans"/>
        <family val="2"/>
      </rPr>
      <t xml:space="preserve">号万福园小区</t>
    </r>
    <r>
      <rPr>
        <sz val="11"/>
        <color rgb="FF000000"/>
        <rFont val="宋体"/>
        <family val="0"/>
        <charset val="134"/>
      </rPr>
      <t xml:space="preserve">1#1</t>
    </r>
    <r>
      <rPr>
        <sz val="11"/>
        <color rgb="FF000000"/>
        <rFont val="Noto Sans"/>
        <family val="2"/>
      </rPr>
      <t xml:space="preserve">层</t>
    </r>
  </si>
  <si>
    <t xml:space="preserve">91360102571172674W</t>
  </si>
  <si>
    <t xml:space="preserve">南昌中亿达财税咨询有限公司</t>
  </si>
  <si>
    <t xml:space="preserve">周振华</t>
  </si>
  <si>
    <t xml:space="preserve">18679137508</t>
  </si>
  <si>
    <t xml:space="preserve">江西省南昌市东湖区青山南路９５号１栋１单元４０１室</t>
  </si>
  <si>
    <t xml:space="preserve">91360125MA7C259Q59</t>
  </si>
  <si>
    <t xml:space="preserve">南昌持恒财务咨询有限公司</t>
  </si>
  <si>
    <t xml:space="preserve">张安琪</t>
  </si>
  <si>
    <t xml:space="preserve">18797822658</t>
  </si>
  <si>
    <r>
      <rPr>
        <sz val="11"/>
        <color rgb="FF000000"/>
        <rFont val="Noto Sans"/>
        <family val="2"/>
      </rPr>
      <t xml:space="preserve">江西省南昌市红谷滩区红角洲嘉言路</t>
    </r>
    <r>
      <rPr>
        <sz val="11"/>
        <color rgb="FF000000"/>
        <rFont val="宋体"/>
        <family val="0"/>
        <charset val="134"/>
      </rPr>
      <t xml:space="preserve">699</t>
    </r>
    <r>
      <rPr>
        <sz val="11"/>
        <color rgb="FF000000"/>
        <rFont val="Noto Sans"/>
        <family val="2"/>
      </rPr>
      <t xml:space="preserve">号江西工业贸易职业技术学院行政附楼</t>
    </r>
    <r>
      <rPr>
        <sz val="11"/>
        <color rgb="FF000000"/>
        <rFont val="宋体"/>
        <family val="0"/>
        <charset val="134"/>
      </rPr>
      <t xml:space="preserve">104</t>
    </r>
    <r>
      <rPr>
        <sz val="11"/>
        <color rgb="FF000000"/>
        <rFont val="Noto Sans"/>
        <family val="2"/>
      </rPr>
      <t xml:space="preserve">大厅</t>
    </r>
    <r>
      <rPr>
        <sz val="11"/>
        <color rgb="FF000000"/>
        <rFont val="宋体"/>
        <family val="0"/>
        <charset val="134"/>
      </rPr>
      <t xml:space="preserve">7</t>
    </r>
    <r>
      <rPr>
        <sz val="11"/>
        <color rgb="FF000000"/>
        <rFont val="Noto Sans"/>
        <family val="2"/>
      </rPr>
      <t xml:space="preserve">号工位</t>
    </r>
  </si>
  <si>
    <t xml:space="preserve">91361003MA39T26R32</t>
  </si>
  <si>
    <t xml:space="preserve">抚州容易算财税服务有限公司</t>
  </si>
  <si>
    <t xml:space="preserve">徐小玲</t>
  </si>
  <si>
    <t xml:space="preserve">18797840775</t>
  </si>
  <si>
    <r>
      <rPr>
        <sz val="11"/>
        <color rgb="FF000000"/>
        <rFont val="Noto Sans"/>
        <family val="2"/>
      </rPr>
      <t xml:space="preserve">江西省抚州市抚州高新技术产业开发区未来城东郡第</t>
    </r>
    <r>
      <rPr>
        <sz val="11"/>
        <color rgb="FF000000"/>
        <rFont val="宋体"/>
        <family val="0"/>
        <charset val="134"/>
      </rPr>
      <t xml:space="preserve">4</t>
    </r>
    <r>
      <rPr>
        <sz val="11"/>
        <color rgb="FF000000"/>
        <rFont val="Noto Sans"/>
        <family val="2"/>
      </rPr>
      <t xml:space="preserve">栋商</t>
    </r>
    <r>
      <rPr>
        <sz val="11"/>
        <color rgb="FF000000"/>
        <rFont val="宋体"/>
        <family val="0"/>
        <charset val="134"/>
      </rPr>
      <t xml:space="preserve">2-8</t>
    </r>
    <r>
      <rPr>
        <sz val="11"/>
        <color rgb="FF000000"/>
        <rFont val="Noto Sans"/>
        <family val="2"/>
      </rPr>
      <t xml:space="preserve">号房</t>
    </r>
  </si>
  <si>
    <t xml:space="preserve">91361003MA3975731D</t>
  </si>
  <si>
    <t xml:space="preserve">江西艾思财务咨询有限公司抚州分公司</t>
  </si>
  <si>
    <t xml:space="preserve">车珍</t>
  </si>
  <si>
    <t xml:space="preserve">18879839036</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360102698474223</t>
  </si>
  <si>
    <t xml:space="preserve">南昌晋业财务咨询服务有限公司</t>
  </si>
  <si>
    <t xml:space="preserve">刘蕾</t>
  </si>
  <si>
    <t xml:space="preserve">18970011289</t>
  </si>
  <si>
    <t xml:space="preserve">江西省南昌市东湖区青山南路７８号蓝天碧水公寓楼２０１２室</t>
  </si>
  <si>
    <t xml:space="preserve">91360121MA35PEMQ49</t>
  </si>
  <si>
    <t xml:space="preserve">南昌康正代理记账有限公司</t>
  </si>
  <si>
    <t xml:space="preserve">吴小平</t>
  </si>
  <si>
    <t xml:space="preserve">18970861957</t>
  </si>
  <si>
    <r>
      <rPr>
        <sz val="11"/>
        <color rgb="FF000000"/>
        <rFont val="Noto Sans"/>
        <family val="2"/>
      </rPr>
      <t xml:space="preserve">江西省南昌市南昌县莲塘镇迎宾中大道</t>
    </r>
    <r>
      <rPr>
        <sz val="11"/>
        <color rgb="FF000000"/>
        <rFont val="宋体"/>
        <family val="0"/>
        <charset val="134"/>
      </rPr>
      <t xml:space="preserve">2529</t>
    </r>
    <r>
      <rPr>
        <sz val="11"/>
        <color rgb="FF000000"/>
        <rFont val="Noto Sans"/>
        <family val="2"/>
      </rPr>
      <t xml:space="preserve">号馨雅北苑住宅区</t>
    </r>
    <r>
      <rPr>
        <sz val="11"/>
        <color rgb="FF000000"/>
        <rFont val="宋体"/>
        <family val="0"/>
        <charset val="134"/>
      </rPr>
      <t xml:space="preserve">21</t>
    </r>
    <r>
      <rPr>
        <sz val="11"/>
        <color rgb="FF000000"/>
        <rFont val="Noto Sans"/>
        <family val="2"/>
      </rPr>
      <t xml:space="preserve">栋三单元</t>
    </r>
    <r>
      <rPr>
        <sz val="11"/>
        <color rgb="FF000000"/>
        <rFont val="宋体"/>
        <family val="0"/>
        <charset val="134"/>
      </rPr>
      <t xml:space="preserve">101</t>
    </r>
    <r>
      <rPr>
        <sz val="11"/>
        <color rgb="FF000000"/>
        <rFont val="Noto Sans"/>
        <family val="2"/>
      </rPr>
      <t xml:space="preserve">室</t>
    </r>
  </si>
  <si>
    <t xml:space="preserve">91361002MA3975K18N</t>
  </si>
  <si>
    <t xml:space="preserve">抚州市惠平会计服务有限公司</t>
  </si>
  <si>
    <t xml:space="preserve">章灿梅</t>
  </si>
  <si>
    <t xml:space="preserve">19194909350</t>
  </si>
  <si>
    <r>
      <rPr>
        <sz val="11"/>
        <color rgb="FF000000"/>
        <rFont val="Noto Sans"/>
        <family val="2"/>
      </rPr>
      <t xml:space="preserve">江西省抚州市抚州高新技术产业开发区南门路</t>
    </r>
    <r>
      <rPr>
        <sz val="11"/>
        <color rgb="FF000000"/>
        <rFont val="宋体"/>
        <family val="0"/>
        <charset val="134"/>
      </rPr>
      <t xml:space="preserve">888</t>
    </r>
    <r>
      <rPr>
        <sz val="11"/>
        <color rgb="FF000000"/>
        <rFont val="Noto Sans"/>
        <family val="2"/>
      </rPr>
      <t xml:space="preserve">号（宏基。名仕家园）</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室</t>
    </r>
  </si>
  <si>
    <t xml:space="preserve">91360106MA39A5X176</t>
  </si>
  <si>
    <t xml:space="preserve">南昌乐鑫财务管理有限公司</t>
  </si>
  <si>
    <t xml:space="preserve">张乐琴</t>
  </si>
  <si>
    <t xml:space="preserve">1997919354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12</t>
    </r>
    <r>
      <rPr>
        <sz val="11"/>
        <color rgb="FF000000"/>
        <rFont val="Noto Sans"/>
        <family val="2"/>
      </rPr>
      <t xml:space="preserve">室</t>
    </r>
  </si>
  <si>
    <t xml:space="preserve">91360703MA35L6MJ3U</t>
  </si>
  <si>
    <t xml:space="preserve">赣州金诚企业服务有限公司</t>
  </si>
  <si>
    <t xml:space="preserve">曹宗英</t>
  </si>
  <si>
    <t xml:space="preserve">305.94</t>
  </si>
  <si>
    <t xml:space="preserve">18807976039</t>
  </si>
  <si>
    <r>
      <rPr>
        <sz val="11"/>
        <color rgb="FF000000"/>
        <rFont val="Noto Sans"/>
        <family val="2"/>
      </rPr>
      <t xml:space="preserve">江西省赣州市赣州经济技术开发区金岭路南侧信息科技大楼</t>
    </r>
    <r>
      <rPr>
        <sz val="11"/>
        <color rgb="FF000000"/>
        <rFont val="宋体"/>
        <family val="0"/>
        <charset val="134"/>
      </rPr>
      <t xml:space="preserve">A</t>
    </r>
    <r>
      <rPr>
        <sz val="11"/>
        <color rgb="FF000000"/>
        <rFont val="Noto Sans"/>
        <family val="2"/>
      </rPr>
      <t xml:space="preserve">部分</t>
    </r>
  </si>
  <si>
    <t xml:space="preserve">91360121MA3ADTHH91</t>
  </si>
  <si>
    <t xml:space="preserve">南昌县时进财务咨询有限公司</t>
  </si>
  <si>
    <t xml:space="preserve">闫所林</t>
  </si>
  <si>
    <t xml:space="preserve">305.88</t>
  </si>
  <si>
    <t xml:space="preserve">13870063869</t>
  </si>
  <si>
    <r>
      <rPr>
        <sz val="11"/>
        <color rgb="FF000000"/>
        <rFont val="Noto Sans"/>
        <family val="2"/>
      </rPr>
      <t xml:space="preserve">江西省南昌市南昌县莲塘镇向阳路</t>
    </r>
    <r>
      <rPr>
        <sz val="11"/>
        <color rgb="FF000000"/>
        <rFont val="宋体"/>
        <family val="0"/>
        <charset val="134"/>
      </rPr>
      <t xml:space="preserve">719</t>
    </r>
    <r>
      <rPr>
        <sz val="11"/>
        <color rgb="FF000000"/>
        <rFont val="Noto Sans"/>
        <family val="2"/>
      </rPr>
      <t xml:space="preserve">号莲花家园住宅区</t>
    </r>
    <r>
      <rPr>
        <sz val="11"/>
        <color rgb="FF000000"/>
        <rFont val="宋体"/>
        <family val="0"/>
        <charset val="134"/>
      </rPr>
      <t xml:space="preserve">9</t>
    </r>
    <r>
      <rPr>
        <sz val="11"/>
        <color rgb="FF000000"/>
        <rFont val="Noto Sans"/>
        <family val="2"/>
      </rPr>
      <t xml:space="preserve">栋三单元</t>
    </r>
    <r>
      <rPr>
        <sz val="11"/>
        <color rgb="FF000000"/>
        <rFont val="宋体"/>
        <family val="0"/>
        <charset val="134"/>
      </rPr>
      <t xml:space="preserve">401</t>
    </r>
    <r>
      <rPr>
        <sz val="11"/>
        <color rgb="FF000000"/>
        <rFont val="Noto Sans"/>
        <family val="2"/>
      </rPr>
      <t xml:space="preserve">室</t>
    </r>
  </si>
  <si>
    <t xml:space="preserve">91360125MA39RP946B</t>
  </si>
  <si>
    <t xml:space="preserve">江西微企宝会计代理有限公司</t>
  </si>
  <si>
    <t xml:space="preserve">张志伟</t>
  </si>
  <si>
    <t xml:space="preserve">13879168260</t>
  </si>
  <si>
    <r>
      <rPr>
        <sz val="11"/>
        <color rgb="FF000000"/>
        <rFont val="Noto Sans"/>
        <family val="2"/>
      </rPr>
      <t xml:space="preserve">江西省南昌市红谷滩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508</t>
    </r>
    <r>
      <rPr>
        <sz val="11"/>
        <color rgb="FF000000"/>
        <rFont val="Noto Sans"/>
        <family val="2"/>
      </rPr>
      <t xml:space="preserve">室</t>
    </r>
  </si>
  <si>
    <t xml:space="preserve">91360822MA38X79J1U</t>
  </si>
  <si>
    <t xml:space="preserve">吉安市会会财务咨询有限公司吉水县分公司</t>
  </si>
  <si>
    <t xml:space="preserve">陈兵兵</t>
  </si>
  <si>
    <t xml:space="preserve">15949672285</t>
  </si>
  <si>
    <r>
      <rPr>
        <sz val="11"/>
        <color rgb="FF000000"/>
        <rFont val="Noto Sans"/>
        <family val="2"/>
      </rPr>
      <t xml:space="preserve">江西省吉安市吉水县城北新村山水豪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301</t>
    </r>
  </si>
  <si>
    <t xml:space="preserve">91360104MA35H84N5C</t>
  </si>
  <si>
    <t xml:space="preserve">南昌华斌财务咨询有限公司坛子口分公司</t>
  </si>
  <si>
    <t xml:space="preserve">913610000910922106</t>
  </si>
  <si>
    <t xml:space="preserve">抚州瑞邦财务代理有限公司</t>
  </si>
  <si>
    <t xml:space="preserve">詹承福</t>
  </si>
  <si>
    <t xml:space="preserve">305.83</t>
  </si>
  <si>
    <t xml:space="preserve">江西省抚州市临川区临川大道以北（原行政中心规划用地）</t>
  </si>
  <si>
    <t xml:space="preserve">91360602314693145D</t>
  </si>
  <si>
    <t xml:space="preserve">鹰潭市佳诚会计服务有限公司</t>
  </si>
  <si>
    <t xml:space="preserve">徐仙琴</t>
  </si>
  <si>
    <t xml:space="preserve">305.77</t>
  </si>
  <si>
    <t xml:space="preserve">13870189036</t>
  </si>
  <si>
    <t xml:space="preserve">江西省鹰潭市月湖区金秋乐社区１７幢中西套１－３层</t>
  </si>
  <si>
    <t xml:space="preserve">91360803MA38PXC888</t>
  </si>
  <si>
    <t xml:space="preserve">江西省红运企业管理有限公司</t>
  </si>
  <si>
    <t xml:space="preserve">罗飞胜</t>
  </si>
  <si>
    <t xml:space="preserve">18679618997</t>
  </si>
  <si>
    <r>
      <rPr>
        <sz val="11"/>
        <color rgb="FF000000"/>
        <rFont val="Noto Sans"/>
        <family val="2"/>
      </rPr>
      <t xml:space="preserve">江西省吉安市青原区和气路西侧新桥农民安置房</t>
    </r>
    <r>
      <rPr>
        <sz val="11"/>
        <color rgb="FF000000"/>
        <rFont val="宋体"/>
        <family val="0"/>
        <charset val="134"/>
      </rPr>
      <t xml:space="preserve">2</t>
    </r>
    <r>
      <rPr>
        <sz val="11"/>
        <color rgb="FF000000"/>
        <rFont val="Noto Sans"/>
        <family val="2"/>
      </rPr>
      <t xml:space="preserve">号块地</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1601</t>
    </r>
    <r>
      <rPr>
        <sz val="11"/>
        <color rgb="FF000000"/>
        <rFont val="Noto Sans"/>
        <family val="2"/>
      </rPr>
      <t xml:space="preserve">号</t>
    </r>
  </si>
  <si>
    <t xml:space="preserve">91360125MA3AC1BG0F</t>
  </si>
  <si>
    <t xml:space="preserve">南昌记账吧科技有限公司</t>
  </si>
  <si>
    <t xml:space="preserve">杜财明</t>
  </si>
  <si>
    <t xml:space="preserve">305.64</t>
  </si>
  <si>
    <t xml:space="preserve">13870953778</t>
  </si>
  <si>
    <r>
      <rPr>
        <sz val="11"/>
        <color rgb="FF000000"/>
        <rFont val="Noto Sans"/>
        <family val="2"/>
      </rPr>
      <t xml:space="preserve">江西省南昌市红谷滩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924MA3ADDNW66</t>
  </si>
  <si>
    <t xml:space="preserve">宜春市舒达财务咨询有限公司</t>
  </si>
  <si>
    <t xml:space="preserve">黎义文</t>
  </si>
  <si>
    <t xml:space="preserve">305.6</t>
  </si>
  <si>
    <t xml:space="preserve">18770851970</t>
  </si>
  <si>
    <r>
      <rPr>
        <sz val="11"/>
        <color rgb="FF000000"/>
        <rFont val="Noto Sans"/>
        <family val="2"/>
      </rPr>
      <t xml:space="preserve">江西省宜春市宜丰县新昌西大道</t>
    </r>
    <r>
      <rPr>
        <sz val="11"/>
        <color rgb="FF000000"/>
        <rFont val="宋体"/>
        <family val="0"/>
        <charset val="134"/>
      </rPr>
      <t xml:space="preserve">14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2</t>
    </r>
  </si>
  <si>
    <t xml:space="preserve">91360802MA399CBX2J</t>
  </si>
  <si>
    <t xml:space="preserve">江西圣世财务咨询有限公司</t>
  </si>
  <si>
    <t xml:space="preserve">王丹凤</t>
  </si>
  <si>
    <t xml:space="preserve">305.52</t>
  </si>
  <si>
    <t xml:space="preserve">15679613413</t>
  </si>
  <si>
    <r>
      <rPr>
        <sz val="11"/>
        <color rgb="FF000000"/>
        <rFont val="Noto Sans"/>
        <family val="2"/>
      </rPr>
      <t xml:space="preserve">江西省吉安市吉州区福建大厦</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6</t>
    </r>
  </si>
  <si>
    <t xml:space="preserve">91360103MA38EPP89L</t>
  </si>
  <si>
    <t xml:space="preserve">南昌华斌财务咨询有限公司西湖区分公司</t>
  </si>
  <si>
    <r>
      <rPr>
        <sz val="11"/>
        <color rgb="FF000000"/>
        <rFont val="Noto Sans"/>
        <family val="2"/>
      </rPr>
      <t xml:space="preserve">江西省南昌市西湖区抚生路</t>
    </r>
    <r>
      <rPr>
        <sz val="11"/>
        <color rgb="FF000000"/>
        <rFont val="宋体"/>
        <family val="0"/>
        <charset val="134"/>
      </rPr>
      <t xml:space="preserve">388</t>
    </r>
    <r>
      <rPr>
        <sz val="11"/>
        <color rgb="FF000000"/>
        <rFont val="Noto Sans"/>
        <family val="2"/>
      </rPr>
      <t xml:space="preserve">号国金滨江</t>
    </r>
    <r>
      <rPr>
        <sz val="11"/>
        <color rgb="FF000000"/>
        <rFont val="宋体"/>
        <family val="0"/>
        <charset val="134"/>
      </rPr>
      <t xml:space="preserve">1915</t>
    </r>
    <r>
      <rPr>
        <sz val="11"/>
        <color rgb="FF000000"/>
        <rFont val="Noto Sans"/>
        <family val="2"/>
      </rPr>
      <t xml:space="preserve">室（第</t>
    </r>
    <r>
      <rPr>
        <sz val="11"/>
        <color rgb="FF000000"/>
        <rFont val="宋体"/>
        <family val="0"/>
        <charset val="134"/>
      </rPr>
      <t xml:space="preserve">19</t>
    </r>
    <r>
      <rPr>
        <sz val="11"/>
        <color rgb="FF000000"/>
        <rFont val="Noto Sans"/>
        <family val="2"/>
      </rPr>
      <t xml:space="preserve">层）</t>
    </r>
  </si>
  <si>
    <t xml:space="preserve">91360600MA35HKYU6P</t>
  </si>
  <si>
    <t xml:space="preserve">鹰潭公明财税咨询有限公司</t>
  </si>
  <si>
    <t xml:space="preserve">毛庆玲</t>
  </si>
  <si>
    <t xml:space="preserve">305.45</t>
  </si>
  <si>
    <t xml:space="preserve">13870014214</t>
  </si>
  <si>
    <r>
      <rPr>
        <sz val="11"/>
        <color rgb="FF000000"/>
        <rFont val="Noto Sans"/>
        <family val="2"/>
      </rPr>
      <t xml:space="preserve">江西省鹰潭市信江新区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02129</t>
    </r>
    <r>
      <rPr>
        <sz val="11"/>
        <color rgb="FF000000"/>
        <rFont val="Noto Sans"/>
        <family val="2"/>
      </rPr>
      <t xml:space="preserve">室</t>
    </r>
  </si>
  <si>
    <t xml:space="preserve">91360802MA37Q0KP22</t>
  </si>
  <si>
    <t xml:space="preserve">吉安市吉州区欣欣之家财务咨询有限公司</t>
  </si>
  <si>
    <t xml:space="preserve">曾玲</t>
  </si>
  <si>
    <t xml:space="preserve">13177606713</t>
  </si>
  <si>
    <r>
      <rPr>
        <sz val="11"/>
        <color rgb="FF000000"/>
        <rFont val="Noto Sans"/>
        <family val="2"/>
      </rPr>
      <t xml:space="preserve">江西省吉安市吉州区跃进路</t>
    </r>
    <r>
      <rPr>
        <sz val="11"/>
        <color rgb="FF000000"/>
        <rFont val="宋体"/>
        <family val="0"/>
        <charset val="134"/>
      </rPr>
      <t xml:space="preserve">23</t>
    </r>
    <r>
      <rPr>
        <sz val="11"/>
        <color rgb="FF000000"/>
        <rFont val="Noto Sans"/>
        <family val="2"/>
      </rPr>
      <t xml:space="preserve">号城建花苑商业</t>
    </r>
    <r>
      <rPr>
        <sz val="11"/>
        <color rgb="FF000000"/>
        <rFont val="宋体"/>
        <family val="0"/>
        <charset val="134"/>
      </rPr>
      <t xml:space="preserve">5</t>
    </r>
    <r>
      <rPr>
        <sz val="11"/>
        <color rgb="FF000000"/>
        <rFont val="Noto Sans"/>
        <family val="2"/>
      </rPr>
      <t xml:space="preserve">幢商业</t>
    </r>
    <r>
      <rPr>
        <sz val="11"/>
        <color rgb="FF000000"/>
        <rFont val="宋体"/>
        <family val="0"/>
        <charset val="134"/>
      </rPr>
      <t xml:space="preserve">1-02</t>
    </r>
    <r>
      <rPr>
        <sz val="11"/>
        <color rgb="FF000000"/>
        <rFont val="Noto Sans"/>
        <family val="2"/>
      </rPr>
      <t xml:space="preserve">号</t>
    </r>
  </si>
  <si>
    <t xml:space="preserve">91360125MA7BLX7T69</t>
  </si>
  <si>
    <t xml:space="preserve">南昌企明馨财务咨询有限责任公司</t>
  </si>
  <si>
    <t xml:space="preserve">廖焕明</t>
  </si>
  <si>
    <t xml:space="preserve">13699574766</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623</t>
    </r>
    <r>
      <rPr>
        <sz val="11"/>
        <color rgb="FF000000"/>
        <rFont val="Noto Sans"/>
        <family val="2"/>
      </rPr>
      <t xml:space="preserve">室</t>
    </r>
  </si>
  <si>
    <t xml:space="preserve">91360502MA37UD788N</t>
  </si>
  <si>
    <t xml:space="preserve">新余市金点子财税咨询服务有限公司</t>
  </si>
  <si>
    <t xml:space="preserve">袁梅英</t>
  </si>
  <si>
    <t xml:space="preserve">13879098949</t>
  </si>
  <si>
    <r>
      <rPr>
        <sz val="11"/>
        <color rgb="FF000000"/>
        <rFont val="Noto Sans"/>
        <family val="2"/>
      </rPr>
      <t xml:space="preserve">江西省新余市渝水区赣西大道春龙湖畔</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r>
      <rPr>
        <sz val="11"/>
        <color rgb="FF000000"/>
        <rFont val="宋体"/>
        <family val="0"/>
        <charset val="134"/>
      </rPr>
      <t xml:space="preserve">(9-2)</t>
    </r>
  </si>
  <si>
    <t xml:space="preserve">913607325787884473</t>
  </si>
  <si>
    <t xml:space="preserve">兴国县永信财务咨询服务有限公司</t>
  </si>
  <si>
    <t xml:space="preserve">谢家琼</t>
  </si>
  <si>
    <t xml:space="preserve">13879772130</t>
  </si>
  <si>
    <t xml:space="preserve">兴国县平川北大道２２８号锦绣江南９栋Ｄ６号</t>
  </si>
  <si>
    <t xml:space="preserve">91360802MA3960B62W</t>
  </si>
  <si>
    <t xml:space="preserve">吉安吉州区和胜信达财务管理有限公司</t>
  </si>
  <si>
    <t xml:space="preserve">李珊珊</t>
  </si>
  <si>
    <t xml:space="preserve">13979679161</t>
  </si>
  <si>
    <r>
      <rPr>
        <sz val="11"/>
        <color rgb="FF000000"/>
        <rFont val="Noto Sans"/>
        <family val="2"/>
      </rPr>
      <t xml:space="preserve">江西省吉安市吉州区恒丰花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室</t>
    </r>
  </si>
  <si>
    <t xml:space="preserve">91361023MA38JMAA9K</t>
  </si>
  <si>
    <t xml:space="preserve">抚州盘石会计服务有限公司南丰分公司</t>
  </si>
  <si>
    <t xml:space="preserve">王军</t>
  </si>
  <si>
    <t xml:space="preserve">15979561372</t>
  </si>
  <si>
    <t xml:space="preserve">江西省抚州市南丰县桔都大道国税局对面</t>
  </si>
  <si>
    <t xml:space="preserve">91361021MA36XRQD3K</t>
  </si>
  <si>
    <t xml:space="preserve">江西嘉丽会计服务有限公司</t>
  </si>
  <si>
    <t xml:space="preserve">王娇</t>
  </si>
  <si>
    <t xml:space="preserve">17770411882</t>
  </si>
  <si>
    <t xml:space="preserve">江西省抚州市南城县建昌镇行政大厅斜对面</t>
  </si>
  <si>
    <t xml:space="preserve">91360981MA37QB7L7C</t>
  </si>
  <si>
    <t xml:space="preserve">丰城市金诚财务咨询有限公司</t>
  </si>
  <si>
    <t xml:space="preserve">管志伟</t>
  </si>
  <si>
    <t xml:space="preserve">18870521596</t>
  </si>
  <si>
    <r>
      <rPr>
        <sz val="11"/>
        <color rgb="FF000000"/>
        <rFont val="Noto Sans"/>
        <family val="2"/>
      </rPr>
      <t xml:space="preserve">江西省宜春市丰城市新洛小区单层店铺</t>
    </r>
    <r>
      <rPr>
        <sz val="11"/>
        <color rgb="FF000000"/>
        <rFont val="宋体"/>
        <family val="0"/>
        <charset val="134"/>
      </rPr>
      <t xml:space="preserve">19</t>
    </r>
    <r>
      <rPr>
        <sz val="11"/>
        <color rgb="FF000000"/>
        <rFont val="Noto Sans"/>
        <family val="2"/>
      </rPr>
      <t xml:space="preserve">号</t>
    </r>
  </si>
  <si>
    <t xml:space="preserve">91360802MA37R12Q4P</t>
  </si>
  <si>
    <t xml:space="preserve">吉安市鸿利财务咨询有限公司</t>
  </si>
  <si>
    <t xml:space="preserve">19970166665</t>
  </si>
  <si>
    <r>
      <rPr>
        <sz val="11"/>
        <color rgb="FF000000"/>
        <rFont val="Noto Sans"/>
        <family val="2"/>
      </rPr>
      <t xml:space="preserve">江西省吉安市吉州区井冈山大道</t>
    </r>
    <r>
      <rPr>
        <sz val="11"/>
        <color rgb="FF000000"/>
        <rFont val="宋体"/>
        <family val="0"/>
        <charset val="134"/>
      </rPr>
      <t xml:space="preserve">185</t>
    </r>
    <r>
      <rPr>
        <sz val="11"/>
        <color rgb="FF000000"/>
        <rFont val="Noto Sans"/>
        <family val="2"/>
      </rPr>
      <t xml:space="preserve">号可诺丹婷时尚大厦</t>
    </r>
    <r>
      <rPr>
        <sz val="11"/>
        <color rgb="FF000000"/>
        <rFont val="宋体"/>
        <family val="0"/>
        <charset val="134"/>
      </rPr>
      <t xml:space="preserve">1-2207</t>
    </r>
    <r>
      <rPr>
        <sz val="11"/>
        <color rgb="FF000000"/>
        <rFont val="Noto Sans"/>
        <family val="2"/>
      </rPr>
      <t xml:space="preserve">室</t>
    </r>
  </si>
  <si>
    <t xml:space="preserve">91361003MA3ADJ1Q36</t>
  </si>
  <si>
    <t xml:space="preserve">抚州亿企发财税服务有限公司</t>
  </si>
  <si>
    <t xml:space="preserve">娄亿芳</t>
  </si>
  <si>
    <t xml:space="preserve">305.29</t>
  </si>
  <si>
    <t xml:space="preserve">18879442168</t>
  </si>
  <si>
    <r>
      <rPr>
        <sz val="11"/>
        <color rgb="FF000000"/>
        <rFont val="Noto Sans"/>
        <family val="2"/>
      </rPr>
      <t xml:space="preserve">江西省抚州市抚州高新技术产业开发区新城丽景</t>
    </r>
    <r>
      <rPr>
        <sz val="11"/>
        <color rgb="FF000000"/>
        <rFont val="宋体"/>
        <family val="0"/>
        <charset val="134"/>
      </rPr>
      <t xml:space="preserve">5</t>
    </r>
    <r>
      <rPr>
        <sz val="11"/>
        <color rgb="FF000000"/>
        <rFont val="Noto Sans"/>
        <family val="2"/>
      </rPr>
      <t xml:space="preserve">号楼店面</t>
    </r>
    <r>
      <rPr>
        <sz val="11"/>
        <color rgb="FF000000"/>
        <rFont val="宋体"/>
        <family val="0"/>
        <charset val="134"/>
      </rPr>
      <t xml:space="preserve">2-9</t>
    </r>
    <r>
      <rPr>
        <sz val="11"/>
        <color rgb="FF000000"/>
        <rFont val="Noto Sans"/>
        <family val="2"/>
      </rPr>
      <t xml:space="preserve">号</t>
    </r>
  </si>
  <si>
    <t xml:space="preserve">91360281MA38WC7H08</t>
  </si>
  <si>
    <t xml:space="preserve">乐平市易迅注册代理有限公司</t>
  </si>
  <si>
    <t xml:space="preserve">汪焱明</t>
  </si>
  <si>
    <t xml:space="preserve">305.13</t>
  </si>
  <si>
    <t xml:space="preserve">13807980672</t>
  </si>
  <si>
    <r>
      <rPr>
        <sz val="11"/>
        <color rgb="FF000000"/>
        <rFont val="Noto Sans"/>
        <family val="2"/>
      </rPr>
      <t xml:space="preserve">江西省景德镇市乐平市天湖学府</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121MA39THR4X0</t>
  </si>
  <si>
    <t xml:space="preserve">江西纳明宸财务咨询有限公司</t>
  </si>
  <si>
    <t xml:space="preserve">万志民</t>
  </si>
  <si>
    <t xml:space="preserve">305.04</t>
  </si>
  <si>
    <t xml:space="preserve">18979138119</t>
  </si>
  <si>
    <r>
      <rPr>
        <sz val="11"/>
        <color rgb="FF000000"/>
        <rFont val="Noto Sans"/>
        <family val="2"/>
      </rPr>
      <t xml:space="preserve">江西省南昌市南昌县莲塘镇莲塘南大道</t>
    </r>
    <r>
      <rPr>
        <sz val="11"/>
        <color rgb="FF000000"/>
        <rFont val="宋体"/>
        <family val="0"/>
        <charset val="134"/>
      </rPr>
      <t xml:space="preserve">888</t>
    </r>
    <r>
      <rPr>
        <sz val="11"/>
        <color rgb="FF000000"/>
        <rFont val="Noto Sans"/>
        <family val="2"/>
      </rPr>
      <t xml:space="preserve">号银河城水悦湾一区</t>
    </r>
    <r>
      <rPr>
        <sz val="11"/>
        <color rgb="FF000000"/>
        <rFont val="宋体"/>
        <family val="0"/>
        <charset val="134"/>
      </rPr>
      <t xml:space="preserve">43</t>
    </r>
    <r>
      <rPr>
        <sz val="11"/>
        <color rgb="FF000000"/>
        <rFont val="Noto Sans"/>
        <family val="2"/>
      </rPr>
      <t xml:space="preserve">栋一单元</t>
    </r>
    <r>
      <rPr>
        <sz val="11"/>
        <color rgb="FF000000"/>
        <rFont val="宋体"/>
        <family val="0"/>
        <charset val="134"/>
      </rPr>
      <t xml:space="preserve">702</t>
    </r>
    <r>
      <rPr>
        <sz val="11"/>
        <color rgb="FF000000"/>
        <rFont val="Noto Sans"/>
        <family val="2"/>
      </rPr>
      <t xml:space="preserve">室</t>
    </r>
  </si>
  <si>
    <t xml:space="preserve">91360106MA38L0WH7P</t>
  </si>
  <si>
    <t xml:space="preserve">江西悦鑫财务咨询有限公司</t>
  </si>
  <si>
    <t xml:space="preserve">肖正伟</t>
  </si>
  <si>
    <t xml:space="preserve">305</t>
  </si>
  <si>
    <t xml:space="preserve">1360652905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503</t>
    </r>
    <r>
      <rPr>
        <sz val="11"/>
        <color rgb="FF000000"/>
        <rFont val="Noto Sans"/>
        <family val="2"/>
      </rPr>
      <t xml:space="preserve">室</t>
    </r>
  </si>
  <si>
    <t xml:space="preserve">91360981MA37Q8FP2P</t>
  </si>
  <si>
    <t xml:space="preserve">丰城凯捷会计服务有限公司</t>
  </si>
  <si>
    <t xml:space="preserve">熊文文</t>
  </si>
  <si>
    <t xml:space="preserve">304.97</t>
  </si>
  <si>
    <t xml:space="preserve">17879538418</t>
  </si>
  <si>
    <r>
      <rPr>
        <sz val="11"/>
        <color rgb="FF000000"/>
        <rFont val="Noto Sans"/>
        <family val="2"/>
      </rPr>
      <t xml:space="preserve">江西省宜春市丰城市孙渡街办梦祥路</t>
    </r>
    <r>
      <rPr>
        <sz val="11"/>
        <color rgb="FF000000"/>
        <rFont val="宋体"/>
        <family val="0"/>
        <charset val="134"/>
      </rPr>
      <t xml:space="preserve">509</t>
    </r>
    <r>
      <rPr>
        <sz val="11"/>
        <color rgb="FF000000"/>
        <rFont val="Noto Sans"/>
        <family val="2"/>
      </rPr>
      <t xml:space="preserve">号</t>
    </r>
  </si>
  <si>
    <t xml:space="preserve">913601020994705033</t>
  </si>
  <si>
    <t xml:space="preserve">南昌行正财务咨询有限公司</t>
  </si>
  <si>
    <t xml:space="preserve">谢再谋</t>
  </si>
  <si>
    <t xml:space="preserve">304.96</t>
  </si>
  <si>
    <t xml:space="preserve">13317911568</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后院原市政府办公大楼二楼</t>
    </r>
  </si>
  <si>
    <t xml:space="preserve">91360203MA35JEDCX9</t>
  </si>
  <si>
    <t xml:space="preserve">景德镇金算盘会计服务有限公司</t>
  </si>
  <si>
    <t xml:space="preserve">李秀梅</t>
  </si>
  <si>
    <t xml:space="preserve">304.93</t>
  </si>
  <si>
    <t xml:space="preserve">18579020203</t>
  </si>
  <si>
    <r>
      <rPr>
        <sz val="11"/>
        <color rgb="FF000000"/>
        <rFont val="Noto Sans"/>
        <family val="2"/>
      </rPr>
      <t xml:space="preserve">江西省景德镇市珠山区中山南路</t>
    </r>
    <r>
      <rPr>
        <sz val="11"/>
        <color rgb="FF000000"/>
        <rFont val="宋体"/>
        <family val="0"/>
        <charset val="134"/>
      </rPr>
      <t xml:space="preserve">476</t>
    </r>
    <r>
      <rPr>
        <sz val="11"/>
        <color rgb="FF000000"/>
        <rFont val="Noto Sans"/>
        <family val="2"/>
      </rPr>
      <t xml:space="preserve">号瓷都国际华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361102MA394HMK2N</t>
  </si>
  <si>
    <t xml:space="preserve">江西俊鑫财务管理有限公司上饶分公司</t>
  </si>
  <si>
    <t xml:space="preserve">304.92</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t xml:space="preserve">91360828MA382GHP7P</t>
  </si>
  <si>
    <t xml:space="preserve">万安方舟会计咨询服务有限公司</t>
  </si>
  <si>
    <t xml:space="preserve">肖芳</t>
  </si>
  <si>
    <t xml:space="preserve">304.87</t>
  </si>
  <si>
    <t xml:space="preserve">15216235076</t>
  </si>
  <si>
    <t xml:space="preserve">江西省吉安市万安县电子商务孵化园</t>
  </si>
  <si>
    <t xml:space="preserve">9136070034318418XN</t>
  </si>
  <si>
    <t xml:space="preserve">赣州乐贝企业管理咨询有限公司</t>
  </si>
  <si>
    <t xml:space="preserve">廖青</t>
  </si>
  <si>
    <t xml:space="preserve">304.64</t>
  </si>
  <si>
    <t xml:space="preserve">18270756118</t>
  </si>
  <si>
    <r>
      <rPr>
        <sz val="11"/>
        <color rgb="FF000000"/>
        <rFont val="Noto Sans"/>
        <family val="2"/>
      </rPr>
      <t xml:space="preserve">江西省赣州市章贡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t>
    </r>
  </si>
  <si>
    <t xml:space="preserve">91360802MA39RJJT81</t>
  </si>
  <si>
    <t xml:space="preserve">吉安优禾财务管理咨询有限公司</t>
  </si>
  <si>
    <t xml:space="preserve">陈慎安</t>
  </si>
  <si>
    <t xml:space="preserve">304.44</t>
  </si>
  <si>
    <t xml:space="preserve">15807069866</t>
  </si>
  <si>
    <r>
      <rPr>
        <sz val="11"/>
        <color rgb="FF000000"/>
        <rFont val="Noto Sans"/>
        <family val="2"/>
      </rPr>
      <t xml:space="preserve">江西省吉安市吉州区井冈山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91360281MA38YRWK6H</t>
  </si>
  <si>
    <t xml:space="preserve">景德镇市易会财务服务有限公司</t>
  </si>
  <si>
    <t xml:space="preserve">余招兰</t>
  </si>
  <si>
    <t xml:space="preserve">304.32</t>
  </si>
  <si>
    <t xml:space="preserve">15079888316</t>
  </si>
  <si>
    <r>
      <rPr>
        <sz val="11"/>
        <color rgb="FF000000"/>
        <rFont val="Noto Sans"/>
        <family val="2"/>
      </rPr>
      <t xml:space="preserve">江西省景德镇市乐平市洎阳北路顺达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360502MA39U66179</t>
  </si>
  <si>
    <t xml:space="preserve">新余市阳鑫财税咨询有限公司</t>
  </si>
  <si>
    <t xml:space="preserve">袁域荣</t>
  </si>
  <si>
    <t xml:space="preserve">13755719578</t>
  </si>
  <si>
    <r>
      <rPr>
        <sz val="11"/>
        <color rgb="FF000000"/>
        <rFont val="Noto Sans"/>
        <family val="2"/>
      </rPr>
      <t xml:space="preserve">江西省新余市渝水区劳动南路丽景新村</t>
    </r>
    <r>
      <rPr>
        <sz val="11"/>
        <color rgb="FF000000"/>
        <rFont val="宋体"/>
        <family val="0"/>
        <charset val="134"/>
      </rPr>
      <t xml:space="preserve">2-5</t>
    </r>
  </si>
  <si>
    <t xml:space="preserve">91360703MA35L60915</t>
  </si>
  <si>
    <t xml:space="preserve">江西省助企宝商务秘书服务有限公司</t>
  </si>
  <si>
    <t xml:space="preserve">15297812518</t>
  </si>
  <si>
    <r>
      <rPr>
        <sz val="11"/>
        <color rgb="FF000000"/>
        <rFont val="Noto Sans"/>
        <family val="2"/>
      </rPr>
      <t xml:space="preserve">江西省赣州市章贡区兴国路</t>
    </r>
    <r>
      <rPr>
        <sz val="11"/>
        <color rgb="FF000000"/>
        <rFont val="宋体"/>
        <family val="0"/>
        <charset val="134"/>
      </rPr>
      <t xml:space="preserve">18</t>
    </r>
    <r>
      <rPr>
        <sz val="11"/>
        <color rgb="FF000000"/>
        <rFont val="Noto Sans"/>
        <family val="2"/>
      </rPr>
      <t xml:space="preserve">号财智广场（赣州书城）</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A317#</t>
    </r>
  </si>
  <si>
    <t xml:space="preserve">91360281MA397RP79J</t>
  </si>
  <si>
    <t xml:space="preserve">乐平市汇算会计服务有限公司</t>
  </si>
  <si>
    <t xml:space="preserve">唐智烊</t>
  </si>
  <si>
    <t xml:space="preserve">304.08</t>
  </si>
  <si>
    <t xml:space="preserve">13699540348</t>
  </si>
  <si>
    <r>
      <rPr>
        <sz val="11"/>
        <color rgb="FF000000"/>
        <rFont val="Noto Sans"/>
        <family val="2"/>
      </rPr>
      <t xml:space="preserve">江西省景德镇市乐平市翰林一品商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商铺</t>
    </r>
  </si>
  <si>
    <t xml:space="preserve">91360106MA37XN2JXB</t>
  </si>
  <si>
    <t xml:space="preserve">南昌智慧邦财务咨询有限公司</t>
  </si>
  <si>
    <t xml:space="preserve">王茅涛</t>
  </si>
  <si>
    <t xml:space="preserve">304.07</t>
  </si>
  <si>
    <t xml:space="preserve">13307957222</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08</t>
    </r>
    <r>
      <rPr>
        <sz val="11"/>
        <color rgb="FF000000"/>
        <rFont val="Noto Sans"/>
        <family val="2"/>
      </rPr>
      <t xml:space="preserve">室</t>
    </r>
  </si>
  <si>
    <t xml:space="preserve">91360321MA389GKN8C</t>
  </si>
  <si>
    <t xml:space="preserve">萍乡市永信财税信息咨询有限公司</t>
  </si>
  <si>
    <t xml:space="preserve">陈琼</t>
  </si>
  <si>
    <t xml:space="preserve">304.05</t>
  </si>
  <si>
    <r>
      <rPr>
        <sz val="11"/>
        <color rgb="FF000000"/>
        <rFont val="Noto Sans"/>
        <family val="2"/>
      </rPr>
      <t xml:space="preserve">江西省萍乡市莲花县琴亭镇金城大道</t>
    </r>
    <r>
      <rPr>
        <sz val="11"/>
        <color rgb="FF000000"/>
        <rFont val="宋体"/>
        <family val="0"/>
        <charset val="134"/>
      </rPr>
      <t xml:space="preserve">303</t>
    </r>
    <r>
      <rPr>
        <sz val="11"/>
        <color rgb="FF000000"/>
        <rFont val="Noto Sans"/>
        <family val="2"/>
      </rPr>
      <t xml:space="preserve">号旁</t>
    </r>
  </si>
  <si>
    <t xml:space="preserve">913601110839481463</t>
  </si>
  <si>
    <t xml:space="preserve">江西华源财务管理咨询有限责任公司</t>
  </si>
  <si>
    <t xml:space="preserve">黄荷花</t>
  </si>
  <si>
    <t xml:space="preserve">303.86</t>
  </si>
  <si>
    <t xml:space="preserve">15727661551</t>
  </si>
  <si>
    <r>
      <rPr>
        <sz val="11"/>
        <color rgb="FF000000"/>
        <rFont val="Noto Sans"/>
        <family val="2"/>
      </rPr>
      <t xml:space="preserve">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室（第</t>
    </r>
    <r>
      <rPr>
        <sz val="11"/>
        <color rgb="FF000000"/>
        <rFont val="宋体"/>
        <family val="0"/>
        <charset val="134"/>
      </rPr>
      <t xml:space="preserve">24</t>
    </r>
    <r>
      <rPr>
        <sz val="11"/>
        <color rgb="FF000000"/>
        <rFont val="Noto Sans"/>
        <family val="2"/>
      </rPr>
      <t xml:space="preserve">层）</t>
    </r>
  </si>
  <si>
    <t xml:space="preserve">91360802MA35FUD89E</t>
  </si>
  <si>
    <t xml:space="preserve">吉安市吉州区微客财务咨询有限公司</t>
  </si>
  <si>
    <t xml:space="preserve">林家琪</t>
  </si>
  <si>
    <t xml:space="preserve">303.81</t>
  </si>
  <si>
    <t xml:space="preserve">13970699132</t>
  </si>
  <si>
    <r>
      <rPr>
        <sz val="11"/>
        <color rgb="FF000000"/>
        <rFont val="Noto Sans"/>
        <family val="2"/>
      </rPr>
      <t xml:space="preserve">吉安市工人文化宫大楼（城南）裙楼二楼</t>
    </r>
    <r>
      <rPr>
        <sz val="11"/>
        <color rgb="FF000000"/>
        <rFont val="宋体"/>
        <family val="0"/>
        <charset val="134"/>
      </rPr>
      <t xml:space="preserve">(</t>
    </r>
    <r>
      <rPr>
        <sz val="11"/>
        <color rgb="FF000000"/>
        <rFont val="Noto Sans"/>
        <family val="2"/>
      </rPr>
      <t xml:space="preserve">庐陵新区</t>
    </r>
    <r>
      <rPr>
        <sz val="11"/>
        <color rgb="FF000000"/>
        <rFont val="宋体"/>
        <family val="0"/>
        <charset val="134"/>
      </rPr>
      <t xml:space="preserve">)</t>
    </r>
  </si>
  <si>
    <t xml:space="preserve">91360803MA38CR252P</t>
  </si>
  <si>
    <t xml:space="preserve">江西实干家会计事务有限公司</t>
  </si>
  <si>
    <t xml:space="preserve">曾大军</t>
  </si>
  <si>
    <t xml:space="preserve">13807962190</t>
  </si>
  <si>
    <r>
      <rPr>
        <sz val="11"/>
        <color rgb="FF000000"/>
        <rFont val="Noto Sans"/>
        <family val="2"/>
      </rPr>
      <t xml:space="preserve">江西省吉安市青原区赣江大道新界吉安义乌小商品市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347</t>
    </r>
    <r>
      <rPr>
        <sz val="11"/>
        <color rgb="FF000000"/>
        <rFont val="Noto Sans"/>
        <family val="2"/>
      </rPr>
      <t xml:space="preserve">号</t>
    </r>
  </si>
  <si>
    <t xml:space="preserve">91360281MA38TWWT6F</t>
  </si>
  <si>
    <t xml:space="preserve">乐平市鸿昊代理记账有限公司</t>
  </si>
  <si>
    <t xml:space="preserve">宋昊</t>
  </si>
  <si>
    <t xml:space="preserve">15858177076</t>
  </si>
  <si>
    <r>
      <rPr>
        <sz val="11"/>
        <color rgb="FF000000"/>
        <rFont val="Noto Sans"/>
        <family val="2"/>
      </rPr>
      <t xml:space="preserve">江西省景德镇市乐平市赣东北商贸城</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91360830MA396XDJ1L</t>
  </si>
  <si>
    <t xml:space="preserve">永新县泉信税建财务咨询有限公司</t>
  </si>
  <si>
    <t xml:space="preserve">眭斯如</t>
  </si>
  <si>
    <t xml:space="preserve">15970205118</t>
  </si>
  <si>
    <t xml:space="preserve">江西省吉安市永新县禾川东大街中段县委南侧</t>
  </si>
  <si>
    <t xml:space="preserve">91360106MA39UH3180</t>
  </si>
  <si>
    <t xml:space="preserve">南昌丰云企业管理有限公司</t>
  </si>
  <si>
    <t xml:space="preserve">彭新淑</t>
  </si>
  <si>
    <t xml:space="preserve">18179191214</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1</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106MA39UJAJ57</t>
  </si>
  <si>
    <t xml:space="preserve">南昌集优财务咨询有限公司</t>
  </si>
  <si>
    <t xml:space="preserve">李斯杭</t>
  </si>
  <si>
    <t xml:space="preserve">182705465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3</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222MA38E6HC9H</t>
  </si>
  <si>
    <t xml:space="preserve">景德镇沽一财务咨询有限公司</t>
  </si>
  <si>
    <t xml:space="preserve">陈金波</t>
  </si>
  <si>
    <t xml:space="preserve">303.6</t>
  </si>
  <si>
    <t xml:space="preserve">13684880009</t>
  </si>
  <si>
    <r>
      <rPr>
        <sz val="11"/>
        <color rgb="FF000000"/>
        <rFont val="Noto Sans"/>
        <family val="2"/>
      </rPr>
      <t xml:space="preserve">江西省景德镇市昌江区迎宾大道中国陶瓷城</t>
    </r>
    <r>
      <rPr>
        <sz val="11"/>
        <color rgb="FF000000"/>
        <rFont val="宋体"/>
        <family val="0"/>
        <charset val="134"/>
      </rPr>
      <t xml:space="preserve">E-4</t>
    </r>
    <r>
      <rPr>
        <sz val="11"/>
        <color rgb="FF000000"/>
        <rFont val="Noto Sans"/>
        <family val="2"/>
      </rPr>
      <t xml:space="preserve">栋南京西路</t>
    </r>
    <r>
      <rPr>
        <sz val="11"/>
        <color rgb="FF000000"/>
        <rFont val="宋体"/>
        <family val="0"/>
        <charset val="134"/>
      </rPr>
      <t xml:space="preserve">23A</t>
    </r>
    <r>
      <rPr>
        <sz val="11"/>
        <color rgb="FF000000"/>
        <rFont val="Noto Sans"/>
        <family val="2"/>
      </rPr>
      <t xml:space="preserve">号店</t>
    </r>
  </si>
  <si>
    <t xml:space="preserve">9136100258161486XT</t>
  </si>
  <si>
    <t xml:space="preserve">抚州振民财会咨询有限公司</t>
  </si>
  <si>
    <t xml:space="preserve">梁振民</t>
  </si>
  <si>
    <t xml:space="preserve">13767606228</t>
  </si>
  <si>
    <t xml:space="preserve">江西省抚州市青云峰路红石嘴７２号</t>
  </si>
  <si>
    <t xml:space="preserve">91360105MA7AFMRP7D</t>
  </si>
  <si>
    <t xml:space="preserve">南昌威誉财务管理有限公司</t>
  </si>
  <si>
    <t xml:space="preserve">王昊</t>
  </si>
  <si>
    <t xml:space="preserve">15070901170</t>
  </si>
  <si>
    <r>
      <rPr>
        <sz val="11"/>
        <color rgb="FF000000"/>
        <rFont val="Noto Sans"/>
        <family val="2"/>
      </rPr>
      <t xml:space="preserve">江西省南昌市湾里区梅岭大道</t>
    </r>
    <r>
      <rPr>
        <sz val="11"/>
        <color rgb="FF000000"/>
        <rFont val="宋体"/>
        <family val="0"/>
        <charset val="134"/>
      </rPr>
      <t xml:space="preserve">20</t>
    </r>
    <r>
      <rPr>
        <sz val="11"/>
        <color rgb="FF000000"/>
        <rFont val="Noto Sans"/>
        <family val="2"/>
      </rPr>
      <t xml:space="preserve">号港下村委会办公楼二楼北面第二间</t>
    </r>
  </si>
  <si>
    <t xml:space="preserve">913601026779644424</t>
  </si>
  <si>
    <t xml:space="preserve">南昌喜洋洋财务咨询有限公司</t>
  </si>
  <si>
    <t xml:space="preserve">李健</t>
  </si>
  <si>
    <t xml:space="preserve">303.57</t>
  </si>
  <si>
    <t xml:space="preserve">13807086919</t>
  </si>
  <si>
    <r>
      <rPr>
        <sz val="11"/>
        <color rgb="FF000000"/>
        <rFont val="Noto Sans"/>
        <family val="2"/>
      </rPr>
      <t xml:space="preserve">江西省南昌市东湖区南京西路</t>
    </r>
    <r>
      <rPr>
        <sz val="11"/>
        <color rgb="FF000000"/>
        <rFont val="宋体"/>
        <family val="0"/>
        <charset val="134"/>
      </rPr>
      <t xml:space="preserve">277</t>
    </r>
    <r>
      <rPr>
        <sz val="11"/>
        <color rgb="FF000000"/>
        <rFont val="Noto Sans"/>
        <family val="2"/>
      </rPr>
      <t xml:space="preserve">号江西国际商务大厦第</t>
    </r>
    <r>
      <rPr>
        <sz val="11"/>
        <color rgb="FF000000"/>
        <rFont val="宋体"/>
        <family val="0"/>
        <charset val="134"/>
      </rPr>
      <t xml:space="preserve">1701</t>
    </r>
    <r>
      <rPr>
        <sz val="11"/>
        <color rgb="FF000000"/>
        <rFont val="Noto Sans"/>
        <family val="2"/>
      </rPr>
      <t xml:space="preserve">室（</t>
    </r>
    <r>
      <rPr>
        <sz val="11"/>
        <color rgb="FF000000"/>
        <rFont val="宋体"/>
        <family val="0"/>
        <charset val="134"/>
      </rPr>
      <t xml:space="preserve">E</t>
    </r>
    <r>
      <rPr>
        <sz val="11"/>
        <color rgb="FF000000"/>
        <rFont val="Noto Sans"/>
        <family val="2"/>
      </rPr>
      <t xml:space="preserve">）室</t>
    </r>
  </si>
  <si>
    <t xml:space="preserve">91360802MA39UM135L</t>
  </si>
  <si>
    <t xml:space="preserve">江西巨帮财税服务有限公司</t>
  </si>
  <si>
    <t xml:space="preserve">王仁平</t>
  </si>
  <si>
    <t xml:space="preserve">303.4</t>
  </si>
  <si>
    <t xml:space="preserve">18779931067</t>
  </si>
  <si>
    <r>
      <rPr>
        <sz val="11"/>
        <color rgb="FF000000"/>
        <rFont val="Noto Sans"/>
        <family val="2"/>
      </rPr>
      <t xml:space="preserve">江西省吉安市吉州区阳明西路</t>
    </r>
    <r>
      <rPr>
        <sz val="11"/>
        <color rgb="FF000000"/>
        <rFont val="宋体"/>
        <family val="0"/>
        <charset val="134"/>
      </rPr>
      <t xml:space="preserve">20-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802MA38T0QR4Q</t>
  </si>
  <si>
    <t xml:space="preserve">吉安市乾通财务咨询有限公司</t>
  </si>
  <si>
    <t xml:space="preserve">刘子川</t>
  </si>
  <si>
    <t xml:space="preserve">303.2</t>
  </si>
  <si>
    <t xml:space="preserve">13177601617</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1309</t>
    </r>
    <r>
      <rPr>
        <sz val="11"/>
        <color rgb="FF000000"/>
        <rFont val="Noto Sans"/>
        <family val="2"/>
      </rPr>
      <t xml:space="preserve">号</t>
    </r>
  </si>
  <si>
    <t xml:space="preserve">91360981MA38RYPX9A</t>
  </si>
  <si>
    <t xml:space="preserve">江西坤源财务咨询有限公司</t>
  </si>
  <si>
    <t xml:space="preserve">罗淑琴</t>
  </si>
  <si>
    <t xml:space="preserve">13307952268</t>
  </si>
  <si>
    <r>
      <rPr>
        <sz val="11"/>
        <color rgb="FF000000"/>
        <rFont val="Noto Sans"/>
        <family val="2"/>
      </rPr>
      <t xml:space="preserve">江西省宜春市丰城市新城区海棠春天小区商铺</t>
    </r>
    <r>
      <rPr>
        <sz val="11"/>
        <color rgb="FF000000"/>
        <rFont val="宋体"/>
        <family val="0"/>
        <charset val="134"/>
      </rPr>
      <t xml:space="preserve">9-A1</t>
    </r>
  </si>
  <si>
    <t xml:space="preserve">91360782MA39BEGL2A</t>
  </si>
  <si>
    <t xml:space="preserve">赣州鸿业会计服务有限公司南康分公司</t>
  </si>
  <si>
    <t xml:space="preserve">陈宣优</t>
  </si>
  <si>
    <t xml:space="preserve">13397971104</t>
  </si>
  <si>
    <r>
      <rPr>
        <sz val="11"/>
        <color rgb="FF000000"/>
        <rFont val="Noto Sans"/>
        <family val="2"/>
      </rPr>
      <t xml:space="preserve">江西省赣州市南康区南水新区龙珠坊组</t>
    </r>
    <r>
      <rPr>
        <sz val="11"/>
        <color rgb="FF000000"/>
        <rFont val="宋体"/>
        <family val="0"/>
        <charset val="134"/>
      </rPr>
      <t xml:space="preserve">B1</t>
    </r>
    <r>
      <rPr>
        <sz val="11"/>
        <color rgb="FF000000"/>
        <rFont val="Noto Sans"/>
        <family val="2"/>
      </rPr>
      <t xml:space="preserve">列</t>
    </r>
  </si>
  <si>
    <t xml:space="preserve">91360830MA397X2M11</t>
  </si>
  <si>
    <t xml:space="preserve">永新县诚昕财务咨询有限公司</t>
  </si>
  <si>
    <t xml:space="preserve">李仁媛</t>
  </si>
  <si>
    <t xml:space="preserve">13576856922</t>
  </si>
  <si>
    <t xml:space="preserve">江西省吉安市永新县禾川镇北门村（县皮革厂后）</t>
  </si>
  <si>
    <t xml:space="preserve">913606003997016093</t>
  </si>
  <si>
    <t xml:space="preserve">鹰潭金立方财务咨询有限公司</t>
  </si>
  <si>
    <t xml:space="preserve">钱小江</t>
  </si>
  <si>
    <t xml:space="preserve">13807018844</t>
  </si>
  <si>
    <r>
      <rPr>
        <sz val="11"/>
        <color rgb="FF000000"/>
        <rFont val="Noto Sans"/>
        <family val="2"/>
      </rPr>
      <t xml:space="preserve">江西省鹰潭高新技术产业园区</t>
    </r>
    <r>
      <rPr>
        <sz val="11"/>
        <color rgb="FF000000"/>
        <rFont val="宋体"/>
        <family val="0"/>
        <charset val="134"/>
      </rPr>
      <t xml:space="preserve">38</t>
    </r>
    <r>
      <rPr>
        <sz val="11"/>
        <color rgb="FF000000"/>
        <rFont val="Noto Sans"/>
        <family val="2"/>
      </rPr>
      <t xml:space="preserve">号路</t>
    </r>
  </si>
  <si>
    <t xml:space="preserve">91360104MA3913TY72</t>
  </si>
  <si>
    <t xml:space="preserve">南昌创盈财税管理咨询有限公司</t>
  </si>
  <si>
    <t xml:space="preserve">王海福</t>
  </si>
  <si>
    <t xml:space="preserve">17379177475</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t>
    </r>
  </si>
  <si>
    <t xml:space="preserve">91360125MA39UKUL15</t>
  </si>
  <si>
    <t xml:space="preserve">南昌小黄花会计服务有限公司</t>
  </si>
  <si>
    <t xml:space="preserve">黄子毅</t>
  </si>
  <si>
    <t xml:space="preserve">18379180893</t>
  </si>
  <si>
    <r>
      <rPr>
        <sz val="11"/>
        <color rgb="FF000000"/>
        <rFont val="Noto Sans"/>
        <family val="2"/>
      </rPr>
      <t xml:space="preserve">江西省南昌市红谷滩区西站大街</t>
    </r>
    <r>
      <rPr>
        <sz val="11"/>
        <color rgb="FF000000"/>
        <rFont val="宋体"/>
        <family val="0"/>
        <charset val="134"/>
      </rPr>
      <t xml:space="preserve">168</t>
    </r>
    <r>
      <rPr>
        <sz val="11"/>
        <color rgb="FF000000"/>
        <rFont val="Noto Sans"/>
        <family val="2"/>
      </rPr>
      <t xml:space="preserve">号绿地悦城</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室</t>
    </r>
  </si>
  <si>
    <t xml:space="preserve">913608293147014246</t>
  </si>
  <si>
    <t xml:space="preserve">江西捷诚财务咨询有限公司</t>
  </si>
  <si>
    <t xml:space="preserve">彭建菊</t>
  </si>
  <si>
    <t xml:space="preserve">303.18</t>
  </si>
  <si>
    <t xml:space="preserve">15949618633</t>
  </si>
  <si>
    <r>
      <rPr>
        <sz val="11"/>
        <color rgb="FF000000"/>
        <rFont val="Noto Sans"/>
        <family val="2"/>
      </rPr>
      <t xml:space="preserve">江西省吉安市安福县平都镇宝成北路周家安置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824MA38D6015D</t>
  </si>
  <si>
    <t xml:space="preserve">江西七彩咨询有限公司</t>
  </si>
  <si>
    <t xml:space="preserve">邓继红</t>
  </si>
  <si>
    <t xml:space="preserve">303.13</t>
  </si>
  <si>
    <t xml:space="preserve">13879652588</t>
  </si>
  <si>
    <t xml:space="preserve">江西省吉安市新干县金川镇城南工业园区</t>
  </si>
  <si>
    <t xml:space="preserve">91360981MA37QFUM2C</t>
  </si>
  <si>
    <t xml:space="preserve">丰城市惠泽会计服务有限公司</t>
  </si>
  <si>
    <t xml:space="preserve">聂小艳</t>
  </si>
  <si>
    <t xml:space="preserve">303</t>
  </si>
  <si>
    <t xml:space="preserve">13979542890</t>
  </si>
  <si>
    <r>
      <rPr>
        <sz val="11"/>
        <color rgb="FF000000"/>
        <rFont val="Noto Sans"/>
        <family val="2"/>
      </rPr>
      <t xml:space="preserve">江西省宜春市丰城市新城区龙光中大道</t>
    </r>
    <r>
      <rPr>
        <sz val="11"/>
        <color rgb="FF000000"/>
        <rFont val="宋体"/>
        <family val="0"/>
        <charset val="134"/>
      </rPr>
      <t xml:space="preserve">229</t>
    </r>
    <r>
      <rPr>
        <sz val="11"/>
        <color rgb="FF000000"/>
        <rFont val="Noto Sans"/>
        <family val="2"/>
      </rPr>
      <t xml:space="preserve">号</t>
    </r>
  </si>
  <si>
    <t xml:space="preserve">91360125MA3AF42827</t>
  </si>
  <si>
    <t xml:space="preserve">江西文亚经济咨询有限公司</t>
  </si>
  <si>
    <t xml:space="preserve">吴文明</t>
  </si>
  <si>
    <t xml:space="preserve">302.92</t>
  </si>
  <si>
    <t xml:space="preserve">13707918468</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1122MA35GK1U07</t>
  </si>
  <si>
    <t xml:space="preserve">江西省鼎和商务秘书有限公司</t>
  </si>
  <si>
    <t xml:space="preserve">蒋慧</t>
  </si>
  <si>
    <t xml:space="preserve">302.85</t>
  </si>
  <si>
    <t xml:space="preserve">15270509730</t>
  </si>
  <si>
    <t xml:space="preserve">江西省上饶市广丰区经济开发区（电商产业园内）</t>
  </si>
  <si>
    <t xml:space="preserve">91360824MA3ADUEN13</t>
  </si>
  <si>
    <t xml:space="preserve">新余大账房税务咨询有限公司新干分公司</t>
  </si>
  <si>
    <t xml:space="preserve">凌杰</t>
  </si>
  <si>
    <t xml:space="preserve">302.78</t>
  </si>
  <si>
    <t xml:space="preserve">17379000880</t>
  </si>
  <si>
    <r>
      <rPr>
        <sz val="11"/>
        <color rgb="FF000000"/>
        <rFont val="Noto Sans"/>
        <family val="2"/>
      </rPr>
      <t xml:space="preserve">江西省吉安市新干县商贸中心三纬路</t>
    </r>
    <r>
      <rPr>
        <sz val="11"/>
        <color rgb="FF000000"/>
        <rFont val="宋体"/>
        <family val="0"/>
        <charset val="134"/>
      </rPr>
      <t xml:space="preserve">30</t>
    </r>
    <r>
      <rPr>
        <sz val="11"/>
        <color rgb="FF000000"/>
        <rFont val="Noto Sans"/>
        <family val="2"/>
      </rPr>
      <t xml:space="preserve">号</t>
    </r>
  </si>
  <si>
    <t xml:space="preserve">91361003MA35F2LT59</t>
  </si>
  <si>
    <t xml:space="preserve">抚州鑫达财务管理有限公司</t>
  </si>
  <si>
    <t xml:space="preserve">蔡小华</t>
  </si>
  <si>
    <t xml:space="preserve">302.6</t>
  </si>
  <si>
    <t xml:space="preserve">13970483618</t>
  </si>
  <si>
    <r>
      <rPr>
        <sz val="11"/>
        <color rgb="FF000000"/>
        <rFont val="Noto Sans"/>
        <family val="2"/>
      </rPr>
      <t xml:space="preserve">江西省抚州市高新区迎宾大道天顺龙腾府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106MA39TCUN09</t>
  </si>
  <si>
    <t xml:space="preserve">江西有我呢财务管理有限公司</t>
  </si>
  <si>
    <t xml:space="preserve">姜浪涛</t>
  </si>
  <si>
    <t xml:space="preserve">1370708013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4</t>
    </r>
    <r>
      <rPr>
        <sz val="11"/>
        <color rgb="FF000000"/>
        <rFont val="Noto Sans"/>
        <family val="2"/>
      </rPr>
      <t xml:space="preserve">室</t>
    </r>
  </si>
  <si>
    <t xml:space="preserve">91360802MA383NNG67</t>
  </si>
  <si>
    <t xml:space="preserve">江西艾思财务咨询有限公司吉安分公司</t>
  </si>
  <si>
    <t xml:space="preserve">吴亮亮</t>
  </si>
  <si>
    <t xml:space="preserve">302.36</t>
  </si>
  <si>
    <t xml:space="preserve">17379609991</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120</t>
    </r>
  </si>
  <si>
    <t xml:space="preserve">91360981MA3ADLQ72K</t>
  </si>
  <si>
    <t xml:space="preserve">江西瑞远财务管理有限公司</t>
  </si>
  <si>
    <t xml:space="preserve">胡小红</t>
  </si>
  <si>
    <t xml:space="preserve">302.2</t>
  </si>
  <si>
    <t xml:space="preserve">15979523386</t>
  </si>
  <si>
    <r>
      <rPr>
        <sz val="11"/>
        <color rgb="FF000000"/>
        <rFont val="Noto Sans"/>
        <family val="2"/>
      </rPr>
      <t xml:space="preserve">江西省宜春市丰城市孙渡街道富州南路（香域加州）</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35</t>
    </r>
    <r>
      <rPr>
        <sz val="11"/>
        <color rgb="FF000000"/>
        <rFont val="Noto Sans"/>
        <family val="2"/>
      </rPr>
      <t xml:space="preserve">号</t>
    </r>
  </si>
  <si>
    <t xml:space="preserve">91360782MA3AEDB03Y</t>
  </si>
  <si>
    <t xml:space="preserve">赣州嘉诚企业服务有限公司</t>
  </si>
  <si>
    <t xml:space="preserve">罗晓铃</t>
  </si>
  <si>
    <t xml:space="preserve">13576759110</t>
  </si>
  <si>
    <r>
      <rPr>
        <sz val="11"/>
        <color rgb="FF000000"/>
        <rFont val="Noto Sans"/>
        <family val="2"/>
      </rPr>
      <t xml:space="preserve">江西省赣州市南康区蓉江街道办事处东门接官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2</t>
    </r>
  </si>
  <si>
    <t xml:space="preserve">91360111332866257W</t>
  </si>
  <si>
    <t xml:space="preserve">江西华杰财务管理有限公司青山湖分公司</t>
  </si>
  <si>
    <t xml:space="preserve">曾慧</t>
  </si>
  <si>
    <t xml:space="preserve">13699559295</t>
  </si>
  <si>
    <r>
      <rPr>
        <sz val="11"/>
        <color rgb="FF000000"/>
        <rFont val="Noto Sans"/>
        <family val="2"/>
      </rPr>
      <t xml:space="preserve">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室</t>
    </r>
  </si>
  <si>
    <t xml:space="preserve">91360724MA38WN381U</t>
  </si>
  <si>
    <t xml:space="preserve">赣州犹兴企业服务有限公司</t>
  </si>
  <si>
    <t xml:space="preserve">黄宇斌</t>
  </si>
  <si>
    <t xml:space="preserve">15970150035</t>
  </si>
  <si>
    <r>
      <rPr>
        <sz val="11"/>
        <color rgb="FF000000"/>
        <rFont val="Noto Sans"/>
        <family val="2"/>
      </rPr>
      <t xml:space="preserve">江西省赣州市上犹县东山镇滨江村梦想家园</t>
    </r>
    <r>
      <rPr>
        <sz val="11"/>
        <color rgb="FF000000"/>
        <rFont val="宋体"/>
        <family val="0"/>
        <charset val="134"/>
      </rPr>
      <t xml:space="preserve">06#</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写字楼</t>
    </r>
    <r>
      <rPr>
        <sz val="11"/>
        <color rgb="FF000000"/>
        <rFont val="宋体"/>
        <family val="0"/>
        <charset val="134"/>
      </rPr>
      <t xml:space="preserve">B</t>
    </r>
    <r>
      <rPr>
        <sz val="11"/>
        <color rgb="FF000000"/>
        <rFont val="Noto Sans"/>
        <family val="2"/>
      </rPr>
      <t xml:space="preserve">区</t>
    </r>
  </si>
  <si>
    <t xml:space="preserve">91361102MA39ARXY77</t>
  </si>
  <si>
    <t xml:space="preserve">上饶市乐辰财务管理有限公司</t>
  </si>
  <si>
    <t xml:space="preserve">乐朋朋</t>
  </si>
  <si>
    <t xml:space="preserve">1597938735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715</t>
    </r>
  </si>
  <si>
    <t xml:space="preserve">91360981MA3ADFTB8H</t>
  </si>
  <si>
    <t xml:space="preserve">丰城市合祥咨询有限公司</t>
  </si>
  <si>
    <t xml:space="preserve">陈晓英</t>
  </si>
  <si>
    <t xml:space="preserve">18379134168</t>
  </si>
  <si>
    <r>
      <rPr>
        <sz val="11"/>
        <color rgb="FF000000"/>
        <rFont val="Noto Sans"/>
        <family val="2"/>
      </rPr>
      <t xml:space="preserve">江西省宜春市丰城市河州街办府佑东路（东方馨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5</t>
    </r>
    <r>
      <rPr>
        <sz val="11"/>
        <color rgb="FF000000"/>
        <rFont val="Noto Sans"/>
        <family val="2"/>
      </rPr>
      <t xml:space="preserve">号</t>
    </r>
  </si>
  <si>
    <t xml:space="preserve">91360733MA7M5DRP99</t>
  </si>
  <si>
    <t xml:space="preserve">赣州睿赋财税咨询有限公司会昌分公司</t>
  </si>
  <si>
    <t xml:space="preserve">温祥</t>
  </si>
  <si>
    <t xml:space="preserve">18579716603</t>
  </si>
  <si>
    <r>
      <rPr>
        <sz val="11"/>
        <color rgb="FF000000"/>
        <rFont val="Noto Sans"/>
        <family val="2"/>
      </rPr>
      <t xml:space="preserve">江西省赣州市会昌县文武坝镇月亮湾小坝安置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111MA3AEC705D</t>
  </si>
  <si>
    <t xml:space="preserve">江西方诺财务有限公司南昌分公司</t>
  </si>
  <si>
    <t xml:space="preserve">朱春琴</t>
  </si>
  <si>
    <t xml:space="preserve">19170156679</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铁</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206MA392LG271</t>
  </si>
  <si>
    <t xml:space="preserve">景德镇市瑞昇财务管理咨询有限责任公司</t>
  </si>
  <si>
    <t xml:space="preserve">张凤</t>
  </si>
  <si>
    <t xml:space="preserve">301.96</t>
  </si>
  <si>
    <t xml:space="preserve">13617982052</t>
  </si>
  <si>
    <r>
      <rPr>
        <sz val="11"/>
        <color rgb="FF000000"/>
        <rFont val="Noto Sans"/>
        <family val="2"/>
      </rPr>
      <t xml:space="preserve">江西省景德镇高新区兴园路</t>
    </r>
    <r>
      <rPr>
        <sz val="11"/>
        <color rgb="FF000000"/>
        <rFont val="宋体"/>
        <family val="0"/>
        <charset val="134"/>
      </rPr>
      <t xml:space="preserve">32</t>
    </r>
    <r>
      <rPr>
        <sz val="11"/>
        <color rgb="FF000000"/>
        <rFont val="Noto Sans"/>
        <family val="2"/>
      </rPr>
      <t xml:space="preserve">号</t>
    </r>
  </si>
  <si>
    <t xml:space="preserve">91360802MA38WJQW3A</t>
  </si>
  <si>
    <t xml:space="preserve">吉安博鑫会计服务有限公司</t>
  </si>
  <si>
    <t xml:space="preserve">杨招弟</t>
  </si>
  <si>
    <t xml:space="preserve">301.88</t>
  </si>
  <si>
    <t xml:space="preserve">13331114294</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2.3</t>
    </r>
    <r>
      <rPr>
        <sz val="11"/>
        <color rgb="FF000000"/>
        <rFont val="Noto Sans"/>
        <family val="2"/>
      </rPr>
      <t xml:space="preserve">幢酒店公寓</t>
    </r>
    <r>
      <rPr>
        <sz val="11"/>
        <color rgb="FF000000"/>
        <rFont val="宋体"/>
        <family val="0"/>
        <charset val="134"/>
      </rPr>
      <t xml:space="preserve">1603</t>
    </r>
    <r>
      <rPr>
        <sz val="11"/>
        <color rgb="FF000000"/>
        <rFont val="Noto Sans"/>
        <family val="2"/>
      </rPr>
      <t xml:space="preserve">号</t>
    </r>
  </si>
  <si>
    <t xml:space="preserve">91360423MA38X6YM2U</t>
  </si>
  <si>
    <t xml:space="preserve">武宁智禾财务管理咨询有限公司</t>
  </si>
  <si>
    <t xml:space="preserve">周忠保</t>
  </si>
  <si>
    <t xml:space="preserve">301.82</t>
  </si>
  <si>
    <t xml:space="preserve">13177891213</t>
  </si>
  <si>
    <r>
      <rPr>
        <sz val="11"/>
        <color rgb="FF000000"/>
        <rFont val="Noto Sans"/>
        <family val="2"/>
      </rPr>
      <t xml:space="preserve">江西省九江市武宁县沙田新区西海大道</t>
    </r>
    <r>
      <rPr>
        <sz val="11"/>
        <color rgb="FF000000"/>
        <rFont val="宋体"/>
        <family val="0"/>
        <charset val="134"/>
      </rPr>
      <t xml:space="preserve">35</t>
    </r>
    <r>
      <rPr>
        <sz val="11"/>
        <color rgb="FF000000"/>
        <rFont val="Noto Sans"/>
        <family val="2"/>
      </rPr>
      <t xml:space="preserve">号中岩环球国际</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2119</t>
    </r>
    <r>
      <rPr>
        <sz val="11"/>
        <color rgb="FF000000"/>
        <rFont val="Noto Sans"/>
        <family val="2"/>
      </rPr>
      <t xml:space="preserve">号</t>
    </r>
  </si>
  <si>
    <t xml:space="preserve">91360702MA39640714</t>
  </si>
  <si>
    <t xml:space="preserve">赣州仁慧创承企业管理有限公司</t>
  </si>
  <si>
    <t xml:space="preserve">曾莉</t>
  </si>
  <si>
    <t xml:space="preserve">301.56</t>
  </si>
  <si>
    <t xml:space="preserve">13133974669</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si>
  <si>
    <t xml:space="preserve">91360822MA35HYT31E</t>
  </si>
  <si>
    <t xml:space="preserve">吉水恒益财务咨询服务有限公司</t>
  </si>
  <si>
    <t xml:space="preserve">刘翠</t>
  </si>
  <si>
    <t xml:space="preserve">301.4</t>
  </si>
  <si>
    <t xml:space="preserve">18307960137</t>
  </si>
  <si>
    <t xml:space="preserve">江西省吉安市吉水县山水豪城小区新行政服务中心旁</t>
  </si>
  <si>
    <t xml:space="preserve">91360425MA37XN8X25</t>
  </si>
  <si>
    <t xml:space="preserve">九江唯明财务管理咨询有限公司</t>
  </si>
  <si>
    <t xml:space="preserve">戴莹</t>
  </si>
  <si>
    <t xml:space="preserve">301.12</t>
  </si>
  <si>
    <t xml:space="preserve">15007926639</t>
  </si>
  <si>
    <r>
      <rPr>
        <sz val="11"/>
        <color rgb="FF000000"/>
        <rFont val="Noto Sans"/>
        <family val="2"/>
      </rPr>
      <t xml:space="preserve">江西省九江市永修县康瑞山湖湾</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10126</t>
    </r>
  </si>
  <si>
    <t xml:space="preserve">91360125MA35GK9T3U</t>
  </si>
  <si>
    <t xml:space="preserve">南昌市瑞莱思企业管理咨询有限公司</t>
  </si>
  <si>
    <t xml:space="preserve">王小菊</t>
  </si>
  <si>
    <t xml:space="preserve">301.04</t>
  </si>
  <si>
    <t xml:space="preserve">13387088726</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3</t>
    </r>
    <r>
      <rPr>
        <sz val="11"/>
        <color rgb="FF000000"/>
        <rFont val="Noto Sans"/>
        <family val="2"/>
      </rPr>
      <t xml:space="preserve">办公楼</t>
    </r>
    <r>
      <rPr>
        <sz val="11"/>
        <color rgb="FF000000"/>
        <rFont val="宋体"/>
        <family val="0"/>
        <charset val="134"/>
      </rPr>
      <t xml:space="preserve">-1709</t>
    </r>
    <r>
      <rPr>
        <sz val="11"/>
        <color rgb="FF000000"/>
        <rFont val="Noto Sans"/>
        <family val="2"/>
      </rPr>
      <t xml:space="preserve">室</t>
    </r>
  </si>
  <si>
    <t xml:space="preserve">91361000775860401N</t>
  </si>
  <si>
    <t xml:space="preserve">抚州恒源财务咨询有限公司</t>
  </si>
  <si>
    <t xml:space="preserve">300.7</t>
  </si>
  <si>
    <t xml:space="preserve">13507048929</t>
  </si>
  <si>
    <r>
      <rPr>
        <sz val="11"/>
        <color rgb="FF000000"/>
        <rFont val="Noto Sans"/>
        <family val="2"/>
      </rPr>
      <t xml:space="preserve">赣东大道</t>
    </r>
    <r>
      <rPr>
        <sz val="11"/>
        <color rgb="FF000000"/>
        <rFont val="宋体"/>
        <family val="0"/>
        <charset val="134"/>
      </rPr>
      <t xml:space="preserve">915</t>
    </r>
    <r>
      <rPr>
        <sz val="11"/>
        <color rgb="FF000000"/>
        <rFont val="Noto Sans"/>
        <family val="2"/>
      </rPr>
      <t xml:space="preserve">号</t>
    </r>
  </si>
  <si>
    <t xml:space="preserve">91360104MA35G82U4B</t>
  </si>
  <si>
    <t xml:space="preserve">南昌贝晟财务管理有限公司</t>
  </si>
  <si>
    <t xml:space="preserve">李艳</t>
  </si>
  <si>
    <t xml:space="preserve">300.56</t>
  </si>
  <si>
    <t xml:space="preserve">19168250932</t>
  </si>
  <si>
    <r>
      <rPr>
        <sz val="11"/>
        <color rgb="FF000000"/>
        <rFont val="Noto Sans"/>
        <family val="2"/>
      </rPr>
      <t xml:space="preserve">江西省南昌市青云谱区博学路</t>
    </r>
    <r>
      <rPr>
        <sz val="11"/>
        <color rgb="FF000000"/>
        <rFont val="宋体"/>
        <family val="0"/>
        <charset val="134"/>
      </rPr>
      <t xml:space="preserve">399</t>
    </r>
    <r>
      <rPr>
        <sz val="11"/>
        <color rgb="FF000000"/>
        <rFont val="Noto Sans"/>
        <family val="2"/>
      </rPr>
      <t xml:space="preserve">号生命树小区</t>
    </r>
    <r>
      <rPr>
        <sz val="11"/>
        <color rgb="FF000000"/>
        <rFont val="宋体"/>
        <family val="0"/>
        <charset val="134"/>
      </rPr>
      <t xml:space="preserve">9#</t>
    </r>
    <r>
      <rPr>
        <sz val="11"/>
        <color rgb="FF000000"/>
        <rFont val="Noto Sans"/>
        <family val="2"/>
      </rPr>
      <t xml:space="preserve">楼二单元</t>
    </r>
    <r>
      <rPr>
        <sz val="11"/>
        <color rgb="FF000000"/>
        <rFont val="宋体"/>
        <family val="0"/>
        <charset val="134"/>
      </rPr>
      <t xml:space="preserve">1802</t>
    </r>
    <r>
      <rPr>
        <sz val="11"/>
        <color rgb="FF000000"/>
        <rFont val="Noto Sans"/>
        <family val="2"/>
      </rPr>
      <t xml:space="preserve">室</t>
    </r>
  </si>
  <si>
    <t xml:space="preserve">91360102664790041T</t>
  </si>
  <si>
    <t xml:space="preserve">南昌中银财务管理有限公司</t>
  </si>
  <si>
    <t xml:space="preserve">300.47</t>
  </si>
  <si>
    <t xml:space="preserve">91361000MA35LDGK2W</t>
  </si>
  <si>
    <t xml:space="preserve">江西快计师财务有限公司</t>
  </si>
  <si>
    <t xml:space="preserve">王思</t>
  </si>
  <si>
    <t xml:space="preserve">300.35</t>
  </si>
  <si>
    <t xml:space="preserve">15879822779</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万象新城三栋一单元</t>
    </r>
    <r>
      <rPr>
        <sz val="11"/>
        <color rgb="FF000000"/>
        <rFont val="宋体"/>
        <family val="0"/>
        <charset val="134"/>
      </rPr>
      <t xml:space="preserve">502</t>
    </r>
    <r>
      <rPr>
        <sz val="11"/>
        <color rgb="FF000000"/>
        <rFont val="Noto Sans"/>
        <family val="2"/>
      </rPr>
      <t xml:space="preserve">室</t>
    </r>
  </si>
  <si>
    <t xml:space="preserve">91360428MA38B7P59D</t>
  </si>
  <si>
    <t xml:space="preserve">都昌县源远会计服务有限公司</t>
  </si>
  <si>
    <t xml:space="preserve">陈美菊</t>
  </si>
  <si>
    <t xml:space="preserve">300.32</t>
  </si>
  <si>
    <t xml:space="preserve">15879294352</t>
  </si>
  <si>
    <r>
      <rPr>
        <sz val="11"/>
        <color rgb="FF000000"/>
        <rFont val="Noto Sans"/>
        <family val="2"/>
      </rPr>
      <t xml:space="preserve">江西省九江市都昌县蔡岭镇蔡岭街商贸城</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店铺</t>
    </r>
  </si>
  <si>
    <t xml:space="preserve">91360121MA386YXG6C</t>
  </si>
  <si>
    <t xml:space="preserve">南昌市乐学会计服务有限公司</t>
  </si>
  <si>
    <t xml:space="preserve">熊满萍</t>
  </si>
  <si>
    <t xml:space="preserve">300.22</t>
  </si>
  <si>
    <t xml:space="preserve">15170094092</t>
  </si>
  <si>
    <r>
      <rPr>
        <sz val="11"/>
        <color rgb="FF000000"/>
        <rFont val="Noto Sans"/>
        <family val="2"/>
      </rPr>
      <t xml:space="preserve">江西省南昌市南昌县莲塘镇澄湖东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91360104MA7L4CL4XN</t>
  </si>
  <si>
    <t xml:space="preserve">江西聚悦企业服务有限责任公司</t>
  </si>
  <si>
    <t xml:space="preserve">罗悦</t>
  </si>
  <si>
    <t xml:space="preserve">300</t>
  </si>
  <si>
    <t xml:space="preserve">15970419428</t>
  </si>
  <si>
    <r>
      <rPr>
        <sz val="11"/>
        <color rgb="FF000000"/>
        <rFont val="Noto Sans"/>
        <family val="2"/>
      </rPr>
      <t xml:space="preserve">江西省南昌市青云谱区施尧路</t>
    </r>
    <r>
      <rPr>
        <sz val="11"/>
        <color rgb="FF000000"/>
        <rFont val="宋体"/>
        <family val="0"/>
        <charset val="134"/>
      </rPr>
      <t xml:space="preserve">1111</t>
    </r>
    <r>
      <rPr>
        <sz val="11"/>
        <color rgb="FF000000"/>
        <rFont val="Noto Sans"/>
        <family val="2"/>
      </rPr>
      <t xml:space="preserve">号水榭花都</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t>
    </r>
  </si>
  <si>
    <t xml:space="preserve">91360302MA394XH86M</t>
  </si>
  <si>
    <t xml:space="preserve">萍乡市金点财税管理有限公司</t>
  </si>
  <si>
    <t xml:space="preserve">贺霞</t>
  </si>
  <si>
    <t xml:space="preserve">299.93</t>
  </si>
  <si>
    <t xml:space="preserve">13979980035</t>
  </si>
  <si>
    <r>
      <rPr>
        <sz val="11"/>
        <color rgb="FF000000"/>
        <rFont val="Noto Sans"/>
        <family val="2"/>
      </rPr>
      <t xml:space="preserve">江西省萍乡市安源区安源新区井冈山路</t>
    </r>
    <r>
      <rPr>
        <sz val="11"/>
        <color rgb="FF000000"/>
        <rFont val="宋体"/>
        <family val="0"/>
        <charset val="134"/>
      </rPr>
      <t xml:space="preserve">388</t>
    </r>
    <r>
      <rPr>
        <sz val="11"/>
        <color rgb="FF000000"/>
        <rFont val="Noto Sans"/>
        <family val="2"/>
      </rPr>
      <t xml:space="preserve">号东方巴黎欧陆佳苑</t>
    </r>
    <r>
      <rPr>
        <sz val="11"/>
        <color rgb="FF000000"/>
        <rFont val="宋体"/>
        <family val="0"/>
        <charset val="134"/>
      </rPr>
      <t xml:space="preserve">28</t>
    </r>
    <r>
      <rPr>
        <sz val="11"/>
        <color rgb="FF000000"/>
        <rFont val="Noto Sans"/>
        <family val="2"/>
      </rPr>
      <t xml:space="preserve">栋</t>
    </r>
  </si>
  <si>
    <t xml:space="preserve">913607213276638937</t>
  </si>
  <si>
    <t xml:space="preserve">赣州企易得代理记账有限公司</t>
  </si>
  <si>
    <t xml:space="preserve">洪彬</t>
  </si>
  <si>
    <t xml:space="preserve">299.91</t>
  </si>
  <si>
    <t xml:space="preserve">13870485602</t>
  </si>
  <si>
    <r>
      <rPr>
        <sz val="11"/>
        <color rgb="FF000000"/>
        <rFont val="Noto Sans"/>
        <family val="2"/>
      </rPr>
      <t xml:space="preserve">江西省赣州市赣县梅林镇梅林大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360125MA38R2UW5W</t>
  </si>
  <si>
    <t xml:space="preserve">南昌铭卓财税咨询有限公司</t>
  </si>
  <si>
    <t xml:space="preserve">高松稳</t>
  </si>
  <si>
    <t xml:space="preserve">299.89</t>
  </si>
  <si>
    <t xml:space="preserve">18779145710</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12</t>
    </r>
    <r>
      <rPr>
        <sz val="11"/>
        <color rgb="FF000000"/>
        <rFont val="Noto Sans"/>
        <family val="2"/>
      </rPr>
      <t xml:space="preserve">室</t>
    </r>
  </si>
  <si>
    <t xml:space="preserve">913607023329960869</t>
  </si>
  <si>
    <t xml:space="preserve">赣州中道财税咨询有限公司</t>
  </si>
  <si>
    <t xml:space="preserve">潘志程</t>
  </si>
  <si>
    <t xml:space="preserve">299.56</t>
  </si>
  <si>
    <t xml:space="preserve">18079786267</t>
  </si>
  <si>
    <r>
      <rPr>
        <sz val="11"/>
        <color rgb="FF000000"/>
        <rFont val="Noto Sans"/>
        <family val="2"/>
      </rPr>
      <t xml:space="preserve">江西省赣州市经济技术开发区金凤东路北侧，恒安路东侧和信广场</t>
    </r>
    <r>
      <rPr>
        <sz val="11"/>
        <color rgb="FF000000"/>
        <rFont val="宋体"/>
        <family val="0"/>
        <charset val="134"/>
      </rPr>
      <t xml:space="preserve">ABCD</t>
    </r>
    <r>
      <rPr>
        <sz val="11"/>
        <color rgb="FF000000"/>
        <rFont val="Noto Sans"/>
        <family val="2"/>
      </rPr>
      <t xml:space="preserve">栋</t>
    </r>
    <r>
      <rPr>
        <sz val="11"/>
        <color rgb="FF000000"/>
        <rFont val="宋体"/>
        <family val="0"/>
        <charset val="134"/>
      </rPr>
      <t xml:space="preserve">1415#</t>
    </r>
  </si>
  <si>
    <t xml:space="preserve">91360121MA35U9UQ9M</t>
  </si>
  <si>
    <t xml:space="preserve">江西华诚会计咨询服务有限公司</t>
  </si>
  <si>
    <t xml:space="preserve">299.4</t>
  </si>
  <si>
    <r>
      <rPr>
        <sz val="11"/>
        <color rgb="FF000000"/>
        <rFont val="Noto Sans"/>
        <family val="2"/>
      </rPr>
      <t xml:space="preserve">江西省南昌市南昌县澄湖北大道盛汇城市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号</t>
    </r>
  </si>
  <si>
    <t xml:space="preserve">91361102060792994A</t>
  </si>
  <si>
    <t xml:space="preserve">上饶市恒信财务咨询有限公司</t>
  </si>
  <si>
    <t xml:space="preserve">周汉相</t>
  </si>
  <si>
    <t xml:space="preserve">18162130518</t>
  </si>
  <si>
    <t xml:space="preserve">江西省上饶市信州区解放路１７９号６幢３单元３０２室</t>
  </si>
  <si>
    <t xml:space="preserve">91360301MA3ABGPG59</t>
  </si>
  <si>
    <t xml:space="preserve">萍乡华财企业服务有限公司</t>
  </si>
  <si>
    <t xml:space="preserve">彭闯萍</t>
  </si>
  <si>
    <t xml:space="preserve">298.98</t>
  </si>
  <si>
    <t xml:space="preserve">18317992865</t>
  </si>
  <si>
    <r>
      <rPr>
        <sz val="11"/>
        <color rgb="FF000000"/>
        <rFont val="Noto Sans"/>
        <family val="2"/>
      </rPr>
      <t xml:space="preserve">江西省萍乡市萍乡经济技术开发区金山角金山大厦</t>
    </r>
    <r>
      <rPr>
        <sz val="11"/>
        <color rgb="FF000000"/>
        <rFont val="宋体"/>
        <family val="0"/>
        <charset val="134"/>
      </rPr>
      <t xml:space="preserve">1706</t>
    </r>
    <r>
      <rPr>
        <sz val="11"/>
        <color rgb="FF000000"/>
        <rFont val="Noto Sans"/>
        <family val="2"/>
      </rPr>
      <t xml:space="preserve">室</t>
    </r>
  </si>
  <si>
    <t xml:space="preserve">913601036724475775</t>
  </si>
  <si>
    <t xml:space="preserve">江西华杰财务管理有限公司</t>
  </si>
  <si>
    <t xml:space="preserve">罗江</t>
  </si>
  <si>
    <t xml:space="preserve">13699559292</t>
  </si>
  <si>
    <r>
      <rPr>
        <sz val="11"/>
        <color rgb="FF000000"/>
        <rFont val="Noto Sans"/>
        <family val="2"/>
      </rPr>
      <t xml:space="preserve">江西省南昌市西湖区子安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室</t>
    </r>
  </si>
  <si>
    <t xml:space="preserve">91360302MA39843L6W</t>
  </si>
  <si>
    <t xml:space="preserve">萍乡市意泽达财务管理有限公司</t>
  </si>
  <si>
    <t xml:space="preserve">李琴</t>
  </si>
  <si>
    <t xml:space="preserve">298.72</t>
  </si>
  <si>
    <t xml:space="preserve">18507995935</t>
  </si>
  <si>
    <r>
      <rPr>
        <sz val="11"/>
        <color rgb="FF000000"/>
        <rFont val="Noto Sans"/>
        <family val="2"/>
      </rPr>
      <t xml:space="preserve">江西省萍乡市安源区萍安大道康庄路中段凤凰天成综合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1-02</t>
    </r>
  </si>
  <si>
    <t xml:space="preserve">91360781MA38XABE12</t>
  </si>
  <si>
    <t xml:space="preserve">赣州智宸会计服务有限公司</t>
  </si>
  <si>
    <t xml:space="preserve">龚勤</t>
  </si>
  <si>
    <t xml:space="preserve">298.65</t>
  </si>
  <si>
    <t xml:space="preserve">15216176630</t>
  </si>
  <si>
    <r>
      <rPr>
        <sz val="11"/>
        <color rgb="FF000000"/>
        <rFont val="Noto Sans"/>
        <family val="2"/>
      </rPr>
      <t xml:space="preserve">江西省瑞金市象湖镇桦林南路洪瑞苑大门右侧</t>
    </r>
    <r>
      <rPr>
        <sz val="11"/>
        <color rgb="FF000000"/>
        <rFont val="宋体"/>
        <family val="0"/>
        <charset val="134"/>
      </rPr>
      <t xml:space="preserve">D2#-107</t>
    </r>
  </si>
  <si>
    <t xml:space="preserve">91360125MA38WX7Q15</t>
  </si>
  <si>
    <t xml:space="preserve">江西众一财务管理有限公司</t>
  </si>
  <si>
    <t xml:space="preserve">汪齐</t>
  </si>
  <si>
    <t xml:space="preserve">298.2</t>
  </si>
  <si>
    <t xml:space="preserve">13307006642</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512</t>
    </r>
    <r>
      <rPr>
        <sz val="11"/>
        <color rgb="FF000000"/>
        <rFont val="Noto Sans"/>
        <family val="2"/>
      </rPr>
      <t xml:space="preserve">室</t>
    </r>
  </si>
  <si>
    <t xml:space="preserve">91360829MA394007XP</t>
  </si>
  <si>
    <t xml:space="preserve">安福丰合财务咨询有限公司</t>
  </si>
  <si>
    <t xml:space="preserve">王美容</t>
  </si>
  <si>
    <t xml:space="preserve">297.88</t>
  </si>
  <si>
    <t xml:space="preserve">13667969686</t>
  </si>
  <si>
    <r>
      <rPr>
        <sz val="11"/>
        <color rgb="FF000000"/>
        <rFont val="Noto Sans"/>
        <family val="2"/>
      </rPr>
      <t xml:space="preserve">江西省吉安市安福县平都镇武功山大道</t>
    </r>
    <r>
      <rPr>
        <sz val="11"/>
        <color rgb="FF000000"/>
        <rFont val="宋体"/>
        <family val="0"/>
        <charset val="134"/>
      </rPr>
      <t xml:space="preserve">73</t>
    </r>
    <r>
      <rPr>
        <sz val="11"/>
        <color rgb="FF000000"/>
        <rFont val="Noto Sans"/>
        <family val="2"/>
      </rPr>
      <t xml:space="preserve">号（安福县副食品公司院内）</t>
    </r>
  </si>
  <si>
    <t xml:space="preserve">91360102071801569H</t>
  </si>
  <si>
    <t xml:space="preserve">南昌宏华财务咨询有限公司</t>
  </si>
  <si>
    <t xml:space="preserve">涂国华</t>
  </si>
  <si>
    <t xml:space="preserve">297.84</t>
  </si>
  <si>
    <t xml:space="preserve">南昌市东湖区福州路３０９号智通广场１＃商业楼１１０８室（第１１层）</t>
  </si>
  <si>
    <t xml:space="preserve">91361025MA35G2KL9D</t>
  </si>
  <si>
    <t xml:space="preserve">乐安县金源财务管理有限公司</t>
  </si>
  <si>
    <t xml:space="preserve">董龙生</t>
  </si>
  <si>
    <t xml:space="preserve">297.7</t>
  </si>
  <si>
    <t xml:space="preserve">13133715856</t>
  </si>
  <si>
    <r>
      <rPr>
        <sz val="11"/>
        <color rgb="FF000000"/>
        <rFont val="Noto Sans"/>
        <family val="2"/>
      </rPr>
      <t xml:space="preserve">江西省抚州市乐安县鳌溪镇东英角</t>
    </r>
    <r>
      <rPr>
        <sz val="11"/>
        <color rgb="FF000000"/>
        <rFont val="宋体"/>
        <family val="0"/>
        <charset val="134"/>
      </rPr>
      <t xml:space="preserve">10</t>
    </r>
    <r>
      <rPr>
        <sz val="11"/>
        <color rgb="FF000000"/>
        <rFont val="Noto Sans"/>
        <family val="2"/>
      </rPr>
      <t xml:space="preserve">号</t>
    </r>
  </si>
  <si>
    <t xml:space="preserve">91360502MA35K69R05</t>
  </si>
  <si>
    <t xml:space="preserve">新余市永信会计服务有限公司</t>
  </si>
  <si>
    <t xml:space="preserve">彭火兵</t>
  </si>
  <si>
    <t xml:space="preserve">297.58</t>
  </si>
  <si>
    <t xml:space="preserve">18179014185</t>
  </si>
  <si>
    <r>
      <rPr>
        <sz val="11"/>
        <color rgb="FF000000"/>
        <rFont val="Noto Sans"/>
        <family val="2"/>
      </rPr>
      <t xml:space="preserve">江西省新余市渝水区渝亲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91360121MA38F56Y1R</t>
  </si>
  <si>
    <t xml:space="preserve">南昌智慧邦财务咨询有限公司南昌县分公司</t>
  </si>
  <si>
    <t xml:space="preserve">刘康沅</t>
  </si>
  <si>
    <t xml:space="preserve">297.56</t>
  </si>
  <si>
    <t xml:space="preserve">17770026963</t>
  </si>
  <si>
    <r>
      <rPr>
        <sz val="11"/>
        <color rgb="FF000000"/>
        <rFont val="Noto Sans"/>
        <family val="2"/>
      </rPr>
      <t xml:space="preserve">江西省南昌市南昌县汇仁大道</t>
    </r>
    <r>
      <rPr>
        <sz val="11"/>
        <color rgb="FF000000"/>
        <rFont val="宋体"/>
        <family val="0"/>
        <charset val="134"/>
      </rPr>
      <t xml:space="preserve">255</t>
    </r>
    <r>
      <rPr>
        <sz val="11"/>
        <color rgb="FF000000"/>
        <rFont val="Noto Sans"/>
        <family val="2"/>
      </rPr>
      <t xml:space="preserve">号凌克商务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r>
      <rPr>
        <sz val="11"/>
        <color rgb="FF000000"/>
        <rFont val="Noto Sans"/>
        <family val="2"/>
      </rPr>
      <t xml:space="preserve">室</t>
    </r>
  </si>
  <si>
    <t xml:space="preserve">91360681MA35F4T63G</t>
  </si>
  <si>
    <t xml:space="preserve">贵溪江财财务咨询有限公司</t>
  </si>
  <si>
    <t xml:space="preserve">徐锋明</t>
  </si>
  <si>
    <t xml:space="preserve">297.45</t>
  </si>
  <si>
    <t xml:space="preserve">13381884825</t>
  </si>
  <si>
    <t xml:space="preserve">江西省贵溪市贵溪经济开发区</t>
  </si>
  <si>
    <t xml:space="preserve">91360981MA39T1QU21</t>
  </si>
  <si>
    <t xml:space="preserve">丰城玖叁财务代理有限公司</t>
  </si>
  <si>
    <t xml:space="preserve">席娥英</t>
  </si>
  <si>
    <t xml:space="preserve">297.4</t>
  </si>
  <si>
    <t xml:space="preserve">13387052148</t>
  </si>
  <si>
    <r>
      <rPr>
        <sz val="11"/>
        <color rgb="FF000000"/>
        <rFont val="Noto Sans"/>
        <family val="2"/>
      </rPr>
      <t xml:space="preserve">江西省宜春市丰城市子龙花园牡丹苑</t>
    </r>
    <r>
      <rPr>
        <sz val="11"/>
        <color rgb="FF000000"/>
        <rFont val="宋体"/>
        <family val="0"/>
        <charset val="134"/>
      </rPr>
      <t xml:space="preserve">2-1-402</t>
    </r>
    <r>
      <rPr>
        <sz val="11"/>
        <color rgb="FF000000"/>
        <rFont val="Noto Sans"/>
        <family val="2"/>
      </rPr>
      <t xml:space="preserve">号房</t>
    </r>
  </si>
  <si>
    <t xml:space="preserve">91361021MA39RY7Q8T</t>
  </si>
  <si>
    <t xml:space="preserve">江西星瀚会计服务有限公司</t>
  </si>
  <si>
    <t xml:space="preserve">王心一</t>
  </si>
  <si>
    <t xml:space="preserve">297.33</t>
  </si>
  <si>
    <t xml:space="preserve">18658196961</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si>
  <si>
    <t xml:space="preserve">91360122MA38KQ1F9D</t>
  </si>
  <si>
    <t xml:space="preserve">南昌云电算财务代理有限责任公司</t>
  </si>
  <si>
    <t xml:space="preserve">陈南南</t>
  </si>
  <si>
    <t xml:space="preserve">297.13</t>
  </si>
  <si>
    <t xml:space="preserve">13870685207</t>
  </si>
  <si>
    <r>
      <rPr>
        <sz val="11"/>
        <color rgb="FF000000"/>
        <rFont val="Noto Sans"/>
        <family val="2"/>
      </rPr>
      <t xml:space="preserve">江西省南昌市新建区长堎镇文化大道</t>
    </r>
    <r>
      <rPr>
        <sz val="11"/>
        <color rgb="FF000000"/>
        <rFont val="宋体"/>
        <family val="0"/>
        <charset val="134"/>
      </rPr>
      <t xml:space="preserve">68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户西套</t>
    </r>
  </si>
  <si>
    <t xml:space="preserve">91360321MA393BBT4N</t>
  </si>
  <si>
    <t xml:space="preserve">萍乡东弘财税服务有限公司</t>
  </si>
  <si>
    <t xml:space="preserve">296.85</t>
  </si>
  <si>
    <t xml:space="preserve">13576442259</t>
  </si>
  <si>
    <r>
      <rPr>
        <sz val="11"/>
        <color rgb="FF000000"/>
        <rFont val="Noto Sans"/>
        <family val="2"/>
      </rPr>
      <t xml:space="preserve">江西省萍乡市莲花县琴亭镇兴莲路</t>
    </r>
    <r>
      <rPr>
        <sz val="11"/>
        <color rgb="FF000000"/>
        <rFont val="宋体"/>
        <family val="0"/>
        <charset val="134"/>
      </rPr>
      <t xml:space="preserve">91</t>
    </r>
    <r>
      <rPr>
        <sz val="11"/>
        <color rgb="FF000000"/>
        <rFont val="Noto Sans"/>
        <family val="2"/>
      </rPr>
      <t xml:space="preserve">号</t>
    </r>
  </si>
  <si>
    <t xml:space="preserve">91360702MA36XPQG2C</t>
  </si>
  <si>
    <t xml:space="preserve">赣州睿信会计服务有限公司</t>
  </si>
  <si>
    <t xml:space="preserve">黄婷玉</t>
  </si>
  <si>
    <t xml:space="preserve">296.81</t>
  </si>
  <si>
    <t xml:space="preserve">15807072810</t>
  </si>
  <si>
    <r>
      <rPr>
        <sz val="11"/>
        <color rgb="FF000000"/>
        <rFont val="Noto Sans"/>
        <family val="2"/>
      </rPr>
      <t xml:space="preserve">江西省赣州市章贡区章江北大道</t>
    </r>
    <r>
      <rPr>
        <sz val="11"/>
        <color rgb="FF000000"/>
        <rFont val="宋体"/>
        <family val="0"/>
        <charset val="134"/>
      </rPr>
      <t xml:space="preserve">118</t>
    </r>
    <r>
      <rPr>
        <sz val="11"/>
        <color rgb="FF000000"/>
        <rFont val="Noto Sans"/>
        <family val="2"/>
      </rPr>
      <t xml:space="preserve">号蔚蓝半岛</t>
    </r>
    <r>
      <rPr>
        <sz val="11"/>
        <color rgb="FF000000"/>
        <rFont val="宋体"/>
        <family val="0"/>
        <charset val="134"/>
      </rPr>
      <t xml:space="preserve">C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店面</t>
    </r>
  </si>
  <si>
    <t xml:space="preserve">91360981MA383GWW5R</t>
  </si>
  <si>
    <t xml:space="preserve">宜春智税财务咨询有限公司丰城分公司</t>
  </si>
  <si>
    <t xml:space="preserve">晏满香</t>
  </si>
  <si>
    <t xml:space="preserve">296.8</t>
  </si>
  <si>
    <t xml:space="preserve">18146644525</t>
  </si>
  <si>
    <r>
      <rPr>
        <sz val="11"/>
        <color rgb="FF000000"/>
        <rFont val="Noto Sans"/>
        <family val="2"/>
      </rPr>
      <t xml:space="preserve">江西省宜春市丰城市河洲街办（东方馨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龙光大道</t>
    </r>
    <r>
      <rPr>
        <sz val="11"/>
        <color rgb="FF000000"/>
        <rFont val="宋体"/>
        <family val="0"/>
        <charset val="134"/>
      </rPr>
      <t xml:space="preserve">966</t>
    </r>
    <r>
      <rPr>
        <sz val="11"/>
        <color rgb="FF000000"/>
        <rFont val="Noto Sans"/>
        <family val="2"/>
      </rPr>
      <t xml:space="preserve">号</t>
    </r>
  </si>
  <si>
    <t xml:space="preserve">91360104MA399G9J6X</t>
  </si>
  <si>
    <t xml:space="preserve">江西省捷利共财务管理有限公司</t>
  </si>
  <si>
    <t xml:space="preserve">熊丽琴</t>
  </si>
  <si>
    <t xml:space="preserve">296.76</t>
  </si>
  <si>
    <t xml:space="preserve">18679115578</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7</t>
    </r>
    <r>
      <rPr>
        <sz val="11"/>
        <color rgb="FF000000"/>
        <rFont val="Noto Sans"/>
        <family val="2"/>
      </rPr>
      <t xml:space="preserve">室</t>
    </r>
  </si>
  <si>
    <t xml:space="preserve">91360802MA7BBP2A2Q</t>
  </si>
  <si>
    <t xml:space="preserve">赣州大信会计服务有限公司吉安分公司</t>
  </si>
  <si>
    <t xml:space="preserve">曾清华</t>
  </si>
  <si>
    <t xml:space="preserve">296.52</t>
  </si>
  <si>
    <t xml:space="preserve">18279648232</t>
  </si>
  <si>
    <r>
      <rPr>
        <sz val="11"/>
        <color rgb="FF000000"/>
        <rFont val="Noto Sans"/>
        <family val="2"/>
      </rPr>
      <t xml:space="preserve">江西省吉安市吉州区吉州大道与鹭洲西路交汇处（江报枫丹白露）</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9</t>
    </r>
    <r>
      <rPr>
        <sz val="11"/>
        <color rgb="FF000000"/>
        <rFont val="Noto Sans"/>
        <family val="2"/>
      </rPr>
      <t xml:space="preserve">室</t>
    </r>
  </si>
  <si>
    <t xml:space="preserve">91361102MA3ABUXH23</t>
  </si>
  <si>
    <t xml:space="preserve">上饶市立仁会计服务有限公司</t>
  </si>
  <si>
    <t xml:space="preserve">张丽兰</t>
  </si>
  <si>
    <t xml:space="preserve">13767334643</t>
  </si>
  <si>
    <r>
      <rPr>
        <sz val="11"/>
        <color rgb="FF000000"/>
        <rFont val="Noto Sans"/>
        <family val="2"/>
      </rPr>
      <t xml:space="preserve">江西省上饶市高铁经济试验区站前大道东侧、凤凰大道南侧建筑科技产业园</t>
    </r>
    <r>
      <rPr>
        <sz val="11"/>
        <color rgb="FF000000"/>
        <rFont val="宋体"/>
        <family val="0"/>
        <charset val="134"/>
      </rPr>
      <t xml:space="preserve">-</t>
    </r>
    <r>
      <rPr>
        <sz val="11"/>
        <color rgb="FF000000"/>
        <rFont val="Noto Sans"/>
        <family val="2"/>
      </rPr>
      <t xml:space="preserve">总部经济园</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3-5</t>
    </r>
    <r>
      <rPr>
        <sz val="11"/>
        <color rgb="FF000000"/>
        <rFont val="Noto Sans"/>
        <family val="2"/>
      </rPr>
      <t xml:space="preserve">号</t>
    </r>
  </si>
  <si>
    <t xml:space="preserve">91360125MA399KMD0D</t>
  </si>
  <si>
    <t xml:space="preserve">江西汇泽企业管理有限公司</t>
  </si>
  <si>
    <r>
      <rPr>
        <sz val="11"/>
        <color rgb="FF000000"/>
        <rFont val="Noto Sans"/>
        <family val="2"/>
      </rPr>
      <t xml:space="preserve">江西省南昌市西湖区抚生路</t>
    </r>
    <r>
      <rPr>
        <sz val="11"/>
        <color rgb="FF000000"/>
        <rFont val="宋体"/>
        <family val="0"/>
        <charset val="134"/>
      </rPr>
      <t xml:space="preserve">267</t>
    </r>
    <r>
      <rPr>
        <sz val="11"/>
        <color rgb="FF000000"/>
        <rFont val="Noto Sans"/>
        <family val="2"/>
      </rPr>
      <t xml:space="preserve">号奥利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室</t>
    </r>
  </si>
  <si>
    <t xml:space="preserve">913611023092542790</t>
  </si>
  <si>
    <t xml:space="preserve">上饶市易迅会计咨询服务有限公司</t>
  </si>
  <si>
    <t xml:space="preserve">徐红梅</t>
  </si>
  <si>
    <t xml:space="preserve">295.24</t>
  </si>
  <si>
    <t xml:space="preserve">18507035568</t>
  </si>
  <si>
    <t xml:space="preserve">91360102MA364RTAX3</t>
  </si>
  <si>
    <t xml:space="preserve">南昌东芳福瑞企业管理有限公司</t>
  </si>
  <si>
    <t xml:space="preserve">294.57</t>
  </si>
  <si>
    <t xml:space="preserve">13677098442</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店</t>
    </r>
  </si>
  <si>
    <t xml:space="preserve">9136012532251141XW</t>
  </si>
  <si>
    <t xml:space="preserve">南昌谊泓财务管理有限公司</t>
  </si>
  <si>
    <t xml:space="preserve">吕贤华</t>
  </si>
  <si>
    <t xml:space="preserve">294.54</t>
  </si>
  <si>
    <t xml:space="preserve">18970960395</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0260790322310</t>
  </si>
  <si>
    <t xml:space="preserve">宜黄县天隆财务咨询有限公司</t>
  </si>
  <si>
    <t xml:space="preserve">侯全龙</t>
  </si>
  <si>
    <t xml:space="preserve">294.48</t>
  </si>
  <si>
    <t xml:space="preserve">13870429008</t>
  </si>
  <si>
    <t xml:space="preserve">宜黄县凤冈镇人武路３号</t>
  </si>
  <si>
    <t xml:space="preserve">91360725MA38T20037</t>
  </si>
  <si>
    <t xml:space="preserve">赣州鸿瑞财税咨询服务有限责任公司</t>
  </si>
  <si>
    <t xml:space="preserve">刘春梅</t>
  </si>
  <si>
    <t xml:space="preserve">294.37</t>
  </si>
  <si>
    <t xml:space="preserve">13870738033</t>
  </si>
  <si>
    <r>
      <rPr>
        <sz val="11"/>
        <color rgb="FF000000"/>
        <rFont val="Noto Sans"/>
        <family val="2"/>
      </rPr>
      <t xml:space="preserve">江西省赣州市崇义县横水镇中营村石巷安置点</t>
    </r>
    <r>
      <rPr>
        <sz val="11"/>
        <color rgb="FF000000"/>
        <rFont val="宋体"/>
        <family val="0"/>
        <charset val="134"/>
      </rPr>
      <t xml:space="preserve">77</t>
    </r>
    <r>
      <rPr>
        <sz val="11"/>
        <color rgb="FF000000"/>
        <rFont val="Noto Sans"/>
        <family val="2"/>
      </rPr>
      <t xml:space="preserve">号</t>
    </r>
  </si>
  <si>
    <t xml:space="preserve">91360125MA369GH413</t>
  </si>
  <si>
    <t xml:space="preserve">南昌邦泰财务咨询有限公司</t>
  </si>
  <si>
    <t xml:space="preserve">方鸿铭</t>
  </si>
  <si>
    <t xml:space="preserve">294.22</t>
  </si>
  <si>
    <t xml:space="preserve">13007234067</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002</t>
    </r>
    <r>
      <rPr>
        <sz val="11"/>
        <color rgb="FF000000"/>
        <rFont val="Noto Sans"/>
        <family val="2"/>
      </rPr>
      <t xml:space="preserve">室</t>
    </r>
  </si>
  <si>
    <t xml:space="preserve">91361102MA386NT0X4</t>
  </si>
  <si>
    <t xml:space="preserve">上饶市财会通商务代理有限公司</t>
  </si>
  <si>
    <t xml:space="preserve">293.67</t>
  </si>
  <si>
    <r>
      <rPr>
        <sz val="11"/>
        <color rgb="FF000000"/>
        <rFont val="Noto Sans"/>
        <family val="2"/>
      </rPr>
      <t xml:space="preserve">江西省上饶市信州区胜利路</t>
    </r>
    <r>
      <rPr>
        <sz val="11"/>
        <color rgb="FF000000"/>
        <rFont val="宋体"/>
        <family val="0"/>
        <charset val="134"/>
      </rPr>
      <t xml:space="preserve">52-54</t>
    </r>
    <r>
      <rPr>
        <sz val="11"/>
        <color rgb="FF000000"/>
        <rFont val="Noto Sans"/>
        <family val="2"/>
      </rPr>
      <t xml:space="preserve">号</t>
    </r>
    <r>
      <rPr>
        <sz val="11"/>
        <color rgb="FF000000"/>
        <rFont val="宋体"/>
        <family val="0"/>
        <charset val="134"/>
      </rPr>
      <t xml:space="preserve">1-502</t>
    </r>
  </si>
  <si>
    <t xml:space="preserve">91360106MA39UK4C2W</t>
  </si>
  <si>
    <t xml:space="preserve">南昌拓广企业管理有限公司</t>
  </si>
  <si>
    <t xml:space="preserve">张辉</t>
  </si>
  <si>
    <t xml:space="preserve">293.54</t>
  </si>
  <si>
    <t xml:space="preserve">17770826629</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2</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600MA364DRD36</t>
  </si>
  <si>
    <t xml:space="preserve">鹰潭市宏信会计服务有限公司</t>
  </si>
  <si>
    <t xml:space="preserve">熊水秀</t>
  </si>
  <si>
    <t xml:space="preserve">292.82</t>
  </si>
  <si>
    <t xml:space="preserve">15083650603</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t>
    </r>
  </si>
  <si>
    <t xml:space="preserve">91360111MA37YQD75H</t>
  </si>
  <si>
    <t xml:space="preserve">南昌市优算财务咨询有限公司</t>
  </si>
  <si>
    <t xml:space="preserve">王春芳</t>
  </si>
  <si>
    <t xml:space="preserve">292.59</t>
  </si>
  <si>
    <t xml:space="preserve">18970937127</t>
  </si>
  <si>
    <r>
      <rPr>
        <sz val="11"/>
        <color rgb="FF000000"/>
        <rFont val="Noto Sans"/>
        <family val="2"/>
      </rPr>
      <t xml:space="preserve">江西省南昌市青山湖区昌东工业园东升大道</t>
    </r>
    <r>
      <rPr>
        <sz val="11"/>
        <color rgb="FF000000"/>
        <rFont val="宋体"/>
        <family val="0"/>
        <charset val="134"/>
      </rPr>
      <t xml:space="preserve">555</t>
    </r>
    <r>
      <rPr>
        <sz val="11"/>
        <color rgb="FF000000"/>
        <rFont val="Noto Sans"/>
        <family val="2"/>
      </rPr>
      <t xml:space="preserve">号好吖好电商产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t xml:space="preserve">9136050206349284X0</t>
  </si>
  <si>
    <t xml:space="preserve">新余市渝中信企业管理咨询有限公司</t>
  </si>
  <si>
    <t xml:space="preserve">陈丽娇</t>
  </si>
  <si>
    <t xml:space="preserve">292.4</t>
  </si>
  <si>
    <t xml:space="preserve">18870276029</t>
  </si>
  <si>
    <t xml:space="preserve">新余市劳动北路４２号（仙来区管委会）</t>
  </si>
  <si>
    <t xml:space="preserve">91360402MA3AD2EM7F</t>
  </si>
  <si>
    <t xml:space="preserve">九江同文财务咨询有限公司</t>
  </si>
  <si>
    <t xml:space="preserve">罗淳</t>
  </si>
  <si>
    <t xml:space="preserve">292.11</t>
  </si>
  <si>
    <t xml:space="preserve">17679023687</t>
  </si>
  <si>
    <r>
      <rPr>
        <sz val="11"/>
        <color rgb="FF000000"/>
        <rFont val="Noto Sans"/>
        <family val="2"/>
      </rPr>
      <t xml:space="preserve">江西省九江市八里湖新区长虹西大道北侧、长江大道西侧九江中航城</t>
    </r>
    <r>
      <rPr>
        <sz val="11"/>
        <color rgb="FF000000"/>
        <rFont val="宋体"/>
        <family val="0"/>
        <charset val="134"/>
      </rPr>
      <t xml:space="preserve">6</t>
    </r>
    <r>
      <rPr>
        <sz val="11"/>
        <color rgb="FF000000"/>
        <rFont val="Noto Sans"/>
        <family val="2"/>
      </rPr>
      <t xml:space="preserve">幢一单元</t>
    </r>
    <r>
      <rPr>
        <sz val="11"/>
        <color rgb="FF000000"/>
        <rFont val="宋体"/>
        <family val="0"/>
        <charset val="134"/>
      </rPr>
      <t xml:space="preserve">1703</t>
    </r>
  </si>
  <si>
    <t xml:space="preserve">91360111MA363W6779</t>
  </si>
  <si>
    <t xml:space="preserve">南昌国盛信息技术咨询有限公司</t>
  </si>
  <si>
    <t xml:space="preserve">樊蕾</t>
  </si>
  <si>
    <t xml:space="preserve">290.55</t>
  </si>
  <si>
    <t xml:space="preserve">18970892028</t>
  </si>
  <si>
    <r>
      <rPr>
        <sz val="11"/>
        <color rgb="FF000000"/>
        <rFont val="Noto Sans"/>
        <family val="2"/>
      </rPr>
      <t xml:space="preserve">江西省南昌市青云谱区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栋办公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A</t>
    </r>
  </si>
  <si>
    <t xml:space="preserve">91361123MABW2PAD57</t>
  </si>
  <si>
    <t xml:space="preserve">上饶市珩玖代理记账有限公司</t>
  </si>
  <si>
    <t xml:space="preserve">刘宇恒</t>
  </si>
  <si>
    <t xml:space="preserve">290</t>
  </si>
  <si>
    <t xml:space="preserve">18079370706</t>
  </si>
  <si>
    <r>
      <rPr>
        <sz val="11"/>
        <color rgb="FF000000"/>
        <rFont val="Noto Sans"/>
        <family val="2"/>
      </rPr>
      <t xml:space="preserve">江西省上饶市玉山县冰溪街道东成绿景花园商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91360702054435990N</t>
  </si>
  <si>
    <t xml:space="preserve">赣州金点子财务咨询有限公司</t>
  </si>
  <si>
    <t xml:space="preserve">万方</t>
  </si>
  <si>
    <t xml:space="preserve">289.77</t>
  </si>
  <si>
    <t xml:space="preserve">13397975279</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8#</t>
    </r>
  </si>
  <si>
    <t xml:space="preserve">91360722MA393R7T22</t>
  </si>
  <si>
    <t xml:space="preserve">赣州通力和财务管理有限公司</t>
  </si>
  <si>
    <t xml:space="preserve">谢丽萍</t>
  </si>
  <si>
    <t xml:space="preserve">289.72</t>
  </si>
  <si>
    <t xml:space="preserve">15570003300</t>
  </si>
  <si>
    <t xml:space="preserve">江西省赣州市信丰县嘉定镇水北松山苑住宅小区</t>
  </si>
  <si>
    <t xml:space="preserve">91360125MA397RLL8K</t>
  </si>
  <si>
    <t xml:space="preserve">江西睿智合创企业管理有限公司</t>
  </si>
  <si>
    <t xml:space="preserve">徐墅年</t>
  </si>
  <si>
    <t xml:space="preserve">289.66</t>
  </si>
  <si>
    <t xml:space="preserve">17779106324</t>
  </si>
  <si>
    <r>
      <rPr>
        <sz val="11"/>
        <color rgb="FF000000"/>
        <rFont val="Noto Sans"/>
        <family val="2"/>
      </rPr>
      <t xml:space="preserve">江西省南昌市红谷滩新区绿茵路</t>
    </r>
    <r>
      <rPr>
        <sz val="11"/>
        <color rgb="FF000000"/>
        <rFont val="宋体"/>
        <family val="0"/>
        <charset val="134"/>
      </rPr>
      <t xml:space="preserve">129</t>
    </r>
    <r>
      <rPr>
        <sz val="11"/>
        <color rgb="FF000000"/>
        <rFont val="Noto Sans"/>
        <family val="2"/>
      </rPr>
      <t xml:space="preserve">号联发广场写字楼</t>
    </r>
    <r>
      <rPr>
        <sz val="11"/>
        <color rgb="FF000000"/>
        <rFont val="宋体"/>
        <family val="0"/>
        <charset val="134"/>
      </rPr>
      <t xml:space="preserve">-1803</t>
    </r>
    <r>
      <rPr>
        <sz val="11"/>
        <color rgb="FF000000"/>
        <rFont val="Noto Sans"/>
        <family val="2"/>
      </rPr>
      <t xml:space="preserve">室</t>
    </r>
  </si>
  <si>
    <t xml:space="preserve">91360103MA7BWGJ768</t>
  </si>
  <si>
    <t xml:space="preserve">南昌市企晟财务咨询有限公司</t>
  </si>
  <si>
    <t xml:space="preserve">289.2</t>
  </si>
  <si>
    <t xml:space="preserve">18179151778</t>
  </si>
  <si>
    <r>
      <rPr>
        <sz val="11"/>
        <color rgb="FF000000"/>
        <rFont val="Noto Sans"/>
        <family val="2"/>
      </rPr>
      <t xml:space="preserve">江西省南昌市西湖区云飞路</t>
    </r>
    <r>
      <rPr>
        <sz val="11"/>
        <color rgb="FF000000"/>
        <rFont val="宋体"/>
        <family val="0"/>
        <charset val="134"/>
      </rPr>
      <t xml:space="preserve">636</t>
    </r>
    <r>
      <rPr>
        <sz val="11"/>
        <color rgb="FF000000"/>
        <rFont val="Noto Sans"/>
        <family val="2"/>
      </rPr>
      <t xml:space="preserve">号城市万象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02</t>
    </r>
  </si>
  <si>
    <t xml:space="preserve">91360301MA397TG34P</t>
  </si>
  <si>
    <t xml:space="preserve">萍乡市天士利财务咨询有限公司</t>
  </si>
  <si>
    <t xml:space="preserve">贺华明</t>
  </si>
  <si>
    <t xml:space="preserve">289.04</t>
  </si>
  <si>
    <t xml:space="preserve">18797990616</t>
  </si>
  <si>
    <r>
      <rPr>
        <sz val="11"/>
        <color rgb="FF000000"/>
        <rFont val="Noto Sans"/>
        <family val="2"/>
      </rPr>
      <t xml:space="preserve">江西省萍乡市萍乡经济技术开发区金陵西路新城综合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si>
  <si>
    <t xml:space="preserve">91360702MA35KWUUXG</t>
  </si>
  <si>
    <t xml:space="preserve">赣州顺盈会计服务有限公司</t>
  </si>
  <si>
    <t xml:space="preserve">李杏芳</t>
  </si>
  <si>
    <t xml:space="preserve">13763951916</t>
  </si>
  <si>
    <r>
      <rPr>
        <sz val="11"/>
        <color rgb="FF000000"/>
        <rFont val="Noto Sans"/>
        <family val="2"/>
      </rPr>
      <t xml:space="preserve">江西省赣州市章贡区赞贤路</t>
    </r>
    <r>
      <rPr>
        <sz val="11"/>
        <color rgb="FF000000"/>
        <rFont val="宋体"/>
        <family val="0"/>
        <charset val="134"/>
      </rPr>
      <t xml:space="preserve">8-17</t>
    </r>
    <r>
      <rPr>
        <sz val="11"/>
        <color rgb="FF000000"/>
        <rFont val="Noto Sans"/>
        <family val="2"/>
      </rPr>
      <t xml:space="preserve">号</t>
    </r>
  </si>
  <si>
    <t xml:space="preserve">91360111685965015H</t>
  </si>
  <si>
    <t xml:space="preserve">南昌天下财务咨询有限公司</t>
  </si>
  <si>
    <t xml:space="preserve">罗小华</t>
  </si>
  <si>
    <t xml:space="preserve">287.15</t>
  </si>
  <si>
    <t xml:space="preserve">87654321</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2405A</t>
    </r>
  </si>
  <si>
    <t xml:space="preserve">91360702MA36WXAT3X</t>
  </si>
  <si>
    <t xml:space="preserve">赣州睿智企业管理有限公司</t>
  </si>
  <si>
    <t xml:space="preserve">285.51</t>
  </si>
  <si>
    <r>
      <rPr>
        <sz val="11"/>
        <color rgb="FF000000"/>
        <rFont val="Noto Sans"/>
        <family val="2"/>
      </rPr>
      <t xml:space="preserve">江西省赣州市章贡区琴江路</t>
    </r>
    <r>
      <rPr>
        <sz val="11"/>
        <color rgb="FF000000"/>
        <rFont val="宋体"/>
        <family val="0"/>
        <charset val="134"/>
      </rPr>
      <t xml:space="preserve">5</t>
    </r>
    <r>
      <rPr>
        <sz val="11"/>
        <color rgb="FF000000"/>
        <rFont val="Noto Sans"/>
        <family val="2"/>
      </rPr>
      <t xml:space="preserve">号华润中心</t>
    </r>
    <r>
      <rPr>
        <sz val="11"/>
        <color rgb="FF000000"/>
        <rFont val="宋体"/>
        <family val="0"/>
        <charset val="134"/>
      </rPr>
      <t xml:space="preserve">C2</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t>
    </r>
  </si>
  <si>
    <t xml:space="preserve">91361200MA3689X303</t>
  </si>
  <si>
    <t xml:space="preserve">江西赣江新区江才飞扬财务服务有限责任公司</t>
  </si>
  <si>
    <t xml:space="preserve">龚秋芳</t>
  </si>
  <si>
    <t xml:space="preserve">284.75</t>
  </si>
  <si>
    <r>
      <rPr>
        <sz val="11"/>
        <color rgb="FF000000"/>
        <rFont val="Noto Sans"/>
        <family val="2"/>
      </rPr>
      <t xml:space="preserve">江西省赣江新区直管区万和路</t>
    </r>
    <r>
      <rPr>
        <sz val="11"/>
        <color rgb="FF000000"/>
        <rFont val="宋体"/>
        <family val="0"/>
        <charset val="134"/>
      </rPr>
      <t xml:space="preserve">988</t>
    </r>
    <r>
      <rPr>
        <sz val="11"/>
        <color rgb="FF000000"/>
        <rFont val="Noto Sans"/>
        <family val="2"/>
      </rPr>
      <t xml:space="preserve">号万创科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91360106MA39BWFG4T</t>
  </si>
  <si>
    <t xml:space="preserve">江西慧当家财税服务有限公司</t>
  </si>
  <si>
    <t xml:space="preserve">邓婵娟</t>
  </si>
  <si>
    <t xml:space="preserve">283.61</t>
  </si>
  <si>
    <t xml:space="preserve">1867993770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406</t>
    </r>
    <r>
      <rPr>
        <sz val="11"/>
        <color rgb="FF000000"/>
        <rFont val="Noto Sans"/>
        <family val="2"/>
      </rPr>
      <t xml:space="preserve">室</t>
    </r>
  </si>
  <si>
    <t xml:space="preserve">91360102MA3824UQ5T</t>
  </si>
  <si>
    <t xml:space="preserve">江西知行财务管理有限公司</t>
  </si>
  <si>
    <t xml:space="preserve">廖方</t>
  </si>
  <si>
    <t xml:space="preserve">283.01</t>
  </si>
  <si>
    <t xml:space="preserve">13177778756</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101</t>
    </r>
    <r>
      <rPr>
        <sz val="11"/>
        <color rgb="FF000000"/>
        <rFont val="Noto Sans"/>
        <family val="2"/>
      </rPr>
      <t xml:space="preserve">房间</t>
    </r>
  </si>
  <si>
    <t xml:space="preserve">91360781MA38LXNE5G</t>
  </si>
  <si>
    <t xml:space="preserve">瑞金市坤泰会计咨询有限公司</t>
  </si>
  <si>
    <t xml:space="preserve">朱友顺</t>
  </si>
  <si>
    <t xml:space="preserve">282.87</t>
  </si>
  <si>
    <t xml:space="preserve">13507970553</t>
  </si>
  <si>
    <t xml:space="preserve">江西省瑞金市象湖镇八一北路地税局斜对面</t>
  </si>
  <si>
    <t xml:space="preserve">91360108327678569Q</t>
  </si>
  <si>
    <t xml:space="preserve">南昌嘉合财务咨询有限公司</t>
  </si>
  <si>
    <t xml:space="preserve">陈丽丽</t>
  </si>
  <si>
    <t xml:space="preserve">282.26</t>
  </si>
  <si>
    <t xml:space="preserve">13870005266</t>
  </si>
  <si>
    <r>
      <rPr>
        <sz val="11"/>
        <color rgb="FF000000"/>
        <rFont val="Noto Sans"/>
        <family val="2"/>
      </rPr>
      <t xml:space="preserve">江西省南昌经济技术开发区玉屏东大街</t>
    </r>
    <r>
      <rPr>
        <sz val="11"/>
        <color rgb="FF000000"/>
        <rFont val="宋体"/>
        <family val="0"/>
        <charset val="134"/>
      </rPr>
      <t xml:space="preserve">299</t>
    </r>
    <r>
      <rPr>
        <sz val="11"/>
        <color rgb="FF000000"/>
        <rFont val="Noto Sans"/>
        <family val="2"/>
      </rPr>
      <t xml:space="preserve">号清华科技园内华江大厦Ａ楼</t>
    </r>
    <r>
      <rPr>
        <sz val="11"/>
        <color rgb="FF000000"/>
        <rFont val="宋体"/>
        <family val="0"/>
        <charset val="134"/>
      </rPr>
      <t xml:space="preserve">320</t>
    </r>
    <r>
      <rPr>
        <sz val="11"/>
        <color rgb="FF000000"/>
        <rFont val="Noto Sans"/>
        <family val="2"/>
      </rPr>
      <t xml:space="preserve">室</t>
    </r>
  </si>
  <si>
    <t xml:space="preserve">91360103MA3985UD56</t>
  </si>
  <si>
    <t xml:space="preserve">江西添利财务管理有限公司</t>
  </si>
  <si>
    <t xml:space="preserve">邓勤力</t>
  </si>
  <si>
    <t xml:space="preserve">282</t>
  </si>
  <si>
    <t xml:space="preserve">15079085945</t>
  </si>
  <si>
    <r>
      <rPr>
        <sz val="11"/>
        <color rgb="FF000000"/>
        <rFont val="Noto Sans"/>
        <family val="2"/>
      </rPr>
      <t xml:space="preserve">江西省南昌市西湖区建设西路</t>
    </r>
    <r>
      <rPr>
        <sz val="11"/>
        <color rgb="FF000000"/>
        <rFont val="宋体"/>
        <family val="0"/>
        <charset val="134"/>
      </rPr>
      <t xml:space="preserve">188</t>
    </r>
    <r>
      <rPr>
        <sz val="11"/>
        <color rgb="FF000000"/>
        <rFont val="Noto Sans"/>
        <family val="2"/>
      </rPr>
      <t xml:space="preserve">号莱茵半岛花园</t>
    </r>
    <r>
      <rPr>
        <sz val="11"/>
        <color rgb="FF000000"/>
        <rFont val="宋体"/>
        <family val="0"/>
        <charset val="134"/>
      </rPr>
      <t xml:space="preserve">40</t>
    </r>
    <r>
      <rPr>
        <sz val="11"/>
        <color rgb="FF000000"/>
        <rFont val="Noto Sans"/>
        <family val="2"/>
      </rPr>
      <t xml:space="preserve">号公寓楼</t>
    </r>
    <r>
      <rPr>
        <sz val="11"/>
        <color rgb="FF000000"/>
        <rFont val="宋体"/>
        <family val="0"/>
        <charset val="134"/>
      </rPr>
      <t xml:space="preserve">815</t>
    </r>
    <r>
      <rPr>
        <sz val="11"/>
        <color rgb="FF000000"/>
        <rFont val="Noto Sans"/>
        <family val="2"/>
      </rPr>
      <t xml:space="preserve">室</t>
    </r>
  </si>
  <si>
    <t xml:space="preserve">91360828MA38QWLF5B</t>
  </si>
  <si>
    <t xml:space="preserve">江西云帐房企业管理有限公司万安分公司</t>
  </si>
  <si>
    <t xml:space="preserve">尹美清</t>
  </si>
  <si>
    <t xml:space="preserve">281.28</t>
  </si>
  <si>
    <r>
      <rPr>
        <sz val="11"/>
        <color rgb="FF000000"/>
        <rFont val="Noto Sans"/>
        <family val="2"/>
      </rPr>
      <t xml:space="preserve">江西省吉安市万安县河西行政新区新景城市花园</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105</t>
    </r>
  </si>
  <si>
    <t xml:space="preserve">91360702097825796B</t>
  </si>
  <si>
    <t xml:space="preserve">赣州领羊财务管理咨询有限公司</t>
  </si>
  <si>
    <t xml:space="preserve">徐媛媛</t>
  </si>
  <si>
    <t xml:space="preserve">280.55</t>
  </si>
  <si>
    <t xml:space="preserve">18779736220</t>
  </si>
  <si>
    <r>
      <rPr>
        <sz val="11"/>
        <color rgb="FF000000"/>
        <rFont val="Noto Sans"/>
        <family val="2"/>
      </rPr>
      <t xml:space="preserve">江西省赣州市章贡区登峰大道华润中心</t>
    </r>
    <r>
      <rPr>
        <sz val="11"/>
        <color rgb="FF000000"/>
        <rFont val="宋体"/>
        <family val="0"/>
        <charset val="134"/>
      </rPr>
      <t xml:space="preserve">B2</t>
    </r>
    <r>
      <rPr>
        <sz val="11"/>
        <color rgb="FF000000"/>
        <rFont val="Noto Sans"/>
        <family val="2"/>
      </rPr>
      <t xml:space="preserve">区华润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r>
      <rPr>
        <sz val="11"/>
        <color rgb="FF000000"/>
        <rFont val="Noto Sans"/>
        <family val="2"/>
      </rPr>
      <t xml:space="preserve">办公</t>
    </r>
  </si>
  <si>
    <t xml:space="preserve">91360724MA7M5LRF9J</t>
  </si>
  <si>
    <t xml:space="preserve">赣州睿赋财税咨询有限公司上犹分公司</t>
  </si>
  <si>
    <t xml:space="preserve">曾小英</t>
  </si>
  <si>
    <t xml:space="preserve">280.36</t>
  </si>
  <si>
    <t xml:space="preserve">13317977200</t>
  </si>
  <si>
    <r>
      <rPr>
        <sz val="11"/>
        <color rgb="FF000000"/>
        <rFont val="Noto Sans"/>
        <family val="2"/>
      </rPr>
      <t xml:space="preserve">江西省赣州市上犹县东山镇文兴路</t>
    </r>
    <r>
      <rPr>
        <sz val="11"/>
        <color rgb="FF000000"/>
        <rFont val="宋体"/>
        <family val="0"/>
        <charset val="134"/>
      </rPr>
      <t xml:space="preserve">(</t>
    </r>
    <r>
      <rPr>
        <sz val="11"/>
        <color rgb="FF000000"/>
        <rFont val="Noto Sans"/>
        <family val="2"/>
      </rPr>
      <t xml:space="preserve">希桥酒店对面</t>
    </r>
    <r>
      <rPr>
        <sz val="11"/>
        <color rgb="FF000000"/>
        <rFont val="宋体"/>
        <family val="0"/>
        <charset val="134"/>
      </rPr>
      <t xml:space="preserve">)18</t>
    </r>
    <r>
      <rPr>
        <sz val="11"/>
        <color rgb="FF000000"/>
        <rFont val="Noto Sans"/>
        <family val="2"/>
      </rPr>
      <t xml:space="preserve">号</t>
    </r>
  </si>
  <si>
    <t xml:space="preserve">91360504MA3974ML13</t>
  </si>
  <si>
    <t xml:space="preserve">新余市禾兑财务咨询有限公司</t>
  </si>
  <si>
    <t xml:space="preserve">欧阳蒙</t>
  </si>
  <si>
    <t xml:space="preserve">280.2</t>
  </si>
  <si>
    <t xml:space="preserve">18270908948</t>
  </si>
  <si>
    <r>
      <rPr>
        <sz val="11"/>
        <color rgb="FF000000"/>
        <rFont val="Noto Sans"/>
        <family val="2"/>
      </rPr>
      <t xml:space="preserve">江西省新余市高新开发区赛维大道</t>
    </r>
    <r>
      <rPr>
        <sz val="11"/>
        <color rgb="FF000000"/>
        <rFont val="宋体"/>
        <family val="0"/>
        <charset val="134"/>
      </rPr>
      <t xml:space="preserve">2857</t>
    </r>
    <r>
      <rPr>
        <sz val="11"/>
        <color rgb="FF000000"/>
        <rFont val="Noto Sans"/>
        <family val="2"/>
      </rPr>
      <t xml:space="preserve">号高新大道皇家花园</t>
    </r>
    <r>
      <rPr>
        <sz val="11"/>
        <color rgb="FF000000"/>
        <rFont val="宋体"/>
        <family val="0"/>
        <charset val="134"/>
      </rPr>
      <t xml:space="preserve">1-B</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室</t>
    </r>
  </si>
  <si>
    <t xml:space="preserve">91360725MA3ADQTN6A</t>
  </si>
  <si>
    <t xml:space="preserve">赣州润鼎企业管理有限公司</t>
  </si>
  <si>
    <t xml:space="preserve">钟英凤</t>
  </si>
  <si>
    <t xml:space="preserve">13766336416</t>
  </si>
  <si>
    <r>
      <rPr>
        <sz val="11"/>
        <color rgb="FF000000"/>
        <rFont val="Noto Sans"/>
        <family val="2"/>
      </rPr>
      <t xml:space="preserve">江西省赣州市崇义县横水镇南中路</t>
    </r>
    <r>
      <rPr>
        <sz val="11"/>
        <color rgb="FF000000"/>
        <rFont val="宋体"/>
        <family val="0"/>
        <charset val="134"/>
      </rPr>
      <t xml:space="preserve">142</t>
    </r>
    <r>
      <rPr>
        <sz val="11"/>
        <color rgb="FF000000"/>
        <rFont val="Noto Sans"/>
        <family val="2"/>
      </rPr>
      <t xml:space="preserve">号</t>
    </r>
  </si>
  <si>
    <t xml:space="preserve">91360403MA37P0WE31</t>
  </si>
  <si>
    <t xml:space="preserve">九江众诺财税咨询有限公司</t>
  </si>
  <si>
    <t xml:space="preserve">聂晓琴</t>
  </si>
  <si>
    <t xml:space="preserve">15870800915</t>
  </si>
  <si>
    <r>
      <rPr>
        <sz val="11"/>
        <color rgb="FF000000"/>
        <rFont val="Noto Sans"/>
        <family val="2"/>
      </rPr>
      <t xml:space="preserve">江西省九江市浔阳区甘棠北路</t>
    </r>
    <r>
      <rPr>
        <sz val="11"/>
        <color rgb="FF000000"/>
        <rFont val="宋体"/>
        <family val="0"/>
        <charset val="134"/>
      </rPr>
      <t xml:space="preserve">116</t>
    </r>
    <r>
      <rPr>
        <sz val="11"/>
        <color rgb="FF000000"/>
        <rFont val="Noto Sans"/>
        <family val="2"/>
      </rPr>
      <t xml:space="preserve">号综合楼不分单元</t>
    </r>
    <r>
      <rPr>
        <sz val="11"/>
        <color rgb="FF000000"/>
        <rFont val="宋体"/>
        <family val="0"/>
        <charset val="134"/>
      </rPr>
      <t xml:space="preserve">1103</t>
    </r>
  </si>
  <si>
    <t xml:space="preserve">91361121MA35K83T47</t>
  </si>
  <si>
    <t xml:space="preserve">上饶市和友会计服务有限公司</t>
  </si>
  <si>
    <t xml:space="preserve">林青</t>
  </si>
  <si>
    <t xml:space="preserve">18270152928</t>
  </si>
  <si>
    <r>
      <rPr>
        <sz val="11"/>
        <color rgb="FF000000"/>
        <rFont val="Noto Sans"/>
        <family val="2"/>
      </rPr>
      <t xml:space="preserve">江西省上饶市上饶县七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r>
      <rPr>
        <sz val="11"/>
        <color rgb="FF000000"/>
        <rFont val="Noto Sans"/>
        <family val="2"/>
      </rPr>
      <t xml:space="preserve">室</t>
    </r>
  </si>
  <si>
    <t xml:space="preserve">91360111MA380C969R</t>
  </si>
  <si>
    <t xml:space="preserve">江西小二财税服务有限公司</t>
  </si>
  <si>
    <t xml:space="preserve">段桂斌</t>
  </si>
  <si>
    <t xml:space="preserve">279.75</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东方商汇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2360823MA382ETU9B</t>
  </si>
  <si>
    <t xml:space="preserve">峡江县圆心财务服务部</t>
  </si>
  <si>
    <t xml:space="preserve">邹国林</t>
  </si>
  <si>
    <t xml:space="preserve">279.47</t>
  </si>
  <si>
    <t xml:space="preserve">15216291975</t>
  </si>
  <si>
    <r>
      <rPr>
        <sz val="11"/>
        <color rgb="FF000000"/>
        <rFont val="Noto Sans"/>
        <family val="2"/>
      </rPr>
      <t xml:space="preserve">吉安市峡江县水边镇玉峡大道</t>
    </r>
    <r>
      <rPr>
        <sz val="11"/>
        <color rgb="FF000000"/>
        <rFont val="宋体"/>
        <family val="0"/>
        <charset val="134"/>
      </rPr>
      <t xml:space="preserve">211</t>
    </r>
    <r>
      <rPr>
        <sz val="11"/>
        <color rgb="FF000000"/>
        <rFont val="Noto Sans"/>
        <family val="2"/>
      </rPr>
      <t xml:space="preserve">号水边粮管所院内</t>
    </r>
  </si>
  <si>
    <t xml:space="preserve">91360704MA35UGX20C</t>
  </si>
  <si>
    <t xml:space="preserve">赣州金瑞会计服务有限公司</t>
  </si>
  <si>
    <t xml:space="preserve">何洁如</t>
  </si>
  <si>
    <t xml:space="preserve">278.57</t>
  </si>
  <si>
    <t xml:space="preserve">13766394466</t>
  </si>
  <si>
    <r>
      <rPr>
        <sz val="11"/>
        <color rgb="FF000000"/>
        <rFont val="Noto Sans"/>
        <family val="2"/>
      </rPr>
      <t xml:space="preserve">江西省赣州市章贡区文山路飞龙景苑</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1105</t>
    </r>
    <r>
      <rPr>
        <sz val="11"/>
        <color rgb="FF000000"/>
        <rFont val="Noto Sans"/>
        <family val="2"/>
      </rPr>
      <t xml:space="preserve">室</t>
    </r>
  </si>
  <si>
    <t xml:space="preserve">92360503MA38PCHD3W</t>
  </si>
  <si>
    <t xml:space="preserve">新余市仙女湖区金诺财务管理中心</t>
  </si>
  <si>
    <t xml:space="preserve">秦亚</t>
  </si>
  <si>
    <t xml:space="preserve">278</t>
  </si>
  <si>
    <t xml:space="preserve">18979039077</t>
  </si>
  <si>
    <r>
      <rPr>
        <sz val="11"/>
        <color rgb="FF000000"/>
        <rFont val="Noto Sans"/>
        <family val="2"/>
      </rPr>
      <t xml:space="preserve">新余市仙女湖区观巢镇兴旺路家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102MA35H2MN3E</t>
  </si>
  <si>
    <t xml:space="preserve">南昌新洋财务咨询有限公司</t>
  </si>
  <si>
    <t xml:space="preserve">唐丹</t>
  </si>
  <si>
    <t xml:space="preserve">277.96</t>
  </si>
  <si>
    <r>
      <rPr>
        <sz val="11"/>
        <color rgb="FF000000"/>
        <rFont val="Noto Sans"/>
        <family val="2"/>
      </rPr>
      <t xml:space="preserve">江西省南昌市青云谱区昌南工业园区</t>
    </r>
    <r>
      <rPr>
        <sz val="11"/>
        <color rgb="FF000000"/>
        <rFont val="宋体"/>
        <family val="0"/>
        <charset val="134"/>
      </rPr>
      <t xml:space="preserve">B-07(</t>
    </r>
    <r>
      <rPr>
        <sz val="11"/>
        <color rgb="FF000000"/>
        <rFont val="Noto Sans"/>
        <family val="2"/>
      </rPr>
      <t xml:space="preserve">综合大楼</t>
    </r>
    <r>
      <rPr>
        <sz val="11"/>
        <color rgb="FF000000"/>
        <rFont val="宋体"/>
        <family val="0"/>
        <charset val="134"/>
      </rPr>
      <t xml:space="preserve">)</t>
    </r>
    <r>
      <rPr>
        <sz val="11"/>
        <color rgb="FF000000"/>
        <rFont val="Noto Sans"/>
        <family val="2"/>
      </rPr>
      <t xml:space="preserve">第六层</t>
    </r>
    <r>
      <rPr>
        <sz val="11"/>
        <color rgb="FF000000"/>
        <rFont val="宋体"/>
        <family val="0"/>
        <charset val="134"/>
      </rPr>
      <t xml:space="preserve">612</t>
    </r>
    <r>
      <rPr>
        <sz val="11"/>
        <color rgb="FF000000"/>
        <rFont val="Noto Sans"/>
        <family val="2"/>
      </rPr>
      <t xml:space="preserve">室</t>
    </r>
  </si>
  <si>
    <t xml:space="preserve">91360281MA38095U1U</t>
  </si>
  <si>
    <t xml:space="preserve">江西省景平财务管理有限公司</t>
  </si>
  <si>
    <t xml:space="preserve">程清平</t>
  </si>
  <si>
    <t xml:space="preserve">277.76</t>
  </si>
  <si>
    <t xml:space="preserve">13879899280</t>
  </si>
  <si>
    <r>
      <rPr>
        <sz val="11"/>
        <color rgb="FF000000"/>
        <rFont val="Noto Sans"/>
        <family val="2"/>
      </rPr>
      <t xml:space="preserve">江西省景德镇市乐平市凤凰世纪华城</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826MA38QEG95C</t>
  </si>
  <si>
    <t xml:space="preserve">吉安账无忧财税信息咨询有限公司</t>
  </si>
  <si>
    <t xml:space="preserve">欧阳玉</t>
  </si>
  <si>
    <t xml:space="preserve">277.45</t>
  </si>
  <si>
    <t xml:space="preserve">15270164108</t>
  </si>
  <si>
    <r>
      <rPr>
        <sz val="11"/>
        <color rgb="FF000000"/>
        <rFont val="Noto Sans"/>
        <family val="2"/>
      </rPr>
      <t xml:space="preserve">江西省吉安市吉州区城南新区吉安南大道</t>
    </r>
    <r>
      <rPr>
        <sz val="11"/>
        <color rgb="FF000000"/>
        <rFont val="宋体"/>
        <family val="0"/>
        <charset val="134"/>
      </rPr>
      <t xml:space="preserve">17</t>
    </r>
    <r>
      <rPr>
        <sz val="11"/>
        <color rgb="FF000000"/>
        <rFont val="Noto Sans"/>
        <family val="2"/>
      </rPr>
      <t xml:space="preserve">号福建大厦</t>
    </r>
    <r>
      <rPr>
        <sz val="11"/>
        <color rgb="FF000000"/>
        <rFont val="宋体"/>
        <family val="0"/>
        <charset val="134"/>
      </rPr>
      <t xml:space="preserve">2#</t>
    </r>
    <r>
      <rPr>
        <sz val="11"/>
        <color rgb="FF000000"/>
        <rFont val="Noto Sans"/>
        <family val="2"/>
      </rPr>
      <t xml:space="preserve">楼办公</t>
    </r>
    <r>
      <rPr>
        <sz val="11"/>
        <color rgb="FF000000"/>
        <rFont val="宋体"/>
        <family val="0"/>
        <charset val="134"/>
      </rPr>
      <t xml:space="preserve">-1502</t>
    </r>
    <r>
      <rPr>
        <sz val="11"/>
        <color rgb="FF000000"/>
        <rFont val="Noto Sans"/>
        <family val="2"/>
      </rPr>
      <t xml:space="preserve">、</t>
    </r>
    <r>
      <rPr>
        <sz val="11"/>
        <color rgb="FF000000"/>
        <rFont val="宋体"/>
        <family val="0"/>
        <charset val="134"/>
      </rPr>
      <t xml:space="preserve">1503</t>
    </r>
  </si>
  <si>
    <t xml:space="preserve">91361021MA38844D66</t>
  </si>
  <si>
    <t xml:space="preserve">江西季丰会计服务有限公司</t>
  </si>
  <si>
    <t xml:space="preserve">严建明</t>
  </si>
  <si>
    <t xml:space="preserve">277.4</t>
  </si>
  <si>
    <t xml:space="preserve">13879406850</t>
  </si>
  <si>
    <r>
      <rPr>
        <sz val="11"/>
        <color rgb="FF000000"/>
        <rFont val="Noto Sans"/>
        <family val="2"/>
      </rPr>
      <t xml:space="preserve">江西省抚州市南城县才子家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si>
  <si>
    <t xml:space="preserve">91360111MA362M7W54</t>
  </si>
  <si>
    <t xml:space="preserve">江西千一企业服务有限公司</t>
  </si>
  <si>
    <t xml:space="preserve">张水明</t>
  </si>
  <si>
    <t xml:space="preserve">275.99</t>
  </si>
  <si>
    <t xml:space="preserve">13576135858</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702</t>
    </r>
    <r>
      <rPr>
        <sz val="11"/>
        <color rgb="FF000000"/>
        <rFont val="Noto Sans"/>
        <family val="2"/>
      </rPr>
      <t xml:space="preserve">室</t>
    </r>
  </si>
  <si>
    <t xml:space="preserve">91360429MA36YH7988</t>
  </si>
  <si>
    <t xml:space="preserve">九江市安信会计咨询服务有限公司</t>
  </si>
  <si>
    <t xml:space="preserve">江会英</t>
  </si>
  <si>
    <t xml:space="preserve">275.68</t>
  </si>
  <si>
    <t xml:space="preserve">15070248179</t>
  </si>
  <si>
    <t xml:space="preserve">江西省九江市湖口县双钟镇胜利村</t>
  </si>
  <si>
    <t xml:space="preserve">91360103MA36WYF27L</t>
  </si>
  <si>
    <t xml:space="preserve">江西智税企业管理有限公司</t>
  </si>
  <si>
    <t xml:space="preserve">余海军</t>
  </si>
  <si>
    <t xml:space="preserve">275.42</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si>
  <si>
    <t xml:space="preserve">91360122MA397PC38T</t>
  </si>
  <si>
    <t xml:space="preserve">南昌谨航财务管理有限公司</t>
  </si>
  <si>
    <t xml:space="preserve">唐庆庆</t>
  </si>
  <si>
    <t xml:space="preserve">274.2</t>
  </si>
  <si>
    <t xml:space="preserve">18970997953</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125MA36UF9J5L</t>
  </si>
  <si>
    <t xml:space="preserve">江西才苑之星财务咨询有限公司</t>
  </si>
  <si>
    <t xml:space="preserve">余炼</t>
  </si>
  <si>
    <t xml:space="preserve">272.34</t>
  </si>
  <si>
    <t xml:space="preserve">13307910080</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贸新城</t>
    </r>
    <r>
      <rPr>
        <sz val="11"/>
        <color rgb="FF000000"/>
        <rFont val="宋体"/>
        <family val="0"/>
        <charset val="134"/>
      </rPr>
      <t xml:space="preserve">A-12-3</t>
    </r>
    <r>
      <rPr>
        <sz val="11"/>
        <color rgb="FF000000"/>
        <rFont val="Noto Sans"/>
        <family val="2"/>
      </rPr>
      <t xml:space="preserve">地块单位</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125MA363D157P</t>
  </si>
  <si>
    <t xml:space="preserve">江西安佳企业管理顾问有限公司</t>
  </si>
  <si>
    <t xml:space="preserve">刘琨</t>
  </si>
  <si>
    <t xml:space="preserve">270.68</t>
  </si>
  <si>
    <t xml:space="preserve">13677088002</t>
  </si>
  <si>
    <r>
      <rPr>
        <sz val="11"/>
        <color rgb="FF000000"/>
        <rFont val="Noto Sans"/>
        <family val="2"/>
      </rPr>
      <t xml:space="preserve">江西省南昌市东湖区腾蛟路</t>
    </r>
    <r>
      <rPr>
        <sz val="11"/>
        <color rgb="FF000000"/>
        <rFont val="宋体"/>
        <family val="0"/>
        <charset val="134"/>
      </rPr>
      <t xml:space="preserve">26</t>
    </r>
    <r>
      <rPr>
        <sz val="11"/>
        <color rgb="FF000000"/>
        <rFont val="Noto Sans"/>
        <family val="2"/>
      </rPr>
      <t xml:space="preserve">号</t>
    </r>
  </si>
  <si>
    <t xml:space="preserve">91360822MA38CR9M6W</t>
  </si>
  <si>
    <t xml:space="preserve">吉水诚安信会计服务中心</t>
  </si>
  <si>
    <t xml:space="preserve">胡晓燕</t>
  </si>
  <si>
    <t xml:space="preserve">13197967600</t>
  </si>
  <si>
    <r>
      <rPr>
        <sz val="11"/>
        <color rgb="FF000000"/>
        <rFont val="Noto Sans"/>
        <family val="2"/>
      </rPr>
      <t xml:space="preserve">江西省吉安市吉水县城文水新村</t>
    </r>
    <r>
      <rPr>
        <sz val="11"/>
        <color rgb="FF000000"/>
        <rFont val="宋体"/>
        <family val="0"/>
        <charset val="134"/>
      </rPr>
      <t xml:space="preserve">5</t>
    </r>
    <r>
      <rPr>
        <sz val="11"/>
        <color rgb="FF000000"/>
        <rFont val="Noto Sans"/>
        <family val="2"/>
      </rPr>
      <t xml:space="preserve">号</t>
    </r>
  </si>
  <si>
    <t xml:space="preserve">91360203MA3AF71B99</t>
  </si>
  <si>
    <t xml:space="preserve">景德镇掌门财务管理有限公司</t>
  </si>
  <si>
    <t xml:space="preserve">邓秀华</t>
  </si>
  <si>
    <t xml:space="preserve">13807984078</t>
  </si>
  <si>
    <r>
      <rPr>
        <sz val="11"/>
        <color rgb="FF000000"/>
        <rFont val="Noto Sans"/>
        <family val="2"/>
      </rPr>
      <t xml:space="preserve">江西省景德镇市珠山区解放路</t>
    </r>
    <r>
      <rPr>
        <sz val="11"/>
        <color rgb="FF000000"/>
        <rFont val="宋体"/>
        <family val="0"/>
        <charset val="134"/>
      </rPr>
      <t xml:space="preserve">159</t>
    </r>
    <r>
      <rPr>
        <sz val="11"/>
        <color rgb="FF000000"/>
        <rFont val="Noto Sans"/>
        <family val="2"/>
      </rPr>
      <t xml:space="preserve">号华侨陶瓷城</t>
    </r>
    <r>
      <rPr>
        <sz val="11"/>
        <color rgb="FF000000"/>
        <rFont val="宋体"/>
        <family val="0"/>
        <charset val="134"/>
      </rPr>
      <t xml:space="preserve">911</t>
    </r>
    <r>
      <rPr>
        <sz val="11"/>
        <color rgb="FF000000"/>
        <rFont val="Noto Sans"/>
        <family val="2"/>
      </rPr>
      <t xml:space="preserve">室</t>
    </r>
  </si>
  <si>
    <t xml:space="preserve">91360830MA7BCQRJ37</t>
  </si>
  <si>
    <t xml:space="preserve">吉安市企德财务咨询有限公司永新县分公司</t>
  </si>
  <si>
    <t xml:space="preserve">曾小卫</t>
  </si>
  <si>
    <t xml:space="preserve">13979686473</t>
  </si>
  <si>
    <r>
      <rPr>
        <sz val="11"/>
        <color rgb="FF000000"/>
        <rFont val="Noto Sans"/>
        <family val="2"/>
      </rPr>
      <t xml:space="preserve">江西省吉安市永新县禾川镇袍田新区复兴路永新碧桂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502</t>
    </r>
    <r>
      <rPr>
        <sz val="11"/>
        <color rgb="FF000000"/>
        <rFont val="Noto Sans"/>
        <family val="2"/>
      </rPr>
      <t xml:space="preserve">室</t>
    </r>
  </si>
  <si>
    <t xml:space="preserve">91360102MA35G3ECXC</t>
  </si>
  <si>
    <t xml:space="preserve">江西小数点财务咨询有限公司</t>
  </si>
  <si>
    <t xml:space="preserve">徐立兴</t>
  </si>
  <si>
    <t xml:space="preserve">17370045419</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325</t>
    </r>
    <r>
      <rPr>
        <sz val="11"/>
        <color rgb="FF000000"/>
        <rFont val="Noto Sans"/>
        <family val="2"/>
      </rPr>
      <t xml:space="preserve">室</t>
    </r>
  </si>
  <si>
    <t xml:space="preserve">91360104MA395U2H16</t>
  </si>
  <si>
    <t xml:space="preserve">南昌利杰财务管理有限公司</t>
  </si>
  <si>
    <t xml:space="preserve">李炳颉</t>
  </si>
  <si>
    <t xml:space="preserve">17679310060</t>
  </si>
  <si>
    <r>
      <rPr>
        <sz val="11"/>
        <color rgb="FF000000"/>
        <rFont val="Noto Sans"/>
        <family val="2"/>
      </rPr>
      <t xml:space="preserve">江西省南昌市青云谱区江铃西四路象湖东港汇</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1</t>
    </r>
    <r>
      <rPr>
        <sz val="11"/>
        <color rgb="FF000000"/>
        <rFont val="Noto Sans"/>
        <family val="2"/>
      </rPr>
      <t xml:space="preserve">室</t>
    </r>
  </si>
  <si>
    <t xml:space="preserve">913607023328693198</t>
  </si>
  <si>
    <t xml:space="preserve">赣州和诚财务咨询有限公司</t>
  </si>
  <si>
    <t xml:space="preserve">林洲玉</t>
  </si>
  <si>
    <t xml:space="preserve">18172768700</t>
  </si>
  <si>
    <r>
      <rPr>
        <sz val="11"/>
        <color rgb="FF000000"/>
        <rFont val="Noto Sans"/>
        <family val="2"/>
      </rPr>
      <t xml:space="preserve">江西省赣州市章贡区章江北大道</t>
    </r>
    <r>
      <rPr>
        <sz val="11"/>
        <color rgb="FF000000"/>
        <rFont val="宋体"/>
        <family val="0"/>
        <charset val="134"/>
      </rPr>
      <t xml:space="preserve">44-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写字楼</t>
    </r>
    <r>
      <rPr>
        <sz val="11"/>
        <color rgb="FF000000"/>
        <rFont val="宋体"/>
        <family val="0"/>
        <charset val="134"/>
      </rPr>
      <t xml:space="preserve">302</t>
    </r>
    <r>
      <rPr>
        <sz val="11"/>
        <color rgb="FF000000"/>
        <rFont val="Noto Sans"/>
        <family val="2"/>
      </rPr>
      <t xml:space="preserve">室</t>
    </r>
  </si>
  <si>
    <t xml:space="preserve">91360402MA39AYWF40</t>
  </si>
  <si>
    <t xml:space="preserve">九江盛邦会计服务有限公司</t>
  </si>
  <si>
    <t xml:space="preserve">肖永秀</t>
  </si>
  <si>
    <t xml:space="preserve">269.64</t>
  </si>
  <si>
    <t xml:space="preserve">13330021126</t>
  </si>
  <si>
    <r>
      <rPr>
        <sz val="11"/>
        <color rgb="FF000000"/>
        <rFont val="Noto Sans"/>
        <family val="2"/>
      </rPr>
      <t xml:space="preserve">江西省九江市濂溪区濂溪区十里大道南山路</t>
    </r>
    <r>
      <rPr>
        <sz val="11"/>
        <color rgb="FF000000"/>
        <rFont val="宋体"/>
        <family val="0"/>
        <charset val="134"/>
      </rPr>
      <t xml:space="preserve">299</t>
    </r>
    <r>
      <rPr>
        <sz val="11"/>
        <color rgb="FF000000"/>
        <rFont val="Noto Sans"/>
        <family val="2"/>
      </rPr>
      <t xml:space="preserve">号联盛朗香廷</t>
    </r>
    <r>
      <rPr>
        <sz val="11"/>
        <color rgb="FF000000"/>
        <rFont val="宋体"/>
        <family val="0"/>
        <charset val="134"/>
      </rPr>
      <t xml:space="preserve">11</t>
    </r>
    <r>
      <rPr>
        <sz val="11"/>
        <color rgb="FF000000"/>
        <rFont val="Noto Sans"/>
        <family val="2"/>
      </rPr>
      <t xml:space="preserve">栋不分单位</t>
    </r>
    <r>
      <rPr>
        <sz val="11"/>
        <color rgb="FF000000"/>
        <rFont val="宋体"/>
        <family val="0"/>
        <charset val="134"/>
      </rPr>
      <t xml:space="preserve">113</t>
    </r>
  </si>
  <si>
    <t xml:space="preserve">91360121MA3AERX01B</t>
  </si>
  <si>
    <t xml:space="preserve">江西小二财税服务有限公司南昌县分公司</t>
  </si>
  <si>
    <t xml:space="preserve">林播</t>
  </si>
  <si>
    <t xml:space="preserve">18720923782</t>
  </si>
  <si>
    <r>
      <rPr>
        <sz val="11"/>
        <color rgb="FF000000"/>
        <rFont val="Noto Sans"/>
        <family val="2"/>
      </rPr>
      <t xml:space="preserve">江西省南昌市南昌县莲塘镇澄湖西路</t>
    </r>
    <r>
      <rPr>
        <sz val="11"/>
        <color rgb="FF000000"/>
        <rFont val="宋体"/>
        <family val="0"/>
        <charset val="134"/>
      </rPr>
      <t xml:space="preserve">19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店铺</t>
    </r>
  </si>
  <si>
    <t xml:space="preserve">91360124309103470E</t>
  </si>
  <si>
    <t xml:space="preserve">南昌市安永会计事务所有限公司</t>
  </si>
  <si>
    <t xml:space="preserve">敖一丁</t>
  </si>
  <si>
    <t xml:space="preserve">13077960998</t>
  </si>
  <si>
    <r>
      <rPr>
        <sz val="11"/>
        <color rgb="FF000000"/>
        <rFont val="Noto Sans"/>
        <family val="2"/>
      </rPr>
      <t xml:space="preserve">江西省南昌市南昌县河洲路</t>
    </r>
    <r>
      <rPr>
        <sz val="11"/>
        <color rgb="FF000000"/>
        <rFont val="宋体"/>
        <family val="0"/>
        <charset val="134"/>
      </rPr>
      <t xml:space="preserve">398</t>
    </r>
    <r>
      <rPr>
        <sz val="11"/>
        <color rgb="FF000000"/>
        <rFont val="Noto Sans"/>
        <family val="2"/>
      </rPr>
      <t xml:space="preserve">号江西省千亿建筑科技产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中康总部大楼</t>
    </r>
    <r>
      <rPr>
        <sz val="11"/>
        <color rgb="FF000000"/>
        <rFont val="宋体"/>
        <family val="0"/>
        <charset val="134"/>
      </rPr>
      <t xml:space="preserve">609</t>
    </r>
    <r>
      <rPr>
        <sz val="11"/>
        <color rgb="FF000000"/>
        <rFont val="Noto Sans"/>
        <family val="2"/>
      </rPr>
      <t xml:space="preserve">室</t>
    </r>
  </si>
  <si>
    <t xml:space="preserve">91360824MA39T0FP9H</t>
  </si>
  <si>
    <t xml:space="preserve">新干县财智企业管理有限公司</t>
  </si>
  <si>
    <t xml:space="preserve">戈海洋</t>
  </si>
  <si>
    <t xml:space="preserve">13576877810</t>
  </si>
  <si>
    <r>
      <rPr>
        <sz val="11"/>
        <color rgb="FF000000"/>
        <rFont val="Noto Sans"/>
        <family val="2"/>
      </rPr>
      <t xml:space="preserve">江西省吉安市新干县金川镇瑞景南城</t>
    </r>
    <r>
      <rPr>
        <sz val="11"/>
        <color rgb="FF000000"/>
        <rFont val="宋体"/>
        <family val="0"/>
        <charset val="134"/>
      </rPr>
      <t xml:space="preserve">5-106</t>
    </r>
  </si>
  <si>
    <t xml:space="preserve">91360803MA369GGP7U</t>
  </si>
  <si>
    <t xml:space="preserve">吉安慧信会计服务有限公司</t>
  </si>
  <si>
    <t xml:space="preserve">温年春</t>
  </si>
  <si>
    <t xml:space="preserve">15979724742</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t>
    </r>
  </si>
  <si>
    <t xml:space="preserve">91360108MA38W8QNXY</t>
  </si>
  <si>
    <t xml:space="preserve">南昌炎焱财税服务有限公司</t>
  </si>
  <si>
    <t xml:space="preserve">杨婧铭</t>
  </si>
  <si>
    <t xml:space="preserve">18079131799</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234</t>
    </r>
    <r>
      <rPr>
        <sz val="11"/>
        <color rgb="FF000000"/>
        <rFont val="Noto Sans"/>
        <family val="2"/>
      </rPr>
      <t xml:space="preserve">室</t>
    </r>
  </si>
  <si>
    <t xml:space="preserve">91360106MA39RFT627</t>
  </si>
  <si>
    <t xml:space="preserve">南昌众仁财务咨询有限公司</t>
  </si>
  <si>
    <t xml:space="preserve">尹小兰</t>
  </si>
  <si>
    <t xml:space="preserve">18702646087</t>
  </si>
  <si>
    <r>
      <rPr>
        <sz val="11"/>
        <color rgb="FF000000"/>
        <rFont val="Noto Sans"/>
        <family val="2"/>
      </rPr>
      <t xml:space="preserve">江西省南昌市南昌高新技术产业开发区昌东大道</t>
    </r>
    <r>
      <rPr>
        <sz val="11"/>
        <color rgb="FF000000"/>
        <rFont val="宋体"/>
        <family val="0"/>
        <charset val="134"/>
      </rPr>
      <t xml:space="preserve">6899</t>
    </r>
    <r>
      <rPr>
        <sz val="11"/>
        <color rgb="FF000000"/>
        <rFont val="Noto Sans"/>
        <family val="2"/>
      </rPr>
      <t xml:space="preserve">号众一富东商务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909</t>
    </r>
    <r>
      <rPr>
        <sz val="11"/>
        <color rgb="FF000000"/>
        <rFont val="Noto Sans"/>
        <family val="2"/>
      </rPr>
      <t xml:space="preserve">室</t>
    </r>
  </si>
  <si>
    <t xml:space="preserve">91360103MA35GGBE26</t>
  </si>
  <si>
    <t xml:space="preserve">南昌市创瑞财务咨询管理有限公司</t>
  </si>
  <si>
    <t xml:space="preserve">欧阳斌</t>
  </si>
  <si>
    <t xml:space="preserve">268.68</t>
  </si>
  <si>
    <t xml:space="preserve">17370017208</t>
  </si>
  <si>
    <r>
      <rPr>
        <sz val="11"/>
        <color rgb="FF000000"/>
        <rFont val="Noto Sans"/>
        <family val="2"/>
      </rPr>
      <t xml:space="preserve">江西省南昌市西湖区朝阳洲中路利民佳苑公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3</t>
    </r>
    <r>
      <rPr>
        <sz val="11"/>
        <color rgb="FF000000"/>
        <rFont val="Noto Sans"/>
        <family val="2"/>
      </rPr>
      <t xml:space="preserve">区</t>
    </r>
  </si>
  <si>
    <t xml:space="preserve">91360313MA37XL7T8Y</t>
  </si>
  <si>
    <t xml:space="preserve">萍乡荣发财税咨询有限公司</t>
  </si>
  <si>
    <t xml:space="preserve">荣剑</t>
  </si>
  <si>
    <t xml:space="preserve">18079937688</t>
  </si>
  <si>
    <t xml:space="preserve">江西省萍乡市湘东区峡山口街新建居委会</t>
  </si>
  <si>
    <t xml:space="preserve">91360203MA38LGEA9L</t>
  </si>
  <si>
    <t xml:space="preserve">江西恒源财务管理有限公司</t>
  </si>
  <si>
    <t xml:space="preserve">张万鑫</t>
  </si>
  <si>
    <t xml:space="preserve">268.04</t>
  </si>
  <si>
    <t xml:space="preserve">13970396146</t>
  </si>
  <si>
    <r>
      <rPr>
        <sz val="11"/>
        <color rgb="FF000000"/>
        <rFont val="Noto Sans"/>
        <family val="2"/>
      </rPr>
      <t xml:space="preserve">江西省景德镇市珠山区通站路</t>
    </r>
    <r>
      <rPr>
        <sz val="11"/>
        <color rgb="FF000000"/>
        <rFont val="宋体"/>
        <family val="0"/>
        <charset val="134"/>
      </rPr>
      <t xml:space="preserve">912</t>
    </r>
    <r>
      <rPr>
        <sz val="11"/>
        <color rgb="FF000000"/>
        <rFont val="Noto Sans"/>
        <family val="2"/>
      </rPr>
      <t xml:space="preserve">号</t>
    </r>
  </si>
  <si>
    <t xml:space="preserve">91360281MA383GYJ1A</t>
  </si>
  <si>
    <t xml:space="preserve">乐平市金手指会计服务有限公司</t>
  </si>
  <si>
    <t xml:space="preserve">欧阳苗</t>
  </si>
  <si>
    <t xml:space="preserve">267.8</t>
  </si>
  <si>
    <t xml:space="preserve">13677982713</t>
  </si>
  <si>
    <r>
      <rPr>
        <sz val="11"/>
        <color rgb="FF000000"/>
        <rFont val="Noto Sans"/>
        <family val="2"/>
      </rPr>
      <t xml:space="preserve">江西省景德镇市乐平市赣东北商贸城</t>
    </r>
    <r>
      <rPr>
        <sz val="11"/>
        <color rgb="FF000000"/>
        <rFont val="宋体"/>
        <family val="0"/>
        <charset val="134"/>
      </rPr>
      <t xml:space="preserve">A2-15</t>
    </r>
    <r>
      <rPr>
        <sz val="11"/>
        <color rgb="FF000000"/>
        <rFont val="Noto Sans"/>
        <family val="2"/>
      </rPr>
      <t xml:space="preserve">栋三楼</t>
    </r>
    <r>
      <rPr>
        <sz val="11"/>
        <color rgb="FF000000"/>
        <rFont val="宋体"/>
        <family val="0"/>
        <charset val="134"/>
      </rPr>
      <t xml:space="preserve">0026</t>
    </r>
    <r>
      <rPr>
        <sz val="11"/>
        <color rgb="FF000000"/>
        <rFont val="Noto Sans"/>
        <family val="2"/>
      </rPr>
      <t xml:space="preserve">号</t>
    </r>
  </si>
  <si>
    <t xml:space="preserve">91360803MA7B33AP2K</t>
  </si>
  <si>
    <t xml:space="preserve">吉安账无忧财税信息咨询有限公司吉安市青原区分公司</t>
  </si>
  <si>
    <t xml:space="preserve">徐静</t>
  </si>
  <si>
    <t xml:space="preserve">15330025172</t>
  </si>
  <si>
    <r>
      <rPr>
        <sz val="11"/>
        <color rgb="FF000000"/>
        <rFont val="Noto Sans"/>
        <family val="2"/>
      </rPr>
      <t xml:space="preserve">江西省吉安市青原区贸易广场豪德星城银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室</t>
    </r>
  </si>
  <si>
    <t xml:space="preserve">91360802MA7CE0E490</t>
  </si>
  <si>
    <t xml:space="preserve">江西人从众财税服务有限公司</t>
  </si>
  <si>
    <t xml:space="preserve">温馨</t>
  </si>
  <si>
    <t xml:space="preserve">18779600317</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1</t>
    </r>
    <r>
      <rPr>
        <sz val="11"/>
        <color rgb="FF000000"/>
        <rFont val="Noto Sans"/>
        <family val="2"/>
      </rPr>
      <t xml:space="preserve">号</t>
    </r>
  </si>
  <si>
    <t xml:space="preserve">91360802MA7KRNNH3E</t>
  </si>
  <si>
    <t xml:space="preserve">吉安吉州区盈嘉企业服务有限公司</t>
  </si>
  <si>
    <t xml:space="preserve">黄玉花</t>
  </si>
  <si>
    <t xml:space="preserve">13576849170</t>
  </si>
  <si>
    <r>
      <rPr>
        <sz val="11"/>
        <color rgb="FF000000"/>
        <rFont val="Noto Sans"/>
        <family val="2"/>
      </rPr>
      <t xml:space="preserve">江西省吉安市吉州区吉安南大道</t>
    </r>
    <r>
      <rPr>
        <sz val="11"/>
        <color rgb="FF000000"/>
        <rFont val="宋体"/>
        <family val="0"/>
        <charset val="134"/>
      </rPr>
      <t xml:space="preserve">21</t>
    </r>
    <r>
      <rPr>
        <sz val="11"/>
        <color rgb="FF000000"/>
        <rFont val="Noto Sans"/>
        <family val="2"/>
      </rPr>
      <t xml:space="preserve">号铜锣湾广场商业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办公</t>
    </r>
    <r>
      <rPr>
        <sz val="11"/>
        <color rgb="FF000000"/>
        <rFont val="宋体"/>
        <family val="0"/>
        <charset val="134"/>
      </rPr>
      <t xml:space="preserve">3-076</t>
    </r>
    <r>
      <rPr>
        <sz val="11"/>
        <color rgb="FF000000"/>
        <rFont val="Noto Sans"/>
        <family val="2"/>
      </rPr>
      <t xml:space="preserve">号</t>
    </r>
  </si>
  <si>
    <t xml:space="preserve">91360727MA3AE0EY5J</t>
  </si>
  <si>
    <t xml:space="preserve">赣州企诺通企业管理有限公司</t>
  </si>
  <si>
    <t xml:space="preserve">黄少君</t>
  </si>
  <si>
    <t xml:space="preserve">13694873602</t>
  </si>
  <si>
    <r>
      <rPr>
        <sz val="11"/>
        <color rgb="FF000000"/>
        <rFont val="Noto Sans"/>
        <family val="2"/>
      </rPr>
      <t xml:space="preserve">江西省赣州市龙南市龙南经济技术开发区龙翔大道滨江城市花园</t>
    </r>
    <r>
      <rPr>
        <sz val="11"/>
        <color rgb="FF000000"/>
        <rFont val="宋体"/>
        <family val="0"/>
        <charset val="134"/>
      </rPr>
      <t xml:space="preserve">19-1-12</t>
    </r>
  </si>
  <si>
    <t xml:space="preserve">91360123MABTBAK32W</t>
  </si>
  <si>
    <t xml:space="preserve">江西梦创财务咨询有限公司</t>
  </si>
  <si>
    <t xml:space="preserve">陈静</t>
  </si>
  <si>
    <t xml:space="preserve">13732931317</t>
  </si>
  <si>
    <r>
      <rPr>
        <sz val="11"/>
        <color rgb="FF000000"/>
        <rFont val="Noto Sans"/>
        <family val="2"/>
      </rPr>
      <t xml:space="preserve">江西省南昌市安义县东阳镇安义客运站东数字经济产业园西</t>
    </r>
    <r>
      <rPr>
        <sz val="11"/>
        <color rgb="FF000000"/>
        <rFont val="宋体"/>
        <family val="0"/>
        <charset val="134"/>
      </rPr>
      <t xml:space="preserve">208</t>
    </r>
    <r>
      <rPr>
        <sz val="11"/>
        <color rgb="FF000000"/>
        <rFont val="Noto Sans"/>
        <family val="2"/>
      </rPr>
      <t xml:space="preserve">室</t>
    </r>
  </si>
  <si>
    <t xml:space="preserve">91360827MA397WEEX3</t>
  </si>
  <si>
    <t xml:space="preserve">遂川精诚财税代理有限公司</t>
  </si>
  <si>
    <t xml:space="preserve">郭院华</t>
  </si>
  <si>
    <t xml:space="preserve">13970467297</t>
  </si>
  <si>
    <r>
      <rPr>
        <sz val="11"/>
        <color rgb="FF000000"/>
        <rFont val="Noto Sans"/>
        <family val="2"/>
      </rPr>
      <t xml:space="preserve">江西省吉安市遂川县华影时代广场北栋临街商铺</t>
    </r>
    <r>
      <rPr>
        <sz val="11"/>
        <color rgb="FF000000"/>
        <rFont val="宋体"/>
        <family val="0"/>
        <charset val="134"/>
      </rPr>
      <t xml:space="preserve">25</t>
    </r>
    <r>
      <rPr>
        <sz val="11"/>
        <color rgb="FF000000"/>
        <rFont val="Noto Sans"/>
        <family val="2"/>
      </rPr>
      <t xml:space="preserve">号</t>
    </r>
  </si>
  <si>
    <t xml:space="preserve">91360122MAC10BGP66</t>
  </si>
  <si>
    <t xml:space="preserve">南昌慧巧财务咨询有限公司</t>
  </si>
  <si>
    <t xml:space="preserve">周晓华</t>
  </si>
  <si>
    <t xml:space="preserve">13979116115</t>
  </si>
  <si>
    <r>
      <rPr>
        <sz val="11"/>
        <color rgb="FF000000"/>
        <rFont val="Noto Sans"/>
        <family val="2"/>
      </rPr>
      <t xml:space="preserve">江西省南昌市新建区溪霞镇国家农业园综合开发现代农业园综合服务大楼</t>
    </r>
    <r>
      <rPr>
        <sz val="11"/>
        <color rgb="FF000000"/>
        <rFont val="宋体"/>
        <family val="0"/>
        <charset val="134"/>
      </rPr>
      <t xml:space="preserve">B-07</t>
    </r>
    <r>
      <rPr>
        <sz val="11"/>
        <color rgb="FF000000"/>
        <rFont val="Noto Sans"/>
        <family val="2"/>
      </rPr>
      <t xml:space="preserve">室</t>
    </r>
  </si>
  <si>
    <t xml:space="preserve">91360703MA7MGEB56U</t>
  </si>
  <si>
    <t xml:space="preserve">赣州睿众会计服务有限公司</t>
  </si>
  <si>
    <t xml:space="preserve">唐浩</t>
  </si>
  <si>
    <t xml:space="preserve">15990073729</t>
  </si>
  <si>
    <r>
      <rPr>
        <sz val="11"/>
        <color rgb="FF000000"/>
        <rFont val="Noto Sans"/>
        <family val="2"/>
      </rPr>
      <t xml:space="preserve">江西省赣州市赣州经济技术开发区赞贤路东南侧、登峰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5#</t>
    </r>
    <r>
      <rPr>
        <sz val="11"/>
        <color rgb="FF000000"/>
        <rFont val="Noto Sans"/>
        <family val="2"/>
      </rPr>
      <t xml:space="preserve">写字间</t>
    </r>
    <r>
      <rPr>
        <sz val="11"/>
        <color rgb="FF000000"/>
        <rFont val="宋体"/>
        <family val="0"/>
        <charset val="134"/>
      </rPr>
      <t xml:space="preserve">A</t>
    </r>
    <r>
      <rPr>
        <sz val="11"/>
        <color rgb="FF000000"/>
        <rFont val="Noto Sans"/>
        <family val="2"/>
      </rPr>
      <t xml:space="preserve">室</t>
    </r>
  </si>
  <si>
    <t xml:space="preserve">91360729MA7AHX503Q</t>
  </si>
  <si>
    <t xml:space="preserve">赣州佳冠企业管理有限公司</t>
  </si>
  <si>
    <t xml:space="preserve">陈莉芳</t>
  </si>
  <si>
    <t xml:space="preserve">18170121880</t>
  </si>
  <si>
    <r>
      <rPr>
        <sz val="11"/>
        <color rgb="FF000000"/>
        <rFont val="Noto Sans"/>
        <family val="2"/>
      </rPr>
      <t xml:space="preserve">江西省赣州市全南县创新创业（电商）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7</t>
    </r>
  </si>
  <si>
    <t xml:space="preserve">92360981MA39JK316C</t>
  </si>
  <si>
    <t xml:space="preserve">丰城市云达财税代理服务中心</t>
  </si>
  <si>
    <r>
      <rPr>
        <sz val="11"/>
        <color rgb="FF000000"/>
        <rFont val="Noto Sans"/>
        <family val="2"/>
      </rPr>
      <t xml:space="preserve">宜春市丰城市林安国际商贸城</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C4-27</t>
    </r>
    <r>
      <rPr>
        <sz val="11"/>
        <color rgb="FF000000"/>
        <rFont val="Noto Sans"/>
        <family val="2"/>
      </rPr>
      <t xml:space="preserve">号</t>
    </r>
  </si>
  <si>
    <t xml:space="preserve">92360728MA388A027C</t>
  </si>
  <si>
    <t xml:space="preserve">定南县计然财务咨询服务中心</t>
  </si>
  <si>
    <t xml:space="preserve">黄日阳</t>
  </si>
  <si>
    <t xml:space="preserve">18979776850</t>
  </si>
  <si>
    <r>
      <rPr>
        <sz val="11"/>
        <color rgb="FF000000"/>
        <rFont val="Noto Sans"/>
        <family val="2"/>
      </rPr>
      <t xml:space="preserve">赣州市定南县历市镇龙亭路</t>
    </r>
    <r>
      <rPr>
        <sz val="11"/>
        <color rgb="FF000000"/>
        <rFont val="宋体"/>
        <family val="0"/>
        <charset val="134"/>
      </rPr>
      <t xml:space="preserve">71</t>
    </r>
    <r>
      <rPr>
        <sz val="11"/>
        <color rgb="FF000000"/>
        <rFont val="Noto Sans"/>
        <family val="2"/>
      </rPr>
      <t xml:space="preserve">号公园华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91360124MA384J4Y75</t>
  </si>
  <si>
    <t xml:space="preserve">南昌正禄财税咨询有限公司</t>
  </si>
  <si>
    <t xml:space="preserve">陈隆阳</t>
  </si>
  <si>
    <t xml:space="preserve">258</t>
  </si>
  <si>
    <t xml:space="preserve">18679951075</t>
  </si>
  <si>
    <r>
      <rPr>
        <sz val="11"/>
        <color rgb="FF000000"/>
        <rFont val="Noto Sans"/>
        <family val="2"/>
      </rPr>
      <t xml:space="preserve">江西省南昌市南昌高新技术产业开发区昌东镇东谢村东谢花园瑶湖时代广场二楼</t>
    </r>
    <r>
      <rPr>
        <sz val="11"/>
        <color rgb="FF000000"/>
        <rFont val="宋体"/>
        <family val="0"/>
        <charset val="134"/>
      </rPr>
      <t xml:space="preserve">8</t>
    </r>
    <r>
      <rPr>
        <sz val="11"/>
        <color rgb="FF000000"/>
        <rFont val="Noto Sans"/>
        <family val="2"/>
      </rPr>
      <t xml:space="preserve">号</t>
    </r>
  </si>
  <si>
    <t xml:space="preserve">91361000MA39U7PP7D</t>
  </si>
  <si>
    <t xml:space="preserve">抚州佰川财税服务有限公司</t>
  </si>
  <si>
    <t xml:space="preserve">刘婷婷</t>
  </si>
  <si>
    <t xml:space="preserve">257.2</t>
  </si>
  <si>
    <t xml:space="preserve">15151892847</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华宏万象新城</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室</t>
    </r>
  </si>
  <si>
    <t xml:space="preserve">91360427MA37NQK7XM</t>
  </si>
  <si>
    <t xml:space="preserve">庐山市邦尔代理记账有限公司</t>
  </si>
  <si>
    <t xml:space="preserve">赵玉萍</t>
  </si>
  <si>
    <t xml:space="preserve">253.89</t>
  </si>
  <si>
    <t xml:space="preserve">13879261559</t>
  </si>
  <si>
    <t xml:space="preserve">江西省九江市庐山市南康镇市三小东门口</t>
  </si>
  <si>
    <t xml:space="preserve">91360733MA39ABYK5M</t>
  </si>
  <si>
    <t xml:space="preserve">江西一和瑞景企业管理咨询有限公司会昌分公司</t>
  </si>
  <si>
    <t xml:space="preserve">吴港平</t>
  </si>
  <si>
    <t xml:space="preserve">247.09</t>
  </si>
  <si>
    <t xml:space="preserve">18370822911</t>
  </si>
  <si>
    <r>
      <rPr>
        <sz val="11"/>
        <color rgb="FF000000"/>
        <rFont val="Noto Sans"/>
        <family val="2"/>
      </rPr>
      <t xml:space="preserve">江西省赣州市会昌县月亮湾新区天民路商会大厦</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4</t>
    </r>
    <r>
      <rPr>
        <sz val="11"/>
        <color rgb="FF000000"/>
        <rFont val="Noto Sans"/>
        <family val="2"/>
      </rPr>
      <t xml:space="preserve">室</t>
    </r>
  </si>
  <si>
    <t xml:space="preserve">91360803MA391M4M11</t>
  </si>
  <si>
    <t xml:space="preserve">吉安市金聚企业管理有限公司</t>
  </si>
  <si>
    <t xml:space="preserve">219.78</t>
  </si>
  <si>
    <t xml:space="preserve">13707068869</t>
  </si>
  <si>
    <r>
      <rPr>
        <sz val="11"/>
        <color rgb="FF000000"/>
        <rFont val="Noto Sans"/>
        <family val="2"/>
      </rPr>
      <t xml:space="preserve">江西省吉安市青原区青原大道</t>
    </r>
    <r>
      <rPr>
        <sz val="11"/>
        <color rgb="FF000000"/>
        <rFont val="宋体"/>
        <family val="0"/>
        <charset val="134"/>
      </rPr>
      <t xml:space="preserve">430</t>
    </r>
    <r>
      <rPr>
        <sz val="11"/>
        <color rgb="FF000000"/>
        <rFont val="Noto Sans"/>
        <family val="2"/>
      </rPr>
      <t xml:space="preserve">号杨家庄城中村改造</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室</t>
    </r>
  </si>
  <si>
    <t xml:space="preserve">91360322MA396HPC7N</t>
  </si>
  <si>
    <t xml:space="preserve">上栗县小生财务管理有限公司</t>
  </si>
  <si>
    <t xml:space="preserve">财税类咨询公司</t>
  </si>
  <si>
    <t xml:space="preserve">荣香</t>
  </si>
  <si>
    <t xml:space="preserve">392.11</t>
  </si>
  <si>
    <t xml:space="preserve">13879982020</t>
  </si>
  <si>
    <t xml:space="preserve">91360106MA36WR7G1A</t>
  </si>
  <si>
    <t xml:space="preserve">江西鹰之眼财务咨询有限公司</t>
  </si>
  <si>
    <t xml:space="preserve">姜光辉</t>
  </si>
  <si>
    <t xml:space="preserve">383.57</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绿地玫瑰城</t>
    </r>
    <r>
      <rPr>
        <sz val="11"/>
        <color rgb="FF000000"/>
        <rFont val="宋体"/>
        <family val="0"/>
        <charset val="134"/>
      </rPr>
      <t xml:space="preserve">403</t>
    </r>
    <r>
      <rPr>
        <sz val="11"/>
        <color rgb="FF000000"/>
        <rFont val="Noto Sans"/>
        <family val="2"/>
      </rPr>
      <t xml:space="preserve">号住宅楼一单元</t>
    </r>
    <r>
      <rPr>
        <sz val="11"/>
        <color rgb="FF000000"/>
        <rFont val="宋体"/>
        <family val="0"/>
        <charset val="134"/>
      </rPr>
      <t xml:space="preserve">1303</t>
    </r>
    <r>
      <rPr>
        <sz val="11"/>
        <color rgb="FF000000"/>
        <rFont val="Noto Sans"/>
        <family val="2"/>
      </rPr>
      <t xml:space="preserve">室</t>
    </r>
  </si>
  <si>
    <t xml:space="preserve">91360922MA3941R58R</t>
  </si>
  <si>
    <t xml:space="preserve">宜春鹿鸣财税咨询有限公司</t>
  </si>
  <si>
    <t xml:space="preserve">易继伟</t>
  </si>
  <si>
    <t xml:space="preserve">378.57</t>
  </si>
  <si>
    <t xml:space="preserve">18707956232</t>
  </si>
  <si>
    <r>
      <rPr>
        <sz val="11"/>
        <color rgb="FF000000"/>
        <rFont val="Noto Sans"/>
        <family val="2"/>
      </rPr>
      <t xml:space="preserve">江西省宜春市万载县康乐街道康乐大道东</t>
    </r>
    <r>
      <rPr>
        <sz val="11"/>
        <color rgb="FF000000"/>
        <rFont val="宋体"/>
        <family val="0"/>
        <charset val="134"/>
      </rPr>
      <t xml:space="preserve">10</t>
    </r>
    <r>
      <rPr>
        <sz val="11"/>
        <color rgb="FF000000"/>
        <rFont val="Noto Sans"/>
        <family val="2"/>
      </rPr>
      <t xml:space="preserve">栋一层</t>
    </r>
    <r>
      <rPr>
        <sz val="11"/>
        <color rgb="FF000000"/>
        <rFont val="宋体"/>
        <family val="0"/>
        <charset val="134"/>
      </rPr>
      <t xml:space="preserve">13</t>
    </r>
    <r>
      <rPr>
        <sz val="11"/>
        <color rgb="FF000000"/>
        <rFont val="Noto Sans"/>
        <family val="2"/>
      </rPr>
      <t xml:space="preserve">号店</t>
    </r>
  </si>
  <si>
    <t xml:space="preserve">91360725MA396YMW8W</t>
  </si>
  <si>
    <t xml:space="preserve">崇义精诚财务咨询有限公司</t>
  </si>
  <si>
    <t xml:space="preserve">兰锋</t>
  </si>
  <si>
    <t xml:space="preserve">378.33</t>
  </si>
  <si>
    <t xml:space="preserve">15216162425</t>
  </si>
  <si>
    <r>
      <rPr>
        <sz val="11"/>
        <color rgb="FF000000"/>
        <rFont val="Noto Sans"/>
        <family val="2"/>
      </rPr>
      <t xml:space="preserve">江西省赣州市崇义县横水镇中营村石巷安置点</t>
    </r>
    <r>
      <rPr>
        <sz val="11"/>
        <color rgb="FF000000"/>
        <rFont val="宋体"/>
        <family val="0"/>
        <charset val="134"/>
      </rPr>
      <t xml:space="preserve">31</t>
    </r>
    <r>
      <rPr>
        <sz val="11"/>
        <color rgb="FF000000"/>
        <rFont val="Noto Sans"/>
        <family val="2"/>
      </rPr>
      <t xml:space="preserve">号</t>
    </r>
  </si>
  <si>
    <t xml:space="preserve">91360121MA35G6LL6M</t>
  </si>
  <si>
    <t xml:space="preserve">南昌市安鑫财务管理有限公司</t>
  </si>
  <si>
    <t xml:space="preserve">舒伟泰</t>
  </si>
  <si>
    <t xml:space="preserve">13767069611</t>
  </si>
  <si>
    <r>
      <rPr>
        <sz val="11"/>
        <color rgb="FF000000"/>
        <rFont val="Noto Sans"/>
        <family val="2"/>
      </rPr>
      <t xml:space="preserve">江西省南昌市南昌县莲塘镇莲安北路溪西雅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406MA3ACC5H0W</t>
  </si>
  <si>
    <t xml:space="preserve">江西德铭财税咨询有限公司</t>
  </si>
  <si>
    <t xml:space="preserve">任开慧</t>
  </si>
  <si>
    <t xml:space="preserve">375.34</t>
  </si>
  <si>
    <t xml:space="preserve">13667922105</t>
  </si>
  <si>
    <r>
      <rPr>
        <sz val="11"/>
        <color rgb="FF000000"/>
        <rFont val="Noto Sans"/>
        <family val="2"/>
      </rPr>
      <t xml:space="preserve">江西省九江市九江经济技术开发区九瑞大道与沙阎北路交汇处民强金域蓝湾综合楼不分单元</t>
    </r>
    <r>
      <rPr>
        <sz val="11"/>
        <color rgb="FF000000"/>
        <rFont val="宋体"/>
        <family val="0"/>
        <charset val="134"/>
      </rPr>
      <t xml:space="preserve">1101</t>
    </r>
    <r>
      <rPr>
        <sz val="11"/>
        <color rgb="FF000000"/>
        <rFont val="Noto Sans"/>
        <family val="2"/>
      </rPr>
      <t xml:space="preserve">号</t>
    </r>
  </si>
  <si>
    <t xml:space="preserve">91360124MA38LKDR2N</t>
  </si>
  <si>
    <t xml:space="preserve">南昌富爸爸财务咨询有限公司</t>
  </si>
  <si>
    <t xml:space="preserve">胡杰</t>
  </si>
  <si>
    <t xml:space="preserve">375.17</t>
  </si>
  <si>
    <t xml:space="preserve">18000716586</t>
  </si>
  <si>
    <r>
      <rPr>
        <sz val="11"/>
        <color rgb="FF000000"/>
        <rFont val="Noto Sans"/>
        <family val="2"/>
      </rPr>
      <t xml:space="preserve">江西省南昌市进贤县民和镇胜利路</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t xml:space="preserve">91360102314657371K</t>
  </si>
  <si>
    <t xml:space="preserve">南昌华俊财务咨询有限公司</t>
  </si>
  <si>
    <t xml:space="preserve">苏军</t>
  </si>
  <si>
    <t xml:space="preserve">13767498426</t>
  </si>
  <si>
    <r>
      <rPr>
        <sz val="11"/>
        <color rgb="FF000000"/>
        <rFont val="Noto Sans"/>
        <family val="2"/>
      </rPr>
      <t xml:space="preserve">江西省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41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十四层）</t>
    </r>
  </si>
  <si>
    <t xml:space="preserve">91360123MA3ACP7Q29</t>
  </si>
  <si>
    <t xml:space="preserve">南昌市方晟财税咨询有限公司</t>
  </si>
  <si>
    <t xml:space="preserve">刘花得</t>
  </si>
  <si>
    <t xml:space="preserve">372.99</t>
  </si>
  <si>
    <t xml:space="preserve">18720961943</t>
  </si>
  <si>
    <r>
      <rPr>
        <sz val="11"/>
        <color rgb="FF000000"/>
        <rFont val="Noto Sans"/>
        <family val="2"/>
      </rPr>
      <t xml:space="preserve">江西省南昌市安义县中部（安义）铝材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114-115</t>
    </r>
    <r>
      <rPr>
        <sz val="11"/>
        <color rgb="FF000000"/>
        <rFont val="Noto Sans"/>
        <family val="2"/>
      </rPr>
      <t xml:space="preserve">铺</t>
    </r>
  </si>
  <si>
    <t xml:space="preserve">91360403MA7CEFM402</t>
  </si>
  <si>
    <t xml:space="preserve">九江半橙财务管理咨询有限公司</t>
  </si>
  <si>
    <t xml:space="preserve">吴菲</t>
  </si>
  <si>
    <t xml:space="preserve">372.88</t>
  </si>
  <si>
    <t xml:space="preserve">15679295001</t>
  </si>
  <si>
    <r>
      <rPr>
        <sz val="11"/>
        <color rgb="FF000000"/>
        <rFont val="Noto Sans"/>
        <family val="2"/>
      </rPr>
      <t xml:space="preserve">江西省九江市经开区九瑞大道</t>
    </r>
    <r>
      <rPr>
        <sz val="11"/>
        <color rgb="FF000000"/>
        <rFont val="宋体"/>
        <family val="0"/>
        <charset val="134"/>
      </rPr>
      <t xml:space="preserve">132</t>
    </r>
    <r>
      <rPr>
        <sz val="11"/>
        <color rgb="FF000000"/>
        <rFont val="Noto Sans"/>
        <family val="2"/>
      </rPr>
      <t xml:space="preserve">号天翼景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A1</t>
    </r>
    <r>
      <rPr>
        <sz val="11"/>
        <color rgb="FF000000"/>
        <rFont val="Noto Sans"/>
        <family val="2"/>
      </rPr>
      <t xml:space="preserve">室</t>
    </r>
  </si>
  <si>
    <t xml:space="preserve">91360429MA3950DQ3M</t>
  </si>
  <si>
    <t xml:space="preserve">九江浔晟会计代理有限公司</t>
  </si>
  <si>
    <t xml:space="preserve">陈霞</t>
  </si>
  <si>
    <t xml:space="preserve">372.54</t>
  </si>
  <si>
    <t xml:space="preserve">15949551169</t>
  </si>
  <si>
    <t xml:space="preserve">江西省九江市湖口县老国税局后</t>
  </si>
  <si>
    <t xml:space="preserve">91361124MA398W4P1H</t>
  </si>
  <si>
    <t xml:space="preserve">铅山县资利金财务咨询有限公司</t>
  </si>
  <si>
    <t xml:space="preserve">余丽霞</t>
  </si>
  <si>
    <t xml:space="preserve">372.49</t>
  </si>
  <si>
    <t xml:space="preserve">13970311215</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91360481MA7CBCP7XC</t>
  </si>
  <si>
    <t xml:space="preserve">九江佳鑫财务有限公司</t>
  </si>
  <si>
    <t xml:space="preserve">徐亚云</t>
  </si>
  <si>
    <t xml:space="preserve">15720966175</t>
  </si>
  <si>
    <r>
      <rPr>
        <sz val="11"/>
        <color rgb="FF000000"/>
        <rFont val="Noto Sans"/>
        <family val="2"/>
      </rPr>
      <t xml:space="preserve">江西省九江市瑞昌市南义镇王家铺村</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88</t>
    </r>
    <r>
      <rPr>
        <sz val="11"/>
        <color rgb="FF000000"/>
        <rFont val="Noto Sans"/>
        <family val="2"/>
      </rPr>
      <t xml:space="preserve">号</t>
    </r>
  </si>
  <si>
    <t xml:space="preserve">91361123MA35YYHJ9Y</t>
  </si>
  <si>
    <t xml:space="preserve">玉山县德信财务咨询有限公司</t>
  </si>
  <si>
    <t xml:space="preserve">周小燕</t>
  </si>
  <si>
    <t xml:space="preserve">372.04</t>
  </si>
  <si>
    <t xml:space="preserve">13970369803</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集群注册</t>
    </r>
    <r>
      <rPr>
        <sz val="11"/>
        <color rgb="FF000000"/>
        <rFont val="宋体"/>
        <family val="0"/>
        <charset val="134"/>
      </rPr>
      <t xml:space="preserve">)</t>
    </r>
  </si>
  <si>
    <t xml:space="preserve">91361128MA399MKK0E</t>
  </si>
  <si>
    <t xml:space="preserve">鄱阳县企盟财务咨询有限公司</t>
  </si>
  <si>
    <t xml:space="preserve">曹洋</t>
  </si>
  <si>
    <t xml:space="preserve">371.69</t>
  </si>
  <si>
    <t xml:space="preserve">15970639291</t>
  </si>
  <si>
    <r>
      <rPr>
        <sz val="11"/>
        <color rgb="FF000000"/>
        <rFont val="Noto Sans"/>
        <family val="2"/>
      </rPr>
      <t xml:space="preserve">江西省上饶市鄱阳县鄱阳镇东湖湾西区</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1360983MA3AF4Q26K</t>
  </si>
  <si>
    <t xml:space="preserve">高安市企航财务咨询有限公司</t>
  </si>
  <si>
    <t xml:space="preserve">刘孟里</t>
  </si>
  <si>
    <t xml:space="preserve">18279540843</t>
  </si>
  <si>
    <r>
      <rPr>
        <sz val="11"/>
        <color rgb="FF000000"/>
        <rFont val="Noto Sans"/>
        <family val="2"/>
      </rPr>
      <t xml:space="preserve">江西省宜春市高安市薛家山路</t>
    </r>
    <r>
      <rPr>
        <sz val="11"/>
        <color rgb="FF000000"/>
        <rFont val="宋体"/>
        <family val="0"/>
        <charset val="134"/>
      </rPr>
      <t xml:space="preserve">50</t>
    </r>
    <r>
      <rPr>
        <sz val="11"/>
        <color rgb="FF000000"/>
        <rFont val="Noto Sans"/>
        <family val="2"/>
      </rPr>
      <t xml:space="preserve">号</t>
    </r>
  </si>
  <si>
    <t xml:space="preserve">91360481MA3982DR3M</t>
  </si>
  <si>
    <t xml:space="preserve">九江金账房财务咨询有限公司</t>
  </si>
  <si>
    <t xml:space="preserve">陈国华</t>
  </si>
  <si>
    <t xml:space="preserve">371.51</t>
  </si>
  <si>
    <t xml:space="preserve">15270000137</t>
  </si>
  <si>
    <t xml:space="preserve">江西省九江市瑞昌市金三角集贸大市场</t>
  </si>
  <si>
    <t xml:space="preserve">91361003MA3AE9NGXC</t>
  </si>
  <si>
    <t xml:space="preserve">抚州鸿雨财税服务有限公司</t>
  </si>
  <si>
    <t xml:space="preserve">尧鑫</t>
  </si>
  <si>
    <t xml:space="preserve">13970481297</t>
  </si>
  <si>
    <r>
      <rPr>
        <sz val="11"/>
        <color rgb="FF000000"/>
        <rFont val="Noto Sans"/>
        <family val="2"/>
      </rPr>
      <t xml:space="preserve">江西省抚州市抚州高新技术产业开发区迎宾大道</t>
    </r>
    <r>
      <rPr>
        <sz val="11"/>
        <color rgb="FF000000"/>
        <rFont val="宋体"/>
        <family val="0"/>
        <charset val="134"/>
      </rPr>
      <t xml:space="preserve">433</t>
    </r>
    <r>
      <rPr>
        <sz val="11"/>
        <color rgb="FF000000"/>
        <rFont val="Noto Sans"/>
        <family val="2"/>
      </rPr>
      <t xml:space="preserve">号中梁首府</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922MA38YT231T</t>
  </si>
  <si>
    <t xml:space="preserve">宜春市企航财税咨询服务有限公司</t>
  </si>
  <si>
    <t xml:space="preserve">周盼盼</t>
  </si>
  <si>
    <t xml:space="preserve">371.25</t>
  </si>
  <si>
    <t xml:space="preserve">18397950599</t>
  </si>
  <si>
    <r>
      <rPr>
        <sz val="11"/>
        <color rgb="FF000000"/>
        <rFont val="Noto Sans"/>
        <family val="2"/>
      </rPr>
      <t xml:space="preserve">江西省宜春市万载县康乐街道东大路</t>
    </r>
    <r>
      <rPr>
        <sz val="11"/>
        <color rgb="FF000000"/>
        <rFont val="宋体"/>
        <family val="0"/>
        <charset val="134"/>
      </rPr>
      <t xml:space="preserve">376</t>
    </r>
    <r>
      <rPr>
        <sz val="11"/>
        <color rgb="FF000000"/>
        <rFont val="Noto Sans"/>
        <family val="2"/>
      </rPr>
      <t xml:space="preserve">号</t>
    </r>
  </si>
  <si>
    <t xml:space="preserve">91360402MA3AELTH9F</t>
  </si>
  <si>
    <t xml:space="preserve">江西金账师财税服务有限公司</t>
  </si>
  <si>
    <t xml:space="preserve">曹达强</t>
  </si>
  <si>
    <t xml:space="preserve">371.08</t>
  </si>
  <si>
    <t xml:space="preserve">19955047956</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123</t>
    </r>
  </si>
  <si>
    <t xml:space="preserve">913611813226881514</t>
  </si>
  <si>
    <t xml:space="preserve">德兴市欣悦财务咨询有限公司</t>
  </si>
  <si>
    <t xml:space="preserve">夏辉</t>
  </si>
  <si>
    <t xml:space="preserve">370.61</t>
  </si>
  <si>
    <t xml:space="preserve">13870448873</t>
  </si>
  <si>
    <t xml:space="preserve">江西省德兴市银城镇银小巷</t>
  </si>
  <si>
    <t xml:space="preserve">913607813146785510</t>
  </si>
  <si>
    <t xml:space="preserve">瑞金市智友会计咨询有限公司</t>
  </si>
  <si>
    <t xml:space="preserve">杨志瑜</t>
  </si>
  <si>
    <t xml:space="preserve">369.83</t>
  </si>
  <si>
    <t xml:space="preserve">15970801383</t>
  </si>
  <si>
    <t xml:space="preserve">江西省瑞金市象湖镇锦江名城滴翠园三组团Ｇ１２２号</t>
  </si>
  <si>
    <t xml:space="preserve">91361128MA393M1W5J</t>
  </si>
  <si>
    <t xml:space="preserve">鄱阳县联信财税咨询有限公司</t>
  </si>
  <si>
    <t xml:space="preserve">韦广慧</t>
  </si>
  <si>
    <t xml:space="preserve">369.57</t>
  </si>
  <si>
    <t xml:space="preserve">13777483225</t>
  </si>
  <si>
    <r>
      <rPr>
        <sz val="11"/>
        <color rgb="FF000000"/>
        <rFont val="Noto Sans"/>
        <family val="2"/>
      </rPr>
      <t xml:space="preserve">江西省上饶市鄱阳县鄱阳镇先锋商贸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982MA3853KQ5J</t>
  </si>
  <si>
    <t xml:space="preserve">宜春慧算财务咨询有限公司</t>
  </si>
  <si>
    <r>
      <rPr>
        <sz val="11"/>
        <color rgb="FF000000"/>
        <rFont val="Noto Sans"/>
        <family val="2"/>
      </rPr>
      <t xml:space="preserve">江西省宜春市樟树市四特大道</t>
    </r>
    <r>
      <rPr>
        <sz val="11"/>
        <color rgb="FF000000"/>
        <rFont val="宋体"/>
        <family val="0"/>
        <charset val="134"/>
      </rPr>
      <t xml:space="preserve">202</t>
    </r>
    <r>
      <rPr>
        <sz val="11"/>
        <color rgb="FF000000"/>
        <rFont val="Noto Sans"/>
        <family val="2"/>
      </rPr>
      <t xml:space="preserve">（新天国际）三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1</t>
    </r>
  </si>
  <si>
    <t xml:space="preserve">91360405MA37PRHE1X</t>
  </si>
  <si>
    <t xml:space="preserve">共青城博弈商务秘书服务有限公司</t>
  </si>
  <si>
    <t xml:space="preserve">369.3</t>
  </si>
  <si>
    <r>
      <rPr>
        <sz val="11"/>
        <color rgb="FF000000"/>
        <rFont val="Noto Sans"/>
        <family val="2"/>
      </rPr>
      <t xml:space="preserve">江西省九江市共青城市中粮路天湖郦都</t>
    </r>
    <r>
      <rPr>
        <sz val="11"/>
        <color rgb="FF000000"/>
        <rFont val="宋体"/>
        <family val="0"/>
        <charset val="134"/>
      </rPr>
      <t xml:space="preserve">9</t>
    </r>
    <r>
      <rPr>
        <sz val="11"/>
        <color rgb="FF000000"/>
        <rFont val="Noto Sans"/>
        <family val="2"/>
      </rPr>
      <t xml:space="preserve">号门面</t>
    </r>
  </si>
  <si>
    <t xml:space="preserve">91360102672441335M</t>
  </si>
  <si>
    <t xml:space="preserve">南昌精世家财务咨询有限公司</t>
  </si>
  <si>
    <t xml:space="preserve">邹立桢</t>
  </si>
  <si>
    <t xml:space="preserve">369.28</t>
  </si>
  <si>
    <t xml:space="preserve">18907090101</t>
  </si>
  <si>
    <t xml:space="preserve">江西省南昌市东湖区青山南路３５８号２栋１单元７０２室</t>
  </si>
  <si>
    <t xml:space="preserve">91360321074281044F</t>
  </si>
  <si>
    <t xml:space="preserve">萍乡市宝臻财税咨询服务有限公司</t>
  </si>
  <si>
    <t xml:space="preserve">段宝珍</t>
  </si>
  <si>
    <t xml:space="preserve">368.7</t>
  </si>
  <si>
    <t xml:space="preserve">15170037584</t>
  </si>
  <si>
    <t xml:space="preserve">江西省萍乡市莲花县城广兴路</t>
  </si>
  <si>
    <t xml:space="preserve">91361127MA37XGUT06</t>
  </si>
  <si>
    <t xml:space="preserve">江西省汇贤财务服务有限公司</t>
  </si>
  <si>
    <t xml:space="preserve">陈亭云</t>
  </si>
  <si>
    <t xml:space="preserve">368.17</t>
  </si>
  <si>
    <t xml:space="preserve">15979396557</t>
  </si>
  <si>
    <r>
      <rPr>
        <sz val="11"/>
        <color rgb="FF000000"/>
        <rFont val="Noto Sans"/>
        <family val="2"/>
      </rPr>
      <t xml:space="preserve">江西省上饶市余干县玉亭镇环城路东侧达江中央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室</t>
    </r>
  </si>
  <si>
    <t xml:space="preserve">91360102MA7AJHYY3K</t>
  </si>
  <si>
    <t xml:space="preserve">南昌宥芩财税咨询有限公司</t>
  </si>
  <si>
    <t xml:space="preserve">丁温芩</t>
  </si>
  <si>
    <t xml:space="preserve">367.98</t>
  </si>
  <si>
    <t xml:space="preserve">13677087804</t>
  </si>
  <si>
    <r>
      <rPr>
        <sz val="11"/>
        <color rgb="FF000000"/>
        <rFont val="Noto Sans"/>
        <family val="2"/>
      </rPr>
      <t xml:space="preserve">江西省南昌市东湖区环湖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121MA38P8K3XE</t>
  </si>
  <si>
    <t xml:space="preserve">上饶市龙之信财务咨询有限公司</t>
  </si>
  <si>
    <t xml:space="preserve">肖信辉</t>
  </si>
  <si>
    <t xml:space="preserve">367.35</t>
  </si>
  <si>
    <t xml:space="preserve">18279340533</t>
  </si>
  <si>
    <r>
      <rPr>
        <sz val="11"/>
        <color rgb="FF000000"/>
        <rFont val="Noto Sans"/>
        <family val="2"/>
      </rPr>
      <t xml:space="preserve">江西省上饶市广信区东升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821MA384YKW3B</t>
  </si>
  <si>
    <t xml:space="preserve">吉安中正财务管理咨询有限公司</t>
  </si>
  <si>
    <t xml:space="preserve">周建孙</t>
  </si>
  <si>
    <t xml:space="preserve">366</t>
  </si>
  <si>
    <t xml:space="preserve">13879662336</t>
  </si>
  <si>
    <r>
      <rPr>
        <sz val="11"/>
        <color rgb="FF000000"/>
        <rFont val="Noto Sans"/>
        <family val="2"/>
      </rPr>
      <t xml:space="preserve">江西省吉安市吉安县城白云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1030MA3959RW6D</t>
  </si>
  <si>
    <t xml:space="preserve">广昌县信德财税服务有限公司</t>
  </si>
  <si>
    <t xml:space="preserve">陈佳萍</t>
  </si>
  <si>
    <t xml:space="preserve">18379646381</t>
  </si>
  <si>
    <r>
      <rPr>
        <sz val="11"/>
        <color rgb="FF000000"/>
        <rFont val="Noto Sans"/>
        <family val="2"/>
      </rPr>
      <t xml:space="preserve">江西省抚州市广昌县旴江镇建设东路石屋下房地产综合开发公司集资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981MA38QGC60B</t>
  </si>
  <si>
    <t xml:space="preserve">丰城市允承会计服务有限公司</t>
  </si>
  <si>
    <t xml:space="preserve">李兆平</t>
  </si>
  <si>
    <t xml:space="preserve">15279532690</t>
  </si>
  <si>
    <r>
      <rPr>
        <sz val="11"/>
        <color rgb="FF000000"/>
        <rFont val="Noto Sans"/>
        <family val="2"/>
      </rPr>
      <t xml:space="preserve">江西省宜春市丰城市天骄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2</t>
    </r>
    <r>
      <rPr>
        <sz val="11"/>
        <color rgb="FF000000"/>
        <rFont val="Noto Sans"/>
        <family val="2"/>
      </rPr>
      <t xml:space="preserve">室</t>
    </r>
  </si>
  <si>
    <t xml:space="preserve">91360504MA39AAP36Y</t>
  </si>
  <si>
    <t xml:space="preserve">新余市余城慧理财务咨询有限公司</t>
  </si>
  <si>
    <t xml:space="preserve">姚志芳</t>
  </si>
  <si>
    <t xml:space="preserve">18879038681</t>
  </si>
  <si>
    <r>
      <rPr>
        <sz val="11"/>
        <color rgb="FF000000"/>
        <rFont val="Noto Sans"/>
        <family val="2"/>
      </rPr>
      <t xml:space="preserve">江西省新余市高新开发区水西桐林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91361100MA3ACD0A43</t>
  </si>
  <si>
    <t xml:space="preserve">上饶市点子财务咨询有限公司</t>
  </si>
  <si>
    <t xml:space="preserve">王秋香</t>
  </si>
  <si>
    <t xml:space="preserve">15707052901</t>
  </si>
  <si>
    <r>
      <rPr>
        <sz val="11"/>
        <color rgb="FF000000"/>
        <rFont val="Noto Sans"/>
        <family val="2"/>
      </rPr>
      <t xml:space="preserve">江西省上饶经济技术开发区远泉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商铺</t>
    </r>
  </si>
  <si>
    <t xml:space="preserve">91361130MA39A5ATXC</t>
  </si>
  <si>
    <t xml:space="preserve">婺源县荣轩财务咨询有限公司</t>
  </si>
  <si>
    <t xml:space="preserve">曹小军</t>
  </si>
  <si>
    <t xml:space="preserve">365.32</t>
  </si>
  <si>
    <t xml:space="preserve">15179398569</t>
  </si>
  <si>
    <r>
      <rPr>
        <sz val="11"/>
        <color rgb="FF000000"/>
        <rFont val="Noto Sans"/>
        <family val="2"/>
      </rPr>
      <t xml:space="preserve">江西省上饶市婺源县紫阳镇园丁路天佑一品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428MA7AJD913N</t>
  </si>
  <si>
    <t xml:space="preserve">都昌县润得会计咨询有限公司</t>
  </si>
  <si>
    <t xml:space="preserve">张样</t>
  </si>
  <si>
    <t xml:space="preserve">365.19</t>
  </si>
  <si>
    <t xml:space="preserve">15857140831</t>
  </si>
  <si>
    <r>
      <rPr>
        <sz val="11"/>
        <color rgb="FF000000"/>
        <rFont val="Noto Sans"/>
        <family val="2"/>
      </rPr>
      <t xml:space="preserve">江西省九江市都昌县县府路</t>
    </r>
    <r>
      <rPr>
        <sz val="11"/>
        <color rgb="FF000000"/>
        <rFont val="宋体"/>
        <family val="0"/>
        <charset val="134"/>
      </rPr>
      <t xml:space="preserve">15</t>
    </r>
    <r>
      <rPr>
        <sz val="11"/>
        <color rgb="FF000000"/>
        <rFont val="Noto Sans"/>
        <family val="2"/>
      </rPr>
      <t xml:space="preserve">号店面</t>
    </r>
  </si>
  <si>
    <t xml:space="preserve">91360827MA3943YE1B</t>
  </si>
  <si>
    <t xml:space="preserve">遂川县聚鑫财务咨询有限公司</t>
  </si>
  <si>
    <t xml:space="preserve">张志华</t>
  </si>
  <si>
    <t xml:space="preserve">365.12</t>
  </si>
  <si>
    <t xml:space="preserve">13860472948</t>
  </si>
  <si>
    <r>
      <rPr>
        <sz val="11"/>
        <color rgb="FF000000"/>
        <rFont val="Noto Sans"/>
        <family val="2"/>
      </rPr>
      <t xml:space="preserve">江西省吉安市遂川县华影时代广场北栋临街商铺</t>
    </r>
    <r>
      <rPr>
        <sz val="11"/>
        <color rgb="FF000000"/>
        <rFont val="宋体"/>
        <family val="0"/>
        <charset val="134"/>
      </rPr>
      <t xml:space="preserve">31</t>
    </r>
    <r>
      <rPr>
        <sz val="11"/>
        <color rgb="FF000000"/>
        <rFont val="Noto Sans"/>
        <family val="2"/>
      </rPr>
      <t xml:space="preserve">号</t>
    </r>
  </si>
  <si>
    <t xml:space="preserve">91360481MA7G7CYU70</t>
  </si>
  <si>
    <t xml:space="preserve">九江易记账财税服务有限公司</t>
  </si>
  <si>
    <t xml:space="preserve">李雨君</t>
  </si>
  <si>
    <t xml:space="preserve">364.59</t>
  </si>
  <si>
    <t xml:space="preserve">18970254085</t>
  </si>
  <si>
    <t xml:space="preserve">江西省九江市瑞昌市横港镇远景村山下吴</t>
  </si>
  <si>
    <t xml:space="preserve">91360727MA3ADXH517</t>
  </si>
  <si>
    <t xml:space="preserve">龙南市金账房财税服务有限公司</t>
  </si>
  <si>
    <t xml:space="preserve">曾夏玲</t>
  </si>
  <si>
    <t xml:space="preserve">364.5</t>
  </si>
  <si>
    <t xml:space="preserve">15007973664</t>
  </si>
  <si>
    <t xml:space="preserve">江西省赣州市龙南市龙翔大道翔泰小区（行政服务中心侧门对面）</t>
  </si>
  <si>
    <t xml:space="preserve">91360502MA36WMP87D</t>
  </si>
  <si>
    <t xml:space="preserve">新余聚源财务服务有限公司</t>
  </si>
  <si>
    <t xml:space="preserve">张紫玥</t>
  </si>
  <si>
    <t xml:space="preserve">364.48</t>
  </si>
  <si>
    <t xml:space="preserve">18679016616</t>
  </si>
  <si>
    <t xml:space="preserve">站前西路延伸段翠湖天地三期五号店二楼</t>
  </si>
  <si>
    <t xml:space="preserve">91360125MA35TMBEX7</t>
  </si>
  <si>
    <t xml:space="preserve">江西志达财税咨询有限公司</t>
  </si>
  <si>
    <t xml:space="preserve">364.11</t>
  </si>
  <si>
    <t xml:space="preserve">13064148648</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412</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802MA381L5F7T</t>
  </si>
  <si>
    <t xml:space="preserve">江西博纳企业管理有限公司</t>
  </si>
  <si>
    <t xml:space="preserve">赖鹏程</t>
  </si>
  <si>
    <t xml:space="preserve">364.08</t>
  </si>
  <si>
    <t xml:space="preserve">18779972994</t>
  </si>
  <si>
    <r>
      <rPr>
        <sz val="11"/>
        <color rgb="FF000000"/>
        <rFont val="Noto Sans"/>
        <family val="2"/>
      </rPr>
      <t xml:space="preserve">江西省吉安市吉州区粤商大厦</t>
    </r>
    <r>
      <rPr>
        <sz val="11"/>
        <color rgb="FF000000"/>
        <rFont val="宋体"/>
        <family val="0"/>
        <charset val="134"/>
      </rPr>
      <t xml:space="preserve">2010</t>
    </r>
  </si>
  <si>
    <t xml:space="preserve">91360428MA38FUPK62</t>
  </si>
  <si>
    <t xml:space="preserve">都昌县华舜会计服务有限公司</t>
  </si>
  <si>
    <t xml:space="preserve">364.01</t>
  </si>
  <si>
    <t xml:space="preserve">江西省九江市都昌县总工会宿舍</t>
  </si>
  <si>
    <t xml:space="preserve">91361129MA3AE80N88</t>
  </si>
  <si>
    <t xml:space="preserve">江西八戒财务咨询有限公司</t>
  </si>
  <si>
    <t xml:space="preserve">黄位阳</t>
  </si>
  <si>
    <t xml:space="preserve">363.79</t>
  </si>
  <si>
    <t xml:space="preserve">15180336664</t>
  </si>
  <si>
    <r>
      <rPr>
        <sz val="11"/>
        <color rgb="FF000000"/>
        <rFont val="Noto Sans"/>
        <family val="2"/>
      </rPr>
      <t xml:space="preserve">江西省上饶市万年县陈营镇万盛大道宝润雅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间</t>
    </r>
  </si>
  <si>
    <t xml:space="preserve">91360502MA380UMX1W</t>
  </si>
  <si>
    <t xml:space="preserve">新余慧众财税服务有限公司</t>
  </si>
  <si>
    <t xml:space="preserve">毛力群</t>
  </si>
  <si>
    <t xml:space="preserve">363.59</t>
  </si>
  <si>
    <t xml:space="preserve">13320005886</t>
  </si>
  <si>
    <r>
      <rPr>
        <sz val="11"/>
        <color rgb="FF000000"/>
        <rFont val="Noto Sans"/>
        <family val="2"/>
      </rPr>
      <t xml:space="preserve">江西省新余市渝水区北湖西路</t>
    </r>
    <r>
      <rPr>
        <sz val="11"/>
        <color rgb="FF000000"/>
        <rFont val="宋体"/>
        <family val="0"/>
        <charset val="134"/>
      </rPr>
      <t xml:space="preserve">118</t>
    </r>
    <r>
      <rPr>
        <sz val="11"/>
        <color rgb="FF000000"/>
        <rFont val="Noto Sans"/>
        <family val="2"/>
      </rPr>
      <t xml:space="preserve">号北湖名门峰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02</t>
    </r>
    <r>
      <rPr>
        <sz val="11"/>
        <color rgb="FF000000"/>
        <rFont val="Noto Sans"/>
        <family val="2"/>
      </rPr>
      <t xml:space="preserve">室</t>
    </r>
  </si>
  <si>
    <t xml:space="preserve">91360104MA3AD0WU1H</t>
  </si>
  <si>
    <t xml:space="preserve">南昌艾莱缔财税咨询有限公司</t>
  </si>
  <si>
    <t xml:space="preserve">焦晖</t>
  </si>
  <si>
    <t xml:space="preserve">363.46</t>
  </si>
  <si>
    <t xml:space="preserve">17779604880</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深农大厦</t>
    </r>
    <r>
      <rPr>
        <sz val="11"/>
        <color rgb="FF000000"/>
        <rFont val="宋体"/>
        <family val="0"/>
        <charset val="134"/>
      </rPr>
      <t xml:space="preserve">228</t>
    </r>
    <r>
      <rPr>
        <sz val="11"/>
        <color rgb="FF000000"/>
        <rFont val="Noto Sans"/>
        <family val="2"/>
      </rPr>
      <t xml:space="preserve">室</t>
    </r>
  </si>
  <si>
    <t xml:space="preserve">91361000MA36WH535L</t>
  </si>
  <si>
    <t xml:space="preserve">抚州市鑫荣惠会计服务有限公司</t>
  </si>
  <si>
    <t xml:space="preserve">廖军</t>
  </si>
  <si>
    <t xml:space="preserve">363.25</t>
  </si>
  <si>
    <t xml:space="preserve">13607940520</t>
  </si>
  <si>
    <t xml:space="preserve">91361123MA396RAR12</t>
  </si>
  <si>
    <t xml:space="preserve">上饶市冰鑫财务咨询有限公司</t>
  </si>
  <si>
    <t xml:space="preserve">欧阳鑫</t>
  </si>
  <si>
    <t xml:space="preserve">363.18</t>
  </si>
  <si>
    <t xml:space="preserve">18979322787</t>
  </si>
  <si>
    <r>
      <rPr>
        <sz val="11"/>
        <color rgb="FF000000"/>
        <rFont val="Noto Sans"/>
        <family val="2"/>
      </rPr>
      <t xml:space="preserve">江西省上饶市玉山县冰溪街道三清广场边华云龙廷嘉园</t>
    </r>
    <r>
      <rPr>
        <sz val="11"/>
        <color rgb="FF000000"/>
        <rFont val="宋体"/>
        <family val="0"/>
        <charset val="134"/>
      </rPr>
      <t xml:space="preserve">C</t>
    </r>
    <r>
      <rPr>
        <sz val="11"/>
        <color rgb="FF000000"/>
        <rFont val="Noto Sans"/>
        <family val="2"/>
      </rPr>
      <t xml:space="preserve">区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号</t>
    </r>
  </si>
  <si>
    <t xml:space="preserve">91360406MA39ADHE3C</t>
  </si>
  <si>
    <t xml:space="preserve">九江匠心财务管理有限公司</t>
  </si>
  <si>
    <t xml:space="preserve">桂林</t>
  </si>
  <si>
    <t xml:space="preserve">363.12</t>
  </si>
  <si>
    <t xml:space="preserve">15270558885</t>
  </si>
  <si>
    <r>
      <rPr>
        <sz val="11"/>
        <color rgb="FF000000"/>
        <rFont val="Noto Sans"/>
        <family val="2"/>
      </rPr>
      <t xml:space="preserve">江西省九江市经开区南海路</t>
    </r>
    <r>
      <rPr>
        <sz val="11"/>
        <color rgb="FF000000"/>
        <rFont val="宋体"/>
        <family val="0"/>
        <charset val="134"/>
      </rPr>
      <t xml:space="preserve">7</t>
    </r>
    <r>
      <rPr>
        <sz val="11"/>
        <color rgb="FF000000"/>
        <rFont val="Noto Sans"/>
        <family val="2"/>
      </rPr>
      <t xml:space="preserve">路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1708</t>
    </r>
  </si>
  <si>
    <t xml:space="preserve">91360108MA37RFB58B</t>
  </si>
  <si>
    <t xml:space="preserve">南昌精诚财务咨询有限公司</t>
  </si>
  <si>
    <t xml:space="preserve">余琴</t>
  </si>
  <si>
    <t xml:space="preserve">362.99</t>
  </si>
  <si>
    <t xml:space="preserve">18179128171</t>
  </si>
  <si>
    <r>
      <rPr>
        <sz val="11"/>
        <color rgb="FF000000"/>
        <rFont val="Noto Sans"/>
        <family val="2"/>
      </rPr>
      <t xml:space="preserve">江西省南昌市南昌经济技术开发区枫林西大街</t>
    </r>
    <r>
      <rPr>
        <sz val="11"/>
        <color rgb="FF000000"/>
        <rFont val="宋体"/>
        <family val="0"/>
        <charset val="134"/>
      </rPr>
      <t xml:space="preserve">917</t>
    </r>
    <r>
      <rPr>
        <sz val="11"/>
        <color rgb="FF000000"/>
        <rFont val="Noto Sans"/>
        <family val="2"/>
      </rPr>
      <t xml:space="preserve">号道世纪新宸大厦</t>
    </r>
    <r>
      <rPr>
        <sz val="11"/>
        <color rgb="FF000000"/>
        <rFont val="宋体"/>
        <family val="0"/>
        <charset val="134"/>
      </rPr>
      <t xml:space="preserve">1</t>
    </r>
    <r>
      <rPr>
        <sz val="11"/>
        <color rgb="FF000000"/>
        <rFont val="Noto Sans"/>
        <family val="2"/>
      </rPr>
      <t xml:space="preserve">号楼办公</t>
    </r>
    <r>
      <rPr>
        <sz val="11"/>
        <color rgb="FF000000"/>
        <rFont val="宋体"/>
        <family val="0"/>
        <charset val="134"/>
      </rPr>
      <t xml:space="preserve">1916</t>
    </r>
    <r>
      <rPr>
        <sz val="11"/>
        <color rgb="FF000000"/>
        <rFont val="Noto Sans"/>
        <family val="2"/>
      </rPr>
      <t xml:space="preserve">室</t>
    </r>
  </si>
  <si>
    <t xml:space="preserve">91360402MA39RYBT8B</t>
  </si>
  <si>
    <t xml:space="preserve">南昌夏天财务管理有限公司九江分公司</t>
  </si>
  <si>
    <t xml:space="preserve">雷焱华</t>
  </si>
  <si>
    <t xml:space="preserve">362.77</t>
  </si>
  <si>
    <t xml:space="preserve">17770221988</t>
  </si>
  <si>
    <r>
      <rPr>
        <sz val="11"/>
        <color rgb="FF000000"/>
        <rFont val="Noto Sans"/>
        <family val="2"/>
      </rPr>
      <t xml:space="preserve">江西省九江市濂溪区十里大道</t>
    </r>
    <r>
      <rPr>
        <sz val="11"/>
        <color rgb="FF000000"/>
        <rFont val="宋体"/>
        <family val="0"/>
        <charset val="134"/>
      </rPr>
      <t xml:space="preserve">781</t>
    </r>
    <r>
      <rPr>
        <sz val="11"/>
        <color rgb="FF000000"/>
        <rFont val="Noto Sans"/>
        <family val="2"/>
      </rPr>
      <t xml:space="preserve">号同方科技广场写字楼</t>
    </r>
    <r>
      <rPr>
        <sz val="11"/>
        <color rgb="FF000000"/>
        <rFont val="宋体"/>
        <family val="0"/>
        <charset val="134"/>
      </rPr>
      <t xml:space="preserve">602</t>
    </r>
    <r>
      <rPr>
        <sz val="11"/>
        <color rgb="FF000000"/>
        <rFont val="Noto Sans"/>
        <family val="2"/>
      </rPr>
      <t xml:space="preserve">室</t>
    </r>
  </si>
  <si>
    <t xml:space="preserve">91360403079020054P</t>
  </si>
  <si>
    <t xml:space="preserve">九江市利丰财税咨询有限公司</t>
  </si>
  <si>
    <t xml:space="preserve">林玲丽</t>
  </si>
  <si>
    <t xml:space="preserve">362.49</t>
  </si>
  <si>
    <t xml:space="preserve">18162279000</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第十七栋二单元</t>
    </r>
    <r>
      <rPr>
        <sz val="11"/>
        <color rgb="FF000000"/>
        <rFont val="宋体"/>
        <family val="0"/>
        <charset val="134"/>
      </rPr>
      <t xml:space="preserve">2307</t>
    </r>
    <r>
      <rPr>
        <sz val="11"/>
        <color rgb="FF000000"/>
        <rFont val="Noto Sans"/>
        <family val="2"/>
      </rPr>
      <t xml:space="preserve">室</t>
    </r>
  </si>
  <si>
    <t xml:space="preserve">9136032169605652XK</t>
  </si>
  <si>
    <t xml:space="preserve">江西省流芳企管咨询有限公司</t>
  </si>
  <si>
    <t xml:space="preserve">朱建明</t>
  </si>
  <si>
    <r>
      <rPr>
        <sz val="11"/>
        <color rgb="FF000000"/>
        <rFont val="Noto Sans"/>
        <family val="2"/>
      </rPr>
      <t xml:space="preserve">莲花县解放路</t>
    </r>
    <r>
      <rPr>
        <sz val="11"/>
        <color rgb="FF000000"/>
        <rFont val="宋体"/>
        <family val="0"/>
        <charset val="134"/>
      </rPr>
      <t xml:space="preserve">1</t>
    </r>
    <r>
      <rPr>
        <sz val="11"/>
        <color rgb="FF000000"/>
        <rFont val="Noto Sans"/>
        <family val="2"/>
      </rPr>
      <t xml:space="preserve">号</t>
    </r>
  </si>
  <si>
    <t xml:space="preserve">91360430MA38Y8W35H</t>
  </si>
  <si>
    <t xml:space="preserve">九江神算子财务咨询有限公司彭泽县分公司</t>
  </si>
  <si>
    <t xml:space="preserve">王乐</t>
  </si>
  <si>
    <t xml:space="preserve">13668086775</t>
  </si>
  <si>
    <r>
      <rPr>
        <sz val="11"/>
        <color rgb="FF000000"/>
        <rFont val="Noto Sans"/>
        <family val="2"/>
      </rPr>
      <t xml:space="preserve">江西省九江市彭泽县渊明路世纪华城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8</t>
    </r>
    <r>
      <rPr>
        <sz val="11"/>
        <color rgb="FF000000"/>
        <rFont val="Noto Sans"/>
        <family val="2"/>
      </rPr>
      <t xml:space="preserve">商铺</t>
    </r>
  </si>
  <si>
    <t xml:space="preserve">91360926MA35Q8MB0D</t>
  </si>
  <si>
    <t xml:space="preserve">铜鼓县宏安财税咨询有限公司</t>
  </si>
  <si>
    <t xml:space="preserve">许玉婷</t>
  </si>
  <si>
    <t xml:space="preserve">362.12</t>
  </si>
  <si>
    <t xml:space="preserve">18807955200</t>
  </si>
  <si>
    <t xml:space="preserve">江西省宜春市铜鼓县城南路（原食品公司）</t>
  </si>
  <si>
    <t xml:space="preserve">91360726MA35XC9QXR</t>
  </si>
  <si>
    <t xml:space="preserve">安远明灯会计税务咨询有限公司</t>
  </si>
  <si>
    <t xml:space="preserve">黄明灯</t>
  </si>
  <si>
    <t xml:space="preserve">362.1</t>
  </si>
  <si>
    <r>
      <rPr>
        <sz val="11"/>
        <color rgb="FF000000"/>
        <rFont val="Noto Sans"/>
        <family val="2"/>
      </rPr>
      <t xml:space="preserve">江西省赣州市安远县欣山镇欣濂路</t>
    </r>
    <r>
      <rPr>
        <sz val="11"/>
        <color rgb="FF000000"/>
        <rFont val="宋体"/>
        <family val="0"/>
        <charset val="134"/>
      </rPr>
      <t xml:space="preserve">239</t>
    </r>
    <r>
      <rPr>
        <sz val="11"/>
        <color rgb="FF000000"/>
        <rFont val="Noto Sans"/>
        <family val="2"/>
      </rPr>
      <t xml:space="preserve">号</t>
    </r>
  </si>
  <si>
    <t xml:space="preserve">91360782MA382CYP4C</t>
  </si>
  <si>
    <t xml:space="preserve">赣州弘穗会计有限公司</t>
  </si>
  <si>
    <t xml:space="preserve">周乙平</t>
  </si>
  <si>
    <t xml:space="preserve">18379806801</t>
  </si>
  <si>
    <t xml:space="preserve">江西省赣州市南康区东山街道办事处泰康东路（市水科所集资楼）</t>
  </si>
  <si>
    <t xml:space="preserve">91360111097149943L</t>
  </si>
  <si>
    <t xml:space="preserve">南昌三才财务管理咨询有限公司</t>
  </si>
  <si>
    <t xml:space="preserve">周华柳</t>
  </si>
  <si>
    <t xml:space="preserve">15180130067</t>
  </si>
  <si>
    <r>
      <rPr>
        <sz val="11"/>
        <color rgb="FF000000"/>
        <rFont val="Noto Sans"/>
        <family val="2"/>
      </rPr>
      <t xml:space="preserve">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北</t>
    </r>
    <r>
      <rPr>
        <sz val="11"/>
        <color rgb="FF000000"/>
        <rFont val="宋体"/>
        <family val="0"/>
        <charset val="134"/>
      </rPr>
      <t xml:space="preserve">609</t>
    </r>
    <r>
      <rPr>
        <sz val="11"/>
        <color rgb="FF000000"/>
        <rFont val="Noto Sans"/>
        <family val="2"/>
      </rPr>
      <t xml:space="preserve">号</t>
    </r>
  </si>
  <si>
    <t xml:space="preserve">91360402MA398FH701</t>
  </si>
  <si>
    <t xml:space="preserve">九江宏翔财务管理有限公司</t>
  </si>
  <si>
    <t xml:space="preserve">孙守祥</t>
  </si>
  <si>
    <t xml:space="preserve">361.97</t>
  </si>
  <si>
    <t xml:space="preserve">13566200907</t>
  </si>
  <si>
    <r>
      <rPr>
        <sz val="11"/>
        <color rgb="FF000000"/>
        <rFont val="Noto Sans"/>
        <family val="2"/>
      </rPr>
      <t xml:space="preserve">江西省九江市濂溪区威家镇庐苑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403MA3841K010</t>
  </si>
  <si>
    <t xml:space="preserve">九江市九瑞财税咨询有限公司</t>
  </si>
  <si>
    <t xml:space="preserve">龚红领</t>
  </si>
  <si>
    <t xml:space="preserve">13007296339</t>
  </si>
  <si>
    <r>
      <rPr>
        <sz val="11"/>
        <color rgb="FF000000"/>
        <rFont val="Noto Sans"/>
        <family val="2"/>
      </rPr>
      <t xml:space="preserve">江西省九江市浔阳区长虹大道</t>
    </r>
    <r>
      <rPr>
        <sz val="11"/>
        <color rgb="FF000000"/>
        <rFont val="宋体"/>
        <family val="0"/>
        <charset val="134"/>
      </rPr>
      <t xml:space="preserve">26</t>
    </r>
    <r>
      <rPr>
        <sz val="11"/>
        <color rgb="FF000000"/>
        <rFont val="Noto Sans"/>
        <family val="2"/>
      </rPr>
      <t xml:space="preserve">号香榭丽舍十五栋</t>
    </r>
    <r>
      <rPr>
        <sz val="11"/>
        <color rgb="FF000000"/>
        <rFont val="宋体"/>
        <family val="0"/>
        <charset val="134"/>
      </rPr>
      <t xml:space="preserve">218</t>
    </r>
    <r>
      <rPr>
        <sz val="11"/>
        <color rgb="FF000000"/>
        <rFont val="Noto Sans"/>
        <family val="2"/>
      </rPr>
      <t xml:space="preserve">室</t>
    </r>
  </si>
  <si>
    <t xml:space="preserve">913601045816056722</t>
  </si>
  <si>
    <t xml:space="preserve">江西卓尔鑫晨财务顾问有限公司</t>
  </si>
  <si>
    <t xml:space="preserve">王春玲</t>
  </si>
  <si>
    <t xml:space="preserve">361.82</t>
  </si>
  <si>
    <t xml:space="preserve">13677097590</t>
  </si>
  <si>
    <t xml:space="preserve">南昌市青云谱区广州路博泰魏玛峰尚３２号楼一单元９０５室（第９层）</t>
  </si>
  <si>
    <t xml:space="preserve">91360405MA35HG9D7D</t>
  </si>
  <si>
    <t xml:space="preserve">共青城昊丰财务管理咨询有限公司</t>
  </si>
  <si>
    <t xml:space="preserve">徐淑萍</t>
  </si>
  <si>
    <t xml:space="preserve">361.72</t>
  </si>
  <si>
    <t xml:space="preserve">13766392373</t>
  </si>
  <si>
    <r>
      <rPr>
        <sz val="11"/>
        <color rgb="FF000000"/>
        <rFont val="Noto Sans"/>
        <family val="2"/>
      </rPr>
      <t xml:space="preserve">江西省九江市共青城市锦城小区商铺</t>
    </r>
    <r>
      <rPr>
        <sz val="11"/>
        <color rgb="FF000000"/>
        <rFont val="宋体"/>
        <family val="0"/>
        <charset val="134"/>
      </rPr>
      <t xml:space="preserve">31</t>
    </r>
    <r>
      <rPr>
        <sz val="11"/>
        <color rgb="FF000000"/>
        <rFont val="Noto Sans"/>
        <family val="2"/>
      </rPr>
      <t xml:space="preserve">号</t>
    </r>
  </si>
  <si>
    <t xml:space="preserve">91360403MA39874U4W</t>
  </si>
  <si>
    <t xml:space="preserve">九江柠檬财务咨询有限公司</t>
  </si>
  <si>
    <t xml:space="preserve">周利梅</t>
  </si>
  <si>
    <t xml:space="preserve">18079280100</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3</t>
    </r>
    <r>
      <rPr>
        <sz val="11"/>
        <color rgb="FF000000"/>
        <rFont val="Noto Sans"/>
        <family val="2"/>
      </rPr>
      <t xml:space="preserve">楼</t>
    </r>
  </si>
  <si>
    <t xml:space="preserve">91360323MA384WWJ88</t>
  </si>
  <si>
    <t xml:space="preserve">芦溪星成企业咨询服务有限公司</t>
  </si>
  <si>
    <t xml:space="preserve">刘清明星</t>
  </si>
  <si>
    <t xml:space="preserve">361.64</t>
  </si>
  <si>
    <t xml:space="preserve">13879940876</t>
  </si>
  <si>
    <t xml:space="preserve">江西省萍乡市芦溪县芦溪镇谭田村</t>
  </si>
  <si>
    <t xml:space="preserve">91360722MA397KNL1H</t>
  </si>
  <si>
    <t xml:space="preserve">赣州瑾渝财务咨询有限公司</t>
  </si>
  <si>
    <t xml:space="preserve">吴礼彬</t>
  </si>
  <si>
    <t xml:space="preserve">18604954194</t>
  </si>
  <si>
    <r>
      <rPr>
        <sz val="11"/>
        <color rgb="FF000000"/>
        <rFont val="Noto Sans"/>
        <family val="2"/>
      </rPr>
      <t xml:space="preserve">江西省赣州市信丰县嘉定镇水东村磨下（桃江龙城</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206</t>
    </r>
    <r>
      <rPr>
        <sz val="11"/>
        <color rgb="FF000000"/>
        <rFont val="Noto Sans"/>
        <family val="2"/>
      </rPr>
      <t xml:space="preserve">号）</t>
    </r>
  </si>
  <si>
    <t xml:space="preserve">91361003MA3832J452</t>
  </si>
  <si>
    <t xml:space="preserve">抚州诚德轩财务有限公司</t>
  </si>
  <si>
    <t xml:space="preserve">尹玉静</t>
  </si>
  <si>
    <t xml:space="preserve">15079427225</t>
  </si>
  <si>
    <r>
      <rPr>
        <sz val="11"/>
        <color rgb="FF000000"/>
        <rFont val="Noto Sans"/>
        <family val="2"/>
      </rPr>
      <t xml:space="preserve">江西省抚州市抚州高新技术产业开发区钟岭大道以北（民心佳园）</t>
    </r>
    <r>
      <rPr>
        <sz val="11"/>
        <color rgb="FF000000"/>
        <rFont val="宋体"/>
        <family val="0"/>
        <charset val="134"/>
      </rPr>
      <t xml:space="preserve">18</t>
    </r>
    <r>
      <rPr>
        <sz val="11"/>
        <color rgb="FF000000"/>
        <rFont val="Noto Sans"/>
        <family val="2"/>
      </rPr>
      <t xml:space="preserve">号</t>
    </r>
  </si>
  <si>
    <t xml:space="preserve">91360821MA35L32534</t>
  </si>
  <si>
    <t xml:space="preserve">吉安市金达财务咨询有限公司</t>
  </si>
  <si>
    <t xml:space="preserve">罗柄根</t>
  </si>
  <si>
    <t xml:space="preserve">361.59</t>
  </si>
  <si>
    <t xml:space="preserve">18679129721</t>
  </si>
  <si>
    <r>
      <rPr>
        <sz val="11"/>
        <color rgb="FF000000"/>
        <rFont val="Noto Sans"/>
        <family val="2"/>
      </rPr>
      <t xml:space="preserve">江西省吉安县城东昌路“玉衡星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402MA35TGFX41</t>
  </si>
  <si>
    <t xml:space="preserve">九江浔鹿财务咨询有限公司</t>
  </si>
  <si>
    <t xml:space="preserve">张敏</t>
  </si>
  <si>
    <t xml:space="preserve">18970548806</t>
  </si>
  <si>
    <r>
      <rPr>
        <sz val="11"/>
        <color rgb="FF000000"/>
        <rFont val="Noto Sans"/>
        <family val="2"/>
      </rPr>
      <t xml:space="preserve">江西省九江市濂溪区长虹大道侨泰综合楼一层</t>
    </r>
    <r>
      <rPr>
        <sz val="11"/>
        <color rgb="FF000000"/>
        <rFont val="宋体"/>
        <family val="0"/>
        <charset val="134"/>
      </rPr>
      <t xml:space="preserve">3</t>
    </r>
    <r>
      <rPr>
        <sz val="11"/>
        <color rgb="FF000000"/>
        <rFont val="Noto Sans"/>
        <family val="2"/>
      </rPr>
      <t xml:space="preserve">号</t>
    </r>
  </si>
  <si>
    <t xml:space="preserve">91360111MA399EG180</t>
  </si>
  <si>
    <t xml:space="preserve">江西企帮帮财务咨询有限公司</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住宅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3</t>
    </r>
    <r>
      <rPr>
        <sz val="11"/>
        <color rgb="FF000000"/>
        <rFont val="Noto Sans"/>
        <family val="2"/>
      </rPr>
      <t xml:space="preserve">室</t>
    </r>
  </si>
  <si>
    <t xml:space="preserve">91360805MA39TCK92A</t>
  </si>
  <si>
    <t xml:space="preserve">江西佳丰华会计事务有限公司</t>
  </si>
  <si>
    <t xml:space="preserve">潘华</t>
  </si>
  <si>
    <t xml:space="preserve">361.45</t>
  </si>
  <si>
    <t xml:space="preserve">13530030729</t>
  </si>
  <si>
    <r>
      <rPr>
        <sz val="11"/>
        <color rgb="FF000000"/>
        <rFont val="Noto Sans"/>
        <family val="2"/>
      </rPr>
      <t xml:space="preserve">江西省吉安市井冈山经济技术开发区深圳大道北侧</t>
    </r>
    <r>
      <rPr>
        <sz val="11"/>
        <color rgb="FF000000"/>
        <rFont val="宋体"/>
        <family val="0"/>
        <charset val="134"/>
      </rPr>
      <t xml:space="preserve">238</t>
    </r>
    <r>
      <rPr>
        <sz val="11"/>
        <color rgb="FF000000"/>
        <rFont val="Noto Sans"/>
        <family val="2"/>
      </rPr>
      <t xml:space="preserve">号物联网创客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04A</t>
    </r>
  </si>
  <si>
    <t xml:space="preserve">91360782MA7AFPDNXA</t>
  </si>
  <si>
    <t xml:space="preserve">赣州卓谱管理咨询有限公司</t>
  </si>
  <si>
    <t xml:space="preserve">王礼芳</t>
  </si>
  <si>
    <t xml:space="preserve">15970748848</t>
  </si>
  <si>
    <r>
      <rPr>
        <sz val="11"/>
        <color rgb="FF000000"/>
        <rFont val="Noto Sans"/>
        <family val="2"/>
      </rPr>
      <t xml:space="preserve">江西省赣州市南康区蓉江街道办事处泰康中路</t>
    </r>
    <r>
      <rPr>
        <sz val="11"/>
        <color rgb="FF000000"/>
        <rFont val="宋体"/>
        <family val="0"/>
        <charset val="134"/>
      </rPr>
      <t xml:space="preserve">62</t>
    </r>
    <r>
      <rPr>
        <sz val="11"/>
        <color rgb="FF000000"/>
        <rFont val="Noto Sans"/>
        <family val="2"/>
      </rPr>
      <t xml:space="preserve">号审计局家属房二栋</t>
    </r>
    <r>
      <rPr>
        <sz val="11"/>
        <color rgb="FF000000"/>
        <rFont val="宋体"/>
        <family val="0"/>
        <charset val="134"/>
      </rPr>
      <t xml:space="preserve">201</t>
    </r>
  </si>
  <si>
    <t xml:space="preserve">91360111MA3AF06NXR</t>
  </si>
  <si>
    <t xml:space="preserve">南昌华智财务咨询有限公司</t>
  </si>
  <si>
    <t xml:space="preserve">邹智健</t>
  </si>
  <si>
    <t xml:space="preserve">13576906490</t>
  </si>
  <si>
    <r>
      <rPr>
        <sz val="11"/>
        <color rgb="FF000000"/>
        <rFont val="Noto Sans"/>
        <family val="2"/>
      </rPr>
      <t xml:space="preserve">江西省南昌市青山湖区南池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402MA38J50T43</t>
  </si>
  <si>
    <t xml:space="preserve">九江百通财税会计咨询有限公司</t>
  </si>
  <si>
    <t xml:space="preserve">崔德成</t>
  </si>
  <si>
    <t xml:space="preserve">361.27</t>
  </si>
  <si>
    <t xml:space="preserve">15879271779</t>
  </si>
  <si>
    <r>
      <rPr>
        <sz val="11"/>
        <color rgb="FF000000"/>
        <rFont val="Noto Sans"/>
        <family val="2"/>
      </rPr>
      <t xml:space="preserve">江西省九江市濂溪区长虹大道</t>
    </r>
    <r>
      <rPr>
        <sz val="11"/>
        <color rgb="FF000000"/>
        <rFont val="宋体"/>
        <family val="0"/>
        <charset val="134"/>
      </rPr>
      <t xml:space="preserve">178</t>
    </r>
    <r>
      <rPr>
        <sz val="11"/>
        <color rgb="FF000000"/>
        <rFont val="Noto Sans"/>
        <family val="2"/>
      </rPr>
      <t xml:space="preserve">号</t>
    </r>
  </si>
  <si>
    <t xml:space="preserve">91360782MA35R08A7Y</t>
  </si>
  <si>
    <t xml:space="preserve">赣州市南康区万能知识产权代理服务中心</t>
  </si>
  <si>
    <t xml:space="preserve">卢鸣</t>
  </si>
  <si>
    <t xml:space="preserve">361.26</t>
  </si>
  <si>
    <t xml:space="preserve">15179716509</t>
  </si>
  <si>
    <t xml:space="preserve">江西省赣州市南康区蓉江街道办事处府后路</t>
  </si>
  <si>
    <t xml:space="preserve">91360826MA7B916776</t>
  </si>
  <si>
    <t xml:space="preserve">吉安企诚汇财务咨询有限公司</t>
  </si>
  <si>
    <t xml:space="preserve">杨起策</t>
  </si>
  <si>
    <t xml:space="preserve">18079654486</t>
  </si>
  <si>
    <r>
      <rPr>
        <sz val="11"/>
        <color rgb="FF000000"/>
        <rFont val="Noto Sans"/>
        <family val="2"/>
      </rPr>
      <t xml:space="preserve">江西省吉安市泰和县下解放路老建办</t>
    </r>
    <r>
      <rPr>
        <sz val="11"/>
        <color rgb="FF000000"/>
        <rFont val="宋体"/>
        <family val="0"/>
        <charset val="134"/>
      </rPr>
      <t xml:space="preserve">201</t>
    </r>
  </si>
  <si>
    <t xml:space="preserve">91360402MA3AEF6L9W</t>
  </si>
  <si>
    <t xml:space="preserve">九江麦斯云财务咨询有限公司</t>
  </si>
  <si>
    <t xml:space="preserve">张琴</t>
  </si>
  <si>
    <t xml:space="preserve">19107027919</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四楼</t>
    </r>
    <r>
      <rPr>
        <sz val="11"/>
        <color rgb="FF000000"/>
        <rFont val="宋体"/>
        <family val="0"/>
        <charset val="134"/>
      </rPr>
      <t xml:space="preserve">M346</t>
    </r>
  </si>
  <si>
    <t xml:space="preserve">91360426MA3AF4071M</t>
  </si>
  <si>
    <t xml:space="preserve">九江江财财务咨询有限公司</t>
  </si>
  <si>
    <t xml:space="preserve">李玲玲</t>
  </si>
  <si>
    <t xml:space="preserve">361.06</t>
  </si>
  <si>
    <t xml:space="preserve">18479251021</t>
  </si>
  <si>
    <t xml:space="preserve">江西省九江市德安县宝塔开发区新华路</t>
  </si>
  <si>
    <t xml:space="preserve">91360428MA3AE5E35R</t>
  </si>
  <si>
    <t xml:space="preserve">九江市帮企财税服务有限公司</t>
  </si>
  <si>
    <t xml:space="preserve">曹端鑫</t>
  </si>
  <si>
    <t xml:space="preserve">361.05</t>
  </si>
  <si>
    <t xml:space="preserve">15390882326</t>
  </si>
  <si>
    <t xml:space="preserve">江西省九江市都昌县北山乡徐中市村</t>
  </si>
  <si>
    <t xml:space="preserve">91360323MA365MDN61</t>
  </si>
  <si>
    <t xml:space="preserve">萍乡市百信企业咨询服务有限公司</t>
  </si>
  <si>
    <t xml:space="preserve">宋玉成</t>
  </si>
  <si>
    <t xml:space="preserve">13925185876</t>
  </si>
  <si>
    <r>
      <rPr>
        <sz val="11"/>
        <color rgb="FF000000"/>
        <rFont val="Noto Sans"/>
        <family val="2"/>
      </rPr>
      <t xml:space="preserve">江西省萍乡市芦溪县芦溪镇麦园社区武功大道沙湾</t>
    </r>
    <r>
      <rPr>
        <sz val="11"/>
        <color rgb="FF000000"/>
        <rFont val="宋体"/>
        <family val="0"/>
        <charset val="134"/>
      </rPr>
      <t xml:space="preserve">36</t>
    </r>
    <r>
      <rPr>
        <sz val="11"/>
        <color rgb="FF000000"/>
        <rFont val="Noto Sans"/>
        <family val="2"/>
      </rPr>
      <t xml:space="preserve">号</t>
    </r>
  </si>
  <si>
    <t xml:space="preserve">91361121MA39U2P175</t>
  </si>
  <si>
    <t xml:space="preserve">江西日亿企业管理咨询有限公司</t>
  </si>
  <si>
    <t xml:space="preserve">熊忆寒</t>
  </si>
  <si>
    <t xml:space="preserve">361.01</t>
  </si>
  <si>
    <t xml:space="preserve">15270095709</t>
  </si>
  <si>
    <r>
      <rPr>
        <sz val="11"/>
        <color rgb="FF000000"/>
        <rFont val="Noto Sans"/>
        <family val="2"/>
      </rPr>
      <t xml:space="preserve">江西省上饶市广信区三清山中大道</t>
    </r>
    <r>
      <rPr>
        <sz val="11"/>
        <color rgb="FF000000"/>
        <rFont val="宋体"/>
        <family val="0"/>
        <charset val="134"/>
      </rPr>
      <t xml:space="preserve">588</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室</t>
    </r>
  </si>
  <si>
    <t xml:space="preserve">91360726MA399UKL0G</t>
  </si>
  <si>
    <t xml:space="preserve">安远三好财务咨询有限公司</t>
  </si>
  <si>
    <t xml:space="preserve">郭红莉</t>
  </si>
  <si>
    <t xml:space="preserve">360.92</t>
  </si>
  <si>
    <t xml:space="preserve">18070266213</t>
  </si>
  <si>
    <t xml:space="preserve">91361128MA39ARQG5U</t>
  </si>
  <si>
    <t xml:space="preserve">鄱阳县恒德会计服务有限公司</t>
  </si>
  <si>
    <t xml:space="preserve">张国芝</t>
  </si>
  <si>
    <t xml:space="preserve">360.91</t>
  </si>
  <si>
    <t xml:space="preserve">15179308226</t>
  </si>
  <si>
    <r>
      <rPr>
        <sz val="11"/>
        <color rgb="FF000000"/>
        <rFont val="Noto Sans"/>
        <family val="2"/>
      </rPr>
      <t xml:space="preserve">江西省上饶市鄱阳县鄱阳镇城北社区百户千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403MA38BUM360</t>
  </si>
  <si>
    <t xml:space="preserve">九江联鑫企业管理咨询有限公司</t>
  </si>
  <si>
    <t xml:space="preserve">刘向瑞</t>
  </si>
  <si>
    <t xml:space="preserve">15720988197</t>
  </si>
  <si>
    <r>
      <rPr>
        <sz val="11"/>
        <color rgb="FF000000"/>
        <rFont val="Noto Sans"/>
        <family val="2"/>
      </rPr>
      <t xml:space="preserve">江西省九江市浔阳区大中路</t>
    </r>
    <r>
      <rPr>
        <sz val="11"/>
        <color rgb="FF000000"/>
        <rFont val="宋体"/>
        <family val="0"/>
        <charset val="134"/>
      </rPr>
      <t xml:space="preserve">70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si>
  <si>
    <t xml:space="preserve">91361129MA3ADNWM9N</t>
  </si>
  <si>
    <t xml:space="preserve">万年县中顺财务咨询有限公司</t>
  </si>
  <si>
    <t xml:space="preserve">崔亚绒</t>
  </si>
  <si>
    <t xml:space="preserve">360.79</t>
  </si>
  <si>
    <t xml:space="preserve">13767353516</t>
  </si>
  <si>
    <r>
      <rPr>
        <sz val="11"/>
        <color rgb="FF000000"/>
        <rFont val="Noto Sans"/>
        <family val="2"/>
      </rPr>
      <t xml:space="preserve">江西省上饶市万年县丰收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号店铺</t>
    </r>
  </si>
  <si>
    <t xml:space="preserve">91360302MA3850PJ16</t>
  </si>
  <si>
    <t xml:space="preserve">萍乡市一心财税咨询中心</t>
  </si>
  <si>
    <t xml:space="preserve">何芳</t>
  </si>
  <si>
    <t xml:space="preserve">18079998080</t>
  </si>
  <si>
    <r>
      <rPr>
        <sz val="11"/>
        <color rgb="FF000000"/>
        <rFont val="Noto Sans"/>
        <family val="2"/>
      </rPr>
      <t xml:space="preserve">江西省萍乡市安源区跃进北路步步高超市楼上</t>
    </r>
    <r>
      <rPr>
        <sz val="11"/>
        <color rgb="FF000000"/>
        <rFont val="宋体"/>
        <family val="0"/>
        <charset val="134"/>
      </rPr>
      <t xml:space="preserve">601</t>
    </r>
  </si>
  <si>
    <t xml:space="preserve">91360902MA35GWFW9J</t>
  </si>
  <si>
    <t xml:space="preserve">江西新通商务服务有限公司</t>
  </si>
  <si>
    <t xml:space="preserve">谢文轮</t>
  </si>
  <si>
    <t xml:space="preserve">13617959628</t>
  </si>
  <si>
    <t xml:space="preserve">江西省宜春市袁州区彬江集镇百乐园大楼</t>
  </si>
  <si>
    <t xml:space="preserve">91360403MA3616DC0Y</t>
  </si>
  <si>
    <t xml:space="preserve">九江市小石企业服务有限公司</t>
  </si>
  <si>
    <t xml:space="preserve">石焱兵</t>
  </si>
  <si>
    <t xml:space="preserve">13755201783</t>
  </si>
  <si>
    <r>
      <rPr>
        <sz val="11"/>
        <color rgb="FF000000"/>
        <rFont val="Noto Sans"/>
        <family val="2"/>
      </rPr>
      <t xml:space="preserve">江西省九江市浔阳区环城北路满庭春</t>
    </r>
    <r>
      <rPr>
        <sz val="11"/>
        <color rgb="FF000000"/>
        <rFont val="宋体"/>
        <family val="0"/>
        <charset val="134"/>
      </rPr>
      <t xml:space="preserve">1</t>
    </r>
    <r>
      <rPr>
        <sz val="11"/>
        <color rgb="FF000000"/>
        <rFont val="Noto Sans"/>
        <family val="2"/>
      </rPr>
      <t xml:space="preserve">号楼凯丰主题酒店</t>
    </r>
    <r>
      <rPr>
        <sz val="11"/>
        <color rgb="FF000000"/>
        <rFont val="宋体"/>
        <family val="0"/>
        <charset val="134"/>
      </rPr>
      <t xml:space="preserve">6</t>
    </r>
    <r>
      <rPr>
        <sz val="11"/>
        <color rgb="FF000000"/>
        <rFont val="Noto Sans"/>
        <family val="2"/>
      </rPr>
      <t xml:space="preserve">层</t>
    </r>
  </si>
  <si>
    <t xml:space="preserve">91360403MA37QLYQ7B</t>
  </si>
  <si>
    <t xml:space="preserve">九江寻汇财税咨询有限公司</t>
  </si>
  <si>
    <t xml:space="preserve">张淑芬</t>
  </si>
  <si>
    <t xml:space="preserve">360.35</t>
  </si>
  <si>
    <t xml:space="preserve">139702491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3</t>
    </r>
  </si>
  <si>
    <t xml:space="preserve">91360782MA399BBA1B</t>
  </si>
  <si>
    <t xml:space="preserve">赣州财银会计服务有限公司</t>
  </si>
  <si>
    <t xml:space="preserve">李薇</t>
  </si>
  <si>
    <t xml:space="preserve">360.24</t>
  </si>
  <si>
    <t xml:space="preserve">15779727287</t>
  </si>
  <si>
    <t xml:space="preserve">江西省赣州市南康区蓉江街道办事处泰康中路（原计生委）</t>
  </si>
  <si>
    <t xml:space="preserve">91360121MA3ACL7H82</t>
  </si>
  <si>
    <t xml:space="preserve">南昌卓斌财税咨询有限公司</t>
  </si>
  <si>
    <t xml:space="preserve">吴仁</t>
  </si>
  <si>
    <t xml:space="preserve">360.2</t>
  </si>
  <si>
    <t xml:space="preserve">15979032871</t>
  </si>
  <si>
    <r>
      <rPr>
        <sz val="11"/>
        <color rgb="FF000000"/>
        <rFont val="Noto Sans"/>
        <family val="2"/>
      </rPr>
      <t xml:space="preserve">江西省南昌市南昌县莲塘镇澄湖东路</t>
    </r>
    <r>
      <rPr>
        <sz val="11"/>
        <color rgb="FF000000"/>
        <rFont val="宋体"/>
        <family val="0"/>
        <charset val="134"/>
      </rPr>
      <t xml:space="preserve">1560</t>
    </r>
    <r>
      <rPr>
        <sz val="11"/>
        <color rgb="FF000000"/>
        <rFont val="Noto Sans"/>
        <family val="2"/>
      </rPr>
      <t xml:space="preserve">号丽晶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3</t>
    </r>
    <r>
      <rPr>
        <sz val="11"/>
        <color rgb="FF000000"/>
        <rFont val="Noto Sans"/>
        <family val="2"/>
      </rPr>
      <t xml:space="preserve">室</t>
    </r>
  </si>
  <si>
    <t xml:space="preserve">91360724MA382TEJ4H</t>
  </si>
  <si>
    <t xml:space="preserve">赣州兴汇企业服务有限公司</t>
  </si>
  <si>
    <t xml:space="preserve">朱红莲</t>
  </si>
  <si>
    <t xml:space="preserve">360.08</t>
  </si>
  <si>
    <t xml:space="preserve">18172788900</t>
  </si>
  <si>
    <r>
      <rPr>
        <sz val="11"/>
        <color rgb="FF000000"/>
        <rFont val="Noto Sans"/>
        <family val="2"/>
      </rPr>
      <t xml:space="preserve">江西省赣州市上犹县黄埠镇黄埠工业园迎宾大道康盛家园</t>
    </r>
    <r>
      <rPr>
        <sz val="11"/>
        <color rgb="FF000000"/>
        <rFont val="宋体"/>
        <family val="0"/>
        <charset val="134"/>
      </rPr>
      <t xml:space="preserve">108</t>
    </r>
    <r>
      <rPr>
        <sz val="11"/>
        <color rgb="FF000000"/>
        <rFont val="Noto Sans"/>
        <family val="2"/>
      </rPr>
      <t xml:space="preserve">号店面（龙悦大酒店旁边）</t>
    </r>
  </si>
  <si>
    <t xml:space="preserve">91360104MA38DCC0X3</t>
  </si>
  <si>
    <t xml:space="preserve">南昌诚久财务咨询有限公司</t>
  </si>
  <si>
    <t xml:space="preserve">熊珍珍</t>
  </si>
  <si>
    <t xml:space="preserve">13065101768</t>
  </si>
  <si>
    <r>
      <rPr>
        <sz val="11"/>
        <color rgb="FF000000"/>
        <rFont val="Noto Sans"/>
        <family val="2"/>
      </rPr>
      <t xml:space="preserve">江西省南昌市青云谱区洪都南大道</t>
    </r>
    <r>
      <rPr>
        <sz val="11"/>
        <color rgb="FF000000"/>
        <rFont val="宋体"/>
        <family val="0"/>
        <charset val="134"/>
      </rPr>
      <t xml:space="preserve">381</t>
    </r>
    <r>
      <rPr>
        <sz val="11"/>
        <color rgb="FF000000"/>
        <rFont val="Noto Sans"/>
        <family val="2"/>
      </rPr>
      <t xml:space="preserve">号三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302MA387MWH0M</t>
  </si>
  <si>
    <t xml:space="preserve">萍乡市桔子财务管理有限公司</t>
  </si>
  <si>
    <t xml:space="preserve">杨雪娇</t>
  </si>
  <si>
    <t xml:space="preserve">360.02</t>
  </si>
  <si>
    <t xml:space="preserve">17379936863</t>
  </si>
  <si>
    <r>
      <rPr>
        <sz val="11"/>
        <color rgb="FF000000"/>
        <rFont val="Noto Sans"/>
        <family val="2"/>
      </rPr>
      <t xml:space="preserve">江西省萍乡市萍乡经济技术开发区金陵居委会金陵东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428MA367THT0A</t>
  </si>
  <si>
    <t xml:space="preserve">都昌县企业之家商务秘书有限公司</t>
  </si>
  <si>
    <t xml:space="preserve">占甜甜</t>
  </si>
  <si>
    <t xml:space="preserve">359.98</t>
  </si>
  <si>
    <t xml:space="preserve">18079293659</t>
  </si>
  <si>
    <r>
      <rPr>
        <sz val="11"/>
        <color rgb="FF000000"/>
        <rFont val="Noto Sans"/>
        <family val="2"/>
      </rPr>
      <t xml:space="preserve">江西省九江市都昌县万里大道</t>
    </r>
    <r>
      <rPr>
        <sz val="11"/>
        <color rgb="FF000000"/>
        <rFont val="宋体"/>
        <family val="0"/>
        <charset val="134"/>
      </rPr>
      <t xml:space="preserve">7</t>
    </r>
    <r>
      <rPr>
        <sz val="11"/>
        <color rgb="FF000000"/>
        <rFont val="Noto Sans"/>
        <family val="2"/>
      </rPr>
      <t xml:space="preserve">号（瓦塘居委会）</t>
    </r>
  </si>
  <si>
    <t xml:space="preserve">91360403MA397XF04N</t>
  </si>
  <si>
    <t xml:space="preserve">九江顺天亿财务咨询有限公司</t>
  </si>
  <si>
    <t xml:space="preserve">殷家乐</t>
  </si>
  <si>
    <t xml:space="preserve">359.88</t>
  </si>
  <si>
    <t xml:space="preserve">19979208818</t>
  </si>
  <si>
    <r>
      <rPr>
        <sz val="11"/>
        <color rgb="FF000000"/>
        <rFont val="Noto Sans"/>
        <family val="2"/>
      </rPr>
      <t xml:space="preserve">江西省九江市浔阳区长虹北路</t>
    </r>
    <r>
      <rPr>
        <sz val="11"/>
        <color rgb="FF000000"/>
        <rFont val="宋体"/>
        <family val="0"/>
        <charset val="134"/>
      </rPr>
      <t xml:space="preserve">22</t>
    </r>
    <r>
      <rPr>
        <sz val="11"/>
        <color rgb="FF000000"/>
        <rFont val="Noto Sans"/>
        <family val="2"/>
      </rPr>
      <t xml:space="preserve">号丰源金庐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91360481MA391U4705</t>
  </si>
  <si>
    <t xml:space="preserve">九江德鑫隆财务咨询有限公司</t>
  </si>
  <si>
    <t xml:space="preserve">董锦锋</t>
  </si>
  <si>
    <t xml:space="preserve">359.48</t>
  </si>
  <si>
    <t xml:space="preserve">13627063738</t>
  </si>
  <si>
    <r>
      <rPr>
        <sz val="11"/>
        <color rgb="FF000000"/>
        <rFont val="Noto Sans"/>
        <family val="2"/>
      </rPr>
      <t xml:space="preserve">江西省九江市瑞昌市长运小商品市场</t>
    </r>
    <r>
      <rPr>
        <sz val="11"/>
        <color rgb="FF000000"/>
        <rFont val="宋体"/>
        <family val="0"/>
        <charset val="134"/>
      </rPr>
      <t xml:space="preserve">5-12</t>
    </r>
  </si>
  <si>
    <t xml:space="preserve">91360103MA3ADD3D3T</t>
  </si>
  <si>
    <t xml:space="preserve">南昌毅阳财务咨询有限公司</t>
  </si>
  <si>
    <t xml:space="preserve">吴琼</t>
  </si>
  <si>
    <t xml:space="preserve">18172881763</t>
  </si>
  <si>
    <r>
      <rPr>
        <sz val="11"/>
        <color rgb="FF000000"/>
        <rFont val="Noto Sans"/>
        <family val="2"/>
      </rPr>
      <t xml:space="preserve">江西省南昌市西湖区抚生路</t>
    </r>
    <r>
      <rPr>
        <sz val="11"/>
        <color rgb="FF000000"/>
        <rFont val="宋体"/>
        <family val="0"/>
        <charset val="134"/>
      </rPr>
      <t xml:space="preserve">866</t>
    </r>
    <r>
      <rPr>
        <sz val="11"/>
        <color rgb="FF000000"/>
        <rFont val="Noto Sans"/>
        <family val="2"/>
      </rPr>
      <t xml:space="preserve">号世纪滨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805751129876C</t>
  </si>
  <si>
    <t xml:space="preserve">江西大井冈财务咨询有限公司</t>
  </si>
  <si>
    <t xml:space="preserve">吴弘</t>
  </si>
  <si>
    <t xml:space="preserve">359.37</t>
  </si>
  <si>
    <t xml:space="preserve">13707061013</t>
  </si>
  <si>
    <t xml:space="preserve">江西省吉安市井冈山经济技术开发区（站前大道）</t>
  </si>
  <si>
    <t xml:space="preserve">91360802MA35XCA70G</t>
  </si>
  <si>
    <t xml:space="preserve">吉安日昌晶财务咨询有限公司</t>
  </si>
  <si>
    <t xml:space="preserve">曾玉君</t>
  </si>
  <si>
    <t xml:space="preserve">359.25</t>
  </si>
  <si>
    <t xml:space="preserve">15270066015</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公馆</t>
    </r>
    <r>
      <rPr>
        <sz val="11"/>
        <color rgb="FF000000"/>
        <rFont val="宋体"/>
        <family val="0"/>
        <charset val="134"/>
      </rPr>
      <t xml:space="preserve">701</t>
    </r>
    <r>
      <rPr>
        <sz val="11"/>
        <color rgb="FF000000"/>
        <rFont val="Noto Sans"/>
        <family val="2"/>
      </rPr>
      <t xml:space="preserve">房</t>
    </r>
  </si>
  <si>
    <t xml:space="preserve">91360983MA35JER862</t>
  </si>
  <si>
    <t xml:space="preserve">高安市瑞宏兴财务咨询有限公司</t>
  </si>
  <si>
    <t xml:space="preserve">罗朝阳</t>
  </si>
  <si>
    <t xml:space="preserve">359.16</t>
  </si>
  <si>
    <r>
      <rPr>
        <sz val="11"/>
        <color rgb="FF000000"/>
        <rFont val="Noto Sans"/>
        <family val="2"/>
      </rPr>
      <t xml:space="preserve">江西省宜春市高安市瑞州街办七一四路</t>
    </r>
    <r>
      <rPr>
        <sz val="11"/>
        <color rgb="FF000000"/>
        <rFont val="宋体"/>
        <family val="0"/>
        <charset val="134"/>
      </rPr>
      <t xml:space="preserve">204</t>
    </r>
    <r>
      <rPr>
        <sz val="11"/>
        <color rgb="FF000000"/>
        <rFont val="Noto Sans"/>
        <family val="2"/>
      </rPr>
      <t xml:space="preserve">号</t>
    </r>
  </si>
  <si>
    <t xml:space="preserve">91360926MA35NM3Q4F</t>
  </si>
  <si>
    <t xml:space="preserve">铜鼓县金税会计服务有限公司</t>
  </si>
  <si>
    <t xml:space="preserve">刘令言</t>
  </si>
  <si>
    <t xml:space="preserve">358.75</t>
  </si>
  <si>
    <t xml:space="preserve">13576561555</t>
  </si>
  <si>
    <r>
      <rPr>
        <sz val="11"/>
        <color rgb="FF000000"/>
        <rFont val="Noto Sans"/>
        <family val="2"/>
      </rPr>
      <t xml:space="preserve">江西省宜春市铜鼓县永宁镇城南东路</t>
    </r>
    <r>
      <rPr>
        <sz val="11"/>
        <color rgb="FF000000"/>
        <rFont val="宋体"/>
        <family val="0"/>
        <charset val="134"/>
      </rPr>
      <t xml:space="preserve">360</t>
    </r>
    <r>
      <rPr>
        <sz val="11"/>
        <color rgb="FF000000"/>
        <rFont val="Noto Sans"/>
        <family val="2"/>
      </rPr>
      <t xml:space="preserve">号</t>
    </r>
  </si>
  <si>
    <t xml:space="preserve">91361121MA36Y4WLX7</t>
  </si>
  <si>
    <t xml:space="preserve">上饶市德勤财务咨询有限公司</t>
  </si>
  <si>
    <t xml:space="preserve">刘丽娜</t>
  </si>
  <si>
    <t xml:space="preserve">358.73</t>
  </si>
  <si>
    <t xml:space="preserve">江西省上饶经济技术开发区管委会二楼</t>
  </si>
  <si>
    <t xml:space="preserve">91360121MA38B2785G</t>
  </si>
  <si>
    <t xml:space="preserve">南昌市晟林企业咨询有限公司</t>
  </si>
  <si>
    <t xml:space="preserve">孙忠德</t>
  </si>
  <si>
    <t xml:space="preserve">358.58</t>
  </si>
  <si>
    <t xml:space="preserve">13879159416</t>
  </si>
  <si>
    <r>
      <rPr>
        <sz val="11"/>
        <color rgb="FF000000"/>
        <rFont val="Noto Sans"/>
        <family val="2"/>
      </rPr>
      <t xml:space="preserve">江西省南昌市南昌县小蓝经济技术开发区富山大道</t>
    </r>
    <r>
      <rPr>
        <sz val="11"/>
        <color rgb="FF000000"/>
        <rFont val="宋体"/>
        <family val="0"/>
        <charset val="134"/>
      </rPr>
      <t xml:space="preserve">528</t>
    </r>
    <r>
      <rPr>
        <sz val="11"/>
        <color rgb="FF000000"/>
        <rFont val="Noto Sans"/>
        <family val="2"/>
      </rPr>
      <t xml:space="preserve">号</t>
    </r>
  </si>
  <si>
    <t xml:space="preserve">91360402MA36W6D52G</t>
  </si>
  <si>
    <t xml:space="preserve">九江祥鑫财务咨询有限公司</t>
  </si>
  <si>
    <t xml:space="preserve">358.56</t>
  </si>
  <si>
    <r>
      <rPr>
        <sz val="11"/>
        <color rgb="FF000000"/>
        <rFont val="Noto Sans"/>
        <family val="2"/>
      </rPr>
      <t xml:space="preserve">江西省九江市濂溪区长江大道</t>
    </r>
    <r>
      <rPr>
        <sz val="11"/>
        <color rgb="FF000000"/>
        <rFont val="宋体"/>
        <family val="0"/>
        <charset val="134"/>
      </rPr>
      <t xml:space="preserve">1709</t>
    </r>
    <r>
      <rPr>
        <sz val="11"/>
        <color rgb="FF000000"/>
        <rFont val="Noto Sans"/>
        <family val="2"/>
      </rPr>
      <t xml:space="preserve">号生态工业城内研发楼</t>
    </r>
  </si>
  <si>
    <t xml:space="preserve">91360902MA7CLRCH4T</t>
  </si>
  <si>
    <t xml:space="preserve">宜春市金焱财务咨询有限公司</t>
  </si>
  <si>
    <t xml:space="preserve">付毛毛</t>
  </si>
  <si>
    <t xml:space="preserve">358.3</t>
  </si>
  <si>
    <t xml:space="preserve">17779596408</t>
  </si>
  <si>
    <r>
      <rPr>
        <sz val="11"/>
        <color rgb="FF000000"/>
        <rFont val="Noto Sans"/>
        <family val="2"/>
      </rPr>
      <t xml:space="preserve">江西省宜春市袁州区碧桂园水蓝天</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室</t>
    </r>
  </si>
  <si>
    <t xml:space="preserve">91360724MABT5X692H</t>
  </si>
  <si>
    <t xml:space="preserve">赣州犹企财税服务有限公司</t>
  </si>
  <si>
    <t xml:space="preserve">黄神富</t>
  </si>
  <si>
    <t xml:space="preserve">357.53</t>
  </si>
  <si>
    <t xml:space="preserve">13410083395</t>
  </si>
  <si>
    <r>
      <rPr>
        <sz val="11"/>
        <color rgb="FF000000"/>
        <rFont val="Noto Sans"/>
        <family val="2"/>
      </rPr>
      <t xml:space="preserve">江西省赣州市上犹县东山镇五指峰大道旅游文化城</t>
    </r>
    <r>
      <rPr>
        <sz val="11"/>
        <color rgb="FF000000"/>
        <rFont val="宋体"/>
        <family val="0"/>
        <charset val="134"/>
      </rPr>
      <t xml:space="preserve">73</t>
    </r>
    <r>
      <rPr>
        <sz val="11"/>
        <color rgb="FF000000"/>
        <rFont val="Noto Sans"/>
        <family val="2"/>
      </rPr>
      <t xml:space="preserve">号楼</t>
    </r>
    <r>
      <rPr>
        <sz val="11"/>
        <color rgb="FF000000"/>
        <rFont val="宋体"/>
        <family val="0"/>
        <charset val="134"/>
      </rPr>
      <t xml:space="preserve">302</t>
    </r>
  </si>
  <si>
    <t xml:space="preserve">91361128MA381F364N</t>
  </si>
  <si>
    <t xml:space="preserve">鄱阳县玉成财税服务有限公司</t>
  </si>
  <si>
    <t xml:space="preserve">吴秋实</t>
  </si>
  <si>
    <t xml:space="preserve">18779327552</t>
  </si>
  <si>
    <r>
      <rPr>
        <sz val="11"/>
        <color rgb="FF000000"/>
        <rFont val="Noto Sans"/>
        <family val="2"/>
      </rPr>
      <t xml:space="preserve">江西省上饶市鄱阳县鄱阳镇沁园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1360781MA388TNP31</t>
  </si>
  <si>
    <t xml:space="preserve">瑞金市飞旭会计服务有限公司</t>
  </si>
  <si>
    <t xml:space="preserve">叶林飞</t>
  </si>
  <si>
    <t xml:space="preserve">357.22</t>
  </si>
  <si>
    <t xml:space="preserve">15170632199</t>
  </si>
  <si>
    <r>
      <rPr>
        <sz val="11"/>
        <color rgb="FF000000"/>
        <rFont val="Noto Sans"/>
        <family val="2"/>
      </rPr>
      <t xml:space="preserve">江西省瑞金市象湖镇红都大道阳光瑞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7</t>
    </r>
    <r>
      <rPr>
        <sz val="11"/>
        <color rgb="FF000000"/>
        <rFont val="Noto Sans"/>
        <family val="2"/>
      </rPr>
      <t xml:space="preserve">号</t>
    </r>
  </si>
  <si>
    <t xml:space="preserve">91360427MA381WF08K</t>
  </si>
  <si>
    <t xml:space="preserve">庐山市钰诚会计服务有限公司</t>
  </si>
  <si>
    <t xml:space="preserve">王翔</t>
  </si>
  <si>
    <t xml:space="preserve">357.18</t>
  </si>
  <si>
    <t xml:space="preserve">15170970939</t>
  </si>
  <si>
    <r>
      <rPr>
        <sz val="11"/>
        <color rgb="FF000000"/>
        <rFont val="Noto Sans"/>
        <family val="2"/>
      </rPr>
      <t xml:space="preserve">江西省九江市庐山市南康镇白鹿大道</t>
    </r>
    <r>
      <rPr>
        <sz val="11"/>
        <color rgb="FF000000"/>
        <rFont val="宋体"/>
        <family val="0"/>
        <charset val="134"/>
      </rPr>
      <t xml:space="preserve">174</t>
    </r>
    <r>
      <rPr>
        <sz val="11"/>
        <color rgb="FF000000"/>
        <rFont val="Noto Sans"/>
        <family val="2"/>
      </rPr>
      <t xml:space="preserve">号（三中旁边）</t>
    </r>
  </si>
  <si>
    <t xml:space="preserve">91361122584007715T</t>
  </si>
  <si>
    <t xml:space="preserve">上饶市广丰区誉一财务咨询服务有限公司</t>
  </si>
  <si>
    <t xml:space="preserve">童健</t>
  </si>
  <si>
    <t xml:space="preserve">357.17</t>
  </si>
  <si>
    <t xml:space="preserve">15279353113</t>
  </si>
  <si>
    <r>
      <rPr>
        <sz val="11"/>
        <color rgb="FF000000"/>
        <rFont val="Noto Sans"/>
        <family val="2"/>
      </rPr>
      <t xml:space="preserve">江西省上饶市广丰区永丰街道铜钹山大道商城居委会</t>
    </r>
    <r>
      <rPr>
        <sz val="11"/>
        <color rgb="FF000000"/>
        <rFont val="宋体"/>
        <family val="0"/>
        <charset val="134"/>
      </rPr>
      <t xml:space="preserve">10</t>
    </r>
    <r>
      <rPr>
        <sz val="11"/>
        <color rgb="FF000000"/>
        <rFont val="Noto Sans"/>
        <family val="2"/>
      </rPr>
      <t xml:space="preserve">号</t>
    </r>
  </si>
  <si>
    <t xml:space="preserve">91361130MABPALHU5W</t>
  </si>
  <si>
    <t xml:space="preserve">婺源县臻承管理咨询有限公司</t>
  </si>
  <si>
    <t xml:space="preserve">韩凌燕</t>
  </si>
  <si>
    <t xml:space="preserve">357.11</t>
  </si>
  <si>
    <t xml:space="preserve">13803594554</t>
  </si>
  <si>
    <r>
      <rPr>
        <sz val="11"/>
        <color rgb="FF000000"/>
        <rFont val="Noto Sans"/>
        <family val="2"/>
      </rPr>
      <t xml:space="preserve">江西省上饶市婺源县紫阳镇文公北路</t>
    </r>
    <r>
      <rPr>
        <sz val="11"/>
        <color rgb="FF000000"/>
        <rFont val="宋体"/>
        <family val="0"/>
        <charset val="134"/>
      </rPr>
      <t xml:space="preserve">287-19</t>
    </r>
    <r>
      <rPr>
        <sz val="11"/>
        <color rgb="FF000000"/>
        <rFont val="Noto Sans"/>
        <family val="2"/>
      </rPr>
      <t xml:space="preserve">号</t>
    </r>
  </si>
  <si>
    <t xml:space="preserve">913608277969622559</t>
  </si>
  <si>
    <t xml:space="preserve">吉安德众天勤财税咨询代理有限责任公司</t>
  </si>
  <si>
    <t xml:space="preserve">彭春华</t>
  </si>
  <si>
    <t xml:space="preserve">356.98</t>
  </si>
  <si>
    <t xml:space="preserve">13197898818</t>
  </si>
  <si>
    <t xml:space="preserve">江西省吉安市遂川县泉江镇银山村</t>
  </si>
  <si>
    <t xml:space="preserve">91360111MA37X2EM3Q</t>
  </si>
  <si>
    <t xml:space="preserve">南昌市佳益财务咨询有限公司</t>
  </si>
  <si>
    <t xml:space="preserve">邓金弟</t>
  </si>
  <si>
    <t xml:space="preserve">356.51</t>
  </si>
  <si>
    <t xml:space="preserve">18070393540</t>
  </si>
  <si>
    <r>
      <rPr>
        <sz val="11"/>
        <color rgb="FF000000"/>
        <rFont val="Noto Sans"/>
        <family val="2"/>
      </rPr>
      <t xml:space="preserve">江西省南昌市青山湖区洪都中大道</t>
    </r>
    <r>
      <rPr>
        <sz val="11"/>
        <color rgb="FF000000"/>
        <rFont val="宋体"/>
        <family val="0"/>
        <charset val="134"/>
      </rPr>
      <t xml:space="preserve">81</t>
    </r>
    <r>
      <rPr>
        <sz val="11"/>
        <color rgb="FF000000"/>
        <rFont val="Noto Sans"/>
        <family val="2"/>
      </rPr>
      <t xml:space="preserve">号隆鑫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19</t>
    </r>
    <r>
      <rPr>
        <sz val="11"/>
        <color rgb="FF000000"/>
        <rFont val="Noto Sans"/>
        <family val="2"/>
      </rPr>
      <t xml:space="preserve">室</t>
    </r>
  </si>
  <si>
    <t xml:space="preserve">91361102MA38DELX2Q</t>
  </si>
  <si>
    <t xml:space="preserve">上饶市创杰财务咨询有限公司</t>
  </si>
  <si>
    <t xml:space="preserve">余文杰</t>
  </si>
  <si>
    <t xml:space="preserve">356.45</t>
  </si>
  <si>
    <t xml:space="preserve">18868552688</t>
  </si>
  <si>
    <r>
      <rPr>
        <sz val="11"/>
        <color rgb="FF000000"/>
        <rFont val="Noto Sans"/>
        <family val="2"/>
      </rPr>
      <t xml:space="preserve">上饶市广信区凤凰西大道</t>
    </r>
    <r>
      <rPr>
        <sz val="11"/>
        <color rgb="FF000000"/>
        <rFont val="宋体"/>
        <family val="0"/>
        <charset val="134"/>
      </rPr>
      <t xml:space="preserve">76</t>
    </r>
    <r>
      <rPr>
        <sz val="11"/>
        <color rgb="FF000000"/>
        <rFont val="Noto Sans"/>
        <family val="2"/>
      </rPr>
      <t xml:space="preserve">号阳光时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11</t>
    </r>
    <r>
      <rPr>
        <sz val="11"/>
        <color rgb="FF000000"/>
        <rFont val="Noto Sans"/>
        <family val="2"/>
      </rPr>
      <t xml:space="preserve">号</t>
    </r>
  </si>
  <si>
    <t xml:space="preserve">91360782MA37YWFM78</t>
  </si>
  <si>
    <t xml:space="preserve">赣州铭达会计服务有限公司</t>
  </si>
  <si>
    <t xml:space="preserve">梁善金</t>
  </si>
  <si>
    <t xml:space="preserve">15870705332</t>
  </si>
  <si>
    <t xml:space="preserve">江西省赣州市南康区南水新区村坊西区安置点</t>
  </si>
  <si>
    <t xml:space="preserve">913601113147825198</t>
  </si>
  <si>
    <t xml:space="preserve">南昌昌邦财务咨询有限公司</t>
  </si>
  <si>
    <t xml:space="preserve">李雨霞</t>
  </si>
  <si>
    <t xml:space="preserve">356.38</t>
  </si>
  <si>
    <t xml:space="preserve">18379131379</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t>
    </r>
    <r>
      <rPr>
        <sz val="11"/>
        <color rgb="FF000000"/>
        <rFont val="宋体"/>
        <family val="0"/>
        <charset val="134"/>
      </rPr>
      <t xml:space="preserve">(</t>
    </r>
    <r>
      <rPr>
        <sz val="11"/>
        <color rgb="FF000000"/>
        <rFont val="Noto Sans"/>
        <family val="2"/>
      </rPr>
      <t xml:space="preserve">二期商业、商务</t>
    </r>
    <r>
      <rPr>
        <sz val="11"/>
        <color rgb="FF000000"/>
        <rFont val="宋体"/>
        <family val="0"/>
        <charset val="134"/>
      </rPr>
      <t xml:space="preserve">)11</t>
    </r>
    <r>
      <rPr>
        <sz val="11"/>
        <color rgb="FF000000"/>
        <rFont val="Noto Sans"/>
        <family val="2"/>
      </rPr>
      <t xml:space="preserve">栋办公商业楼</t>
    </r>
    <r>
      <rPr>
        <sz val="11"/>
        <color rgb="FF000000"/>
        <rFont val="宋体"/>
        <family val="0"/>
        <charset val="134"/>
      </rPr>
      <t xml:space="preserve">409</t>
    </r>
    <r>
      <rPr>
        <sz val="11"/>
        <color rgb="FF000000"/>
        <rFont val="Noto Sans"/>
        <family val="2"/>
      </rPr>
      <t xml:space="preserve">室</t>
    </r>
  </si>
  <si>
    <t xml:space="preserve">91360103MA35PW1FXY</t>
  </si>
  <si>
    <t xml:space="preserve">南昌盈泰财务管理有限公司</t>
  </si>
  <si>
    <t xml:space="preserve">李梅</t>
  </si>
  <si>
    <t xml:space="preserve">356.25</t>
  </si>
  <si>
    <t xml:space="preserve">18979321323</t>
  </si>
  <si>
    <r>
      <rPr>
        <sz val="11"/>
        <color rgb="FF000000"/>
        <rFont val="Noto Sans"/>
        <family val="2"/>
      </rPr>
      <t xml:space="preserve">江西省南昌市青云谱区井冈山大道</t>
    </r>
    <r>
      <rPr>
        <sz val="11"/>
        <color rgb="FF000000"/>
        <rFont val="宋体"/>
        <family val="0"/>
        <charset val="134"/>
      </rPr>
      <t xml:space="preserve">945</t>
    </r>
    <r>
      <rPr>
        <sz val="11"/>
        <color rgb="FF000000"/>
        <rFont val="Noto Sans"/>
        <family val="2"/>
      </rPr>
      <t xml:space="preserve">号聚丰大厦</t>
    </r>
    <r>
      <rPr>
        <sz val="11"/>
        <color rgb="FF000000"/>
        <rFont val="宋体"/>
        <family val="0"/>
        <charset val="134"/>
      </rPr>
      <t xml:space="preserve">1601</t>
    </r>
  </si>
  <si>
    <t xml:space="preserve">91360782MA37WQG571</t>
  </si>
  <si>
    <t xml:space="preserve">赣州方信会计服务有限公司</t>
  </si>
  <si>
    <t xml:space="preserve">谢春燕</t>
  </si>
  <si>
    <t xml:space="preserve">356.2</t>
  </si>
  <si>
    <t xml:space="preserve">15297887828</t>
  </si>
  <si>
    <t xml:space="preserve">江西省赣州市南康区唐江镇综合农贸市场</t>
  </si>
  <si>
    <t xml:space="preserve">91360481MA367WJUX1</t>
  </si>
  <si>
    <t xml:space="preserve">瑞昌市税通会计服务有限公司</t>
  </si>
  <si>
    <t xml:space="preserve">范燕斌</t>
  </si>
  <si>
    <t xml:space="preserve">355.98</t>
  </si>
  <si>
    <t xml:space="preserve">15979826600</t>
  </si>
  <si>
    <t xml:space="preserve">91360722MA381Y630G</t>
  </si>
  <si>
    <t xml:space="preserve">赣州源誉财务咨询服务有限公司</t>
  </si>
  <si>
    <t xml:space="preserve">刘华栋</t>
  </si>
  <si>
    <t xml:space="preserve">18979788018</t>
  </si>
  <si>
    <r>
      <rPr>
        <sz val="11"/>
        <color rgb="FF000000"/>
        <rFont val="Noto Sans"/>
        <family val="2"/>
      </rPr>
      <t xml:space="preserve">江西省赣州市信丰县嘉定镇万隆北路（海信经典广场</t>
    </r>
    <r>
      <rPr>
        <sz val="11"/>
        <color rgb="FF000000"/>
        <rFont val="宋体"/>
        <family val="0"/>
        <charset val="134"/>
      </rPr>
      <t xml:space="preserve">011702</t>
    </r>
    <r>
      <rPr>
        <sz val="11"/>
        <color rgb="FF000000"/>
        <rFont val="Noto Sans"/>
        <family val="2"/>
      </rPr>
      <t xml:space="preserve">）</t>
    </r>
  </si>
  <si>
    <t xml:space="preserve">91360724MA380LQN07</t>
  </si>
  <si>
    <t xml:space="preserve">上犹慧代账会计服务有限公司</t>
  </si>
  <si>
    <t xml:space="preserve">曾章金</t>
  </si>
  <si>
    <t xml:space="preserve">355.86</t>
  </si>
  <si>
    <t xml:space="preserve">江西省赣州市上犹县东山镇下西村路（县政府集资房）</t>
  </si>
  <si>
    <t xml:space="preserve">91360428MA394HCF8T</t>
  </si>
  <si>
    <t xml:space="preserve">九江好快记财务咨询有限公司</t>
  </si>
  <si>
    <t xml:space="preserve">向丹丹</t>
  </si>
  <si>
    <t xml:space="preserve">355.76</t>
  </si>
  <si>
    <t xml:space="preserve">15570200496</t>
  </si>
  <si>
    <t xml:space="preserve">江西省九江市都昌县县府路东侧（北斜二中门店）</t>
  </si>
  <si>
    <t xml:space="preserve">91360222MA38P1UT74</t>
  </si>
  <si>
    <t xml:space="preserve">景德镇卓铄财税咨询有限公司</t>
  </si>
  <si>
    <t xml:space="preserve">宣舒婷</t>
  </si>
  <si>
    <t xml:space="preserve">355.7</t>
  </si>
  <si>
    <t xml:space="preserve">15179872787</t>
  </si>
  <si>
    <r>
      <rPr>
        <sz val="11"/>
        <color rgb="FF000000"/>
        <rFont val="Noto Sans"/>
        <family val="2"/>
      </rPr>
      <t xml:space="preserve">江西省景德镇市浮梁县浮梁镇大洲村茶叶塝</t>
    </r>
    <r>
      <rPr>
        <sz val="11"/>
        <color rgb="FF000000"/>
        <rFont val="宋体"/>
        <family val="0"/>
        <charset val="134"/>
      </rPr>
      <t xml:space="preserve">388</t>
    </r>
    <r>
      <rPr>
        <sz val="11"/>
        <color rgb="FF000000"/>
        <rFont val="Noto Sans"/>
        <family val="2"/>
      </rPr>
      <t xml:space="preserve">号</t>
    </r>
  </si>
  <si>
    <t xml:space="preserve">91360125058848899Q</t>
  </si>
  <si>
    <t xml:space="preserve">南昌市中港财务咨询有限公司</t>
  </si>
  <si>
    <t xml:space="preserve">陈秀东</t>
  </si>
  <si>
    <t xml:space="preserve">355.5</t>
  </si>
  <si>
    <t xml:space="preserve">18970819077</t>
  </si>
  <si>
    <r>
      <rPr>
        <sz val="11"/>
        <color rgb="FF000000"/>
        <rFont val="Noto Sans"/>
        <family val="2"/>
      </rPr>
      <t xml:space="preserve">南昌市红谷滩新区丰和中大道丰和小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1360782MA397KKR1J</t>
  </si>
  <si>
    <t xml:space="preserve">赣州汇友会计服务有限公司</t>
  </si>
  <si>
    <t xml:space="preserve">俞晓林</t>
  </si>
  <si>
    <t xml:space="preserve">355.19</t>
  </si>
  <si>
    <t xml:space="preserve">15007090085</t>
  </si>
  <si>
    <t xml:space="preserve">江西省赣州市南康区东山街道办事处芙蓉中大道南侧第一排一楼</t>
  </si>
  <si>
    <t xml:space="preserve">91361102332896325U</t>
  </si>
  <si>
    <t xml:space="preserve">上饶市博智杰财务咨询有限公司</t>
  </si>
  <si>
    <t xml:space="preserve">郑光焕</t>
  </si>
  <si>
    <t xml:space="preserve">18970259525</t>
  </si>
  <si>
    <r>
      <rPr>
        <sz val="11"/>
        <color rgb="FF000000"/>
        <rFont val="Noto Sans"/>
        <family val="2"/>
      </rPr>
      <t xml:space="preserve">江西省上饶市信州区赣东北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si>
  <si>
    <t xml:space="preserve">913607813994302472</t>
  </si>
  <si>
    <t xml:space="preserve">瑞金市众信会计咨询有限公司</t>
  </si>
  <si>
    <t xml:space="preserve">杨志勇</t>
  </si>
  <si>
    <t xml:space="preserve">355.01</t>
  </si>
  <si>
    <t xml:space="preserve">13698070309</t>
  </si>
  <si>
    <r>
      <rPr>
        <sz val="11"/>
        <color rgb="FF000000"/>
        <rFont val="Noto Sans"/>
        <family val="2"/>
      </rPr>
      <t xml:space="preserve">江西省瑞金市象湖镇中山路中山五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68</t>
    </r>
    <r>
      <rPr>
        <sz val="11"/>
        <color rgb="FF000000"/>
        <rFont val="Noto Sans"/>
        <family val="2"/>
      </rPr>
      <t xml:space="preserve">号</t>
    </r>
  </si>
  <si>
    <t xml:space="preserve">91360302MA35L70A2D</t>
  </si>
  <si>
    <t xml:space="preserve">萍乡市国盛财务代理服务有限公司</t>
  </si>
  <si>
    <t xml:space="preserve">彭水霞</t>
  </si>
  <si>
    <t xml:space="preserve">13517993765</t>
  </si>
  <si>
    <r>
      <rPr>
        <sz val="11"/>
        <color rgb="FF000000"/>
        <rFont val="Noto Sans"/>
        <family val="2"/>
      </rPr>
      <t xml:space="preserve">江西省萍乡市安源区五陂镇经贸大楼</t>
    </r>
    <r>
      <rPr>
        <sz val="11"/>
        <color rgb="FF000000"/>
        <rFont val="宋体"/>
        <family val="0"/>
        <charset val="134"/>
      </rPr>
      <t xml:space="preserve">188</t>
    </r>
    <r>
      <rPr>
        <sz val="11"/>
        <color rgb="FF000000"/>
        <rFont val="Noto Sans"/>
        <family val="2"/>
      </rPr>
      <t xml:space="preserve">号</t>
    </r>
  </si>
  <si>
    <t xml:space="preserve">91360123MA396CHP96</t>
  </si>
  <si>
    <t xml:space="preserve">南昌市菁云会计服务有限公司</t>
  </si>
  <si>
    <t xml:space="preserve">吕群云</t>
  </si>
  <si>
    <t xml:space="preserve">354.85</t>
  </si>
  <si>
    <t xml:space="preserve">13767472085</t>
  </si>
  <si>
    <r>
      <rPr>
        <sz val="11"/>
        <color rgb="FF000000"/>
        <rFont val="Noto Sans"/>
        <family val="2"/>
      </rPr>
      <t xml:space="preserve">江西省南昌市安义县龙津镇迎宾大道丰和都会小区</t>
    </r>
    <r>
      <rPr>
        <sz val="11"/>
        <color rgb="FF000000"/>
        <rFont val="宋体"/>
        <family val="0"/>
        <charset val="134"/>
      </rPr>
      <t xml:space="preserve">A31202</t>
    </r>
    <r>
      <rPr>
        <sz val="11"/>
        <color rgb="FF000000"/>
        <rFont val="Noto Sans"/>
        <family val="2"/>
      </rPr>
      <t xml:space="preserve">室</t>
    </r>
  </si>
  <si>
    <t xml:space="preserve">91360926MA37WQKNXY</t>
  </si>
  <si>
    <t xml:space="preserve">宜春市贝玺财务咨询管理有限公司</t>
  </si>
  <si>
    <t xml:space="preserve">龚员梅</t>
  </si>
  <si>
    <t xml:space="preserve">18079560362</t>
  </si>
  <si>
    <t xml:space="preserve">江西省宜春市铜鼓县上源洞路口</t>
  </si>
  <si>
    <t xml:space="preserve">91360803MA35K2T49W</t>
  </si>
  <si>
    <t xml:space="preserve">吉安市青原区翔荣财务咨询有限公司</t>
  </si>
  <si>
    <t xml:space="preserve">曾荣</t>
  </si>
  <si>
    <t xml:space="preserve">354.79</t>
  </si>
  <si>
    <t xml:space="preserve">18770961611</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122MA35HLBB7P</t>
  </si>
  <si>
    <t xml:space="preserve">南昌金晨财务咨询有限公司</t>
  </si>
  <si>
    <t xml:space="preserve">陈晨</t>
  </si>
  <si>
    <t xml:space="preserve">354.76</t>
  </si>
  <si>
    <t xml:space="preserve">13767420842</t>
  </si>
  <si>
    <r>
      <rPr>
        <sz val="11"/>
        <color rgb="FF000000"/>
        <rFont val="Noto Sans"/>
        <family val="2"/>
      </rPr>
      <t xml:space="preserve">江西省南昌市新建区长堎镇建设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户中套</t>
    </r>
  </si>
  <si>
    <t xml:space="preserve">91360302MA365MM725</t>
  </si>
  <si>
    <t xml:space="preserve">萍乡国睿财务管理服务有限公司</t>
  </si>
  <si>
    <t xml:space="preserve">文感</t>
  </si>
  <si>
    <t xml:space="preserve">354.7</t>
  </si>
  <si>
    <t xml:space="preserve">13807999048</t>
  </si>
  <si>
    <t xml:space="preserve">91360729MA389KF33G</t>
  </si>
  <si>
    <t xml:space="preserve">全南罡立财务咨询服务有限责任公司</t>
  </si>
  <si>
    <t xml:space="preserve">陈财英</t>
  </si>
  <si>
    <t xml:space="preserve">354.63</t>
  </si>
  <si>
    <t xml:space="preserve">13879727998</t>
  </si>
  <si>
    <t xml:space="preserve">江西省赣州市全南县含江路（新世纪内）混合第一层</t>
  </si>
  <si>
    <t xml:space="preserve">91360111MA3918U765</t>
  </si>
  <si>
    <t xml:space="preserve">南昌速达财税咨询有限公司</t>
  </si>
  <si>
    <t xml:space="preserve">姜红艳</t>
  </si>
  <si>
    <t xml:space="preserve">354.58</t>
  </si>
  <si>
    <t xml:space="preserve">13767468181</t>
  </si>
  <si>
    <t xml:space="preserve">91361102MA38D15N3H</t>
  </si>
  <si>
    <t xml:space="preserve">上饶市三顺财务咨询有限公司</t>
  </si>
  <si>
    <t xml:space="preserve">杨昔龙</t>
  </si>
  <si>
    <t xml:space="preserve">354.49</t>
  </si>
  <si>
    <t xml:space="preserve">15957578803</t>
  </si>
  <si>
    <r>
      <rPr>
        <sz val="11"/>
        <color rgb="FF000000"/>
        <rFont val="Noto Sans"/>
        <family val="2"/>
      </rPr>
      <t xml:space="preserve">江西省上饶市广信区旭日街道办三清山西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号</t>
    </r>
  </si>
  <si>
    <t xml:space="preserve">913610007841471655</t>
  </si>
  <si>
    <t xml:space="preserve">江西神州财务咨询顾问有限公司</t>
  </si>
  <si>
    <t xml:space="preserve">张友根</t>
  </si>
  <si>
    <t xml:space="preserve">354.47</t>
  </si>
  <si>
    <t xml:space="preserve">13907048898</t>
  </si>
  <si>
    <r>
      <rPr>
        <sz val="11"/>
        <color rgb="FF000000"/>
        <rFont val="Noto Sans"/>
        <family val="2"/>
      </rPr>
      <t xml:space="preserve">江西省抚州市临川区玉茗大道华福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429MA3698YB50</t>
  </si>
  <si>
    <t xml:space="preserve">九江天辉信息咨询有限公司</t>
  </si>
  <si>
    <t xml:space="preserve">李建勇</t>
  </si>
  <si>
    <t xml:space="preserve">354.3</t>
  </si>
  <si>
    <t xml:space="preserve">18679166188</t>
  </si>
  <si>
    <r>
      <rPr>
        <sz val="11"/>
        <color rgb="FF000000"/>
        <rFont val="Noto Sans"/>
        <family val="2"/>
      </rPr>
      <t xml:space="preserve">江西省九江市湖口县双钟镇台山大道学苑路口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08</t>
    </r>
    <r>
      <rPr>
        <sz val="11"/>
        <color rgb="FF000000"/>
        <rFont val="Noto Sans"/>
        <family val="2"/>
      </rPr>
      <t xml:space="preserve">室</t>
    </r>
  </si>
  <si>
    <t xml:space="preserve">913603235560109842</t>
  </si>
  <si>
    <t xml:space="preserve">萍乡市润德财税咨询服务有限公司</t>
  </si>
  <si>
    <t xml:space="preserve">刘凤莲</t>
  </si>
  <si>
    <t xml:space="preserve">354.26</t>
  </si>
  <si>
    <t xml:space="preserve">13699503092</t>
  </si>
  <si>
    <r>
      <rPr>
        <sz val="11"/>
        <color rgb="FF000000"/>
        <rFont val="Noto Sans"/>
        <family val="2"/>
      </rPr>
      <t xml:space="preserve">江西省萍乡市芦溪县芦溪镇古城管理处综合办公大楼飞天产业园</t>
    </r>
    <r>
      <rPr>
        <sz val="11"/>
        <color rgb="FF000000"/>
        <rFont val="宋体"/>
        <family val="0"/>
        <charset val="134"/>
      </rPr>
      <t xml:space="preserve">431</t>
    </r>
    <r>
      <rPr>
        <sz val="11"/>
        <color rgb="FF000000"/>
        <rFont val="Noto Sans"/>
        <family val="2"/>
      </rPr>
      <t xml:space="preserve">室</t>
    </r>
  </si>
  <si>
    <t xml:space="preserve">91360406MA39704K82</t>
  </si>
  <si>
    <t xml:space="preserve">九江明烨财务咨询有限公司</t>
  </si>
  <si>
    <t xml:space="preserve">354.19</t>
  </si>
  <si>
    <t xml:space="preserve">13767216180</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新湖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915</t>
    </r>
  </si>
  <si>
    <t xml:space="preserve">91361029MA399QCB73</t>
  </si>
  <si>
    <t xml:space="preserve">抚州市东乡区金计财务咨询有限公司</t>
  </si>
  <si>
    <t xml:space="preserve">张涛建</t>
  </si>
  <si>
    <t xml:space="preserve">354.13</t>
  </si>
  <si>
    <t xml:space="preserve">18870462543</t>
  </si>
  <si>
    <r>
      <rPr>
        <sz val="11"/>
        <color rgb="FF000000"/>
        <rFont val="Noto Sans"/>
        <family val="2"/>
      </rPr>
      <t xml:space="preserve">江西省抚州市东乡区江西省抚州市东乡区闽鸿千子湖</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0430MA389T26XT</t>
  </si>
  <si>
    <t xml:space="preserve">九江华舜会计服务有限公司</t>
  </si>
  <si>
    <t xml:space="preserve">李平</t>
  </si>
  <si>
    <t xml:space="preserve">354.06</t>
  </si>
  <si>
    <t xml:space="preserve">19914557868</t>
  </si>
  <si>
    <r>
      <rPr>
        <sz val="11"/>
        <color rgb="FF000000"/>
        <rFont val="Noto Sans"/>
        <family val="2"/>
      </rPr>
      <t xml:space="preserve">江西省九江市彭泽县龙城大道</t>
    </r>
    <r>
      <rPr>
        <sz val="11"/>
        <color rgb="FF000000"/>
        <rFont val="宋体"/>
        <family val="0"/>
        <charset val="134"/>
      </rPr>
      <t xml:space="preserve">707</t>
    </r>
    <r>
      <rPr>
        <sz val="11"/>
        <color rgb="FF000000"/>
        <rFont val="Noto Sans"/>
        <family val="2"/>
      </rPr>
      <t xml:space="preserve">号</t>
    </r>
  </si>
  <si>
    <t xml:space="preserve">91360406MA397JUG21</t>
  </si>
  <si>
    <t xml:space="preserve">九江聚鑫财务管理有限公司</t>
  </si>
  <si>
    <t xml:space="preserve">叶珊梅</t>
  </si>
  <si>
    <t xml:space="preserve">18270260517</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222</t>
    </r>
  </si>
  <si>
    <t xml:space="preserve">91360121MA393T970D</t>
  </si>
  <si>
    <t xml:space="preserve">南昌古早古财务咨询有限公司</t>
  </si>
  <si>
    <t xml:space="preserve">姚华伟</t>
  </si>
  <si>
    <t xml:space="preserve">353.94</t>
  </si>
  <si>
    <t xml:space="preserve">18273700062</t>
  </si>
  <si>
    <r>
      <rPr>
        <sz val="11"/>
        <color rgb="FF000000"/>
        <rFont val="Noto Sans"/>
        <family val="2"/>
      </rPr>
      <t xml:space="preserve">江西省南昌市南昌县小蓝经济技术开发区金沙三路</t>
    </r>
    <r>
      <rPr>
        <sz val="11"/>
        <color rgb="FF000000"/>
        <rFont val="宋体"/>
        <family val="0"/>
        <charset val="134"/>
      </rPr>
      <t xml:space="preserve">958</t>
    </r>
    <r>
      <rPr>
        <sz val="11"/>
        <color rgb="FF000000"/>
        <rFont val="Noto Sans"/>
        <family val="2"/>
      </rPr>
      <t xml:space="preserve">号</t>
    </r>
  </si>
  <si>
    <t xml:space="preserve">91360406MA37PP2E0M</t>
  </si>
  <si>
    <t xml:space="preserve">九江邦富创业服务有限公司</t>
  </si>
  <si>
    <t xml:space="preserve">周文华</t>
  </si>
  <si>
    <t xml:space="preserve">353.93</t>
  </si>
  <si>
    <r>
      <rPr>
        <sz val="11"/>
        <color rgb="FF000000"/>
        <rFont val="Noto Sans"/>
        <family val="2"/>
      </rPr>
      <t xml:space="preserve">江西省九江市九江经济技术开发区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C</t>
    </r>
    <r>
      <rPr>
        <sz val="11"/>
        <color rgb="FF000000"/>
        <rFont val="Noto Sans"/>
        <family val="2"/>
      </rPr>
      <t xml:space="preserve">室</t>
    </r>
  </si>
  <si>
    <t xml:space="preserve">91360600MA38YT9K54</t>
  </si>
  <si>
    <t xml:space="preserve">鹰潭市共翔财务咨询有限公司</t>
  </si>
  <si>
    <t xml:space="preserve">叶小莲</t>
  </si>
  <si>
    <t xml:space="preserve">353.88</t>
  </si>
  <si>
    <t xml:space="preserve">18870684059</t>
  </si>
  <si>
    <r>
      <rPr>
        <sz val="11"/>
        <color rgb="FF000000"/>
        <rFont val="Noto Sans"/>
        <family val="2"/>
      </rPr>
      <t xml:space="preserve">江西省鹰潭市高新技术产业开发区和谐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06051</t>
    </r>
    <r>
      <rPr>
        <sz val="11"/>
        <color rgb="FF000000"/>
        <rFont val="Noto Sans"/>
        <family val="2"/>
      </rPr>
      <t xml:space="preserve">号</t>
    </r>
  </si>
  <si>
    <t xml:space="preserve">91360731MA389URE7N</t>
  </si>
  <si>
    <t xml:space="preserve">赣州慧智星会计服务有限公司</t>
  </si>
  <si>
    <t xml:space="preserve">刘福华</t>
  </si>
  <si>
    <t xml:space="preserve">353.84</t>
  </si>
  <si>
    <t xml:space="preserve">13803581332</t>
  </si>
  <si>
    <r>
      <rPr>
        <sz val="11"/>
        <color rgb="FF000000"/>
        <rFont val="Noto Sans"/>
        <family val="2"/>
      </rPr>
      <t xml:space="preserve">江西省赣州市于都县贡江镇红军大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111MA393C3W0C</t>
  </si>
  <si>
    <t xml:space="preserve">南昌胤强财务咨询有限公司</t>
  </si>
  <si>
    <t xml:space="preserve">李莉</t>
  </si>
  <si>
    <t xml:space="preserve">18629658700</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5MA35JTG60P</t>
  </si>
  <si>
    <t xml:space="preserve">江西顺兴财务咨询有限责任公司</t>
  </si>
  <si>
    <t xml:space="preserve">沈雅萍</t>
  </si>
  <si>
    <t xml:space="preserve">353.19</t>
  </si>
  <si>
    <t xml:space="preserve">13607095066</t>
  </si>
  <si>
    <r>
      <rPr>
        <sz val="11"/>
        <color rgb="FF000000"/>
        <rFont val="Noto Sans"/>
        <family val="2"/>
      </rPr>
      <t xml:space="preserve">江西省南昌市红谷滩新区红谷天地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第一街区商业办公综合楼</t>
    </r>
    <r>
      <rPr>
        <sz val="11"/>
        <color rgb="FF000000"/>
        <rFont val="宋体"/>
        <family val="0"/>
        <charset val="134"/>
      </rPr>
      <t xml:space="preserve">-B60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702MA37Q3GA24</t>
  </si>
  <si>
    <t xml:space="preserve">赣州金中财税咨询有限公司第一分公司</t>
  </si>
  <si>
    <t xml:space="preserve">谢雨辰</t>
  </si>
  <si>
    <t xml:space="preserve">352.83</t>
  </si>
  <si>
    <t xml:space="preserve">18879733326</t>
  </si>
  <si>
    <r>
      <rPr>
        <sz val="11"/>
        <color rgb="FF000000"/>
        <rFont val="Noto Sans"/>
        <family val="2"/>
      </rPr>
      <t xml:space="preserve">江西省赣州市章贡区宁都路瑞安家园</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203</t>
    </r>
  </si>
  <si>
    <t xml:space="preserve">91361022MA35HUYM8T</t>
  </si>
  <si>
    <t xml:space="preserve">黎川县鑫腾会计事务有限公司</t>
  </si>
  <si>
    <t xml:space="preserve">黎文英</t>
  </si>
  <si>
    <t xml:space="preserve">352.21</t>
  </si>
  <si>
    <r>
      <rPr>
        <sz val="11"/>
        <color rgb="FF000000"/>
        <rFont val="Noto Sans"/>
        <family val="2"/>
      </rPr>
      <t xml:space="preserve">江西省抚州市黎川县日峰镇诚兴广场喜盈门</t>
    </r>
    <r>
      <rPr>
        <sz val="11"/>
        <color rgb="FF000000"/>
        <rFont val="宋体"/>
        <family val="0"/>
        <charset val="134"/>
      </rPr>
      <t xml:space="preserve">12</t>
    </r>
    <r>
      <rPr>
        <sz val="11"/>
        <color rgb="FF000000"/>
        <rFont val="Noto Sans"/>
        <family val="2"/>
      </rPr>
      <t xml:space="preserve">号店</t>
    </r>
  </si>
  <si>
    <t xml:space="preserve">91360734MA38E5LU91</t>
  </si>
  <si>
    <t xml:space="preserve">寻乌县飞牛会计咨询有限公司</t>
  </si>
  <si>
    <t xml:space="preserve">李海龙</t>
  </si>
  <si>
    <t xml:space="preserve">352.11</t>
  </si>
  <si>
    <t xml:space="preserve">18679677538</t>
  </si>
  <si>
    <r>
      <rPr>
        <sz val="11"/>
        <color rgb="FF000000"/>
        <rFont val="Noto Sans"/>
        <family val="2"/>
      </rPr>
      <t xml:space="preserve">江西省赣州市寻乌县国际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r>
      <rPr>
        <sz val="11"/>
        <color rgb="FF000000"/>
        <rFont val="Noto Sans"/>
        <family val="2"/>
      </rPr>
      <t xml:space="preserve">号店面</t>
    </r>
  </si>
  <si>
    <t xml:space="preserve">91360722MA38T3NE7T</t>
  </si>
  <si>
    <t xml:space="preserve">赣州一鸣会计服务有限公司</t>
  </si>
  <si>
    <t xml:space="preserve">廖丽婷</t>
  </si>
  <si>
    <t xml:space="preserve">351.97</t>
  </si>
  <si>
    <t xml:space="preserve">15179056307</t>
  </si>
  <si>
    <r>
      <rPr>
        <sz val="11"/>
        <color rgb="FF000000"/>
        <rFont val="Noto Sans"/>
        <family val="2"/>
      </rPr>
      <t xml:space="preserve">江西省赣州市信丰县圣塔路西段</t>
    </r>
    <r>
      <rPr>
        <sz val="11"/>
        <color rgb="FF000000"/>
        <rFont val="宋体"/>
        <family val="0"/>
        <charset val="134"/>
      </rPr>
      <t xml:space="preserve">64</t>
    </r>
    <r>
      <rPr>
        <sz val="11"/>
        <color rgb="FF000000"/>
        <rFont val="Noto Sans"/>
        <family val="2"/>
      </rPr>
      <t xml:space="preserve">号</t>
    </r>
  </si>
  <si>
    <t xml:space="preserve">91360425MA399LDC8E</t>
  </si>
  <si>
    <t xml:space="preserve">永修意达财税咨询服务有限公司</t>
  </si>
  <si>
    <t xml:space="preserve">吴祖煌</t>
  </si>
  <si>
    <t xml:space="preserve">351.77</t>
  </si>
  <si>
    <t xml:space="preserve">13767235748</t>
  </si>
  <si>
    <r>
      <rPr>
        <sz val="11"/>
        <color rgb="FF000000"/>
        <rFont val="Noto Sans"/>
        <family val="2"/>
      </rPr>
      <t xml:space="preserve">江西省九江市永修县新城图书馆南路德盛阳光华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622083919986C</t>
  </si>
  <si>
    <t xml:space="preserve">鹰潭市之杨财务咨询有限公司</t>
  </si>
  <si>
    <t xml:space="preserve">涂丽琴</t>
  </si>
  <si>
    <t xml:space="preserve">13307011100</t>
  </si>
  <si>
    <t xml:space="preserve">余江县中洲十三区三十号</t>
  </si>
  <si>
    <t xml:space="preserve">91360982065372219P</t>
  </si>
  <si>
    <t xml:space="preserve">樟树市丰和企业服务有限公司</t>
  </si>
  <si>
    <t xml:space="preserve">杨庆荣</t>
  </si>
  <si>
    <t xml:space="preserve">350.74</t>
  </si>
  <si>
    <t xml:space="preserve">13507956502</t>
  </si>
  <si>
    <r>
      <rPr>
        <sz val="11"/>
        <color rgb="FF000000"/>
        <rFont val="Noto Sans"/>
        <family val="2"/>
      </rPr>
      <t xml:space="preserve">江西省宜春市樟树市盐城南大道</t>
    </r>
    <r>
      <rPr>
        <sz val="11"/>
        <color rgb="FF000000"/>
        <rFont val="宋体"/>
        <family val="0"/>
        <charset val="134"/>
      </rPr>
      <t xml:space="preserve">66</t>
    </r>
    <r>
      <rPr>
        <sz val="11"/>
        <color rgb="FF000000"/>
        <rFont val="Noto Sans"/>
        <family val="2"/>
      </rPr>
      <t xml:space="preserve">号商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622MA3950550G</t>
  </si>
  <si>
    <t xml:space="preserve">鹰潭毅恒会计服务有限公司</t>
  </si>
  <si>
    <t xml:space="preserve">何毅</t>
  </si>
  <si>
    <t xml:space="preserve">350.64</t>
  </si>
  <si>
    <t xml:space="preserve">15170110618</t>
  </si>
  <si>
    <r>
      <rPr>
        <sz val="11"/>
        <color rgb="FF000000"/>
        <rFont val="Noto Sans"/>
        <family val="2"/>
      </rPr>
      <t xml:space="preserve">江西省鹰潭市余江区春涛镇春万社区</t>
    </r>
    <r>
      <rPr>
        <sz val="11"/>
        <color rgb="FF000000"/>
        <rFont val="宋体"/>
        <family val="0"/>
        <charset val="134"/>
      </rPr>
      <t xml:space="preserve">31</t>
    </r>
    <r>
      <rPr>
        <sz val="11"/>
        <color rgb="FF000000"/>
        <rFont val="Noto Sans"/>
        <family val="2"/>
      </rPr>
      <t xml:space="preserve">号</t>
    </r>
  </si>
  <si>
    <t xml:space="preserve">913607343276235176</t>
  </si>
  <si>
    <t xml:space="preserve">寻乌县恒通财务咨询服务有限公司</t>
  </si>
  <si>
    <t xml:space="preserve">钟雪玲</t>
  </si>
  <si>
    <t xml:space="preserve">350.45</t>
  </si>
  <si>
    <t xml:space="preserve">13479934181</t>
  </si>
  <si>
    <r>
      <rPr>
        <sz val="11"/>
        <color rgb="FF000000"/>
        <rFont val="Noto Sans"/>
        <family val="2"/>
      </rPr>
      <t xml:space="preserve">寻乌县长宁镇城北金茂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si>
  <si>
    <t xml:space="preserve">91360102333007729M</t>
  </si>
  <si>
    <t xml:space="preserve">南昌鸿嘉财务咨询服务有限公司</t>
  </si>
  <si>
    <t xml:space="preserve">张虹</t>
  </si>
  <si>
    <r>
      <rPr>
        <sz val="11"/>
        <color rgb="FF000000"/>
        <rFont val="Noto Sans"/>
        <family val="2"/>
      </rPr>
      <t xml:space="preserve">江西省南昌市东湖区青山南路</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426MA396BHK59</t>
  </si>
  <si>
    <t xml:space="preserve">九江市祥鸿财务咨询有限公司</t>
  </si>
  <si>
    <t xml:space="preserve">夏英</t>
  </si>
  <si>
    <t xml:space="preserve">349.37</t>
  </si>
  <si>
    <t xml:space="preserve">18770235959</t>
  </si>
  <si>
    <r>
      <rPr>
        <sz val="11"/>
        <color rgb="FF000000"/>
        <rFont val="Noto Sans"/>
        <family val="2"/>
      </rPr>
      <t xml:space="preserve">江西省九江市德安县绿谷嘉园</t>
    </r>
    <r>
      <rPr>
        <sz val="11"/>
        <color rgb="FF000000"/>
        <rFont val="宋体"/>
        <family val="0"/>
        <charset val="134"/>
      </rPr>
      <t xml:space="preserve">A8-1</t>
    </r>
  </si>
  <si>
    <t xml:space="preserve">91360202MA35HTDW3R</t>
  </si>
  <si>
    <t xml:space="preserve">景德镇微笑财税服务有限公司</t>
  </si>
  <si>
    <t xml:space="preserve">曹军</t>
  </si>
  <si>
    <t xml:space="preserve">349.36</t>
  </si>
  <si>
    <t xml:space="preserve">15679800704</t>
  </si>
  <si>
    <r>
      <rPr>
        <sz val="11"/>
        <color rgb="FF000000"/>
        <rFont val="Noto Sans"/>
        <family val="2"/>
      </rPr>
      <t xml:space="preserve">江西省景德镇市昌江区迎宾大道北侧中国陶瓷城香江西三街</t>
    </r>
    <r>
      <rPr>
        <sz val="11"/>
        <color rgb="FF000000"/>
        <rFont val="宋体"/>
        <family val="0"/>
        <charset val="134"/>
      </rPr>
      <t xml:space="preserve">27</t>
    </r>
    <r>
      <rPr>
        <sz val="11"/>
        <color rgb="FF000000"/>
        <rFont val="Noto Sans"/>
        <family val="2"/>
      </rPr>
      <t xml:space="preserve">号店面</t>
    </r>
  </si>
  <si>
    <t xml:space="preserve">91360402MA3991BJ8M</t>
  </si>
  <si>
    <t xml:space="preserve">九江致诚财务咨询有限公司</t>
  </si>
  <si>
    <t xml:space="preserve">阳雪梅</t>
  </si>
  <si>
    <t xml:space="preserve">349.19</t>
  </si>
  <si>
    <t xml:space="preserve">18370206839</t>
  </si>
  <si>
    <r>
      <rPr>
        <sz val="11"/>
        <color rgb="FF000000"/>
        <rFont val="Noto Sans"/>
        <family val="2"/>
      </rPr>
      <t xml:space="preserve">江西省九江市濂溪区长虹大道</t>
    </r>
    <r>
      <rPr>
        <sz val="11"/>
        <color rgb="FF000000"/>
        <rFont val="宋体"/>
        <family val="0"/>
        <charset val="134"/>
      </rPr>
      <t xml:space="preserve">31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门面</t>
    </r>
  </si>
  <si>
    <t xml:space="preserve">91360111MA3846RF2U</t>
  </si>
  <si>
    <t xml:space="preserve">南昌市钻木取火财务咨询服务有限公司</t>
  </si>
  <si>
    <t xml:space="preserve">官爱民</t>
  </si>
  <si>
    <t xml:space="preserve">348.57</t>
  </si>
  <si>
    <t xml:space="preserve">1352431140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1128MA389C0A3Y</t>
  </si>
  <si>
    <t xml:space="preserve">鄱阳县宸行会计咨询服务有限公司</t>
  </si>
  <si>
    <t xml:space="preserve">郭海芳</t>
  </si>
  <si>
    <t xml:space="preserve">348.06</t>
  </si>
  <si>
    <t xml:space="preserve">15979330958</t>
  </si>
  <si>
    <r>
      <rPr>
        <sz val="11"/>
        <color rgb="FF000000"/>
        <rFont val="Noto Sans"/>
        <family val="2"/>
      </rPr>
      <t xml:space="preserve">江西省上饶市鄱阳县鄱阳镇国际公馆</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si>
  <si>
    <t xml:space="preserve">92360802MA37NA7B6K</t>
  </si>
  <si>
    <t xml:space="preserve">吉州区盛世华创财务咨询事务所</t>
  </si>
  <si>
    <t xml:space="preserve">肖世华</t>
  </si>
  <si>
    <t xml:space="preserve">18607964578</t>
  </si>
  <si>
    <t xml:space="preserve">吉安市吉州区城南工人文化宫大楼二楼</t>
  </si>
  <si>
    <t xml:space="preserve">91360728MA35KRKU2F</t>
  </si>
  <si>
    <t xml:space="preserve">定南县恒吉财务服务有限公司</t>
  </si>
  <si>
    <t xml:space="preserve">黄华英</t>
  </si>
  <si>
    <t xml:space="preserve">347.46</t>
  </si>
  <si>
    <t xml:space="preserve">18479457456</t>
  </si>
  <si>
    <r>
      <rPr>
        <sz val="11"/>
        <color rgb="FF000000"/>
        <rFont val="Noto Sans"/>
        <family val="2"/>
      </rPr>
      <t xml:space="preserve">江西省赣州市定南县贸易广场</t>
    </r>
    <r>
      <rPr>
        <sz val="11"/>
        <color rgb="FF000000"/>
        <rFont val="宋体"/>
        <family val="0"/>
        <charset val="134"/>
      </rPr>
      <t xml:space="preserve">8</t>
    </r>
    <r>
      <rPr>
        <sz val="11"/>
        <color rgb="FF000000"/>
        <rFont val="Noto Sans"/>
        <family val="2"/>
      </rPr>
      <t xml:space="preserve">号</t>
    </r>
  </si>
  <si>
    <t xml:space="preserve">91361123MA7BEJ948M</t>
  </si>
  <si>
    <t xml:space="preserve">江西同祥财税咨询有限公司</t>
  </si>
  <si>
    <t xml:space="preserve">胡长飞</t>
  </si>
  <si>
    <t xml:space="preserve">347.37</t>
  </si>
  <si>
    <t xml:space="preserve">19189309165</t>
  </si>
  <si>
    <r>
      <rPr>
        <sz val="11"/>
        <color rgb="FF000000"/>
        <rFont val="Noto Sans"/>
        <family val="2"/>
      </rPr>
      <t xml:space="preserve">江西省上饶市玉山县冰溪街道怀玉山大道与人民北路交叉口西北</t>
    </r>
    <r>
      <rPr>
        <sz val="11"/>
        <color rgb="FF000000"/>
        <rFont val="宋体"/>
        <family val="0"/>
        <charset val="134"/>
      </rPr>
      <t xml:space="preserve">4</t>
    </r>
    <r>
      <rPr>
        <sz val="11"/>
        <color rgb="FF000000"/>
        <rFont val="Noto Sans"/>
        <family val="2"/>
      </rPr>
      <t xml:space="preserve">楼</t>
    </r>
  </si>
  <si>
    <t xml:space="preserve">91360734MA384DAG1G</t>
  </si>
  <si>
    <t xml:space="preserve">寻乌县鼎信财务咨询有限公司</t>
  </si>
  <si>
    <t xml:space="preserve">赖健伟</t>
  </si>
  <si>
    <t xml:space="preserve">345.85</t>
  </si>
  <si>
    <t xml:space="preserve">15770777895</t>
  </si>
  <si>
    <r>
      <rPr>
        <sz val="11"/>
        <color rgb="FF000000"/>
        <rFont val="Noto Sans"/>
        <family val="2"/>
      </rPr>
      <t xml:space="preserve">江西省赣州市寻乌县新东大道国际公馆</t>
    </r>
    <r>
      <rPr>
        <sz val="11"/>
        <color rgb="FF000000"/>
        <rFont val="宋体"/>
        <family val="0"/>
        <charset val="134"/>
      </rPr>
      <t xml:space="preserve">13#104</t>
    </r>
  </si>
  <si>
    <t xml:space="preserve">91360922MA3AF0F330</t>
  </si>
  <si>
    <t xml:space="preserve">万载县云硕财税咨询有限公司</t>
  </si>
  <si>
    <t xml:space="preserve">易珑</t>
  </si>
  <si>
    <t xml:space="preserve">345.82</t>
  </si>
  <si>
    <t xml:space="preserve">15770517818</t>
  </si>
  <si>
    <r>
      <rPr>
        <sz val="11"/>
        <color rgb="FF000000"/>
        <rFont val="Noto Sans"/>
        <family val="2"/>
      </rPr>
      <t xml:space="preserve">江西省宜春市万载县康乐街道阳乐村一组自建房</t>
    </r>
    <r>
      <rPr>
        <sz val="11"/>
        <color rgb="FF000000"/>
        <rFont val="宋体"/>
        <family val="0"/>
        <charset val="134"/>
      </rPr>
      <t xml:space="preserve">19</t>
    </r>
    <r>
      <rPr>
        <sz val="11"/>
        <color rgb="FF000000"/>
        <rFont val="Noto Sans"/>
        <family val="2"/>
      </rPr>
      <t xml:space="preserve">栋一楼店面</t>
    </r>
  </si>
  <si>
    <t xml:space="preserve">91360402MA399DUY47</t>
  </si>
  <si>
    <t xml:space="preserve">九江帮盈财务咨询有限公司</t>
  </si>
  <si>
    <t xml:space="preserve">柳叶</t>
  </si>
  <si>
    <t xml:space="preserve">345.46</t>
  </si>
  <si>
    <t xml:space="preserve">18679222969</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微盟创客科技企业孵化器</t>
    </r>
    <r>
      <rPr>
        <sz val="11"/>
        <color rgb="FF000000"/>
        <rFont val="宋体"/>
        <family val="0"/>
        <charset val="134"/>
      </rPr>
      <t xml:space="preserve">C4-01-011</t>
    </r>
    <r>
      <rPr>
        <sz val="11"/>
        <color rgb="FF000000"/>
        <rFont val="Noto Sans"/>
        <family val="2"/>
      </rPr>
      <t xml:space="preserve">号</t>
    </r>
  </si>
  <si>
    <t xml:space="preserve">91361123MA38XCGD06</t>
  </si>
  <si>
    <t xml:space="preserve">玉山县云之颠财务咨询有限公司</t>
  </si>
  <si>
    <t xml:space="preserve">彭嘉楠</t>
  </si>
  <si>
    <t xml:space="preserve">345.31</t>
  </si>
  <si>
    <t xml:space="preserve">13617939112</t>
  </si>
  <si>
    <r>
      <rPr>
        <sz val="11"/>
        <color rgb="FF000000"/>
        <rFont val="Noto Sans"/>
        <family val="2"/>
      </rPr>
      <t xml:space="preserve">江西省上饶市玉山县冰溪街道豪盛锦绣家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0103MA39UFAQ10</t>
  </si>
  <si>
    <t xml:space="preserve">南昌肥仔财务有限公司</t>
  </si>
  <si>
    <t xml:space="preserve">曾心如</t>
  </si>
  <si>
    <t xml:space="preserve">345.27</t>
  </si>
  <si>
    <t xml:space="preserve">13155807891</t>
  </si>
  <si>
    <r>
      <rPr>
        <sz val="11"/>
        <color rgb="FF000000"/>
        <rFont val="Noto Sans"/>
        <family val="2"/>
      </rPr>
      <t xml:space="preserve">江西省南昌市西湖区洪城路</t>
    </r>
    <r>
      <rPr>
        <sz val="11"/>
        <color rgb="FF000000"/>
        <rFont val="宋体"/>
        <family val="0"/>
        <charset val="134"/>
      </rPr>
      <t xml:space="preserve">576</t>
    </r>
    <r>
      <rPr>
        <sz val="11"/>
        <color rgb="FF000000"/>
        <rFont val="Noto Sans"/>
        <family val="2"/>
      </rPr>
      <t xml:space="preserve">号天使商务广场</t>
    </r>
    <r>
      <rPr>
        <sz val="11"/>
        <color rgb="FF000000"/>
        <rFont val="宋体"/>
        <family val="0"/>
        <charset val="134"/>
      </rPr>
      <t xml:space="preserve">1403</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726054402056X</t>
  </si>
  <si>
    <t xml:space="preserve">安远县润业会计税务咨询有限公司</t>
  </si>
  <si>
    <t xml:space="preserve">巫东林</t>
  </si>
  <si>
    <t xml:space="preserve">345.16</t>
  </si>
  <si>
    <t xml:space="preserve">18979776528</t>
  </si>
  <si>
    <r>
      <rPr>
        <sz val="11"/>
        <color rgb="FF000000"/>
        <rFont val="Noto Sans"/>
        <family val="2"/>
      </rPr>
      <t xml:space="preserve">江西省赣州市安远县欣山镇工业园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106MA35JJ117Q</t>
  </si>
  <si>
    <t xml:space="preserve">江西中顺财务管理咨询有限公司</t>
  </si>
  <si>
    <t xml:space="preserve">张秋高</t>
  </si>
  <si>
    <t xml:space="preserve">15707951369</t>
  </si>
  <si>
    <r>
      <rPr>
        <sz val="11"/>
        <color rgb="FF000000"/>
        <rFont val="Noto Sans"/>
        <family val="2"/>
      </rPr>
      <t xml:space="preserve">江西省南昌市南昌高新技术产业开发区火炬大街</t>
    </r>
    <r>
      <rPr>
        <sz val="11"/>
        <color rgb="FF000000"/>
        <rFont val="宋体"/>
        <family val="0"/>
        <charset val="134"/>
      </rPr>
      <t xml:space="preserve">948</t>
    </r>
    <r>
      <rPr>
        <sz val="11"/>
        <color rgb="FF000000"/>
        <rFont val="Noto Sans"/>
        <family val="2"/>
      </rPr>
      <t xml:space="preserve">号先锋软件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360403MA35UUKN8J</t>
  </si>
  <si>
    <t xml:space="preserve">九江市惠泽财税服务有限公司</t>
  </si>
  <si>
    <t xml:space="preserve">黄文娟</t>
  </si>
  <si>
    <t xml:space="preserve">344.78</t>
  </si>
  <si>
    <t xml:space="preserve">13755208896</t>
  </si>
  <si>
    <r>
      <rPr>
        <sz val="11"/>
        <color rgb="FF000000"/>
        <rFont val="Noto Sans"/>
        <family val="2"/>
      </rPr>
      <t xml:space="preserve">江西省九江市浔阳区庐峰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323399708405Q</t>
  </si>
  <si>
    <t xml:space="preserve">萍乡聚金宝财务咨询有限公司</t>
  </si>
  <si>
    <t xml:space="preserve">郭福云</t>
  </si>
  <si>
    <t xml:space="preserve">344.57</t>
  </si>
  <si>
    <t xml:space="preserve">18901104168</t>
  </si>
  <si>
    <t xml:space="preserve">芦溪县芦溪镇蔗棚村上石湾１７号</t>
  </si>
  <si>
    <t xml:space="preserve">91360481MA35G7G488</t>
  </si>
  <si>
    <t xml:space="preserve">瑞昌市肇鑫会计服务有限公司</t>
  </si>
  <si>
    <t xml:space="preserve">何坤</t>
  </si>
  <si>
    <t xml:space="preserve">18296313880</t>
  </si>
  <si>
    <r>
      <rPr>
        <sz val="11"/>
        <color rgb="FF000000"/>
        <rFont val="Noto Sans"/>
        <family val="2"/>
      </rPr>
      <t xml:space="preserve">江西省九江市瑞昌市金铭福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70</t>
    </r>
    <r>
      <rPr>
        <sz val="11"/>
        <color rgb="FF000000"/>
        <rFont val="Noto Sans"/>
        <family val="2"/>
      </rPr>
      <t xml:space="preserve">号门面</t>
    </r>
  </si>
  <si>
    <t xml:space="preserve">91360429MA384GPW65</t>
  </si>
  <si>
    <t xml:space="preserve">湖口县中厚财务服务有限公司</t>
  </si>
  <si>
    <t xml:space="preserve">吕梅贤</t>
  </si>
  <si>
    <t xml:space="preserve">343.39</t>
  </si>
  <si>
    <t xml:space="preserve">18370228688</t>
  </si>
  <si>
    <r>
      <rPr>
        <sz val="11"/>
        <color rgb="FF000000"/>
        <rFont val="Noto Sans"/>
        <family val="2"/>
      </rPr>
      <t xml:space="preserve">江西省九江市湖口县力山世贸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1</t>
    </r>
    <r>
      <rPr>
        <sz val="11"/>
        <color rgb="FF000000"/>
        <rFont val="Noto Sans"/>
        <family val="2"/>
      </rPr>
      <t xml:space="preserve">室</t>
    </r>
  </si>
  <si>
    <t xml:space="preserve">91361024MA398B0B4P</t>
  </si>
  <si>
    <t xml:space="preserve">江西璟瀚财务咨询有限公司</t>
  </si>
  <si>
    <t xml:space="preserve">刘玉红</t>
  </si>
  <si>
    <t xml:space="preserve">15879809369</t>
  </si>
  <si>
    <r>
      <rPr>
        <sz val="11"/>
        <color rgb="FF000000"/>
        <rFont val="Noto Sans"/>
        <family val="2"/>
      </rPr>
      <t xml:space="preserve">江西省抚州市崇仁县巴山镇活力大道</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t xml:space="preserve">91360821MA396FMQ7L</t>
  </si>
  <si>
    <t xml:space="preserve">吉安厚丰会计服务有限公司</t>
  </si>
  <si>
    <t xml:space="preserve">何桂莲</t>
  </si>
  <si>
    <t xml:space="preserve">341.9</t>
  </si>
  <si>
    <t xml:space="preserve">18279675296</t>
  </si>
  <si>
    <r>
      <rPr>
        <sz val="11"/>
        <color rgb="FF000000"/>
        <rFont val="Noto Sans"/>
        <family val="2"/>
      </rPr>
      <t xml:space="preserve">江西省吉安市吉安县城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1003MA396ETR7U</t>
  </si>
  <si>
    <t xml:space="preserve">抚州信达财务咨询有限公司</t>
  </si>
  <si>
    <t xml:space="preserve">揭攀辉</t>
  </si>
  <si>
    <t xml:space="preserve">341.33</t>
  </si>
  <si>
    <t xml:space="preserve">13657910520</t>
  </si>
  <si>
    <r>
      <rPr>
        <sz val="11"/>
        <color rgb="FF000000"/>
        <rFont val="Noto Sans"/>
        <family val="2"/>
      </rPr>
      <t xml:space="preserve">江西省抚州市抚州高新技术产业开发区赣抚财富广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7</t>
    </r>
    <r>
      <rPr>
        <sz val="11"/>
        <color rgb="FF000000"/>
        <rFont val="Noto Sans"/>
        <family val="2"/>
      </rPr>
      <t xml:space="preserve">室</t>
    </r>
  </si>
  <si>
    <t xml:space="preserve">91360403MA37NXHK6T</t>
  </si>
  <si>
    <t xml:space="preserve">九江市通惠财务咨询服务有限公司</t>
  </si>
  <si>
    <t xml:space="preserve">王小江</t>
  </si>
  <si>
    <t xml:space="preserve">341.27</t>
  </si>
  <si>
    <t xml:space="preserve">18170221177</t>
  </si>
  <si>
    <r>
      <rPr>
        <sz val="11"/>
        <color rgb="FF000000"/>
        <rFont val="Noto Sans"/>
        <family val="2"/>
      </rPr>
      <t xml:space="preserve">江西省九江市濂溪区庐山大道</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柏林印象</t>
    </r>
    <r>
      <rPr>
        <sz val="11"/>
        <color rgb="FF000000"/>
        <rFont val="宋体"/>
        <family val="0"/>
        <charset val="134"/>
      </rPr>
      <t xml:space="preserve">11</t>
    </r>
    <r>
      <rPr>
        <sz val="11"/>
        <color rgb="FF000000"/>
        <rFont val="Noto Sans"/>
        <family val="2"/>
      </rPr>
      <t xml:space="preserve">栋不分单元</t>
    </r>
    <r>
      <rPr>
        <sz val="11"/>
        <color rgb="FF000000"/>
        <rFont val="宋体"/>
        <family val="0"/>
        <charset val="134"/>
      </rPr>
      <t xml:space="preserve">-110</t>
    </r>
    <r>
      <rPr>
        <sz val="11"/>
        <color rgb="FF000000"/>
        <rFont val="Noto Sans"/>
        <family val="2"/>
      </rPr>
      <t xml:space="preserve">号</t>
    </r>
  </si>
  <si>
    <t xml:space="preserve">91360111314731498R</t>
  </si>
  <si>
    <t xml:space="preserve">江西华邦财务管理有限公司</t>
  </si>
  <si>
    <t xml:space="preserve">邓腾飞</t>
  </si>
  <si>
    <t xml:space="preserve">341.24</t>
  </si>
  <si>
    <t xml:space="preserve">17779137551</t>
  </si>
  <si>
    <r>
      <rPr>
        <sz val="11"/>
        <color rgb="FF000000"/>
        <rFont val="Noto Sans"/>
        <family val="2"/>
      </rPr>
      <t xml:space="preserve">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21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1181MA398AF823</t>
  </si>
  <si>
    <t xml:space="preserve">德兴市金财德云数字产业营运管理有限公司</t>
  </si>
  <si>
    <t xml:space="preserve">郑上尉</t>
  </si>
  <si>
    <t xml:space="preserve">341.22</t>
  </si>
  <si>
    <t xml:space="preserve">13387939966</t>
  </si>
  <si>
    <r>
      <rPr>
        <sz val="11"/>
        <color rgb="FF000000"/>
        <rFont val="Noto Sans"/>
        <family val="2"/>
      </rPr>
      <t xml:space="preserve">江西省上饶市德兴市朝阳路</t>
    </r>
    <r>
      <rPr>
        <sz val="11"/>
        <color rgb="FF000000"/>
        <rFont val="宋体"/>
        <family val="0"/>
        <charset val="134"/>
      </rPr>
      <t xml:space="preserve">92</t>
    </r>
    <r>
      <rPr>
        <sz val="11"/>
        <color rgb="FF000000"/>
        <rFont val="Noto Sans"/>
        <family val="2"/>
      </rPr>
      <t xml:space="preserve">号文化创意产业园</t>
    </r>
    <r>
      <rPr>
        <sz val="11"/>
        <color rgb="FF000000"/>
        <rFont val="宋体"/>
        <family val="0"/>
        <charset val="134"/>
      </rPr>
      <t xml:space="preserve">4-001</t>
    </r>
  </si>
  <si>
    <t xml:space="preserve">91360403MA37R9CT46</t>
  </si>
  <si>
    <t xml:space="preserve">九江无忧财务管理有限公司</t>
  </si>
  <si>
    <t xml:space="preserve">陈球</t>
  </si>
  <si>
    <t xml:space="preserve">18307926242</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t>
    </r>
  </si>
  <si>
    <t xml:space="preserve">91360105MA397DFA1H</t>
  </si>
  <si>
    <t xml:space="preserve">江西国咨财务咨询有限公司</t>
  </si>
  <si>
    <t xml:space="preserve">胡敏敏</t>
  </si>
  <si>
    <t xml:space="preserve">13870888128</t>
  </si>
  <si>
    <r>
      <rPr>
        <sz val="11"/>
        <color rgb="FF000000"/>
        <rFont val="Noto Sans"/>
        <family val="2"/>
      </rPr>
      <t xml:space="preserve">江西省南昌市湾里区梅岭国家森林公园旁产业园五栋</t>
    </r>
    <r>
      <rPr>
        <sz val="11"/>
        <color rgb="FF000000"/>
        <rFont val="宋体"/>
        <family val="0"/>
        <charset val="134"/>
      </rPr>
      <t xml:space="preserve">216</t>
    </r>
    <r>
      <rPr>
        <sz val="11"/>
        <color rgb="FF000000"/>
        <rFont val="Noto Sans"/>
        <family val="2"/>
      </rPr>
      <t xml:space="preserve">室</t>
    </r>
  </si>
  <si>
    <t xml:space="preserve">91360122MABLT8TW26</t>
  </si>
  <si>
    <t xml:space="preserve">南昌步徕特财务管理咨询有限公司</t>
  </si>
  <si>
    <t xml:space="preserve">徐小亮</t>
  </si>
  <si>
    <t xml:space="preserve">340</t>
  </si>
  <si>
    <t xml:space="preserve">15979166066</t>
  </si>
  <si>
    <r>
      <rPr>
        <sz val="11"/>
        <color rgb="FF000000"/>
        <rFont val="Noto Sans"/>
        <family val="2"/>
      </rPr>
      <t xml:space="preserve">江西省南昌市新建区长堎镇长堎大道</t>
    </r>
    <r>
      <rPr>
        <sz val="11"/>
        <color rgb="FF000000"/>
        <rFont val="宋体"/>
        <family val="0"/>
        <charset val="134"/>
      </rPr>
      <t xml:space="preserve">905</t>
    </r>
    <r>
      <rPr>
        <sz val="11"/>
        <color rgb="FF000000"/>
        <rFont val="Noto Sans"/>
        <family val="2"/>
      </rPr>
      <t xml:space="preserve">号</t>
    </r>
    <r>
      <rPr>
        <sz val="11"/>
        <color rgb="FF000000"/>
        <rFont val="宋体"/>
        <family val="0"/>
        <charset val="134"/>
      </rPr>
      <t xml:space="preserve">327</t>
    </r>
    <r>
      <rPr>
        <sz val="11"/>
        <color rgb="FF000000"/>
        <rFont val="Noto Sans"/>
        <family val="2"/>
      </rPr>
      <t xml:space="preserve">号</t>
    </r>
  </si>
  <si>
    <t xml:space="preserve">91360728MA36Y2UN8U</t>
  </si>
  <si>
    <t xml:space="preserve">定南华越财税服务有限公司</t>
  </si>
  <si>
    <t xml:space="preserve">赖育辰</t>
  </si>
  <si>
    <t xml:space="preserve">339.94</t>
  </si>
  <si>
    <t xml:space="preserve">江西省赣州市定南县历市镇杨梅村岭北大道</t>
  </si>
  <si>
    <t xml:space="preserve">91360106MA39T2QBXE</t>
  </si>
  <si>
    <t xml:space="preserve">江西创业壹村财务咨询有限公司</t>
  </si>
  <si>
    <t xml:space="preserve">金超</t>
  </si>
  <si>
    <t xml:space="preserve">339.69</t>
  </si>
  <si>
    <t xml:space="preserve">15970456859</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5#</t>
    </r>
    <r>
      <rPr>
        <sz val="11"/>
        <color rgb="FF000000"/>
        <rFont val="Noto Sans"/>
        <family val="2"/>
      </rPr>
      <t xml:space="preserve">住宅楼商业</t>
    </r>
    <r>
      <rPr>
        <sz val="11"/>
        <color rgb="FF000000"/>
        <rFont val="宋体"/>
        <family val="0"/>
        <charset val="134"/>
      </rPr>
      <t xml:space="preserve">107</t>
    </r>
    <r>
      <rPr>
        <sz val="11"/>
        <color rgb="FF000000"/>
        <rFont val="Noto Sans"/>
        <family val="2"/>
      </rPr>
      <t xml:space="preserve">室</t>
    </r>
  </si>
  <si>
    <t xml:space="preserve">91360781MA36Y85E14</t>
  </si>
  <si>
    <t xml:space="preserve">瑞金飞牛会计咨询有限公司</t>
  </si>
  <si>
    <t xml:space="preserve">廖书田</t>
  </si>
  <si>
    <t xml:space="preserve">18170569108</t>
  </si>
  <si>
    <t xml:space="preserve">江西省瑞金市沙洲坝镇杉山村枫树下南安置区</t>
  </si>
  <si>
    <t xml:space="preserve">91360111332974493U</t>
  </si>
  <si>
    <t xml:space="preserve">南昌神算子财务咨询有限公司</t>
  </si>
  <si>
    <t xml:space="preserve">程彪</t>
  </si>
  <si>
    <t xml:space="preserve">339.3</t>
  </si>
  <si>
    <t xml:space="preserve">18970822867</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9-1</t>
    </r>
    <r>
      <rPr>
        <sz val="11"/>
        <color rgb="FF000000"/>
        <rFont val="Noto Sans"/>
        <family val="2"/>
      </rPr>
      <t xml:space="preserve">栋</t>
    </r>
    <r>
      <rPr>
        <sz val="11"/>
        <color rgb="FF000000"/>
        <rFont val="宋体"/>
        <family val="0"/>
        <charset val="134"/>
      </rPr>
      <t xml:space="preserve">1309</t>
    </r>
    <r>
      <rPr>
        <sz val="11"/>
        <color rgb="FF000000"/>
        <rFont val="Noto Sans"/>
        <family val="2"/>
      </rPr>
      <t xml:space="preserve">室</t>
    </r>
  </si>
  <si>
    <t xml:space="preserve">91360402MA38CUG84U</t>
  </si>
  <si>
    <t xml:space="preserve">九江瑞博财务咨询服务有限公司</t>
  </si>
  <si>
    <t xml:space="preserve">潘维宝</t>
  </si>
  <si>
    <t xml:space="preserve">339.11</t>
  </si>
  <si>
    <t xml:space="preserve">15347927661</t>
  </si>
  <si>
    <r>
      <rPr>
        <sz val="11"/>
        <color rgb="FF000000"/>
        <rFont val="Noto Sans"/>
        <family val="2"/>
      </rPr>
      <t xml:space="preserve">江西省九江市濂溪区长虹大道</t>
    </r>
    <r>
      <rPr>
        <sz val="11"/>
        <color rgb="FF000000"/>
        <rFont val="宋体"/>
        <family val="0"/>
        <charset val="134"/>
      </rPr>
      <t xml:space="preserve">80</t>
    </r>
    <r>
      <rPr>
        <sz val="11"/>
        <color rgb="FF000000"/>
        <rFont val="Noto Sans"/>
        <family val="2"/>
      </rPr>
      <t xml:space="preserve">号信华国际商务中心写字楼</t>
    </r>
    <r>
      <rPr>
        <sz val="11"/>
        <color rgb="FF000000"/>
        <rFont val="宋体"/>
        <family val="0"/>
        <charset val="134"/>
      </rPr>
      <t xml:space="preserve">15-A1</t>
    </r>
  </si>
  <si>
    <t xml:space="preserve">91360481MA37XUQL8G</t>
  </si>
  <si>
    <t xml:space="preserve">瑞昌市宝利财务咨询有限公司</t>
  </si>
  <si>
    <t xml:space="preserve">查刚</t>
  </si>
  <si>
    <t xml:space="preserve">338.98</t>
  </si>
  <si>
    <t xml:space="preserve">18779810901</t>
  </si>
  <si>
    <r>
      <rPr>
        <sz val="11"/>
        <color rgb="FF000000"/>
        <rFont val="Noto Sans"/>
        <family val="2"/>
      </rPr>
      <t xml:space="preserve">江西省九江市瑞昌市华中国际木业园二区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1</t>
    </r>
  </si>
  <si>
    <t xml:space="preserve">91360302069731215D</t>
  </si>
  <si>
    <t xml:space="preserve">萍乡市中源财务咨询有限公司</t>
  </si>
  <si>
    <t xml:space="preserve">吴娜</t>
  </si>
  <si>
    <t xml:space="preserve">338.86</t>
  </si>
  <si>
    <t xml:space="preserve">15807993499</t>
  </si>
  <si>
    <r>
      <rPr>
        <sz val="11"/>
        <color rgb="FF000000"/>
        <rFont val="Noto Sans"/>
        <family val="2"/>
      </rPr>
      <t xml:space="preserve">江西省萍乡市萍乡经济技术开发区建设东路</t>
    </r>
    <r>
      <rPr>
        <sz val="11"/>
        <color rgb="FF000000"/>
        <rFont val="宋体"/>
        <family val="0"/>
        <charset val="134"/>
      </rPr>
      <t xml:space="preserve">316</t>
    </r>
    <r>
      <rPr>
        <sz val="11"/>
        <color rgb="FF000000"/>
        <rFont val="Noto Sans"/>
        <family val="2"/>
      </rPr>
      <t xml:space="preserve">号</t>
    </r>
  </si>
  <si>
    <t xml:space="preserve">91360111322493880H</t>
  </si>
  <si>
    <t xml:space="preserve">南昌鑫业财务咨询有限公司</t>
  </si>
  <si>
    <t xml:space="preserve">曾祥业</t>
  </si>
  <si>
    <t xml:space="preserve">17707088272</t>
  </si>
  <si>
    <r>
      <rPr>
        <sz val="11"/>
        <color rgb="FF000000"/>
        <rFont val="Noto Sans"/>
        <family val="2"/>
      </rPr>
      <t xml:space="preserve">江西省南昌市青山湖区北京东路</t>
    </r>
    <r>
      <rPr>
        <sz val="11"/>
        <color rgb="FF000000"/>
        <rFont val="宋体"/>
        <family val="0"/>
        <charset val="134"/>
      </rPr>
      <t xml:space="preserve">1198</t>
    </r>
    <r>
      <rPr>
        <sz val="11"/>
        <color rgb="FF000000"/>
        <rFont val="Noto Sans"/>
        <family val="2"/>
      </rPr>
      <t xml:space="preserve">号亿通天泽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203MA35KWKU6G</t>
  </si>
  <si>
    <t xml:space="preserve">景德镇远卓财务咨询有限公司</t>
  </si>
  <si>
    <t xml:space="preserve">张小菊</t>
  </si>
  <si>
    <t xml:space="preserve">338.7</t>
  </si>
  <si>
    <t xml:space="preserve">15079868822</t>
  </si>
  <si>
    <r>
      <rPr>
        <sz val="11"/>
        <color rgb="FF000000"/>
        <rFont val="Noto Sans"/>
        <family val="2"/>
      </rPr>
      <t xml:space="preserve">江西省景德镇市珠山区昌河梦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复式</t>
    </r>
  </si>
  <si>
    <t xml:space="preserve">91361123MA37QN6D85</t>
  </si>
  <si>
    <t xml:space="preserve">江西同道财务咨询有限公司</t>
  </si>
  <si>
    <t xml:space="preserve">郑德荣</t>
  </si>
  <si>
    <t xml:space="preserve">338.5</t>
  </si>
  <si>
    <t xml:space="preserve">15079392990</t>
  </si>
  <si>
    <r>
      <rPr>
        <sz val="11"/>
        <color rgb="FF000000"/>
        <rFont val="Noto Sans"/>
        <family val="2"/>
      </rPr>
      <t xml:space="preserve">江西省上饶市玉山县冰溪镇怀玉山大道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7820980835367</t>
  </si>
  <si>
    <t xml:space="preserve">赣州市春雨会计咨询服务有限公司</t>
  </si>
  <si>
    <t xml:space="preserve">黄春燕</t>
  </si>
  <si>
    <t xml:space="preserve">13879739494</t>
  </si>
  <si>
    <r>
      <rPr>
        <sz val="11"/>
        <color rgb="FF000000"/>
        <rFont val="Noto Sans"/>
        <family val="2"/>
      </rPr>
      <t xml:space="preserve">江西省赣州市南康区蓉江街办夜市街</t>
    </r>
    <r>
      <rPr>
        <sz val="11"/>
        <color rgb="FF000000"/>
        <rFont val="宋体"/>
        <family val="0"/>
        <charset val="134"/>
      </rPr>
      <t xml:space="preserve">241</t>
    </r>
    <r>
      <rPr>
        <sz val="11"/>
        <color rgb="FF000000"/>
        <rFont val="Noto Sans"/>
        <family val="2"/>
      </rPr>
      <t xml:space="preserve">号</t>
    </r>
  </si>
  <si>
    <t xml:space="preserve">91360782MA38CE2W8T</t>
  </si>
  <si>
    <t xml:space="preserve">赣州汇达企业管理有限公司</t>
  </si>
  <si>
    <t xml:space="preserve">蒙小青</t>
  </si>
  <si>
    <t xml:space="preserve">338.24</t>
  </si>
  <si>
    <t xml:space="preserve">13407074138</t>
  </si>
  <si>
    <r>
      <rPr>
        <sz val="11"/>
        <color rgb="FF000000"/>
        <rFont val="Noto Sans"/>
        <family val="2"/>
      </rPr>
      <t xml:space="preserve">江西省赣州市南康区南水新区沿江路龙事达国际公馆东街</t>
    </r>
    <r>
      <rPr>
        <sz val="11"/>
        <color rgb="FF000000"/>
        <rFont val="宋体"/>
        <family val="0"/>
        <charset val="134"/>
      </rPr>
      <t xml:space="preserve">1</t>
    </r>
    <r>
      <rPr>
        <sz val="11"/>
        <color rgb="FF000000"/>
        <rFont val="Noto Sans"/>
        <family val="2"/>
      </rPr>
      <t xml:space="preserve">栋东</t>
    </r>
    <r>
      <rPr>
        <sz val="11"/>
        <color rgb="FF000000"/>
        <rFont val="宋体"/>
        <family val="0"/>
        <charset val="134"/>
      </rPr>
      <t xml:space="preserve">20A</t>
    </r>
    <r>
      <rPr>
        <sz val="11"/>
        <color rgb="FF000000"/>
        <rFont val="Noto Sans"/>
        <family val="2"/>
      </rPr>
      <t xml:space="preserve">号</t>
    </r>
  </si>
  <si>
    <t xml:space="preserve">91360402MA37TH062A</t>
  </si>
  <si>
    <t xml:space="preserve">九江千一企业管理咨询有限公司</t>
  </si>
  <si>
    <t xml:space="preserve">王涛</t>
  </si>
  <si>
    <t xml:space="preserve">337.7</t>
  </si>
  <si>
    <t xml:space="preserve">18070425206</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FG</t>
    </r>
    <r>
      <rPr>
        <sz val="11"/>
        <color rgb="FF000000"/>
        <rFont val="Noto Sans"/>
        <family val="2"/>
      </rPr>
      <t xml:space="preserve">室</t>
    </r>
  </si>
  <si>
    <t xml:space="preserve">91360622MA37YJW93Y</t>
  </si>
  <si>
    <t xml:space="preserve">鹰潭市百通信息咨询有限公司</t>
  </si>
  <si>
    <t xml:space="preserve">吴志文</t>
  </si>
  <si>
    <t xml:space="preserve">337.49</t>
  </si>
  <si>
    <t xml:space="preserve">13307015299</t>
  </si>
  <si>
    <r>
      <rPr>
        <sz val="11"/>
        <color rgb="FF000000"/>
        <rFont val="Noto Sans"/>
        <family val="2"/>
      </rPr>
      <t xml:space="preserve">江西省鹰潭市余江县帝豪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0302MA35KWPX2K</t>
  </si>
  <si>
    <t xml:space="preserve">萍乡市金算盘财务咨询有限公司</t>
  </si>
  <si>
    <t xml:space="preserve">吴昌</t>
  </si>
  <si>
    <t xml:space="preserve">337.11</t>
  </si>
  <si>
    <t xml:space="preserve">15350093554</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316</t>
    </r>
    <r>
      <rPr>
        <sz val="11"/>
        <color rgb="FF000000"/>
        <rFont val="Noto Sans"/>
        <family val="2"/>
      </rPr>
      <t xml:space="preserve">室</t>
    </r>
  </si>
  <si>
    <t xml:space="preserve">91360125091091525G</t>
  </si>
  <si>
    <t xml:space="preserve">南昌恒创财务管理有限公司</t>
  </si>
  <si>
    <t xml:space="preserve">李静</t>
  </si>
  <si>
    <t xml:space="preserve">337.08</t>
  </si>
  <si>
    <t xml:space="preserve">18779899118</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902</t>
    </r>
    <r>
      <rPr>
        <sz val="11"/>
        <color rgb="FF000000"/>
        <rFont val="Noto Sans"/>
        <family val="2"/>
      </rPr>
      <t xml:space="preserve">室（第</t>
    </r>
    <r>
      <rPr>
        <sz val="11"/>
        <color rgb="FF000000"/>
        <rFont val="宋体"/>
        <family val="0"/>
        <charset val="134"/>
      </rPr>
      <t xml:space="preserve">29</t>
    </r>
    <r>
      <rPr>
        <sz val="11"/>
        <color rgb="FF000000"/>
        <rFont val="Noto Sans"/>
        <family val="2"/>
      </rPr>
      <t xml:space="preserve">层）</t>
    </r>
  </si>
  <si>
    <t xml:space="preserve">91360926MA37PKHK1Y</t>
  </si>
  <si>
    <t xml:space="preserve">铜鼓县宇扬财务咨询服务有限公司</t>
  </si>
  <si>
    <t xml:space="preserve">袁晓许</t>
  </si>
  <si>
    <t xml:space="preserve">337.02</t>
  </si>
  <si>
    <t xml:space="preserve">13507054627</t>
  </si>
  <si>
    <t xml:space="preserve">江西省宜春市铜鼓县三都镇三都生态经济园（江西虹大电力器材有限公司）</t>
  </si>
  <si>
    <t xml:space="preserve">91360104MABNP9HE1L</t>
  </si>
  <si>
    <t xml:space="preserve">南昌精研企业服务有限公司</t>
  </si>
  <si>
    <t xml:space="preserve">刘智成</t>
  </si>
  <si>
    <t xml:space="preserve">336.78</t>
  </si>
  <si>
    <t xml:space="preserve">19379876866</t>
  </si>
  <si>
    <r>
      <rPr>
        <sz val="11"/>
        <color rgb="FF000000"/>
        <rFont val="Noto Sans"/>
        <family val="2"/>
      </rPr>
      <t xml:space="preserve">江西省南昌市红谷滩区锦江路</t>
    </r>
    <r>
      <rPr>
        <sz val="11"/>
        <color rgb="FF000000"/>
        <rFont val="宋体"/>
        <family val="0"/>
        <charset val="134"/>
      </rPr>
      <t xml:space="preserve">99</t>
    </r>
    <r>
      <rPr>
        <sz val="11"/>
        <color rgb="FF000000"/>
        <rFont val="Noto Sans"/>
        <family val="2"/>
      </rPr>
      <t xml:space="preserve">号商联中心商业、办公楼</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808</t>
    </r>
    <r>
      <rPr>
        <sz val="11"/>
        <color rgb="FF000000"/>
        <rFont val="Noto Sans"/>
        <family val="2"/>
      </rPr>
      <t xml:space="preserve">室</t>
    </r>
  </si>
  <si>
    <t xml:space="preserve">91360425MA3895PH0L</t>
  </si>
  <si>
    <t xml:space="preserve">江西鑫弘财务咨询服务有限公司</t>
  </si>
  <si>
    <t xml:space="preserve">刘才凤</t>
  </si>
  <si>
    <t xml:space="preserve">336.45</t>
  </si>
  <si>
    <t xml:space="preserve">18279243656</t>
  </si>
  <si>
    <r>
      <rPr>
        <sz val="11"/>
        <color rgb="FF000000"/>
        <rFont val="Noto Sans"/>
        <family val="2"/>
      </rPr>
      <t xml:space="preserve">江西省九江市永修县湖东新区滨湖大道西侧康瑞山湖湾二期</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91360782MA38054E3A</t>
  </si>
  <si>
    <t xml:space="preserve">赣州市聚优会计服务有限公司南康分公司</t>
  </si>
  <si>
    <t xml:space="preserve">王斌</t>
  </si>
  <si>
    <t xml:space="preserve">336.24</t>
  </si>
  <si>
    <t xml:space="preserve">18170743105</t>
  </si>
  <si>
    <r>
      <rPr>
        <sz val="11"/>
        <color rgb="FF000000"/>
        <rFont val="Noto Sans"/>
        <family val="2"/>
      </rPr>
      <t xml:space="preserve">江西省赣州市南康区蓉江街道办事处东门接官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111MA38B1BX2W</t>
  </si>
  <si>
    <t xml:space="preserve">南昌市中誉实厚财务咨询有限责任公司</t>
  </si>
  <si>
    <t xml:space="preserve">赵兰兰</t>
  </si>
  <si>
    <t xml:space="preserve">335.95</t>
  </si>
  <si>
    <t xml:space="preserve">18807097872</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805</t>
    </r>
    <r>
      <rPr>
        <sz val="11"/>
        <color rgb="FF000000"/>
        <rFont val="Noto Sans"/>
        <family val="2"/>
      </rPr>
      <t xml:space="preserve">室</t>
    </r>
  </si>
  <si>
    <t xml:space="preserve">91361003MA3958QH4U</t>
  </si>
  <si>
    <t xml:space="preserve">抚州汇鑫财务咨询有限公司</t>
  </si>
  <si>
    <t xml:space="preserve">游旸</t>
  </si>
  <si>
    <t xml:space="preserve">335.62</t>
  </si>
  <si>
    <t xml:space="preserve">15070428017</t>
  </si>
  <si>
    <r>
      <rPr>
        <sz val="11"/>
        <color rgb="FF000000"/>
        <rFont val="Noto Sans"/>
        <family val="2"/>
      </rPr>
      <t xml:space="preserve">江西省抚州市抚州高新技术产业开发区紫云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号房</t>
    </r>
  </si>
  <si>
    <t xml:space="preserve">91360502MA37RDPC99</t>
  </si>
  <si>
    <t xml:space="preserve">新余市浩博会计服务有限公司</t>
  </si>
  <si>
    <t xml:space="preserve">刘兰香</t>
  </si>
  <si>
    <t xml:space="preserve">333.3</t>
  </si>
  <si>
    <t xml:space="preserve">13879019788</t>
  </si>
  <si>
    <r>
      <rPr>
        <sz val="11"/>
        <color rgb="FF000000"/>
        <rFont val="Noto Sans"/>
        <family val="2"/>
      </rPr>
      <t xml:space="preserve">江西省新余市渝水区解放西路粮苑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02MA39RL8U1D</t>
  </si>
  <si>
    <t xml:space="preserve">九江启超鸿财税咨询有限公司</t>
  </si>
  <si>
    <t xml:space="preserve">袁启超</t>
  </si>
  <si>
    <t xml:space="preserve">332.48</t>
  </si>
  <si>
    <t xml:space="preserve">18172923369</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写字楼</t>
    </r>
    <r>
      <rPr>
        <sz val="11"/>
        <color rgb="FF000000"/>
        <rFont val="宋体"/>
        <family val="0"/>
        <charset val="134"/>
      </rPr>
      <t xml:space="preserve">14F</t>
    </r>
  </si>
  <si>
    <t xml:space="preserve">92360111MA3A35KW04</t>
  </si>
  <si>
    <t xml:space="preserve">青山湖区姜莉莉财税工作室</t>
  </si>
  <si>
    <t xml:space="preserve">姜莉莉</t>
  </si>
  <si>
    <t xml:space="preserve">332.25</t>
  </si>
  <si>
    <t xml:space="preserve">13647097420</t>
  </si>
  <si>
    <r>
      <rPr>
        <sz val="11"/>
        <color rgb="FF000000"/>
        <rFont val="Noto Sans"/>
        <family val="2"/>
      </rPr>
      <t xml:space="preserve">洪都中大道</t>
    </r>
    <r>
      <rPr>
        <sz val="11"/>
        <color rgb="FF000000"/>
        <rFont val="宋体"/>
        <family val="0"/>
        <charset val="134"/>
      </rPr>
      <t xml:space="preserve">147</t>
    </r>
    <r>
      <rPr>
        <sz val="11"/>
        <color rgb="FF000000"/>
        <rFont val="Noto Sans"/>
        <family val="2"/>
      </rPr>
      <t xml:space="preserve">弄</t>
    </r>
    <r>
      <rPr>
        <sz val="11"/>
        <color rgb="FF000000"/>
        <rFont val="宋体"/>
        <family val="0"/>
        <charset val="134"/>
      </rPr>
      <t xml:space="preserve">19</t>
    </r>
    <r>
      <rPr>
        <sz val="11"/>
        <color rgb="FF000000"/>
        <rFont val="Noto Sans"/>
        <family val="2"/>
      </rPr>
      <t xml:space="preserve">号左邻右舍</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13</t>
    </r>
    <r>
      <rPr>
        <sz val="11"/>
        <color rgb="FF000000"/>
        <rFont val="Noto Sans"/>
        <family val="2"/>
      </rPr>
      <t xml:space="preserve">室</t>
    </r>
  </si>
  <si>
    <t xml:space="preserve">91360100MA35P44R0P</t>
  </si>
  <si>
    <t xml:space="preserve">江西赣鄱财税咨询顾问有限公司</t>
  </si>
  <si>
    <t xml:space="preserve">李辉浪</t>
  </si>
  <si>
    <t xml:space="preserve">18079178635</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大厦</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3</t>
    </r>
    <r>
      <rPr>
        <sz val="11"/>
        <color rgb="FF000000"/>
        <rFont val="Noto Sans"/>
        <family val="2"/>
      </rPr>
      <t xml:space="preserve">室</t>
    </r>
  </si>
  <si>
    <t xml:space="preserve">92360429MA3A71P60Q</t>
  </si>
  <si>
    <t xml:space="preserve">湖口县双华财务咨询中心</t>
  </si>
  <si>
    <t xml:space="preserve">刘双翼</t>
  </si>
  <si>
    <t xml:space="preserve">331.49</t>
  </si>
  <si>
    <t xml:space="preserve">18007922210</t>
  </si>
  <si>
    <r>
      <rPr>
        <sz val="11"/>
        <color rgb="FF000000"/>
        <rFont val="Noto Sans"/>
        <family val="2"/>
      </rPr>
      <t xml:space="preserve">江西省九江市湖口县武山镇五里街</t>
    </r>
    <r>
      <rPr>
        <sz val="11"/>
        <color rgb="FF000000"/>
        <rFont val="宋体"/>
        <family val="0"/>
        <charset val="134"/>
      </rPr>
      <t xml:space="preserve">158</t>
    </r>
    <r>
      <rPr>
        <sz val="11"/>
        <color rgb="FF000000"/>
        <rFont val="Noto Sans"/>
        <family val="2"/>
      </rPr>
      <t xml:space="preserve">号</t>
    </r>
  </si>
  <si>
    <t xml:space="preserve">91360121MA38W9E913</t>
  </si>
  <si>
    <t xml:space="preserve">南昌华哆企业服务有限公司</t>
  </si>
  <si>
    <t xml:space="preserve">331.37</t>
  </si>
  <si>
    <t xml:space="preserve">15007002682</t>
  </si>
  <si>
    <r>
      <rPr>
        <sz val="11"/>
        <color rgb="FF000000"/>
        <rFont val="Noto Sans"/>
        <family val="2"/>
      </rPr>
      <t xml:space="preserve">江西省南昌市南昌县向塘镇河头村上房自然村</t>
    </r>
    <r>
      <rPr>
        <sz val="11"/>
        <color rgb="FF000000"/>
        <rFont val="宋体"/>
        <family val="0"/>
        <charset val="134"/>
      </rPr>
      <t xml:space="preserve">106</t>
    </r>
    <r>
      <rPr>
        <sz val="11"/>
        <color rgb="FF000000"/>
        <rFont val="Noto Sans"/>
        <family val="2"/>
      </rPr>
      <t xml:space="preserve">号</t>
    </r>
  </si>
  <si>
    <t xml:space="preserve">91360429MA39A0CK5P</t>
  </si>
  <si>
    <t xml:space="preserve">九江睿智财务咨询有限公司</t>
  </si>
  <si>
    <t xml:space="preserve">330.41</t>
  </si>
  <si>
    <t xml:space="preserve">19170270507</t>
  </si>
  <si>
    <r>
      <rPr>
        <sz val="11"/>
        <color rgb="FF000000"/>
        <rFont val="Noto Sans"/>
        <family val="2"/>
      </rPr>
      <t xml:space="preserve">江西省九江市湖口县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21</t>
    </r>
    <r>
      <rPr>
        <sz val="11"/>
        <color rgb="FF000000"/>
        <rFont val="Noto Sans"/>
        <family val="2"/>
      </rPr>
      <t xml:space="preserve">室</t>
    </r>
  </si>
  <si>
    <t xml:space="preserve">92360111MA39NW6L32</t>
  </si>
  <si>
    <t xml:space="preserve">青山湖区诚鑫财务咨询中心</t>
  </si>
  <si>
    <t xml:space="preserve">周爱红</t>
  </si>
  <si>
    <r>
      <rPr>
        <sz val="11"/>
        <color rgb="FF000000"/>
        <rFont val="Noto Sans"/>
        <family val="2"/>
      </rPr>
      <t xml:space="preserve">南昌市青山湖区永人村农民公寓永泰大厦</t>
    </r>
    <r>
      <rPr>
        <sz val="11"/>
        <color rgb="FF000000"/>
        <rFont val="宋体"/>
        <family val="0"/>
        <charset val="134"/>
      </rPr>
      <t xml:space="preserve">501</t>
    </r>
    <r>
      <rPr>
        <sz val="11"/>
        <color rgb="FF000000"/>
        <rFont val="Noto Sans"/>
        <family val="2"/>
      </rPr>
      <t xml:space="preserve">室</t>
    </r>
  </si>
  <si>
    <t xml:space="preserve">91361102MA360FW02M</t>
  </si>
  <si>
    <t xml:space="preserve">上饶市盛瑞财务管理有限公司</t>
  </si>
  <si>
    <t xml:space="preserve">洪华峰</t>
  </si>
  <si>
    <t xml:space="preserve">330.19</t>
  </si>
  <si>
    <t xml:space="preserve">15579292222</t>
  </si>
  <si>
    <r>
      <rPr>
        <sz val="11"/>
        <color rgb="FF000000"/>
        <rFont val="Noto Sans"/>
        <family val="2"/>
      </rPr>
      <t xml:space="preserve">江西省上饶市信州区解放路</t>
    </r>
    <r>
      <rPr>
        <sz val="11"/>
        <color rgb="FF000000"/>
        <rFont val="宋体"/>
        <family val="0"/>
        <charset val="134"/>
      </rPr>
      <t xml:space="preserve">120</t>
    </r>
    <r>
      <rPr>
        <sz val="11"/>
        <color rgb="FF000000"/>
        <rFont val="Noto Sans"/>
        <family val="2"/>
      </rPr>
      <t xml:space="preserve">号</t>
    </r>
  </si>
  <si>
    <t xml:space="preserve">91361003MA35MT153D</t>
  </si>
  <si>
    <t xml:space="preserve">抚州市哲翰会计咨询有限公司</t>
  </si>
  <si>
    <t xml:space="preserve">王锌</t>
  </si>
  <si>
    <t xml:space="preserve">329.94</t>
  </si>
  <si>
    <r>
      <rPr>
        <sz val="11"/>
        <color rgb="FF000000"/>
        <rFont val="Noto Sans"/>
        <family val="2"/>
      </rPr>
      <t xml:space="preserve">江西省抚州市抚州高新技术产业开发区玉茗大道</t>
    </r>
    <r>
      <rPr>
        <sz val="11"/>
        <color rgb="FF000000"/>
        <rFont val="宋体"/>
        <family val="0"/>
        <charset val="134"/>
      </rPr>
      <t xml:space="preserve">1036</t>
    </r>
    <r>
      <rPr>
        <sz val="11"/>
        <color rgb="FF000000"/>
        <rFont val="Noto Sans"/>
        <family val="2"/>
      </rPr>
      <t xml:space="preserve">号（翰城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4</t>
    </r>
    <r>
      <rPr>
        <sz val="11"/>
        <color rgb="FF000000"/>
        <rFont val="Noto Sans"/>
        <family val="2"/>
      </rPr>
      <t xml:space="preserve">室</t>
    </r>
  </si>
  <si>
    <t xml:space="preserve">91360301MA39A7NM0X</t>
  </si>
  <si>
    <t xml:space="preserve">萍乡市鼎鹄咨询服务有限公司</t>
  </si>
  <si>
    <t xml:space="preserve">329.92</t>
  </si>
  <si>
    <t xml:space="preserve">15979299766</t>
  </si>
  <si>
    <r>
      <rPr>
        <sz val="11"/>
        <color rgb="FF000000"/>
        <rFont val="Noto Sans"/>
        <family val="2"/>
      </rPr>
      <t xml:space="preserve">江西省萍乡市萍乡经济技术开发区高丰村鉴山</t>
    </r>
    <r>
      <rPr>
        <sz val="11"/>
        <color rgb="FF000000"/>
        <rFont val="宋体"/>
        <family val="0"/>
        <charset val="134"/>
      </rPr>
      <t xml:space="preserve">5</t>
    </r>
    <r>
      <rPr>
        <sz val="11"/>
        <color rgb="FF000000"/>
        <rFont val="Noto Sans"/>
        <family val="2"/>
      </rPr>
      <t xml:space="preserve">号</t>
    </r>
  </si>
  <si>
    <t xml:space="preserve">91360402MA38Q9PG6W</t>
  </si>
  <si>
    <t xml:space="preserve">九江励诚财税咨询有限公司</t>
  </si>
  <si>
    <t xml:space="preserve">王可庐</t>
  </si>
  <si>
    <t xml:space="preserve">329.68</t>
  </si>
  <si>
    <t xml:space="preserve">1847928194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t>
    </r>
    <r>
      <rPr>
        <sz val="11"/>
        <color rgb="FF000000"/>
        <rFont val="宋体"/>
        <family val="0"/>
        <charset val="134"/>
      </rPr>
      <t xml:space="preserve">K1</t>
    </r>
    <r>
      <rPr>
        <sz val="11"/>
        <color rgb="FF000000"/>
        <rFont val="Noto Sans"/>
        <family val="2"/>
      </rPr>
      <t xml:space="preserve">栋不分单元</t>
    </r>
    <r>
      <rPr>
        <sz val="11"/>
        <color rgb="FF000000"/>
        <rFont val="宋体"/>
        <family val="0"/>
        <charset val="134"/>
      </rPr>
      <t xml:space="preserve">1010</t>
    </r>
  </si>
  <si>
    <t xml:space="preserve">91360724690969731Q</t>
  </si>
  <si>
    <t xml:space="preserve">赣州沃土财税服务有限公司</t>
  </si>
  <si>
    <t xml:space="preserve">钟铃</t>
  </si>
  <si>
    <t xml:space="preserve">329.64</t>
  </si>
  <si>
    <t xml:space="preserve">18770830234</t>
  </si>
  <si>
    <r>
      <rPr>
        <sz val="11"/>
        <color rgb="FF000000"/>
        <rFont val="Noto Sans"/>
        <family val="2"/>
      </rPr>
      <t xml:space="preserve">江西省赣州市上犹县东山镇犹江大道龙腾盛世</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821MA37Q2D33D</t>
  </si>
  <si>
    <t xml:space="preserve">吉安市聚源财务咨询有限公司</t>
  </si>
  <si>
    <t xml:space="preserve">张三凤</t>
  </si>
  <si>
    <t xml:space="preserve">329.61</t>
  </si>
  <si>
    <t xml:space="preserve">15970220189</t>
  </si>
  <si>
    <r>
      <rPr>
        <sz val="11"/>
        <color rgb="FF000000"/>
        <rFont val="Noto Sans"/>
        <family val="2"/>
      </rPr>
      <t xml:space="preserve">江西省吉安市吉安县城吉州路（吉昌苑小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602</t>
    </r>
  </si>
  <si>
    <t xml:space="preserve">91360502MA39B1YL1J</t>
  </si>
  <si>
    <t xml:space="preserve">新余和信财务咨询有限公司</t>
  </si>
  <si>
    <t xml:space="preserve">刘思</t>
  </si>
  <si>
    <t xml:space="preserve">329.53</t>
  </si>
  <si>
    <t xml:space="preserve">13767287725</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80</t>
    </r>
    <r>
      <rPr>
        <sz val="11"/>
        <color rgb="FF000000"/>
        <rFont val="Noto Sans"/>
        <family val="2"/>
      </rPr>
      <t xml:space="preserve">室</t>
    </r>
  </si>
  <si>
    <t xml:space="preserve">91360202MA387Q1B56</t>
  </si>
  <si>
    <t xml:space="preserve">景德镇市野蔷薇财务咨询服务有限公司</t>
  </si>
  <si>
    <t xml:space="preserve">徐少卿</t>
  </si>
  <si>
    <t xml:space="preserve">329.11</t>
  </si>
  <si>
    <t xml:space="preserve">13133887105</t>
  </si>
  <si>
    <r>
      <rPr>
        <sz val="11"/>
        <color rgb="FF000000"/>
        <rFont val="Noto Sans"/>
        <family val="2"/>
      </rPr>
      <t xml:space="preserve">江西省景德镇市昌江区鱼山镇小康东路</t>
    </r>
    <r>
      <rPr>
        <sz val="11"/>
        <color rgb="FF000000"/>
        <rFont val="宋体"/>
        <family val="0"/>
        <charset val="134"/>
      </rPr>
      <t xml:space="preserve">56</t>
    </r>
    <r>
      <rPr>
        <sz val="11"/>
        <color rgb="FF000000"/>
        <rFont val="Noto Sans"/>
        <family val="2"/>
      </rPr>
      <t xml:space="preserve">号</t>
    </r>
  </si>
  <si>
    <t xml:space="preserve">91360426MA3981CF63</t>
  </si>
  <si>
    <t xml:space="preserve">德安县捷诚咨询服务有限公司</t>
  </si>
  <si>
    <t xml:space="preserve">占璐</t>
  </si>
  <si>
    <t xml:space="preserve">327.72</t>
  </si>
  <si>
    <t xml:space="preserve">13870288371</t>
  </si>
  <si>
    <r>
      <rPr>
        <sz val="11"/>
        <color rgb="FF000000"/>
        <rFont val="Noto Sans"/>
        <family val="2"/>
      </rPr>
      <t xml:space="preserve">江西省九江市德安县新</t>
    </r>
    <r>
      <rPr>
        <sz val="11"/>
        <color rgb="FF000000"/>
        <rFont val="宋体"/>
        <family val="0"/>
        <charset val="134"/>
      </rPr>
      <t xml:space="preserve">105</t>
    </r>
    <r>
      <rPr>
        <sz val="11"/>
        <color rgb="FF000000"/>
        <rFont val="Noto Sans"/>
        <family val="2"/>
      </rPr>
      <t xml:space="preserve">国道（江西鄱阳湖羽毛有限公司内）</t>
    </r>
  </si>
  <si>
    <t xml:space="preserve">91360111MA38E8ED3A</t>
  </si>
  <si>
    <t xml:space="preserve">南昌博然财务咨询服务有限公司</t>
  </si>
  <si>
    <t xml:space="preserve">梁林</t>
  </si>
  <si>
    <t xml:space="preserve">326.91</t>
  </si>
  <si>
    <t xml:space="preserve">15079177689</t>
  </si>
  <si>
    <r>
      <rPr>
        <sz val="11"/>
        <color rgb="FF000000"/>
        <rFont val="Noto Sans"/>
        <family val="2"/>
      </rPr>
      <t xml:space="preserve">江西省南昌市南昌高新技术产业开发区火炬二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37</t>
    </r>
    <r>
      <rPr>
        <sz val="11"/>
        <color rgb="FF000000"/>
        <rFont val="Noto Sans"/>
        <family val="2"/>
      </rPr>
      <t xml:space="preserve">室</t>
    </r>
  </si>
  <si>
    <t xml:space="preserve">91360108MA38CJ5U47</t>
  </si>
  <si>
    <t xml:space="preserve">南昌宗厚财务咨询有限公司</t>
  </si>
  <si>
    <t xml:space="preserve">何金华</t>
  </si>
  <si>
    <t xml:space="preserve">326.26</t>
  </si>
  <si>
    <t xml:space="preserve">18107088518</t>
  </si>
  <si>
    <r>
      <rPr>
        <sz val="11"/>
        <color rgb="FF000000"/>
        <rFont val="Noto Sans"/>
        <family val="2"/>
      </rPr>
      <t xml:space="preserve">江西省南昌市南昌经济技术开发区枫林大道</t>
    </r>
    <r>
      <rPr>
        <sz val="11"/>
        <color rgb="FF000000"/>
        <rFont val="宋体"/>
        <family val="0"/>
        <charset val="134"/>
      </rPr>
      <t xml:space="preserve">892</t>
    </r>
    <r>
      <rPr>
        <sz val="11"/>
        <color rgb="FF000000"/>
        <rFont val="Noto Sans"/>
        <family val="2"/>
      </rPr>
      <t xml:space="preserve">号（航天大厦）五楼</t>
    </r>
    <r>
      <rPr>
        <sz val="11"/>
        <color rgb="FF000000"/>
        <rFont val="宋体"/>
        <family val="0"/>
        <charset val="134"/>
      </rPr>
      <t xml:space="preserve">511</t>
    </r>
    <r>
      <rPr>
        <sz val="11"/>
        <color rgb="FF000000"/>
        <rFont val="Noto Sans"/>
        <family val="2"/>
      </rPr>
      <t xml:space="preserve">室</t>
    </r>
  </si>
  <si>
    <t xml:space="preserve">92360732MA362MAE76</t>
  </si>
  <si>
    <t xml:space="preserve">兴国县新起点财税咨询服务中心</t>
  </si>
  <si>
    <t xml:space="preserve">张祖荣</t>
  </si>
  <si>
    <t xml:space="preserve">325.12</t>
  </si>
  <si>
    <t xml:space="preserve">15070728005</t>
  </si>
  <si>
    <r>
      <rPr>
        <sz val="11"/>
        <color rgb="FF000000"/>
        <rFont val="Noto Sans"/>
        <family val="2"/>
      </rPr>
      <t xml:space="preserve">赣州市兴国县潋江镇红军路</t>
    </r>
    <r>
      <rPr>
        <sz val="11"/>
        <color rgb="FF000000"/>
        <rFont val="宋体"/>
        <family val="0"/>
        <charset val="134"/>
      </rPr>
      <t xml:space="preserve">14</t>
    </r>
    <r>
      <rPr>
        <sz val="11"/>
        <color rgb="FF000000"/>
        <rFont val="Noto Sans"/>
        <family val="2"/>
      </rPr>
      <t xml:space="preserve">号</t>
    </r>
  </si>
  <si>
    <t xml:space="preserve">91361102314699512M</t>
  </si>
  <si>
    <t xml:space="preserve">上饶市江财鑫财务咨询有限公司</t>
  </si>
  <si>
    <t xml:space="preserve">李元亮</t>
  </si>
  <si>
    <t xml:space="preserve">324.4</t>
  </si>
  <si>
    <r>
      <rPr>
        <sz val="11"/>
        <color rgb="FF000000"/>
        <rFont val="Noto Sans"/>
        <family val="2"/>
      </rPr>
      <t xml:space="preserve">江西省上饶市信州区海原花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203MA3837BQ8A</t>
  </si>
  <si>
    <t xml:space="preserve">景德镇市驰骋财税咨询有限公司</t>
  </si>
  <si>
    <t xml:space="preserve">金小龙</t>
  </si>
  <si>
    <t xml:space="preserve">323.52</t>
  </si>
  <si>
    <t xml:space="preserve">18679815777</t>
  </si>
  <si>
    <r>
      <rPr>
        <sz val="11"/>
        <color rgb="FF000000"/>
        <rFont val="Noto Sans"/>
        <family val="2"/>
      </rPr>
      <t xml:space="preserve">江西省景德镇市珠山区薛家坞中侧弄</t>
    </r>
    <r>
      <rPr>
        <sz val="11"/>
        <color rgb="FF000000"/>
        <rFont val="宋体"/>
        <family val="0"/>
        <charset val="134"/>
      </rPr>
      <t xml:space="preserve">3</t>
    </r>
    <r>
      <rPr>
        <sz val="11"/>
        <color rgb="FF000000"/>
        <rFont val="Noto Sans"/>
        <family val="2"/>
      </rPr>
      <t xml:space="preserve">号</t>
    </r>
  </si>
  <si>
    <t xml:space="preserve">92361128MA38M99YXB</t>
  </si>
  <si>
    <t xml:space="preserve">鄱阳县龙水会计工作室</t>
  </si>
  <si>
    <t xml:space="preserve">方龙水</t>
  </si>
  <si>
    <t xml:space="preserve">323.17</t>
  </si>
  <si>
    <t xml:space="preserve">13707935185</t>
  </si>
  <si>
    <r>
      <rPr>
        <sz val="11"/>
        <color rgb="FF000000"/>
        <rFont val="Noto Sans"/>
        <family val="2"/>
      </rPr>
      <t xml:space="preserve">上饶市鄱阳县田畈街镇景田中路</t>
    </r>
    <r>
      <rPr>
        <sz val="11"/>
        <color rgb="FF000000"/>
        <rFont val="宋体"/>
        <family val="0"/>
        <charset val="134"/>
      </rPr>
      <t xml:space="preserve">4</t>
    </r>
    <r>
      <rPr>
        <sz val="11"/>
        <color rgb="FF000000"/>
        <rFont val="Noto Sans"/>
        <family val="2"/>
      </rPr>
      <t xml:space="preserve">号</t>
    </r>
  </si>
  <si>
    <t xml:space="preserve">913603025892371658</t>
  </si>
  <si>
    <t xml:space="preserve">萍乡市奥铿特财务有限公司</t>
  </si>
  <si>
    <t xml:space="preserve">郑春芳</t>
  </si>
  <si>
    <t xml:space="preserve">323.04</t>
  </si>
  <si>
    <t xml:space="preserve">15927889793</t>
  </si>
  <si>
    <r>
      <rPr>
        <sz val="11"/>
        <color rgb="FF000000"/>
        <rFont val="Noto Sans"/>
        <family val="2"/>
      </rPr>
      <t xml:space="preserve">安源区后埠街楚萍花园</t>
    </r>
    <r>
      <rPr>
        <sz val="11"/>
        <color rgb="FF000000"/>
        <rFont val="宋体"/>
        <family val="0"/>
        <charset val="134"/>
      </rPr>
      <t xml:space="preserve">3</t>
    </r>
    <r>
      <rPr>
        <sz val="11"/>
        <color rgb="FF000000"/>
        <rFont val="Noto Sans"/>
        <family val="2"/>
      </rPr>
      <t xml:space="preserve">号楼</t>
    </r>
  </si>
  <si>
    <t xml:space="preserve">91360826MA383XEL7C</t>
  </si>
  <si>
    <t xml:space="preserve">泰和县吉顺泰会计事务所有限公司</t>
  </si>
  <si>
    <t xml:space="preserve">吴小芳</t>
  </si>
  <si>
    <t xml:space="preserve">322.96</t>
  </si>
  <si>
    <t xml:space="preserve">17779621292</t>
  </si>
  <si>
    <t xml:space="preserve">江西省吉安市泰和县白凤大道</t>
  </si>
  <si>
    <t xml:space="preserve">91360600MA3900BHX6</t>
  </si>
  <si>
    <t xml:space="preserve">鹰潭凯欧财税管理服务中心（有限合伙）</t>
  </si>
  <si>
    <t xml:space="preserve">陈红杰</t>
  </si>
  <si>
    <t xml:space="preserve">322.35</t>
  </si>
  <si>
    <t xml:space="preserve">13507686189</t>
  </si>
  <si>
    <r>
      <rPr>
        <sz val="11"/>
        <color rgb="FF000000"/>
        <rFont val="Noto Sans"/>
        <family val="2"/>
      </rPr>
      <t xml:space="preserve">江西省鹰潭市龙虎山风景名胜区龙虎山镇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si>
  <si>
    <t xml:space="preserve">91360802MA38FEM50N</t>
  </si>
  <si>
    <t xml:space="preserve">吉安美博财务咨询有限责任公司</t>
  </si>
  <si>
    <t xml:space="preserve">郭建明</t>
  </si>
  <si>
    <t xml:space="preserve">321.8</t>
  </si>
  <si>
    <t xml:space="preserve">15307068899</t>
  </si>
  <si>
    <t xml:space="preserve">江西省吉安市吉州区五里小区商业楼</t>
  </si>
  <si>
    <t xml:space="preserve">91360403092919136T</t>
  </si>
  <si>
    <t xml:space="preserve">九江市博弈财务管理咨询有限公司</t>
  </si>
  <si>
    <t xml:space="preserve">321.65</t>
  </si>
  <si>
    <t xml:space="preserve">江西省九江市浔阳区十里大道７６号２幢２－３０４号</t>
  </si>
  <si>
    <t xml:space="preserve">91361122MA35JYW154</t>
  </si>
  <si>
    <t xml:space="preserve">上饶市广丰区信广会计服务有限公司</t>
  </si>
  <si>
    <t xml:space="preserve">王丽娜</t>
  </si>
  <si>
    <t xml:space="preserve">321.63</t>
  </si>
  <si>
    <t xml:space="preserve">15779397147</t>
  </si>
  <si>
    <r>
      <rPr>
        <sz val="11"/>
        <color rgb="FF000000"/>
        <rFont val="Noto Sans"/>
        <family val="2"/>
      </rPr>
      <t xml:space="preserve">江西省上饶市广丰区芦林街道石谢社区木桥</t>
    </r>
    <r>
      <rPr>
        <sz val="11"/>
        <color rgb="FF000000"/>
        <rFont val="宋体"/>
        <family val="0"/>
        <charset val="134"/>
      </rPr>
      <t xml:space="preserve">19</t>
    </r>
    <r>
      <rPr>
        <sz val="11"/>
        <color rgb="FF000000"/>
        <rFont val="Noto Sans"/>
        <family val="2"/>
      </rPr>
      <t xml:space="preserve">号</t>
    </r>
  </si>
  <si>
    <t xml:space="preserve">92360111MA3A6H8CXW</t>
  </si>
  <si>
    <t xml:space="preserve">青山湖区贞会算财务工作室梦时代店</t>
  </si>
  <si>
    <t xml:space="preserve">杨光文</t>
  </si>
  <si>
    <t xml:space="preserve">321.38</t>
  </si>
  <si>
    <t xml:space="preserve">15270889432</t>
  </si>
  <si>
    <r>
      <rPr>
        <sz val="11"/>
        <color rgb="FF000000"/>
        <rFont val="Noto Sans"/>
        <family val="2"/>
      </rPr>
      <t xml:space="preserve">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712</t>
    </r>
    <r>
      <rPr>
        <sz val="11"/>
        <color rgb="FF000000"/>
        <rFont val="Noto Sans"/>
        <family val="2"/>
      </rPr>
      <t xml:space="preserve">室</t>
    </r>
  </si>
  <si>
    <t xml:space="preserve">92360732MA39JARR4H</t>
  </si>
  <si>
    <t xml:space="preserve">兴国县克龙财税咨询服务工作室</t>
  </si>
  <si>
    <t xml:space="preserve">周克龙</t>
  </si>
  <si>
    <t xml:space="preserve">321.12</t>
  </si>
  <si>
    <t xml:space="preserve">13410154716</t>
  </si>
  <si>
    <r>
      <rPr>
        <sz val="11"/>
        <color rgb="FF000000"/>
        <rFont val="Noto Sans"/>
        <family val="2"/>
      </rPr>
      <t xml:space="preserve">赣州市兴国县潋江镇滨江西大道</t>
    </r>
    <r>
      <rPr>
        <sz val="11"/>
        <color rgb="FF000000"/>
        <rFont val="宋体"/>
        <family val="0"/>
        <charset val="134"/>
      </rPr>
      <t xml:space="preserve">398</t>
    </r>
    <r>
      <rPr>
        <sz val="11"/>
        <color rgb="FF000000"/>
        <rFont val="Noto Sans"/>
        <family val="2"/>
      </rPr>
      <t xml:space="preserve">号恒茂国际</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4108</t>
    </r>
    <r>
      <rPr>
        <sz val="11"/>
        <color rgb="FF000000"/>
        <rFont val="Noto Sans"/>
        <family val="2"/>
      </rPr>
      <t xml:space="preserve">号</t>
    </r>
  </si>
  <si>
    <t xml:space="preserve">91360781MA38KJHQ1T</t>
  </si>
  <si>
    <t xml:space="preserve">瑞金市金管家财税咨询有限公司</t>
  </si>
  <si>
    <t xml:space="preserve">张林英</t>
  </si>
  <si>
    <t xml:space="preserve">15179706937</t>
  </si>
  <si>
    <r>
      <rPr>
        <sz val="11"/>
        <color rgb="FF000000"/>
        <rFont val="Noto Sans"/>
        <family val="2"/>
      </rPr>
      <t xml:space="preserve">江西省瑞金市瑞金市象湖镇青年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t>
    </r>
  </si>
  <si>
    <t xml:space="preserve">91361102MA3ACLG737</t>
  </si>
  <si>
    <t xml:space="preserve">上饶合利财务咨询服务有限公司</t>
  </si>
  <si>
    <t xml:space="preserve">周允庆</t>
  </si>
  <si>
    <t xml:space="preserve">320.89</t>
  </si>
  <si>
    <t xml:space="preserve">18862198591</t>
  </si>
  <si>
    <r>
      <rPr>
        <sz val="11"/>
        <color rgb="FF000000"/>
        <rFont val="Noto Sans"/>
        <family val="2"/>
      </rPr>
      <t xml:space="preserve">江西省上饶市信州区凤凰中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t xml:space="preserve">91361122MA3818UQ0U</t>
  </si>
  <si>
    <t xml:space="preserve">上饶市博瑞财务管理有限公司</t>
  </si>
  <si>
    <t xml:space="preserve">陈云</t>
  </si>
  <si>
    <t xml:space="preserve">320.46</t>
  </si>
  <si>
    <t xml:space="preserve">18370303133</t>
  </si>
  <si>
    <r>
      <rPr>
        <sz val="11"/>
        <color rgb="FF000000"/>
        <rFont val="Noto Sans"/>
        <family val="2"/>
      </rPr>
      <t xml:space="preserve">江西省上饶市广丰区芦林街道广丰商贸城</t>
    </r>
    <r>
      <rPr>
        <sz val="11"/>
        <color rgb="FF000000"/>
        <rFont val="宋体"/>
        <family val="0"/>
        <charset val="134"/>
      </rPr>
      <t xml:space="preserve">A1-25#1-140</t>
    </r>
    <r>
      <rPr>
        <sz val="11"/>
        <color rgb="FF000000"/>
        <rFont val="Noto Sans"/>
        <family val="2"/>
      </rPr>
      <t xml:space="preserve">一楼</t>
    </r>
  </si>
  <si>
    <t xml:space="preserve">91360402MA3AF4J058</t>
  </si>
  <si>
    <t xml:space="preserve">九江市泓宣财务咨询有限公司</t>
  </si>
  <si>
    <t xml:space="preserve">邹蕾</t>
  </si>
  <si>
    <t xml:space="preserve">320.09</t>
  </si>
  <si>
    <t xml:space="preserve">18270218194</t>
  </si>
  <si>
    <r>
      <rPr>
        <sz val="11"/>
        <color rgb="FF000000"/>
        <rFont val="Noto Sans"/>
        <family val="2"/>
      </rPr>
      <t xml:space="preserve">江西省九江市经开区九瑞大道与沙阎北路交汇处民强金域蓝湾综合楼不分单元</t>
    </r>
    <r>
      <rPr>
        <sz val="11"/>
        <color rgb="FF000000"/>
        <rFont val="宋体"/>
        <family val="0"/>
        <charset val="134"/>
      </rPr>
      <t xml:space="preserve">1101</t>
    </r>
    <r>
      <rPr>
        <sz val="11"/>
        <color rgb="FF000000"/>
        <rFont val="Noto Sans"/>
        <family val="2"/>
      </rPr>
      <t xml:space="preserve">号</t>
    </r>
  </si>
  <si>
    <t xml:space="preserve">91360421MA3AE44L69</t>
  </si>
  <si>
    <t xml:space="preserve">九江运通青柠财税服务有限公司</t>
  </si>
  <si>
    <t xml:space="preserve">张瑞恒</t>
  </si>
  <si>
    <t xml:space="preserve">320.06</t>
  </si>
  <si>
    <t xml:space="preserve">13510596805</t>
  </si>
  <si>
    <r>
      <rPr>
        <sz val="11"/>
        <color rgb="FF000000"/>
        <rFont val="Noto Sans"/>
        <family val="2"/>
      </rPr>
      <t xml:space="preserve">江西省九江市柴桑区渊明大道</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01</t>
    </r>
  </si>
  <si>
    <t xml:space="preserve">91360121MA380QJU7J</t>
  </si>
  <si>
    <t xml:space="preserve">南昌匠税财务有限公司</t>
  </si>
  <si>
    <t xml:space="preserve">熊玉珍</t>
  </si>
  <si>
    <t xml:space="preserve">319.87</t>
  </si>
  <si>
    <t xml:space="preserve">13307008633</t>
  </si>
  <si>
    <r>
      <rPr>
        <sz val="11"/>
        <color rgb="FF000000"/>
        <rFont val="Noto Sans"/>
        <family val="2"/>
      </rPr>
      <t xml:space="preserve">江西省南昌市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207</t>
    </r>
    <r>
      <rPr>
        <sz val="11"/>
        <color rgb="FF000000"/>
        <rFont val="Noto Sans"/>
        <family val="2"/>
      </rPr>
      <t xml:space="preserve">室</t>
    </r>
  </si>
  <si>
    <t xml:space="preserve">91361024MA7AK5407H</t>
  </si>
  <si>
    <t xml:space="preserve">崇仁县诺方企业管理咨询有限公司</t>
  </si>
  <si>
    <t xml:space="preserve">319.52</t>
  </si>
  <si>
    <t xml:space="preserve">91360121MA39RHQ0XE</t>
  </si>
  <si>
    <t xml:space="preserve">南昌捷尚财务咨询有限公司</t>
  </si>
  <si>
    <t xml:space="preserve">陈聪</t>
  </si>
  <si>
    <t xml:space="preserve">319.51</t>
  </si>
  <si>
    <t xml:space="preserve">15579125180</t>
  </si>
  <si>
    <r>
      <rPr>
        <sz val="11"/>
        <color rgb="FF000000"/>
        <rFont val="Noto Sans"/>
        <family val="2"/>
      </rPr>
      <t xml:space="preserve">江西省南昌市南昌县莲塘镇工人新村</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501</t>
    </r>
    <r>
      <rPr>
        <sz val="11"/>
        <color rgb="FF000000"/>
        <rFont val="Noto Sans"/>
        <family val="2"/>
      </rPr>
      <t xml:space="preserve">号房</t>
    </r>
  </si>
  <si>
    <t xml:space="preserve">91361102MA7AFMBU60</t>
  </si>
  <si>
    <t xml:space="preserve">上饶市煜坤财务咨询有限公司</t>
  </si>
  <si>
    <t xml:space="preserve">319.4</t>
  </si>
  <si>
    <t xml:space="preserve">18970359987</t>
  </si>
  <si>
    <t xml:space="preserve">91360301MA7E2PK847</t>
  </si>
  <si>
    <t xml:space="preserve">萍乡市博远财税顾问有限公司</t>
  </si>
  <si>
    <t xml:space="preserve">刘智香</t>
  </si>
  <si>
    <t xml:space="preserve">13044990919</t>
  </si>
  <si>
    <r>
      <rPr>
        <sz val="11"/>
        <color rgb="FF000000"/>
        <rFont val="Noto Sans"/>
        <family val="2"/>
      </rPr>
      <t xml:space="preserve">江西省萍乡市萍乡经济技术开发区新春蕾粮油批发市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15.516</t>
    </r>
  </si>
  <si>
    <t xml:space="preserve">91360734MA39UA36X4</t>
  </si>
  <si>
    <t xml:space="preserve">寻乌县亨运财务咨询有限公司</t>
  </si>
  <si>
    <t xml:space="preserve">古艳芳</t>
  </si>
  <si>
    <t xml:space="preserve">319.07</t>
  </si>
  <si>
    <t xml:space="preserve">19379566521</t>
  </si>
  <si>
    <r>
      <rPr>
        <sz val="11"/>
        <color rgb="FF000000"/>
        <rFont val="Noto Sans"/>
        <family val="2"/>
      </rPr>
      <t xml:space="preserve">江西省赣州市寻乌县新东新区皇冠名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2</t>
    </r>
  </si>
  <si>
    <t xml:space="preserve">91360106MA36XEXR7B</t>
  </si>
  <si>
    <t xml:space="preserve">南昌伟和财务咨询有限公司</t>
  </si>
  <si>
    <t xml:space="preserve">罗丽娜</t>
  </si>
  <si>
    <t xml:space="preserve">319.01</t>
  </si>
  <si>
    <t xml:space="preserve">19979145336</t>
  </si>
  <si>
    <r>
      <rPr>
        <sz val="11"/>
        <color rgb="FF000000"/>
        <rFont val="Noto Sans"/>
        <family val="2"/>
      </rPr>
      <t xml:space="preserve">江西省南昌市南昌高新技术产业开发区昌东镇长胜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91360403MA37MR2Q8C</t>
  </si>
  <si>
    <t xml:space="preserve">九江好管家八戒财税管理有限公司</t>
  </si>
  <si>
    <t xml:space="preserve">318.98</t>
  </si>
  <si>
    <r>
      <rPr>
        <sz val="11"/>
        <color rgb="FF000000"/>
        <rFont val="Noto Sans"/>
        <family val="2"/>
      </rPr>
      <t xml:space="preserve">江西省九江市浔阳区塔岭北路</t>
    </r>
    <r>
      <rPr>
        <sz val="11"/>
        <color rgb="FF000000"/>
        <rFont val="宋体"/>
        <family val="0"/>
        <charset val="134"/>
      </rPr>
      <t xml:space="preserve">93</t>
    </r>
    <r>
      <rPr>
        <sz val="11"/>
        <color rgb="FF000000"/>
        <rFont val="Noto Sans"/>
        <family val="2"/>
      </rPr>
      <t xml:space="preserve">号猪八戒九江园区</t>
    </r>
    <r>
      <rPr>
        <sz val="11"/>
        <color rgb="FF000000"/>
        <rFont val="宋体"/>
        <family val="0"/>
        <charset val="134"/>
      </rPr>
      <t xml:space="preserve">G-02</t>
    </r>
    <r>
      <rPr>
        <sz val="11"/>
        <color rgb="FF000000"/>
        <rFont val="Noto Sans"/>
        <family val="2"/>
      </rPr>
      <t xml:space="preserve">室</t>
    </r>
  </si>
  <si>
    <t xml:space="preserve">913604265686878880</t>
  </si>
  <si>
    <t xml:space="preserve">九江极洪会计咨询服务有限公司</t>
  </si>
  <si>
    <t xml:space="preserve">刘爱娣</t>
  </si>
  <si>
    <t xml:space="preserve">318.86</t>
  </si>
  <si>
    <t xml:space="preserve">18770398713</t>
  </si>
  <si>
    <r>
      <rPr>
        <sz val="11"/>
        <color rgb="FF000000"/>
        <rFont val="Noto Sans"/>
        <family val="2"/>
      </rPr>
      <t xml:space="preserve">九江市德安县开发区南三支道（东佳西路</t>
    </r>
    <r>
      <rPr>
        <sz val="11"/>
        <color rgb="FF000000"/>
        <rFont val="宋体"/>
        <family val="0"/>
        <charset val="134"/>
      </rPr>
      <t xml:space="preserve">137</t>
    </r>
    <r>
      <rPr>
        <sz val="11"/>
        <color rgb="FF000000"/>
        <rFont val="Noto Sans"/>
        <family val="2"/>
      </rPr>
      <t xml:space="preserve">号）</t>
    </r>
  </si>
  <si>
    <t xml:space="preserve">91360425MA37PPXK7A</t>
  </si>
  <si>
    <t xml:space="preserve">永修县信必达财务咨询有限公司</t>
  </si>
  <si>
    <t xml:space="preserve">熊雅莉</t>
  </si>
  <si>
    <t xml:space="preserve">318.51</t>
  </si>
  <si>
    <t xml:space="preserve">18720177698</t>
  </si>
  <si>
    <r>
      <rPr>
        <sz val="11"/>
        <color rgb="FF000000"/>
        <rFont val="Noto Sans"/>
        <family val="2"/>
      </rPr>
      <t xml:space="preserve">江西省九江市永修县康瑞山湖湾</t>
    </r>
    <r>
      <rPr>
        <sz val="11"/>
        <color rgb="FF000000"/>
        <rFont val="宋体"/>
        <family val="0"/>
        <charset val="134"/>
      </rPr>
      <t xml:space="preserve">17</t>
    </r>
    <r>
      <rPr>
        <sz val="11"/>
        <color rgb="FF000000"/>
        <rFont val="Noto Sans"/>
        <family val="2"/>
      </rPr>
      <t xml:space="preserve">栋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si>
  <si>
    <t xml:space="preserve">91361100MA35L4MQ5U</t>
  </si>
  <si>
    <t xml:space="preserve">上饶市心成财务咨询有限公司</t>
  </si>
  <si>
    <t xml:space="preserve">毛温雅</t>
  </si>
  <si>
    <t xml:space="preserve">318.47</t>
  </si>
  <si>
    <t xml:space="preserve">18079783831</t>
  </si>
  <si>
    <t xml:space="preserve">江西省上饶经济技术开发区兴业大道</t>
  </si>
  <si>
    <t xml:space="preserve">91361025MA7ERGJ204</t>
  </si>
  <si>
    <t xml:space="preserve">乐安县安信财税咨询有限公司</t>
  </si>
  <si>
    <t xml:space="preserve">袁清香</t>
  </si>
  <si>
    <t xml:space="preserve">318.33</t>
  </si>
  <si>
    <t xml:space="preserve">13879470565</t>
  </si>
  <si>
    <r>
      <rPr>
        <sz val="11"/>
        <color rgb="FF000000"/>
        <rFont val="Noto Sans"/>
        <family val="2"/>
      </rPr>
      <t xml:space="preserve">江西省抚州市乐安县敖溪镇商贸城</t>
    </r>
    <r>
      <rPr>
        <sz val="11"/>
        <color rgb="FF000000"/>
        <rFont val="宋体"/>
        <family val="0"/>
        <charset val="134"/>
      </rPr>
      <t xml:space="preserve">B1</t>
    </r>
    <r>
      <rPr>
        <sz val="11"/>
        <color rgb="FF000000"/>
        <rFont val="Noto Sans"/>
        <family val="2"/>
      </rPr>
      <t xml:space="preserve">区</t>
    </r>
  </si>
  <si>
    <t xml:space="preserve">91361122MA39BPT701</t>
  </si>
  <si>
    <t xml:space="preserve">上饶市唯真会计服务有限公司</t>
  </si>
  <si>
    <t xml:space="preserve">郑晓珍</t>
  </si>
  <si>
    <t xml:space="preserve">15879350841</t>
  </si>
  <si>
    <r>
      <rPr>
        <sz val="11"/>
        <color rgb="FF000000"/>
        <rFont val="Noto Sans"/>
        <family val="2"/>
      </rPr>
      <t xml:space="preserve">江西省上饶市广丰区霞峰镇公堂村毛家</t>
    </r>
    <r>
      <rPr>
        <sz val="11"/>
        <color rgb="FF000000"/>
        <rFont val="宋体"/>
        <family val="0"/>
        <charset val="134"/>
      </rPr>
      <t xml:space="preserve">138</t>
    </r>
    <r>
      <rPr>
        <sz val="11"/>
        <color rgb="FF000000"/>
        <rFont val="Noto Sans"/>
        <family val="2"/>
      </rPr>
      <t xml:space="preserve">号</t>
    </r>
  </si>
  <si>
    <t xml:space="preserve">91360421MA394LT04Y</t>
  </si>
  <si>
    <t xml:space="preserve">九江小众财务管理有限公司</t>
  </si>
  <si>
    <t xml:space="preserve">梅秀平</t>
  </si>
  <si>
    <t xml:space="preserve">318.2</t>
  </si>
  <si>
    <t xml:space="preserve">18174026767</t>
  </si>
  <si>
    <r>
      <rPr>
        <sz val="11"/>
        <color rgb="FF000000"/>
        <rFont val="Noto Sans"/>
        <family val="2"/>
      </rPr>
      <t xml:space="preserve">江西省九江市柴桑区城门街道集镇</t>
    </r>
    <r>
      <rPr>
        <sz val="11"/>
        <color rgb="FF000000"/>
        <rFont val="宋体"/>
        <family val="0"/>
        <charset val="134"/>
      </rPr>
      <t xml:space="preserve">616</t>
    </r>
    <r>
      <rPr>
        <sz val="11"/>
        <color rgb="FF000000"/>
        <rFont val="Noto Sans"/>
        <family val="2"/>
      </rPr>
      <t xml:space="preserve">号</t>
    </r>
  </si>
  <si>
    <t xml:space="preserve">91360902092905607X</t>
  </si>
  <si>
    <t xml:space="preserve">宜春双仁会计税务服务有限公司</t>
  </si>
  <si>
    <t xml:space="preserve">彭文生</t>
  </si>
  <si>
    <t xml:space="preserve">318.08</t>
  </si>
  <si>
    <t xml:space="preserve">13979203756</t>
  </si>
  <si>
    <r>
      <rPr>
        <sz val="11"/>
        <color rgb="FF000000"/>
        <rFont val="Noto Sans"/>
        <family val="2"/>
      </rPr>
      <t xml:space="preserve">江西省宜春市袁州区袁山中路</t>
    </r>
    <r>
      <rPr>
        <sz val="11"/>
        <color rgb="FF000000"/>
        <rFont val="宋体"/>
        <family val="0"/>
        <charset val="134"/>
      </rPr>
      <t xml:space="preserve">527</t>
    </r>
    <r>
      <rPr>
        <sz val="11"/>
        <color rgb="FF000000"/>
        <rFont val="Noto Sans"/>
        <family val="2"/>
      </rPr>
      <t xml:space="preserve">号</t>
    </r>
  </si>
  <si>
    <t xml:space="preserve">91360600MA35T7F18W</t>
  </si>
  <si>
    <t xml:space="preserve">鹰潭道勤财务咨询有限责任公司</t>
  </si>
  <si>
    <t xml:space="preserve">余周平</t>
  </si>
  <si>
    <t xml:space="preserve">318.04</t>
  </si>
  <si>
    <t xml:space="preserve">13707013173</t>
  </si>
  <si>
    <t xml:space="preserve">江西省贵溪市志光镇志城居委会办公室</t>
  </si>
  <si>
    <t xml:space="preserve">91360732MA35UEMP31</t>
  </si>
  <si>
    <t xml:space="preserve">兴国诚捷财务服务有限公司</t>
  </si>
  <si>
    <t xml:space="preserve">杨理成</t>
  </si>
  <si>
    <t xml:space="preserve">317.87</t>
  </si>
  <si>
    <t xml:space="preserve">13763980011</t>
  </si>
  <si>
    <r>
      <rPr>
        <sz val="11"/>
        <color rgb="FF000000"/>
        <rFont val="Noto Sans"/>
        <family val="2"/>
      </rPr>
      <t xml:space="preserve">江西省赣州市兴国县潋江镇兴国大道</t>
    </r>
    <r>
      <rPr>
        <sz val="11"/>
        <color rgb="FF000000"/>
        <rFont val="宋体"/>
        <family val="0"/>
        <charset val="134"/>
      </rPr>
      <t xml:space="preserve">722</t>
    </r>
    <r>
      <rPr>
        <sz val="11"/>
        <color rgb="FF000000"/>
        <rFont val="Noto Sans"/>
        <family val="2"/>
      </rPr>
      <t xml:space="preserve">号</t>
    </r>
    <r>
      <rPr>
        <sz val="11"/>
        <color rgb="FF000000"/>
        <rFont val="宋体"/>
        <family val="0"/>
        <charset val="134"/>
      </rPr>
      <t xml:space="preserve">D01</t>
    </r>
    <r>
      <rPr>
        <sz val="11"/>
        <color rgb="FF000000"/>
        <rFont val="Noto Sans"/>
        <family val="2"/>
      </rPr>
      <t xml:space="preserve">房</t>
    </r>
  </si>
  <si>
    <t xml:space="preserve">91360106MA3AD7R115</t>
  </si>
  <si>
    <t xml:space="preserve">江西翊墨财务咨询有限公司</t>
  </si>
  <si>
    <t xml:space="preserve">陈亮</t>
  </si>
  <si>
    <t xml:space="preserve">15870650247</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写字楼</t>
    </r>
    <r>
      <rPr>
        <sz val="11"/>
        <color rgb="FF000000"/>
        <rFont val="宋体"/>
        <family val="0"/>
        <charset val="134"/>
      </rPr>
      <t xml:space="preserve">607</t>
    </r>
    <r>
      <rPr>
        <sz val="11"/>
        <color rgb="FF000000"/>
        <rFont val="Noto Sans"/>
        <family val="2"/>
      </rPr>
      <t xml:space="preserve">室</t>
    </r>
  </si>
  <si>
    <t xml:space="preserve">91361102MA38RB541X</t>
  </si>
  <si>
    <t xml:space="preserve">上饶市德鑫会计服务有限公司</t>
  </si>
  <si>
    <t xml:space="preserve">付芳</t>
  </si>
  <si>
    <t xml:space="preserve">18079365115</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608</t>
    </r>
  </si>
  <si>
    <t xml:space="preserve">91360502MA7E7DF36Q</t>
  </si>
  <si>
    <t xml:space="preserve">新余市金帛财税服务有限公司</t>
  </si>
  <si>
    <t xml:space="preserve">潘芳</t>
  </si>
  <si>
    <t xml:space="preserve">317.58</t>
  </si>
  <si>
    <t xml:space="preserve">18879099855</t>
  </si>
  <si>
    <r>
      <rPr>
        <sz val="11"/>
        <color rgb="FF000000"/>
        <rFont val="Noto Sans"/>
        <family val="2"/>
      </rPr>
      <t xml:space="preserve">江西省新余市渝水区解放东路</t>
    </r>
    <r>
      <rPr>
        <sz val="11"/>
        <color rgb="FF000000"/>
        <rFont val="宋体"/>
        <family val="0"/>
        <charset val="134"/>
      </rPr>
      <t xml:space="preserve">19</t>
    </r>
    <r>
      <rPr>
        <sz val="11"/>
        <color rgb="FF000000"/>
        <rFont val="Noto Sans"/>
        <family val="2"/>
      </rPr>
      <t xml:space="preserve">号城南街道办事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91360321MA36911J1T</t>
  </si>
  <si>
    <t xml:space="preserve">萍乡市科盈财税咨询服务有限公司</t>
  </si>
  <si>
    <t xml:space="preserve">陈小清</t>
  </si>
  <si>
    <t xml:space="preserve">江西省萍乡市莲花县琴亭镇二环西路</t>
  </si>
  <si>
    <t xml:space="preserve">9136110235132447XD</t>
  </si>
  <si>
    <t xml:space="preserve">上饶市凯俪财务管理有限公司</t>
  </si>
  <si>
    <t xml:space="preserve">万政</t>
  </si>
  <si>
    <t xml:space="preserve">15949593609</t>
  </si>
  <si>
    <r>
      <rPr>
        <sz val="11"/>
        <color rgb="FF000000"/>
        <rFont val="Noto Sans"/>
        <family val="2"/>
      </rPr>
      <t xml:space="preserve">江西省上饶市信州区水南街</t>
    </r>
    <r>
      <rPr>
        <sz val="11"/>
        <color rgb="FF000000"/>
        <rFont val="宋体"/>
        <family val="0"/>
        <charset val="134"/>
      </rPr>
      <t xml:space="preserve">34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801</t>
    </r>
  </si>
  <si>
    <t xml:space="preserve">91360104MA35PMB54U</t>
  </si>
  <si>
    <t xml:space="preserve">南昌华财财务管理咨询有限公司</t>
  </si>
  <si>
    <t xml:space="preserve">赵军</t>
  </si>
  <si>
    <t xml:space="preserve">18970965003</t>
  </si>
  <si>
    <r>
      <rPr>
        <sz val="11"/>
        <color rgb="FF000000"/>
        <rFont val="Noto Sans"/>
        <family val="2"/>
      </rPr>
      <t xml:space="preserve">江西省南昌市青云谱区井冈山大道</t>
    </r>
    <r>
      <rPr>
        <sz val="11"/>
        <color rgb="FF000000"/>
        <rFont val="宋体"/>
        <family val="0"/>
        <charset val="134"/>
      </rPr>
      <t xml:space="preserve">1158</t>
    </r>
    <r>
      <rPr>
        <sz val="11"/>
        <color rgb="FF000000"/>
        <rFont val="Noto Sans"/>
        <family val="2"/>
      </rPr>
      <t xml:space="preserve">号五湖公寓</t>
    </r>
    <r>
      <rPr>
        <sz val="11"/>
        <color rgb="FF000000"/>
        <rFont val="宋体"/>
        <family val="0"/>
        <charset val="134"/>
      </rPr>
      <t xml:space="preserve">1007</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821MA35L4NK28</t>
  </si>
  <si>
    <t xml:space="preserve">吉安县盈顺会计服务有限公司</t>
  </si>
  <si>
    <t xml:space="preserve">苟秋菊</t>
  </si>
  <si>
    <t xml:space="preserve">317.47</t>
  </si>
  <si>
    <t xml:space="preserve">13576817498</t>
  </si>
  <si>
    <t xml:space="preserve">江西省吉安市吉安县城富川路</t>
  </si>
  <si>
    <t xml:space="preserve">91360121MA390WYUXA</t>
  </si>
  <si>
    <t xml:space="preserve">江西科盛财税管理有限公司</t>
  </si>
  <si>
    <t xml:space="preserve">黄芳</t>
  </si>
  <si>
    <t xml:space="preserve">317.4</t>
  </si>
  <si>
    <t xml:space="preserve">13600250945</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12</t>
    </r>
    <r>
      <rPr>
        <sz val="11"/>
        <color rgb="FF000000"/>
        <rFont val="Noto Sans"/>
        <family val="2"/>
      </rPr>
      <t xml:space="preserve">室</t>
    </r>
  </si>
  <si>
    <t xml:space="preserve">91360504MA3ADNRJ2X</t>
  </si>
  <si>
    <t xml:space="preserve">新余恒讯通商务咨询有限公司</t>
  </si>
  <si>
    <t xml:space="preserve">袁青</t>
  </si>
  <si>
    <t xml:space="preserve">13879083107</t>
  </si>
  <si>
    <r>
      <rPr>
        <sz val="11"/>
        <color rgb="FF000000"/>
        <rFont val="Noto Sans"/>
        <family val="2"/>
      </rPr>
      <t xml:space="preserve">江西省新余市高新开发区水西镇计生大楼</t>
    </r>
    <r>
      <rPr>
        <sz val="11"/>
        <color rgb="FF000000"/>
        <rFont val="宋体"/>
        <family val="0"/>
        <charset val="134"/>
      </rPr>
      <t xml:space="preserve">330</t>
    </r>
    <r>
      <rPr>
        <sz val="11"/>
        <color rgb="FF000000"/>
        <rFont val="Noto Sans"/>
        <family val="2"/>
      </rPr>
      <t xml:space="preserve">室</t>
    </r>
  </si>
  <si>
    <t xml:space="preserve">91360403MA35KWP96Y</t>
  </si>
  <si>
    <t xml:space="preserve">九江洪鑫财税咨询有限公司</t>
  </si>
  <si>
    <t xml:space="preserve">陈锦娟</t>
  </si>
  <si>
    <t xml:space="preserve">317.3</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窗口</t>
    </r>
  </si>
  <si>
    <t xml:space="preserve">91360430MA35FAHA60</t>
  </si>
  <si>
    <t xml:space="preserve">彭泽县盛韵财务咨询服务有限公司</t>
  </si>
  <si>
    <t xml:space="preserve">盛国良</t>
  </si>
  <si>
    <t xml:space="preserve">317.2</t>
  </si>
  <si>
    <t xml:space="preserve">13970220306</t>
  </si>
  <si>
    <r>
      <rPr>
        <sz val="11"/>
        <color rgb="FF000000"/>
        <rFont val="Noto Sans"/>
        <family val="2"/>
      </rPr>
      <t xml:space="preserve">江西省九江市彭泽县龙城大道</t>
    </r>
    <r>
      <rPr>
        <sz val="11"/>
        <color rgb="FF000000"/>
        <rFont val="宋体"/>
        <family val="0"/>
        <charset val="134"/>
      </rPr>
      <t xml:space="preserve">1119</t>
    </r>
    <r>
      <rPr>
        <sz val="11"/>
        <color rgb="FF000000"/>
        <rFont val="Noto Sans"/>
        <family val="2"/>
      </rPr>
      <t xml:space="preserve">号二楼</t>
    </r>
  </si>
  <si>
    <t xml:space="preserve">91360403087118473P</t>
  </si>
  <si>
    <t xml:space="preserve">九江市财源会计服务有限公司</t>
  </si>
  <si>
    <t xml:space="preserve">刘贤良</t>
  </si>
  <si>
    <t xml:space="preserve">15279251688</t>
  </si>
  <si>
    <r>
      <rPr>
        <sz val="11"/>
        <color rgb="FF000000"/>
        <rFont val="Noto Sans"/>
        <family val="2"/>
      </rPr>
      <t xml:space="preserve">江西省九江市濂溪区九江学院厚德楼</t>
    </r>
    <r>
      <rPr>
        <sz val="11"/>
        <color rgb="FF000000"/>
        <rFont val="宋体"/>
        <family val="0"/>
        <charset val="134"/>
      </rPr>
      <t xml:space="preserve">106</t>
    </r>
    <r>
      <rPr>
        <sz val="11"/>
        <color rgb="FF000000"/>
        <rFont val="Noto Sans"/>
        <family val="2"/>
      </rPr>
      <t xml:space="preserve">室</t>
    </r>
  </si>
  <si>
    <t xml:space="preserve">91360502MA362CJ88R</t>
  </si>
  <si>
    <t xml:space="preserve">新余市华信财务咨询有限公司</t>
  </si>
  <si>
    <t xml:space="preserve">郭显亮</t>
  </si>
  <si>
    <t xml:space="preserve">317.11</t>
  </si>
  <si>
    <t xml:space="preserve">13755703050</t>
  </si>
  <si>
    <t xml:space="preserve">江西省新余市渝水区袁河街道办事处</t>
  </si>
  <si>
    <t xml:space="preserve">91360821MA38669L8U</t>
  </si>
  <si>
    <t xml:space="preserve">吉安县信达会计事务有限公司</t>
  </si>
  <si>
    <t xml:space="preserve">郭宏峰</t>
  </si>
  <si>
    <t xml:space="preserve">13979683688</t>
  </si>
  <si>
    <t xml:space="preserve">江西省吉安市吉安县敦厚镇星火路</t>
  </si>
  <si>
    <t xml:space="preserve">91360104MA38CYNC2Y</t>
  </si>
  <si>
    <t xml:space="preserve">南昌勤杰财务管理有限公司</t>
  </si>
  <si>
    <t xml:space="preserve">车平珠</t>
  </si>
  <si>
    <t xml:space="preserve">317.08</t>
  </si>
  <si>
    <t xml:space="preserve">18779152250</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天工御邸</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住宅楼</t>
    </r>
    <r>
      <rPr>
        <sz val="11"/>
        <color rgb="FF000000"/>
        <rFont val="宋体"/>
        <family val="0"/>
        <charset val="134"/>
      </rPr>
      <t xml:space="preserve">11</t>
    </r>
    <r>
      <rPr>
        <sz val="11"/>
        <color rgb="FF000000"/>
        <rFont val="Noto Sans"/>
        <family val="2"/>
      </rPr>
      <t xml:space="preserve">号楼二单元</t>
    </r>
    <r>
      <rPr>
        <sz val="11"/>
        <color rgb="FF000000"/>
        <rFont val="宋体"/>
        <family val="0"/>
        <charset val="134"/>
      </rPr>
      <t xml:space="preserve">104</t>
    </r>
    <r>
      <rPr>
        <sz val="11"/>
        <color rgb="FF000000"/>
        <rFont val="Noto Sans"/>
        <family val="2"/>
      </rPr>
      <t xml:space="preserve">室</t>
    </r>
  </si>
  <si>
    <t xml:space="preserve">91360403MA38AD0773</t>
  </si>
  <si>
    <t xml:space="preserve">九江挚信财税服务有限公司</t>
  </si>
  <si>
    <t xml:space="preserve">黎春兰</t>
  </si>
  <si>
    <t xml:space="preserve">317.07</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内衣总厂办公大楼</t>
    </r>
  </si>
  <si>
    <t xml:space="preserve">91360302MA38Q802XN</t>
  </si>
  <si>
    <t xml:space="preserve">萍乡市大账房财税咨询有限公司</t>
  </si>
  <si>
    <t xml:space="preserve">317.02</t>
  </si>
  <si>
    <t xml:space="preserve">91360403MA38637B5H</t>
  </si>
  <si>
    <t xml:space="preserve">九江市浔阳区中厚企业管理有限公司</t>
  </si>
  <si>
    <t xml:space="preserve">杨锋</t>
  </si>
  <si>
    <t xml:space="preserve">317</t>
  </si>
  <si>
    <t xml:space="preserve">13870219366</t>
  </si>
  <si>
    <t xml:space="preserve">江西省九江市浔阳区长虹大道与南湖支路交汇处长虹综合楼检测大楼四楼</t>
  </si>
  <si>
    <t xml:space="preserve">91360403MA39TNXX1B</t>
  </si>
  <si>
    <t xml:space="preserve">九江睿宇财务咨询有限公司</t>
  </si>
  <si>
    <t xml:space="preserve">316.92</t>
  </si>
  <si>
    <t xml:space="preserve">18979241855</t>
  </si>
  <si>
    <r>
      <rPr>
        <sz val="11"/>
        <color rgb="FF000000"/>
        <rFont val="Noto Sans"/>
        <family val="2"/>
      </rPr>
      <t xml:space="preserve">江西省九江市浔阳区十里大道</t>
    </r>
    <r>
      <rPr>
        <sz val="11"/>
        <color rgb="FF000000"/>
        <rFont val="宋体"/>
        <family val="0"/>
        <charset val="134"/>
      </rPr>
      <t xml:space="preserve">96-3</t>
    </r>
    <r>
      <rPr>
        <sz val="11"/>
        <color rgb="FF000000"/>
        <rFont val="Noto Sans"/>
        <family val="2"/>
      </rPr>
      <t xml:space="preserve">号</t>
    </r>
    <r>
      <rPr>
        <sz val="11"/>
        <color rgb="FF000000"/>
        <rFont val="宋体"/>
        <family val="0"/>
        <charset val="134"/>
      </rPr>
      <t xml:space="preserve">K2-604</t>
    </r>
  </si>
  <si>
    <t xml:space="preserve">91360406079033533P</t>
  </si>
  <si>
    <t xml:space="preserve">九江曼城财务咨询有限公司</t>
  </si>
  <si>
    <t xml:space="preserve">程娟娟</t>
  </si>
  <si>
    <t xml:space="preserve">316.81</t>
  </si>
  <si>
    <t xml:space="preserve">13576726139</t>
  </si>
  <si>
    <r>
      <rPr>
        <sz val="11"/>
        <color rgb="FF000000"/>
        <rFont val="Noto Sans"/>
        <family val="2"/>
      </rPr>
      <t xml:space="preserve">江西省九江市九江经济技术开发区恒盛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102</t>
    </r>
  </si>
  <si>
    <t xml:space="preserve">91360821MA3993DR16</t>
  </si>
  <si>
    <t xml:space="preserve">吉安市兴华财务管理有限公司</t>
  </si>
  <si>
    <t xml:space="preserve">曾庆华</t>
  </si>
  <si>
    <t xml:space="preserve">316.8</t>
  </si>
  <si>
    <t xml:space="preserve">13697061288</t>
  </si>
  <si>
    <r>
      <rPr>
        <sz val="11"/>
        <color rgb="FF000000"/>
        <rFont val="Noto Sans"/>
        <family val="2"/>
      </rPr>
      <t xml:space="preserve">江西省吉安市吉安县城吉州路庐陵小区</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502</t>
    </r>
  </si>
  <si>
    <t xml:space="preserve">91361102MA38MLK397</t>
  </si>
  <si>
    <t xml:space="preserve">上饶市精准财务咨询有限公司</t>
  </si>
  <si>
    <t xml:space="preserve">方祥英</t>
  </si>
  <si>
    <t xml:space="preserve">1527050035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8#-1117</t>
    </r>
  </si>
  <si>
    <t xml:space="preserve">91360402MA7CCDLPXD</t>
  </si>
  <si>
    <t xml:space="preserve">九江市西格玛财务有限公司</t>
  </si>
  <si>
    <t xml:space="preserve">陈洁梅</t>
  </si>
  <si>
    <t xml:space="preserve">316.77</t>
  </si>
  <si>
    <t xml:space="preserve">13918361481</t>
  </si>
  <si>
    <r>
      <rPr>
        <sz val="11"/>
        <color rgb="FF000000"/>
        <rFont val="Noto Sans"/>
        <family val="2"/>
      </rPr>
      <t xml:space="preserve">江西省九江市濂溪区长虹西路</t>
    </r>
    <r>
      <rPr>
        <sz val="11"/>
        <color rgb="FF000000"/>
        <rFont val="宋体"/>
        <family val="0"/>
        <charset val="134"/>
      </rPr>
      <t xml:space="preserve">99</t>
    </r>
    <r>
      <rPr>
        <sz val="11"/>
        <color rgb="FF000000"/>
        <rFont val="Noto Sans"/>
        <family val="2"/>
      </rPr>
      <t xml:space="preserve">号水木清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3</t>
    </r>
    <r>
      <rPr>
        <sz val="11"/>
        <color rgb="FF000000"/>
        <rFont val="Noto Sans"/>
        <family val="2"/>
      </rPr>
      <t xml:space="preserve">室</t>
    </r>
  </si>
  <si>
    <t xml:space="preserve">91360502MA362FME4A</t>
  </si>
  <si>
    <t xml:space="preserve">江西小蜜蜂企业管理咨询有限公司</t>
  </si>
  <si>
    <t xml:space="preserve">廖细牙</t>
  </si>
  <si>
    <t xml:space="preserve">316.73</t>
  </si>
  <si>
    <t xml:space="preserve">13807903630</t>
  </si>
  <si>
    <r>
      <rPr>
        <sz val="11"/>
        <color rgb="FF000000"/>
        <rFont val="Noto Sans"/>
        <family val="2"/>
      </rPr>
      <t xml:space="preserve">江西省新余市仙女湖区宝鼎路</t>
    </r>
    <r>
      <rPr>
        <sz val="11"/>
        <color rgb="FF000000"/>
        <rFont val="宋体"/>
        <family val="0"/>
        <charset val="134"/>
      </rPr>
      <t xml:space="preserve">389</t>
    </r>
    <r>
      <rPr>
        <sz val="11"/>
        <color rgb="FF000000"/>
        <rFont val="Noto Sans"/>
        <family val="2"/>
      </rPr>
      <t xml:space="preserve">号香悦四季</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91360301MA37UCYJ7G</t>
  </si>
  <si>
    <t xml:space="preserve">萍乡市企信财务咨询有限公司</t>
  </si>
  <si>
    <t xml:space="preserve">陈娟</t>
  </si>
  <si>
    <t xml:space="preserve">316.52</t>
  </si>
  <si>
    <t xml:space="preserve">15179900950</t>
  </si>
  <si>
    <r>
      <rPr>
        <sz val="11"/>
        <color rgb="FF000000"/>
        <rFont val="Noto Sans"/>
        <family val="2"/>
      </rPr>
      <t xml:space="preserve">江西省萍乡市安源区安源镇萍安中大道</t>
    </r>
    <r>
      <rPr>
        <sz val="11"/>
        <color rgb="FF000000"/>
        <rFont val="宋体"/>
        <family val="0"/>
        <charset val="134"/>
      </rPr>
      <t xml:space="preserve">267</t>
    </r>
    <r>
      <rPr>
        <sz val="11"/>
        <color rgb="FF000000"/>
        <rFont val="Noto Sans"/>
        <family val="2"/>
      </rPr>
      <t xml:space="preserve">号</t>
    </r>
  </si>
  <si>
    <t xml:space="preserve">913601043432480676</t>
  </si>
  <si>
    <t xml:space="preserve">江西华杰财务管理有限公司青云谱分公司</t>
  </si>
  <si>
    <t xml:space="preserve">罗强</t>
  </si>
  <si>
    <t xml:space="preserve">13699559192</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02</t>
    </r>
    <r>
      <rPr>
        <sz val="11"/>
        <color rgb="FF000000"/>
        <rFont val="Noto Sans"/>
        <family val="2"/>
      </rPr>
      <t xml:space="preserve">室</t>
    </r>
  </si>
  <si>
    <t xml:space="preserve">91360802MA38QHG858</t>
  </si>
  <si>
    <t xml:space="preserve">吉安品众财务咨询有限公司</t>
  </si>
  <si>
    <t xml:space="preserve">邱仁斌</t>
  </si>
  <si>
    <t xml:space="preserve">15397865535</t>
  </si>
  <si>
    <r>
      <rPr>
        <sz val="11"/>
        <color rgb="FF000000"/>
        <rFont val="Noto Sans"/>
        <family val="2"/>
      </rPr>
      <t xml:space="preserve">江西省吉安市吉州区（城南）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楼）</t>
    </r>
  </si>
  <si>
    <t xml:space="preserve">91360106MA38ED5N17</t>
  </si>
  <si>
    <t xml:space="preserve">江西超多财财务咨询有限公司</t>
  </si>
  <si>
    <t xml:space="preserve">龚石军</t>
  </si>
  <si>
    <t xml:space="preserve">316.37</t>
  </si>
  <si>
    <t xml:space="preserve">17370899956</t>
  </si>
  <si>
    <r>
      <rPr>
        <sz val="11"/>
        <color rgb="FF000000"/>
        <rFont val="Noto Sans"/>
        <family val="2"/>
      </rPr>
      <t xml:space="preserve">江西省南昌市南昌高新技术产业开发区昌东镇黄家村岱山黄自然村一区四栋一单元</t>
    </r>
    <r>
      <rPr>
        <sz val="11"/>
        <color rgb="FF000000"/>
        <rFont val="宋体"/>
        <family val="0"/>
        <charset val="134"/>
      </rPr>
      <t xml:space="preserve">102</t>
    </r>
    <r>
      <rPr>
        <sz val="11"/>
        <color rgb="FF000000"/>
        <rFont val="Noto Sans"/>
        <family val="2"/>
      </rPr>
      <t xml:space="preserve">室</t>
    </r>
  </si>
  <si>
    <t xml:space="preserve">91360111MA38NL635D</t>
  </si>
  <si>
    <t xml:space="preserve">南昌市玉禾财务咨询有限公司</t>
  </si>
  <si>
    <t xml:space="preserve">刘涛</t>
  </si>
  <si>
    <t xml:space="preserve">316.31</t>
  </si>
  <si>
    <t xml:space="preserve">15170069615</t>
  </si>
  <si>
    <r>
      <rPr>
        <sz val="11"/>
        <color rgb="FF000000"/>
        <rFont val="Noto Sans"/>
        <family val="2"/>
      </rPr>
      <t xml:space="preserve">江西省南昌市青山湖区北京东路兆丰大厦</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房</t>
    </r>
  </si>
  <si>
    <t xml:space="preserve">91360121MA388LF06K</t>
  </si>
  <si>
    <t xml:space="preserve">南昌梓扬财务咨询有限公司</t>
  </si>
  <si>
    <t xml:space="preserve">陈维娜</t>
  </si>
  <si>
    <t xml:space="preserve">316.2</t>
  </si>
  <si>
    <t xml:space="preserve">15907003931</t>
  </si>
  <si>
    <r>
      <rPr>
        <sz val="11"/>
        <color rgb="FF000000"/>
        <rFont val="Noto Sans"/>
        <family val="2"/>
      </rPr>
      <t xml:space="preserve">江西省南昌市南昌县澄湖东路以西丽晶广场商业楼</t>
    </r>
    <r>
      <rPr>
        <sz val="11"/>
        <color rgb="FF000000"/>
        <rFont val="宋体"/>
        <family val="0"/>
        <charset val="134"/>
      </rPr>
      <t xml:space="preserve">B-1117</t>
    </r>
  </si>
  <si>
    <t xml:space="preserve">91360402079019897D</t>
  </si>
  <si>
    <t xml:space="preserve">九江市宏瑞财务咨询有限公司</t>
  </si>
  <si>
    <t xml:space="preserve">周海芳</t>
  </si>
  <si>
    <t xml:space="preserve">316.16</t>
  </si>
  <si>
    <t xml:space="preserve">15949512225</t>
  </si>
  <si>
    <r>
      <rPr>
        <sz val="11"/>
        <color rgb="FF000000"/>
        <rFont val="Noto Sans"/>
        <family val="2"/>
      </rPr>
      <t xml:space="preserve">江西省九江市庐山区长虹大道</t>
    </r>
    <r>
      <rPr>
        <sz val="11"/>
        <color rgb="FF000000"/>
        <rFont val="宋体"/>
        <family val="0"/>
        <charset val="134"/>
      </rPr>
      <t xml:space="preserve">26</t>
    </r>
    <r>
      <rPr>
        <sz val="11"/>
        <color rgb="FF000000"/>
        <rFont val="Noto Sans"/>
        <family val="2"/>
      </rPr>
      <t xml:space="preserve">号香榭丽舍六栋不分单元</t>
    </r>
    <r>
      <rPr>
        <sz val="11"/>
        <color rgb="FF000000"/>
        <rFont val="宋体"/>
        <family val="0"/>
        <charset val="134"/>
      </rPr>
      <t xml:space="preserve">308-2</t>
    </r>
    <r>
      <rPr>
        <sz val="11"/>
        <color rgb="FF000000"/>
        <rFont val="Noto Sans"/>
        <family val="2"/>
      </rPr>
      <t xml:space="preserve">室</t>
    </r>
  </si>
  <si>
    <t xml:space="preserve">913603233277065231</t>
  </si>
  <si>
    <t xml:space="preserve">萍乡市金友财务咨询有限公司</t>
  </si>
  <si>
    <t xml:space="preserve">蒋芳</t>
  </si>
  <si>
    <t xml:space="preserve">316.08</t>
  </si>
  <si>
    <t xml:space="preserve">江西省萍乡市芦溪县芦溪镇田心阁</t>
  </si>
  <si>
    <t xml:space="preserve">91360427MA3AC5QD2M</t>
  </si>
  <si>
    <t xml:space="preserve">九江丰禾财务咨询有限公司</t>
  </si>
  <si>
    <t xml:space="preserve">龚继清</t>
  </si>
  <si>
    <t xml:space="preserve">18268076045</t>
  </si>
  <si>
    <r>
      <rPr>
        <sz val="11"/>
        <color rgb="FF000000"/>
        <rFont val="Noto Sans"/>
        <family val="2"/>
      </rPr>
      <t xml:space="preserve">江西省九江市庐山市南康镇庐阳车站西侧中基星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t xml:space="preserve">91360121MA35H246XE</t>
  </si>
  <si>
    <t xml:space="preserve">南昌双佳财务咨询有限公司</t>
  </si>
  <si>
    <t xml:space="preserve">万仁青</t>
  </si>
  <si>
    <t xml:space="preserve">315.88</t>
  </si>
  <si>
    <t xml:space="preserve">13970006319</t>
  </si>
  <si>
    <r>
      <rPr>
        <sz val="11"/>
        <color rgb="FF000000"/>
        <rFont val="Noto Sans"/>
        <family val="2"/>
      </rPr>
      <t xml:space="preserve">江西省南昌市南昌县八一乡莲谢西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一单元</t>
    </r>
  </si>
  <si>
    <t xml:space="preserve">91360102MA35FEG095</t>
  </si>
  <si>
    <t xml:space="preserve">南昌市佳信财务咨询有限公司</t>
  </si>
  <si>
    <t xml:space="preserve">曹国荣</t>
  </si>
  <si>
    <t xml:space="preserve">315.75</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14</t>
    </r>
    <r>
      <rPr>
        <sz val="11"/>
        <color rgb="FF000000"/>
        <rFont val="Noto Sans"/>
        <family val="2"/>
      </rPr>
      <t xml:space="preserve">室（</t>
    </r>
    <r>
      <rPr>
        <sz val="11"/>
        <color rgb="FF000000"/>
        <rFont val="宋体"/>
        <family val="0"/>
        <charset val="134"/>
      </rPr>
      <t xml:space="preserve">24</t>
    </r>
    <r>
      <rPr>
        <sz val="11"/>
        <color rgb="FF000000"/>
        <rFont val="Noto Sans"/>
        <family val="2"/>
      </rPr>
      <t xml:space="preserve">层）</t>
    </r>
  </si>
  <si>
    <t xml:space="preserve">913601085937632133</t>
  </si>
  <si>
    <t xml:space="preserve">南昌天程财务管理咨询有限公司</t>
  </si>
  <si>
    <t xml:space="preserve">顾红</t>
  </si>
  <si>
    <t xml:space="preserve">315.74</t>
  </si>
  <si>
    <t xml:space="preserve">南昌经济技术开发区白水湖路１１８９号（昌北钢材市场）７－１２０室</t>
  </si>
  <si>
    <t xml:space="preserve">91360126MA38AJQYX6</t>
  </si>
  <si>
    <t xml:space="preserve">江西至臻财务服务有限公司</t>
  </si>
  <si>
    <t xml:space="preserve">315.72</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402MA3957J087</t>
  </si>
  <si>
    <t xml:space="preserve">九江富诚财务顾问有限公司</t>
  </si>
  <si>
    <t xml:space="preserve">汪艳</t>
  </si>
  <si>
    <t xml:space="preserve">315.65</t>
  </si>
  <si>
    <t xml:space="preserve">18270231717</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联盛十里老街商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微盟创客科技企业孵化器</t>
    </r>
  </si>
  <si>
    <t xml:space="preserve">91361200MA38RYH753</t>
  </si>
  <si>
    <t xml:space="preserve">赣江新区福馨会计服务有限公司</t>
  </si>
  <si>
    <t xml:space="preserve">齐春祥</t>
  </si>
  <si>
    <t xml:space="preserve">315.6</t>
  </si>
  <si>
    <t xml:space="preserve">18870037181</t>
  </si>
  <si>
    <r>
      <rPr>
        <sz val="11"/>
        <color rgb="FF000000"/>
        <rFont val="Noto Sans"/>
        <family val="2"/>
      </rPr>
      <t xml:space="preserve">江西省赣江新区直管区新祺周金水源住宅小区</t>
    </r>
    <r>
      <rPr>
        <sz val="11"/>
        <color rgb="FF000000"/>
        <rFont val="宋体"/>
        <family val="0"/>
        <charset val="134"/>
      </rPr>
      <t xml:space="preserve">8#</t>
    </r>
    <r>
      <rPr>
        <sz val="11"/>
        <color rgb="FF000000"/>
        <rFont val="Noto Sans"/>
        <family val="2"/>
      </rPr>
      <t xml:space="preserve">楼二单元</t>
    </r>
    <r>
      <rPr>
        <sz val="11"/>
        <color rgb="FF000000"/>
        <rFont val="宋体"/>
        <family val="0"/>
        <charset val="134"/>
      </rPr>
      <t xml:space="preserve">101</t>
    </r>
    <r>
      <rPr>
        <sz val="11"/>
        <color rgb="FF000000"/>
        <rFont val="Noto Sans"/>
        <family val="2"/>
      </rPr>
      <t xml:space="preserve">室</t>
    </r>
  </si>
  <si>
    <t xml:space="preserve">91360121MA39RF1K93</t>
  </si>
  <si>
    <t xml:space="preserve">南昌方宸财务咨询有限公司</t>
  </si>
  <si>
    <t xml:space="preserve">刘杰</t>
  </si>
  <si>
    <t xml:space="preserve">315.52</t>
  </si>
  <si>
    <t xml:space="preserve">15170231528</t>
  </si>
  <si>
    <r>
      <rPr>
        <sz val="11"/>
        <color rgb="FF000000"/>
        <rFont val="Noto Sans"/>
        <family val="2"/>
      </rPr>
      <t xml:space="preserve">江西省南昌市南昌县昌南新城小洲路</t>
    </r>
    <r>
      <rPr>
        <sz val="11"/>
        <color rgb="FF000000"/>
        <rFont val="宋体"/>
        <family val="0"/>
        <charset val="134"/>
      </rPr>
      <t xml:space="preserve">398</t>
    </r>
    <r>
      <rPr>
        <sz val="11"/>
        <color rgb="FF000000"/>
        <rFont val="Noto Sans"/>
        <family val="2"/>
      </rPr>
      <t xml:space="preserve">号南昌居住主题公园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7</t>
    </r>
    <r>
      <rPr>
        <sz val="11"/>
        <color rgb="FF000000"/>
        <rFont val="Noto Sans"/>
        <family val="2"/>
      </rPr>
      <t xml:space="preserve">室</t>
    </r>
  </si>
  <si>
    <t xml:space="preserve">91361122MA38MC248R</t>
  </si>
  <si>
    <t xml:space="preserve">上饶市泰伦财务管理有限公司</t>
  </si>
  <si>
    <t xml:space="preserve">潘红兵</t>
  </si>
  <si>
    <t xml:space="preserve">315.5</t>
  </si>
  <si>
    <t xml:space="preserve">15180388290</t>
  </si>
  <si>
    <r>
      <rPr>
        <sz val="11"/>
        <color rgb="FF000000"/>
        <rFont val="Noto Sans"/>
        <family val="2"/>
      </rPr>
      <t xml:space="preserve">江西省上饶市广丰区东阳乡社后村方圩</t>
    </r>
    <r>
      <rPr>
        <sz val="11"/>
        <color rgb="FF000000"/>
        <rFont val="宋体"/>
        <family val="0"/>
        <charset val="134"/>
      </rPr>
      <t xml:space="preserve">33</t>
    </r>
    <r>
      <rPr>
        <sz val="11"/>
        <color rgb="FF000000"/>
        <rFont val="Noto Sans"/>
        <family val="2"/>
      </rPr>
      <t xml:space="preserve">号</t>
    </r>
  </si>
  <si>
    <t xml:space="preserve">91360781MA3635HF9B</t>
  </si>
  <si>
    <t xml:space="preserve">瑞金市企顺会计咨询有限公司</t>
  </si>
  <si>
    <t xml:space="preserve">刘娜</t>
  </si>
  <si>
    <t xml:space="preserve">315.48</t>
  </si>
  <si>
    <t xml:space="preserve">18942269432</t>
  </si>
  <si>
    <r>
      <rPr>
        <sz val="11"/>
        <color rgb="FF000000"/>
        <rFont val="Noto Sans"/>
        <family val="2"/>
      </rPr>
      <t xml:space="preserve">江西省瑞金市象湖镇金都大道豪门旺族</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9</t>
    </r>
    <r>
      <rPr>
        <sz val="11"/>
        <color rgb="FF000000"/>
        <rFont val="Noto Sans"/>
        <family val="2"/>
      </rPr>
      <t xml:space="preserve">铺</t>
    </r>
  </si>
  <si>
    <t xml:space="preserve">91360402MA397AAF2U</t>
  </si>
  <si>
    <t xml:space="preserve">九江市欣谱税咨询服务有限公司</t>
  </si>
  <si>
    <t xml:space="preserve">周秒英</t>
  </si>
  <si>
    <t xml:space="preserve">315.42</t>
  </si>
  <si>
    <t xml:space="preserve">13755256186</t>
  </si>
  <si>
    <r>
      <rPr>
        <sz val="11"/>
        <color rgb="FF000000"/>
        <rFont val="Noto Sans"/>
        <family val="2"/>
      </rPr>
      <t xml:space="preserve">江西省九江市濂溪区长虹大道南铁路宿舍</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302MA396J3N28</t>
  </si>
  <si>
    <t xml:space="preserve">萍乡萍实财务咨询有限公司</t>
  </si>
  <si>
    <t xml:space="preserve">刘璇</t>
  </si>
  <si>
    <t xml:space="preserve">13879928659</t>
  </si>
  <si>
    <t xml:space="preserve">江西省萍乡市安源区白源村中央粮库后面</t>
  </si>
  <si>
    <t xml:space="preserve">91360222MA381N4M3D</t>
  </si>
  <si>
    <t xml:space="preserve">景德镇市志恒财税咨询有限公司</t>
  </si>
  <si>
    <t xml:space="preserve">王婷</t>
  </si>
  <si>
    <t xml:space="preserve">315.35</t>
  </si>
  <si>
    <t xml:space="preserve">18679860420</t>
  </si>
  <si>
    <r>
      <rPr>
        <sz val="11"/>
        <color rgb="FF000000"/>
        <rFont val="Noto Sans"/>
        <family val="2"/>
      </rPr>
      <t xml:space="preserve">江西省景德镇市浮梁县浮梁镇大洲村二排一栋</t>
    </r>
    <r>
      <rPr>
        <sz val="11"/>
        <color rgb="FF000000"/>
        <rFont val="宋体"/>
        <family val="0"/>
        <charset val="134"/>
      </rPr>
      <t xml:space="preserve">401</t>
    </r>
    <r>
      <rPr>
        <sz val="11"/>
        <color rgb="FF000000"/>
        <rFont val="Noto Sans"/>
        <family val="2"/>
      </rPr>
      <t xml:space="preserve">室</t>
    </r>
  </si>
  <si>
    <t xml:space="preserve">91360203MA7ETLAL39</t>
  </si>
  <si>
    <t xml:space="preserve">景德镇知信行会计服务有限公司</t>
  </si>
  <si>
    <t xml:space="preserve">315.33</t>
  </si>
  <si>
    <t xml:space="preserve">91360121MA3AD0HK4P</t>
  </si>
  <si>
    <t xml:space="preserve">江西笃远财务管理咨询有限公司</t>
  </si>
  <si>
    <t xml:space="preserve">王占强</t>
  </si>
  <si>
    <t xml:space="preserve">315.29</t>
  </si>
  <si>
    <t xml:space="preserve">19970071227</t>
  </si>
  <si>
    <r>
      <rPr>
        <sz val="11"/>
        <color rgb="FF000000"/>
        <rFont val="Noto Sans"/>
        <family val="2"/>
      </rPr>
      <t xml:space="preserve">江西省南昌市南昌县莲塘镇澄湖北大道</t>
    </r>
    <r>
      <rPr>
        <sz val="11"/>
        <color rgb="FF000000"/>
        <rFont val="宋体"/>
        <family val="0"/>
        <charset val="134"/>
      </rPr>
      <t xml:space="preserve">1089</t>
    </r>
    <r>
      <rPr>
        <sz val="11"/>
        <color rgb="FF000000"/>
        <rFont val="Noto Sans"/>
        <family val="2"/>
      </rPr>
      <t xml:space="preserve">号华林桃源丰景住宅区</t>
    </r>
    <r>
      <rPr>
        <sz val="11"/>
        <color rgb="FF000000"/>
        <rFont val="宋体"/>
        <family val="0"/>
        <charset val="134"/>
      </rPr>
      <t xml:space="preserve">16</t>
    </r>
    <r>
      <rPr>
        <sz val="11"/>
        <color rgb="FF000000"/>
        <rFont val="Noto Sans"/>
        <family val="2"/>
      </rPr>
      <t xml:space="preserve">栋一单元</t>
    </r>
    <r>
      <rPr>
        <sz val="11"/>
        <color rgb="FF000000"/>
        <rFont val="宋体"/>
        <family val="0"/>
        <charset val="134"/>
      </rPr>
      <t xml:space="preserve">905</t>
    </r>
    <r>
      <rPr>
        <sz val="11"/>
        <color rgb="FF000000"/>
        <rFont val="Noto Sans"/>
        <family val="2"/>
      </rPr>
      <t xml:space="preserve">室</t>
    </r>
  </si>
  <si>
    <t xml:space="preserve">91360702MA397LUFXP</t>
  </si>
  <si>
    <t xml:space="preserve">赣州堂笙财务咨询有限责任公司</t>
  </si>
  <si>
    <t xml:space="preserve">袁帮民</t>
  </si>
  <si>
    <t xml:space="preserve">315.28</t>
  </si>
  <si>
    <t xml:space="preserve">18270746725</t>
  </si>
  <si>
    <r>
      <rPr>
        <sz val="11"/>
        <color rgb="FF000000"/>
        <rFont val="Noto Sans"/>
        <family val="2"/>
      </rPr>
      <t xml:space="preserve">江西省赣州市章贡区市文明大道</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5MA35HDBF8P</t>
  </si>
  <si>
    <t xml:space="preserve">南昌市亿韩财务管理有限公司</t>
  </si>
  <si>
    <t xml:space="preserve">孔燕青</t>
  </si>
  <si>
    <t xml:space="preserve">315.23</t>
  </si>
  <si>
    <t xml:space="preserve">15870014578</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360805MA386E0C98</t>
  </si>
  <si>
    <t xml:space="preserve">江西省易元财税咨询服务有限公司</t>
  </si>
  <si>
    <t xml:space="preserve">李世云</t>
  </si>
  <si>
    <t xml:space="preserve">315.11</t>
  </si>
  <si>
    <t xml:space="preserve">15170808073</t>
  </si>
  <si>
    <r>
      <rPr>
        <sz val="11"/>
        <color rgb="FF000000"/>
        <rFont val="Noto Sans"/>
        <family val="2"/>
      </rPr>
      <t xml:space="preserve">江西省吉安市井冈山经济技术开发区君山大道</t>
    </r>
    <r>
      <rPr>
        <sz val="11"/>
        <color rgb="FF000000"/>
        <rFont val="宋体"/>
        <family val="0"/>
        <charset val="134"/>
      </rPr>
      <t xml:space="preserve">248</t>
    </r>
    <r>
      <rPr>
        <sz val="11"/>
        <color rgb="FF000000"/>
        <rFont val="Noto Sans"/>
        <family val="2"/>
      </rPr>
      <t xml:space="preserve">号金融产业园大楼</t>
    </r>
    <r>
      <rPr>
        <sz val="11"/>
        <color rgb="FF000000"/>
        <rFont val="宋体"/>
        <family val="0"/>
        <charset val="134"/>
      </rPr>
      <t xml:space="preserve">309</t>
    </r>
    <r>
      <rPr>
        <sz val="11"/>
        <color rgb="FF000000"/>
        <rFont val="Noto Sans"/>
        <family val="2"/>
      </rPr>
      <t xml:space="preserve">室</t>
    </r>
  </si>
  <si>
    <t xml:space="preserve">92360111MA7CQU6G3N</t>
  </si>
  <si>
    <t xml:space="preserve">青山湖区鼎信财税咨询工作室</t>
  </si>
  <si>
    <t xml:space="preserve">15970493171</t>
  </si>
  <si>
    <r>
      <rPr>
        <sz val="11"/>
        <color rgb="FF000000"/>
        <rFont val="Noto Sans"/>
        <family val="2"/>
      </rPr>
      <t xml:space="preserve">北京东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1122MA396UAF1P</t>
  </si>
  <si>
    <t xml:space="preserve">上饶市三联财务咨询有限公司</t>
  </si>
  <si>
    <t xml:space="preserve">张益峰</t>
  </si>
  <si>
    <t xml:space="preserve">18601703246</t>
  </si>
  <si>
    <r>
      <rPr>
        <sz val="11"/>
        <color rgb="FF000000"/>
        <rFont val="Noto Sans"/>
        <family val="2"/>
      </rPr>
      <t xml:space="preserve">江西省上饶市广丰区永丰街道北门社区裕丰大道</t>
    </r>
    <r>
      <rPr>
        <sz val="11"/>
        <color rgb="FF000000"/>
        <rFont val="宋体"/>
        <family val="0"/>
        <charset val="134"/>
      </rPr>
      <t xml:space="preserve">7</t>
    </r>
    <r>
      <rPr>
        <sz val="11"/>
        <color rgb="FF000000"/>
        <rFont val="Noto Sans"/>
        <family val="2"/>
      </rPr>
      <t xml:space="preserve">号</t>
    </r>
  </si>
  <si>
    <t xml:space="preserve">91360729MA39T94Q1F</t>
  </si>
  <si>
    <t xml:space="preserve">全南县展旺财税服务有限公司</t>
  </si>
  <si>
    <t xml:space="preserve">陈燕玲</t>
  </si>
  <si>
    <t xml:space="preserve">315.03</t>
  </si>
  <si>
    <t xml:space="preserve">13755819670</t>
  </si>
  <si>
    <r>
      <rPr>
        <sz val="11"/>
        <color rgb="FF000000"/>
        <rFont val="Noto Sans"/>
        <family val="2"/>
      </rPr>
      <t xml:space="preserve">江西省赣州市全南县滨江大道（汇景星城</t>
    </r>
    <r>
      <rPr>
        <sz val="11"/>
        <color rgb="FF000000"/>
        <rFont val="宋体"/>
        <family val="0"/>
        <charset val="134"/>
      </rPr>
      <t xml:space="preserve">D</t>
    </r>
    <r>
      <rPr>
        <sz val="11"/>
        <color rgb="FF000000"/>
        <rFont val="Noto Sans"/>
        <family val="2"/>
      </rPr>
      <t xml:space="preserve">区）</t>
    </r>
  </si>
  <si>
    <t xml:space="preserve">91360102058806170B</t>
  </si>
  <si>
    <t xml:space="preserve">南昌众信财务咨询有限公司</t>
  </si>
  <si>
    <t xml:space="preserve">舒敏慧</t>
  </si>
  <si>
    <t xml:space="preserve">314.97</t>
  </si>
  <si>
    <t xml:space="preserve">1500791785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12</t>
    </r>
    <r>
      <rPr>
        <sz val="11"/>
        <color rgb="FF000000"/>
        <rFont val="Noto Sans"/>
        <family val="2"/>
      </rPr>
      <t xml:space="preserve">室</t>
    </r>
  </si>
  <si>
    <t xml:space="preserve">91360425MA394FGEXP</t>
  </si>
  <si>
    <t xml:space="preserve">九江坤诚财务咨询有限公司</t>
  </si>
  <si>
    <t xml:space="preserve">叶宏坤</t>
  </si>
  <si>
    <t xml:space="preserve">13217929590</t>
  </si>
  <si>
    <r>
      <rPr>
        <sz val="11"/>
        <color rgb="FF000000"/>
        <rFont val="Noto Sans"/>
        <family val="2"/>
      </rPr>
      <t xml:space="preserve">江西省九江市永修县永昌大道东侧城南工业集中区（星火产业园内</t>
    </r>
    <r>
      <rPr>
        <sz val="11"/>
        <color rgb="FF000000"/>
        <rFont val="宋体"/>
        <family val="0"/>
        <charset val="134"/>
      </rPr>
      <t xml:space="preserve">12</t>
    </r>
    <r>
      <rPr>
        <sz val="11"/>
        <color rgb="FF000000"/>
        <rFont val="Noto Sans"/>
        <family val="2"/>
      </rPr>
      <t xml:space="preserve">号）</t>
    </r>
  </si>
  <si>
    <t xml:space="preserve">91360602351348092Y</t>
  </si>
  <si>
    <t xml:space="preserve">鹰潭市泰文财务管理咨询有限公司</t>
  </si>
  <si>
    <t xml:space="preserve">毛梦福</t>
  </si>
  <si>
    <t xml:space="preserve">15207014345</t>
  </si>
  <si>
    <r>
      <rPr>
        <sz val="11"/>
        <color rgb="FF000000"/>
        <rFont val="Noto Sans"/>
        <family val="2"/>
      </rPr>
      <t xml:space="preserve">鹰潭市月湖区林荫东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91360803MA38K59N89</t>
  </si>
  <si>
    <t xml:space="preserve">吉安招财猪财税服务有限公司</t>
  </si>
  <si>
    <t xml:space="preserve">古思思</t>
  </si>
  <si>
    <t xml:space="preserve">314.92</t>
  </si>
  <si>
    <t xml:space="preserve">18296666262</t>
  </si>
  <si>
    <r>
      <rPr>
        <sz val="11"/>
        <color rgb="FF000000"/>
        <rFont val="Noto Sans"/>
        <family val="2"/>
      </rPr>
      <t xml:space="preserve">江西省吉安市青原区井大阳光城</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室</t>
    </r>
  </si>
  <si>
    <t xml:space="preserve">91360102MA37RL9C9P</t>
  </si>
  <si>
    <t xml:space="preserve">江西慧鼎财税咨询有限公司</t>
  </si>
  <si>
    <t xml:space="preserve">乔杨慧</t>
  </si>
  <si>
    <t xml:space="preserve">314.91</t>
  </si>
  <si>
    <r>
      <rPr>
        <sz val="11"/>
        <color rgb="FF000000"/>
        <rFont val="Noto Sans"/>
        <family val="2"/>
      </rPr>
      <t xml:space="preserve">江西省南昌市东湖区墩子塘</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室</t>
    </r>
  </si>
  <si>
    <t xml:space="preserve">91360106MA3991JG49</t>
  </si>
  <si>
    <t xml:space="preserve">江西省星空财务咨询有限责任公司</t>
  </si>
  <si>
    <t xml:space="preserve">王俊</t>
  </si>
  <si>
    <t xml:space="preserve">16619705740</t>
  </si>
  <si>
    <t xml:space="preserve">91360702MA35J5H53J</t>
  </si>
  <si>
    <t xml:space="preserve">虔账房财务咨询（赣州）有限公司</t>
  </si>
  <si>
    <t xml:space="preserve">钟国平</t>
  </si>
  <si>
    <t xml:space="preserve">314.77</t>
  </si>
  <si>
    <t xml:space="preserve">15679718875</t>
  </si>
  <si>
    <r>
      <rPr>
        <sz val="11"/>
        <color rgb="FF000000"/>
        <rFont val="Noto Sans"/>
        <family val="2"/>
      </rPr>
      <t xml:space="preserve">江西省赣州市赣州经济技术开发区赞贤路东南侧、登峰大道西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写字间</t>
    </r>
    <r>
      <rPr>
        <sz val="11"/>
        <color rgb="FF000000"/>
        <rFont val="宋体"/>
        <family val="0"/>
        <charset val="134"/>
      </rPr>
      <t xml:space="preserve">-1</t>
    </r>
  </si>
  <si>
    <t xml:space="preserve">91361100MA385QGBXG</t>
  </si>
  <si>
    <t xml:space="preserve">上饶市信江会计代理记账服务有限公司</t>
  </si>
  <si>
    <t xml:space="preserve">郑扬贵</t>
  </si>
  <si>
    <t xml:space="preserve">314.76</t>
  </si>
  <si>
    <t xml:space="preserve">13767354164</t>
  </si>
  <si>
    <r>
      <rPr>
        <sz val="11"/>
        <color rgb="FF000000"/>
        <rFont val="Noto Sans"/>
        <family val="2"/>
      </rPr>
      <t xml:space="preserve">江西省上饶经济技术开发区三清山大道西格林雅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2</t>
    </r>
    <r>
      <rPr>
        <sz val="11"/>
        <color rgb="FF000000"/>
        <rFont val="Noto Sans"/>
        <family val="2"/>
      </rPr>
      <t xml:space="preserve">号</t>
    </r>
  </si>
  <si>
    <t xml:space="preserve">91360826MA35GK9W80</t>
  </si>
  <si>
    <t xml:space="preserve">吉安市立德财务咨询有限公司</t>
  </si>
  <si>
    <t xml:space="preserve">黄金</t>
  </si>
  <si>
    <t xml:space="preserve">18879654941</t>
  </si>
  <si>
    <t xml:space="preserve">江西省吉安市泰和县澄江镇光明路（河畔景城）</t>
  </si>
  <si>
    <t xml:space="preserve">91361024MA393AHP70</t>
  </si>
  <si>
    <t xml:space="preserve">崇仁县恒鑫财务咨询有限公司</t>
  </si>
  <si>
    <t xml:space="preserve">314.64</t>
  </si>
  <si>
    <t xml:space="preserve">91360102MA35KFWT87</t>
  </si>
  <si>
    <t xml:space="preserve">江西瑞云财税咨询有限公司</t>
  </si>
  <si>
    <t xml:space="preserve">刘凡云</t>
  </si>
  <si>
    <t xml:space="preserve">18270807383</t>
  </si>
  <si>
    <r>
      <rPr>
        <sz val="11"/>
        <color rgb="FF000000"/>
        <rFont val="Noto Sans"/>
        <family val="2"/>
      </rPr>
      <t xml:space="preserve">江西省南昌市青云谱区广州路</t>
    </r>
    <r>
      <rPr>
        <sz val="11"/>
        <color rgb="FF000000"/>
        <rFont val="宋体"/>
        <family val="0"/>
        <charset val="134"/>
      </rPr>
      <t xml:space="preserve">1616</t>
    </r>
    <r>
      <rPr>
        <sz val="11"/>
        <color rgb="FF000000"/>
        <rFont val="Noto Sans"/>
        <family val="2"/>
      </rPr>
      <t xml:space="preserve">号“万溪总部经济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1102MA36YLET7W</t>
  </si>
  <si>
    <t xml:space="preserve">上饶市墨诚财务咨询服务有限公司</t>
  </si>
  <si>
    <t xml:space="preserve">吴玉祥</t>
  </si>
  <si>
    <t xml:space="preserve">18970313234</t>
  </si>
  <si>
    <r>
      <rPr>
        <sz val="11"/>
        <color rgb="FF000000"/>
        <rFont val="Noto Sans"/>
        <family val="2"/>
      </rPr>
      <t xml:space="preserve">江西省上饶市信州区带湖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91360202MA35GL1160</t>
  </si>
  <si>
    <t xml:space="preserve">景德镇市中天财税咨询有限公司</t>
  </si>
  <si>
    <t xml:space="preserve">黄莺</t>
  </si>
  <si>
    <t xml:space="preserve">314.42</t>
  </si>
  <si>
    <t xml:space="preserve">13870221138</t>
  </si>
  <si>
    <t xml:space="preserve">91360416MA399WGE3T</t>
  </si>
  <si>
    <t xml:space="preserve">江西众友财务管理有限公司</t>
  </si>
  <si>
    <t xml:space="preserve">余铭珍</t>
  </si>
  <si>
    <t xml:space="preserve">314.28</t>
  </si>
  <si>
    <t xml:space="preserve">17770210349</t>
  </si>
  <si>
    <r>
      <rPr>
        <sz val="11"/>
        <color rgb="FF000000"/>
        <rFont val="Noto Sans"/>
        <family val="2"/>
      </rPr>
      <t xml:space="preserve">江西省九江市八里湖新区长虹大道与长江大道交汇处西北角、九江中航城</t>
    </r>
    <r>
      <rPr>
        <sz val="11"/>
        <color rgb="FF000000"/>
        <rFont val="宋体"/>
        <family val="0"/>
        <charset val="134"/>
      </rPr>
      <t xml:space="preserve">2</t>
    </r>
    <r>
      <rPr>
        <sz val="11"/>
        <color rgb="FF000000"/>
        <rFont val="Noto Sans"/>
        <family val="2"/>
      </rPr>
      <t xml:space="preserve">期办公楼不分单元</t>
    </r>
    <r>
      <rPr>
        <sz val="11"/>
        <color rgb="FF000000"/>
        <rFont val="宋体"/>
        <family val="0"/>
        <charset val="134"/>
      </rPr>
      <t xml:space="preserve">405</t>
    </r>
  </si>
  <si>
    <t xml:space="preserve">91360733096621601H</t>
  </si>
  <si>
    <t xml:space="preserve">会昌县九亿财务顾问咨询服务有限公司</t>
  </si>
  <si>
    <t xml:space="preserve">罗昱</t>
  </si>
  <si>
    <t xml:space="preserve">313.97</t>
  </si>
  <si>
    <t xml:space="preserve">18270002899</t>
  </si>
  <si>
    <r>
      <rPr>
        <sz val="11"/>
        <color rgb="FF000000"/>
        <rFont val="Noto Sans"/>
        <family val="2"/>
      </rPr>
      <t xml:space="preserve">会昌县文武坝镇九洲大道九洲国际</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05</t>
    </r>
    <r>
      <rPr>
        <sz val="11"/>
        <color rgb="FF000000"/>
        <rFont val="Noto Sans"/>
        <family val="2"/>
      </rPr>
      <t xml:space="preserve">号</t>
    </r>
  </si>
  <si>
    <t xml:space="preserve">91360323MA3651UM98</t>
  </si>
  <si>
    <t xml:space="preserve">萍乡市英英财务咨询有限公司芦溪分公司</t>
  </si>
  <si>
    <t xml:space="preserve">邱年萍</t>
  </si>
  <si>
    <t xml:space="preserve">313.91</t>
  </si>
  <si>
    <r>
      <rPr>
        <sz val="11"/>
        <color rgb="FF000000"/>
        <rFont val="Noto Sans"/>
        <family val="2"/>
      </rPr>
      <t xml:space="preserve">江西省萍乡市芦溪县粮食批发市场大楼第六层</t>
    </r>
    <r>
      <rPr>
        <sz val="11"/>
        <color rgb="FF000000"/>
        <rFont val="宋体"/>
        <family val="0"/>
        <charset val="134"/>
      </rPr>
      <t xml:space="preserve">606</t>
    </r>
    <r>
      <rPr>
        <sz val="11"/>
        <color rgb="FF000000"/>
        <rFont val="Noto Sans"/>
        <family val="2"/>
      </rPr>
      <t xml:space="preserve">号</t>
    </r>
  </si>
  <si>
    <t xml:space="preserve">91360202MA380FDH20</t>
  </si>
  <si>
    <t xml:space="preserve">景德镇市精心财务咨询有限公司</t>
  </si>
  <si>
    <t xml:space="preserve">姜晴芳</t>
  </si>
  <si>
    <t xml:space="preserve">313.89</t>
  </si>
  <si>
    <t xml:space="preserve">13925794020</t>
  </si>
  <si>
    <r>
      <rPr>
        <sz val="11"/>
        <color rgb="FF000000"/>
        <rFont val="Noto Sans"/>
        <family val="2"/>
      </rPr>
      <t xml:space="preserve">江西省景德镇市昌江区绿地城景悦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t xml:space="preserve">91360600MA397DFK3J</t>
  </si>
  <si>
    <t xml:space="preserve">鹰潭华利财务咨询有限公司</t>
  </si>
  <si>
    <t xml:space="preserve">程佳华</t>
  </si>
  <si>
    <t xml:space="preserve">313.88</t>
  </si>
  <si>
    <t xml:space="preserve">18707016501</t>
  </si>
  <si>
    <r>
      <rPr>
        <sz val="11"/>
        <color rgb="FF000000"/>
        <rFont val="Noto Sans"/>
        <family val="2"/>
      </rPr>
      <t xml:space="preserve">江西省鹰潭市月湖区南站路</t>
    </r>
    <r>
      <rPr>
        <sz val="11"/>
        <color rgb="FF000000"/>
        <rFont val="宋体"/>
        <family val="0"/>
        <charset val="134"/>
      </rPr>
      <t xml:space="preserve">75</t>
    </r>
    <r>
      <rPr>
        <sz val="11"/>
        <color rgb="FF000000"/>
        <rFont val="Noto Sans"/>
        <family val="2"/>
      </rPr>
      <t xml:space="preserve">号一单元</t>
    </r>
    <r>
      <rPr>
        <sz val="11"/>
        <color rgb="FF000000"/>
        <rFont val="宋体"/>
        <family val="0"/>
        <charset val="134"/>
      </rPr>
      <t xml:space="preserve">402</t>
    </r>
    <r>
      <rPr>
        <sz val="11"/>
        <color rgb="FF000000"/>
        <rFont val="Noto Sans"/>
        <family val="2"/>
      </rPr>
      <t xml:space="preserve">室</t>
    </r>
  </si>
  <si>
    <t xml:space="preserve">91361130MA39TG3A3Y</t>
  </si>
  <si>
    <t xml:space="preserve">婺源县佳禾财务服务有限公司</t>
  </si>
  <si>
    <t xml:space="preserve">程琳</t>
  </si>
  <si>
    <t xml:space="preserve">313.81</t>
  </si>
  <si>
    <t xml:space="preserve">18379396166</t>
  </si>
  <si>
    <r>
      <rPr>
        <sz val="11"/>
        <color rgb="FF000000"/>
        <rFont val="Noto Sans"/>
        <family val="2"/>
      </rPr>
      <t xml:space="preserve">江西省上饶市婺源县紫阳镇源头路</t>
    </r>
    <r>
      <rPr>
        <sz val="11"/>
        <color rgb="FF000000"/>
        <rFont val="宋体"/>
        <family val="0"/>
        <charset val="134"/>
      </rPr>
      <t xml:space="preserve">1-A2</t>
    </r>
    <r>
      <rPr>
        <sz val="11"/>
        <color rgb="FF000000"/>
        <rFont val="Noto Sans"/>
        <family val="2"/>
      </rPr>
      <t xml:space="preserve">号</t>
    </r>
  </si>
  <si>
    <t xml:space="preserve">91360921MA3ABJW580</t>
  </si>
  <si>
    <t xml:space="preserve">奉新县星鑫咨询有限公司</t>
  </si>
  <si>
    <t xml:space="preserve">陶银华</t>
  </si>
  <si>
    <t xml:space="preserve">13879582811</t>
  </si>
  <si>
    <r>
      <rPr>
        <sz val="11"/>
        <color rgb="FF000000"/>
        <rFont val="Noto Sans"/>
        <family val="2"/>
      </rPr>
      <t xml:space="preserve">江西省宜春市奉新县冯川镇回兰路</t>
    </r>
    <r>
      <rPr>
        <sz val="11"/>
        <color rgb="FF000000"/>
        <rFont val="宋体"/>
        <family val="0"/>
        <charset val="134"/>
      </rPr>
      <t xml:space="preserve">1045</t>
    </r>
    <r>
      <rPr>
        <sz val="11"/>
        <color rgb="FF000000"/>
        <rFont val="Noto Sans"/>
        <family val="2"/>
      </rPr>
      <t xml:space="preserve">号（自主承诺）</t>
    </r>
  </si>
  <si>
    <t xml:space="preserve">91360421MA39837FX4</t>
  </si>
  <si>
    <t xml:space="preserve">江西省税企通科技协同创新有限公司</t>
  </si>
  <si>
    <t xml:space="preserve">叶道培</t>
  </si>
  <si>
    <t xml:space="preserve">313.69</t>
  </si>
  <si>
    <t xml:space="preserve">18870268488</t>
  </si>
  <si>
    <r>
      <rPr>
        <sz val="11"/>
        <color rgb="FF000000"/>
        <rFont val="Noto Sans"/>
        <family val="2"/>
      </rPr>
      <t xml:space="preserve">江西省九江市濂溪区威家镇商创园</t>
    </r>
    <r>
      <rPr>
        <sz val="11"/>
        <color rgb="FF000000"/>
        <rFont val="宋体"/>
        <family val="0"/>
        <charset val="134"/>
      </rPr>
      <t xml:space="preserve">718</t>
    </r>
    <r>
      <rPr>
        <sz val="11"/>
        <color rgb="FF000000"/>
        <rFont val="Noto Sans"/>
        <family val="2"/>
      </rPr>
      <t xml:space="preserve">号</t>
    </r>
  </si>
  <si>
    <t xml:space="preserve">91360721MA365BX64L</t>
  </si>
  <si>
    <t xml:space="preserve">赣州财捷商务服务有限公司</t>
  </si>
  <si>
    <t xml:space="preserve">黄萍</t>
  </si>
  <si>
    <t xml:space="preserve">313.62</t>
  </si>
  <si>
    <t xml:space="preserve">江西省赣州市赣县区梅林镇双龙村长岭组</t>
  </si>
  <si>
    <t xml:space="preserve">91360782MA7N1JWM16</t>
  </si>
  <si>
    <t xml:space="preserve">赣州市汇德会计服务有限公司</t>
  </si>
  <si>
    <t xml:space="preserve">黄成毅</t>
  </si>
  <si>
    <t xml:space="preserve">313.56</t>
  </si>
  <si>
    <t xml:space="preserve">19179718685</t>
  </si>
  <si>
    <r>
      <rPr>
        <sz val="11"/>
        <color rgb="FF000000"/>
        <rFont val="Noto Sans"/>
        <family val="2"/>
      </rPr>
      <t xml:space="preserve">江西省赣州市南康区蓉江街道办事处泰康中路</t>
    </r>
    <r>
      <rPr>
        <sz val="11"/>
        <color rgb="FF000000"/>
        <rFont val="宋体"/>
        <family val="0"/>
        <charset val="134"/>
      </rPr>
      <t xml:space="preserve">111</t>
    </r>
    <r>
      <rPr>
        <sz val="11"/>
        <color rgb="FF000000"/>
        <rFont val="Noto Sans"/>
        <family val="2"/>
      </rPr>
      <t xml:space="preserve">号一楼店铺</t>
    </r>
  </si>
  <si>
    <t xml:space="preserve">91360203MA37MRXX2X</t>
  </si>
  <si>
    <t xml:space="preserve">景德镇市方至财务咨询有限公司</t>
  </si>
  <si>
    <t xml:space="preserve">万梦青</t>
  </si>
  <si>
    <t xml:space="preserve">313.44</t>
  </si>
  <si>
    <t xml:space="preserve">15179826152</t>
  </si>
  <si>
    <r>
      <rPr>
        <sz val="11"/>
        <color rgb="FF000000"/>
        <rFont val="Noto Sans"/>
        <family val="2"/>
      </rPr>
      <t xml:space="preserve">江西省景德镇市珠山区珠山大道东方公寓</t>
    </r>
    <r>
      <rPr>
        <sz val="11"/>
        <color rgb="FF000000"/>
        <rFont val="宋体"/>
        <family val="0"/>
        <charset val="134"/>
      </rPr>
      <t xml:space="preserve">302</t>
    </r>
    <r>
      <rPr>
        <sz val="11"/>
        <color rgb="FF000000"/>
        <rFont val="Noto Sans"/>
        <family val="2"/>
      </rPr>
      <t xml:space="preserve">室</t>
    </r>
  </si>
  <si>
    <t xml:space="preserve">91360728MA38K6K96P</t>
  </si>
  <si>
    <t xml:space="preserve">定南县蕴聚财务咨询有限公司</t>
  </si>
  <si>
    <t xml:space="preserve">黄月珍</t>
  </si>
  <si>
    <t xml:space="preserve">313.4</t>
  </si>
  <si>
    <t xml:space="preserve">18779769686</t>
  </si>
  <si>
    <r>
      <rPr>
        <sz val="11"/>
        <color rgb="FF000000"/>
        <rFont val="Noto Sans"/>
        <family val="2"/>
      </rPr>
      <t xml:space="preserve">江西省赣州市定南县胜利南路</t>
    </r>
    <r>
      <rPr>
        <sz val="11"/>
        <color rgb="FF000000"/>
        <rFont val="宋体"/>
        <family val="0"/>
        <charset val="134"/>
      </rPr>
      <t xml:space="preserve">68-20</t>
    </r>
  </si>
  <si>
    <t xml:space="preserve">91361128MA3AEX6H55</t>
  </si>
  <si>
    <t xml:space="preserve">鄱阳县启运会计代理有限公司</t>
  </si>
  <si>
    <t xml:space="preserve">陈维萍</t>
  </si>
  <si>
    <t xml:space="preserve">313.38</t>
  </si>
  <si>
    <t xml:space="preserve">13979377795</t>
  </si>
  <si>
    <t xml:space="preserve">江西省上饶市鄱阳县芦田工业园区城市管理办公楼旁</t>
  </si>
  <si>
    <t xml:space="preserve">91360502MA36W6076A</t>
  </si>
  <si>
    <t xml:space="preserve">江西青云财务咨询有限公司</t>
  </si>
  <si>
    <t xml:space="preserve">李小鹏</t>
  </si>
  <si>
    <t xml:space="preserve">313.33</t>
  </si>
  <si>
    <t xml:space="preserve">13307909818</t>
  </si>
  <si>
    <t xml:space="preserve">91360104MA3AE2UD0G</t>
  </si>
  <si>
    <t xml:space="preserve">南昌市澜语财税咨询有限公司</t>
  </si>
  <si>
    <t xml:space="preserve">杨有美</t>
  </si>
  <si>
    <t xml:space="preserve">18270838890</t>
  </si>
  <si>
    <r>
      <rPr>
        <sz val="11"/>
        <color rgb="FF000000"/>
        <rFont val="Noto Sans"/>
        <family val="2"/>
      </rPr>
      <t xml:space="preserve">江西省南昌市青云谱区洪城路</t>
    </r>
    <r>
      <rPr>
        <sz val="11"/>
        <color rgb="FF000000"/>
        <rFont val="宋体"/>
        <family val="0"/>
        <charset val="134"/>
      </rPr>
      <t xml:space="preserve">158</t>
    </r>
    <r>
      <rPr>
        <sz val="11"/>
        <color rgb="FF000000"/>
        <rFont val="Noto Sans"/>
        <family val="2"/>
      </rPr>
      <t xml:space="preserve">号正盛太古港商业城</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2-b#</t>
    </r>
    <r>
      <rPr>
        <sz val="11"/>
        <color rgb="FF000000"/>
        <rFont val="Noto Sans"/>
        <family val="2"/>
      </rPr>
      <t xml:space="preserve">办公楼</t>
    </r>
    <r>
      <rPr>
        <sz val="11"/>
        <color rgb="FF000000"/>
        <rFont val="宋体"/>
        <family val="0"/>
        <charset val="134"/>
      </rPr>
      <t xml:space="preserve">-2008</t>
    </r>
  </si>
  <si>
    <t xml:space="preserve">91360782MA3AE6W910</t>
  </si>
  <si>
    <t xml:space="preserve">赣州市辰星会计咨询有限公司</t>
  </si>
  <si>
    <t xml:space="preserve">曾少荣</t>
  </si>
  <si>
    <t xml:space="preserve">18397872307</t>
  </si>
  <si>
    <r>
      <rPr>
        <sz val="11"/>
        <color rgb="FF000000"/>
        <rFont val="Noto Sans"/>
        <family val="2"/>
      </rPr>
      <t xml:space="preserve">江西省赣州市南康区蓉江街道办事处东门南路</t>
    </r>
    <r>
      <rPr>
        <sz val="11"/>
        <color rgb="FF000000"/>
        <rFont val="宋体"/>
        <family val="0"/>
        <charset val="134"/>
      </rPr>
      <t xml:space="preserve">156</t>
    </r>
    <r>
      <rPr>
        <sz val="11"/>
        <color rgb="FF000000"/>
        <rFont val="Noto Sans"/>
        <family val="2"/>
      </rPr>
      <t xml:space="preserve">号二楼</t>
    </r>
  </si>
  <si>
    <t xml:space="preserve">91360981556037909A</t>
  </si>
  <si>
    <t xml:space="preserve">丰城市双阳会计咨询有限公司</t>
  </si>
  <si>
    <t xml:space="preserve">赵学军</t>
  </si>
  <si>
    <t xml:space="preserve">313.06</t>
  </si>
  <si>
    <t xml:space="preserve">15879891023</t>
  </si>
  <si>
    <r>
      <rPr>
        <sz val="11"/>
        <color rgb="FF000000"/>
        <rFont val="Noto Sans"/>
        <family val="2"/>
      </rPr>
      <t xml:space="preserve">江西省丰城市林安国际商贸城</t>
    </r>
    <r>
      <rPr>
        <sz val="11"/>
        <color rgb="FF000000"/>
        <rFont val="宋体"/>
        <family val="0"/>
        <charset val="134"/>
      </rPr>
      <t xml:space="preserve">Y3</t>
    </r>
    <r>
      <rPr>
        <sz val="11"/>
        <color rgb="FF000000"/>
        <rFont val="Noto Sans"/>
        <family val="2"/>
      </rPr>
      <t xml:space="preserve">栋</t>
    </r>
    <r>
      <rPr>
        <sz val="11"/>
        <color rgb="FF000000"/>
        <rFont val="宋体"/>
        <family val="0"/>
        <charset val="134"/>
      </rPr>
      <t xml:space="preserve">1302</t>
    </r>
    <r>
      <rPr>
        <sz val="11"/>
        <color rgb="FF000000"/>
        <rFont val="Noto Sans"/>
        <family val="2"/>
      </rPr>
      <t xml:space="preserve">房</t>
    </r>
  </si>
  <si>
    <t xml:space="preserve">91360429MA38RYAT0E</t>
  </si>
  <si>
    <t xml:space="preserve">九江市佐沫财务咨询服务有限公司</t>
  </si>
  <si>
    <t xml:space="preserve">刘华锦</t>
  </si>
  <si>
    <t xml:space="preserve">312.98</t>
  </si>
  <si>
    <t xml:space="preserve">13479297145</t>
  </si>
  <si>
    <t xml:space="preserve">91360202MA3975G20U</t>
  </si>
  <si>
    <t xml:space="preserve">景德镇安卉财务咨询有限责任公司</t>
  </si>
  <si>
    <t xml:space="preserve">宋伟</t>
  </si>
  <si>
    <t xml:space="preserve">312.92</t>
  </si>
  <si>
    <t xml:space="preserve">15907989188</t>
  </si>
  <si>
    <r>
      <rPr>
        <sz val="11"/>
        <color rgb="FF000000"/>
        <rFont val="Noto Sans"/>
        <family val="2"/>
      </rPr>
      <t xml:space="preserve">江西省景德镇市昌江区景德镇城区瓷都大道金岸名都</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202</t>
    </r>
  </si>
  <si>
    <t xml:space="preserve">91361122MA39ANH57J</t>
  </si>
  <si>
    <t xml:space="preserve">上饶市小刺猬财务咨询有限公司</t>
  </si>
  <si>
    <t xml:space="preserve">刘晶</t>
  </si>
  <si>
    <t xml:space="preserve">312.7</t>
  </si>
  <si>
    <t xml:space="preserve">18879312770</t>
  </si>
  <si>
    <t xml:space="preserve">江西省上饶市广丰区上饶高新区电子生态产业园内</t>
  </si>
  <si>
    <t xml:space="preserve">91360782MA7M6H0T6Q</t>
  </si>
  <si>
    <t xml:space="preserve">赣州市南康区大掌柜会计服务有限公司</t>
  </si>
  <si>
    <t xml:space="preserve">刘桥英</t>
  </si>
  <si>
    <t xml:space="preserve">312.63</t>
  </si>
  <si>
    <t xml:space="preserve">18679672771</t>
  </si>
  <si>
    <r>
      <rPr>
        <sz val="11"/>
        <color rgb="FF000000"/>
        <rFont val="Noto Sans"/>
        <family val="2"/>
      </rPr>
      <t xml:space="preserve">江西省赣州市南康区蓉江街道办事处东原路</t>
    </r>
    <r>
      <rPr>
        <sz val="11"/>
        <color rgb="FF000000"/>
        <rFont val="宋体"/>
        <family val="0"/>
        <charset val="134"/>
      </rPr>
      <t xml:space="preserve">52</t>
    </r>
    <r>
      <rPr>
        <sz val="11"/>
        <color rgb="FF000000"/>
        <rFont val="Noto Sans"/>
        <family val="2"/>
      </rPr>
      <t xml:space="preserve">号</t>
    </r>
  </si>
  <si>
    <t xml:space="preserve">91360100098374341W</t>
  </si>
  <si>
    <t xml:space="preserve">南昌三晟会计服务有限公司</t>
  </si>
  <si>
    <t xml:space="preserve">杨悦</t>
  </si>
  <si>
    <t xml:space="preserve">18228093288</t>
  </si>
  <si>
    <r>
      <rPr>
        <sz val="11"/>
        <color rgb="FF000000"/>
        <rFont val="Noto Sans"/>
        <family val="2"/>
      </rPr>
      <t xml:space="preserve">江西省南昌市西湖抚生路</t>
    </r>
    <r>
      <rPr>
        <sz val="11"/>
        <color rgb="FF000000"/>
        <rFont val="宋体"/>
        <family val="0"/>
        <charset val="134"/>
      </rPr>
      <t xml:space="preserve">375</t>
    </r>
    <r>
      <rPr>
        <sz val="11"/>
        <color rgb="FF000000"/>
        <rFont val="Noto Sans"/>
        <family val="2"/>
      </rPr>
      <t xml:space="preserve">号山水茗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si>
  <si>
    <t xml:space="preserve">91361100MA35GMXK89</t>
  </si>
  <si>
    <t xml:space="preserve">上饶市华谊会计服务有限公司</t>
  </si>
  <si>
    <t xml:space="preserve">郑新华</t>
  </si>
  <si>
    <t xml:space="preserve">312.49</t>
  </si>
  <si>
    <t xml:space="preserve">13707938665</t>
  </si>
  <si>
    <r>
      <rPr>
        <sz val="11"/>
        <color rgb="FF000000"/>
        <rFont val="Noto Sans"/>
        <family val="2"/>
      </rPr>
      <t xml:space="preserve">江西省上饶市信州区庆丰路</t>
    </r>
    <r>
      <rPr>
        <sz val="11"/>
        <color rgb="FF000000"/>
        <rFont val="宋体"/>
        <family val="0"/>
        <charset val="134"/>
      </rPr>
      <t xml:space="preserve">1</t>
    </r>
    <r>
      <rPr>
        <sz val="11"/>
        <color rgb="FF000000"/>
        <rFont val="Noto Sans"/>
        <family val="2"/>
      </rPr>
      <t xml:space="preserve">号（庆丰公寓）三楼</t>
    </r>
  </si>
  <si>
    <t xml:space="preserve">91360111MA7AHJKN90</t>
  </si>
  <si>
    <t xml:space="preserve">南昌祥渊财税咨询有限公司</t>
  </si>
  <si>
    <t xml:space="preserve">312.4</t>
  </si>
  <si>
    <t xml:space="preserve">13027201188</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2#406</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402MA37TMXY5X</t>
  </si>
  <si>
    <t xml:space="preserve">九江市德欣财务咨询有限公司</t>
  </si>
  <si>
    <t xml:space="preserve">孟倩</t>
  </si>
  <si>
    <t xml:space="preserve">312.37</t>
  </si>
  <si>
    <t xml:space="preserve">18379208431</t>
  </si>
  <si>
    <r>
      <rPr>
        <sz val="11"/>
        <color rgb="FF000000"/>
        <rFont val="Noto Sans"/>
        <family val="2"/>
      </rPr>
      <t xml:space="preserve">江西省九江市濂溪区慧龙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F-B03</t>
    </r>
  </si>
  <si>
    <t xml:space="preserve">91360322MA38KJW20C</t>
  </si>
  <si>
    <t xml:space="preserve">萍乡市慧佐税务咨询代理有限公司</t>
  </si>
  <si>
    <t xml:space="preserve">罗静</t>
  </si>
  <si>
    <t xml:space="preserve">13787038791</t>
  </si>
  <si>
    <r>
      <rPr>
        <sz val="11"/>
        <color rgb="FF000000"/>
        <rFont val="Noto Sans"/>
        <family val="2"/>
      </rPr>
      <t xml:space="preserve">江西省萍乡市上栗县长平乡星辉村</t>
    </r>
    <r>
      <rPr>
        <sz val="11"/>
        <color rgb="FF000000"/>
        <rFont val="宋体"/>
        <family val="0"/>
        <charset val="134"/>
      </rPr>
      <t xml:space="preserve">2</t>
    </r>
    <r>
      <rPr>
        <sz val="11"/>
        <color rgb="FF000000"/>
        <rFont val="Noto Sans"/>
        <family val="2"/>
      </rPr>
      <t xml:space="preserve">组</t>
    </r>
  </si>
  <si>
    <t xml:space="preserve">91360122MA38X0U27D</t>
  </si>
  <si>
    <t xml:space="preserve">江西悟空财务咨询有限公司</t>
  </si>
  <si>
    <t xml:space="preserve">梁金秀</t>
  </si>
  <si>
    <t xml:space="preserve">312.21</t>
  </si>
  <si>
    <t xml:space="preserve">17770865315</t>
  </si>
  <si>
    <r>
      <rPr>
        <sz val="11"/>
        <color rgb="FF000000"/>
        <rFont val="Noto Sans"/>
        <family val="2"/>
      </rPr>
      <t xml:space="preserve">江西省南昌市红谷滩区世贸路</t>
    </r>
    <r>
      <rPr>
        <sz val="11"/>
        <color rgb="FF000000"/>
        <rFont val="宋体"/>
        <family val="0"/>
        <charset val="134"/>
      </rPr>
      <t xml:space="preserve">168</t>
    </r>
    <r>
      <rPr>
        <sz val="11"/>
        <color rgb="FF000000"/>
        <rFont val="Noto Sans"/>
        <family val="2"/>
      </rPr>
      <t xml:space="preserve">号滨江豪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03</t>
    </r>
  </si>
  <si>
    <t xml:space="preserve">91360121MA384RKM2Q</t>
  </si>
  <si>
    <t xml:space="preserve">南昌光耀财务咨询有限公司</t>
  </si>
  <si>
    <t xml:space="preserve">郭慧慧</t>
  </si>
  <si>
    <t xml:space="preserve">312.12</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430MA3959RG56</t>
  </si>
  <si>
    <t xml:space="preserve">彭泽县辉创财务咨询有限公司</t>
  </si>
  <si>
    <t xml:space="preserve">吕小玲</t>
  </si>
  <si>
    <t xml:space="preserve">312.11</t>
  </si>
  <si>
    <t xml:space="preserve">13576213080</t>
  </si>
  <si>
    <r>
      <rPr>
        <sz val="11"/>
        <color rgb="FF000000"/>
        <rFont val="Noto Sans"/>
        <family val="2"/>
      </rPr>
      <t xml:space="preserve">江西省九江市彭泽县龙城大道朝阳新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号</t>
    </r>
  </si>
  <si>
    <t xml:space="preserve">91360206MA397QY49C</t>
  </si>
  <si>
    <t xml:space="preserve">景德镇市金禾财务咨询服务有限公司</t>
  </si>
  <si>
    <t xml:space="preserve">董强章</t>
  </si>
  <si>
    <t xml:space="preserve">13979871511</t>
  </si>
  <si>
    <r>
      <rPr>
        <sz val="11"/>
        <color rgb="FF000000"/>
        <rFont val="Noto Sans"/>
        <family val="2"/>
      </rPr>
      <t xml:space="preserve">江西省景德镇高新区新都民营陶瓷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302MA3826XC5J</t>
  </si>
  <si>
    <t xml:space="preserve">萍乡市上游财务咨询有限公司</t>
  </si>
  <si>
    <t xml:space="preserve">曾上游</t>
  </si>
  <si>
    <t xml:space="preserve">311.94</t>
  </si>
  <si>
    <t xml:space="preserve">18079932995</t>
  </si>
  <si>
    <t xml:space="preserve">江西省萍乡市安源区安源镇柑子园</t>
  </si>
  <si>
    <t xml:space="preserve">913607815584953726</t>
  </si>
  <si>
    <t xml:space="preserve">瑞金市易达企业财会服务有限公司</t>
  </si>
  <si>
    <t xml:space="preserve">黄誉</t>
  </si>
  <si>
    <t xml:space="preserve">311.86</t>
  </si>
  <si>
    <t xml:space="preserve">13970113528</t>
  </si>
  <si>
    <t xml:space="preserve">江西省瑞金市象湖镇绵水路原种子公司临街房二楼</t>
  </si>
  <si>
    <t xml:space="preserve">91360724MA3984FL25</t>
  </si>
  <si>
    <t xml:space="preserve">赣州启达企业咨询有限公司</t>
  </si>
  <si>
    <t xml:space="preserve">311.81</t>
  </si>
  <si>
    <r>
      <rPr>
        <sz val="11"/>
        <color rgb="FF000000"/>
        <rFont val="Noto Sans"/>
        <family val="2"/>
      </rPr>
      <t xml:space="preserve">江西省赣州市上犹县东山镇文兴南路印象客家营销中心办公楼三楼</t>
    </r>
    <r>
      <rPr>
        <sz val="11"/>
        <color rgb="FF000000"/>
        <rFont val="宋体"/>
        <family val="0"/>
        <charset val="134"/>
      </rPr>
      <t xml:space="preserve">306</t>
    </r>
    <r>
      <rPr>
        <sz val="11"/>
        <color rgb="FF000000"/>
        <rFont val="Noto Sans"/>
        <family val="2"/>
      </rPr>
      <t xml:space="preserve">房</t>
    </r>
  </si>
  <si>
    <t xml:space="preserve">91360111MA35KACH93</t>
  </si>
  <si>
    <t xml:space="preserve">南昌博睿会计服务有限公司</t>
  </si>
  <si>
    <t xml:space="preserve">刘枫</t>
  </si>
  <si>
    <t xml:space="preserve">311.74</t>
  </si>
  <si>
    <t xml:space="preserve">1577065645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2227</t>
    </r>
    <r>
      <rPr>
        <sz val="11"/>
        <color rgb="FF000000"/>
        <rFont val="Noto Sans"/>
        <family val="2"/>
      </rPr>
      <t xml:space="preserve">室</t>
    </r>
  </si>
  <si>
    <t xml:space="preserve">91361102MA3820R88P</t>
  </si>
  <si>
    <t xml:space="preserve">上饶市华算财务咨询有限公司</t>
  </si>
  <si>
    <t xml:space="preserve">徐金华</t>
  </si>
  <si>
    <t xml:space="preserve">311.67</t>
  </si>
  <si>
    <t xml:space="preserve">15707038486</t>
  </si>
  <si>
    <r>
      <rPr>
        <sz val="11"/>
        <color rgb="FF000000"/>
        <rFont val="Noto Sans"/>
        <family val="2"/>
      </rPr>
      <t xml:space="preserve">江西省上饶市信州区凤凰东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607</t>
    </r>
    <r>
      <rPr>
        <sz val="11"/>
        <color rgb="FF000000"/>
        <rFont val="Noto Sans"/>
        <family val="2"/>
      </rPr>
      <t xml:space="preserve">号</t>
    </r>
  </si>
  <si>
    <t xml:space="preserve">91361002MA35UWCY21</t>
  </si>
  <si>
    <t xml:space="preserve">江西艾思财务咨询有限公司</t>
  </si>
  <si>
    <t xml:space="preserve">符艳华</t>
  </si>
  <si>
    <t xml:space="preserve">江西省抚州市临川区体育路（市建行开发二期）</t>
  </si>
  <si>
    <t xml:space="preserve">91360301MA3ACUCQ8K</t>
  </si>
  <si>
    <t xml:space="preserve">江西鼎会财税咨询有限公司</t>
  </si>
  <si>
    <t xml:space="preserve">周赟</t>
  </si>
  <si>
    <t xml:space="preserve">1397999858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111MA7ALM679K</t>
  </si>
  <si>
    <t xml:space="preserve">南昌轩华财务管理有限公司</t>
  </si>
  <si>
    <t xml:space="preserve">郭守军</t>
  </si>
  <si>
    <t xml:space="preserve">311.4</t>
  </si>
  <si>
    <t xml:space="preserve">18379971865</t>
  </si>
  <si>
    <r>
      <rPr>
        <sz val="11"/>
        <color rgb="FF000000"/>
        <rFont val="Noto Sans"/>
        <family val="2"/>
      </rPr>
      <t xml:space="preserve">江西省南昌市青山湖区南京东路</t>
    </r>
    <r>
      <rPr>
        <sz val="11"/>
        <color rgb="FF000000"/>
        <rFont val="宋体"/>
        <family val="0"/>
        <charset val="134"/>
      </rPr>
      <t xml:space="preserve">443</t>
    </r>
    <r>
      <rPr>
        <sz val="11"/>
        <color rgb="FF000000"/>
        <rFont val="Noto Sans"/>
        <family val="2"/>
      </rPr>
      <t xml:space="preserve">号高新住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1124MA38WUKN1N</t>
  </si>
  <si>
    <t xml:space="preserve">上饶市金纶财务咨询有限公司</t>
  </si>
  <si>
    <t xml:space="preserve">韩美英</t>
  </si>
  <si>
    <t xml:space="preserve">311.19</t>
  </si>
  <si>
    <t xml:space="preserve">18270483335</t>
  </si>
  <si>
    <r>
      <rPr>
        <sz val="11"/>
        <color rgb="FF000000"/>
        <rFont val="Noto Sans"/>
        <family val="2"/>
      </rPr>
      <t xml:space="preserve">江西省上饶市铅山县河口镇滨江花城步行街</t>
    </r>
    <r>
      <rPr>
        <sz val="11"/>
        <color rgb="FF000000"/>
        <rFont val="宋体"/>
        <family val="0"/>
        <charset val="134"/>
      </rPr>
      <t xml:space="preserve">35B</t>
    </r>
  </si>
  <si>
    <t xml:space="preserve">91360429MA394WB77P</t>
  </si>
  <si>
    <t xml:space="preserve">湖口明瑞咨询服务有限公司</t>
  </si>
  <si>
    <t xml:space="preserve">崔小燕</t>
  </si>
  <si>
    <t xml:space="preserve">18296289567</t>
  </si>
  <si>
    <t xml:space="preserve">江西省九江市湖口县张青乡檀垅村</t>
  </si>
  <si>
    <t xml:space="preserve">91360821MA396DCT2M</t>
  </si>
  <si>
    <t xml:space="preserve">吉安县晨星会计服务有限公司</t>
  </si>
  <si>
    <t xml:space="preserve">杜春英</t>
  </si>
  <si>
    <t xml:space="preserve">311.12</t>
  </si>
  <si>
    <t xml:space="preserve">13970466225</t>
  </si>
  <si>
    <r>
      <rPr>
        <sz val="11"/>
        <color rgb="FF000000"/>
        <rFont val="Noto Sans"/>
        <family val="2"/>
      </rPr>
      <t xml:space="preserve">江西省吉安市吉安县城白云路香榭园</t>
    </r>
    <r>
      <rPr>
        <sz val="11"/>
        <color rgb="FF000000"/>
        <rFont val="宋体"/>
        <family val="0"/>
        <charset val="134"/>
      </rPr>
      <t xml:space="preserve">B</t>
    </r>
    <r>
      <rPr>
        <sz val="11"/>
        <color rgb="FF000000"/>
        <rFont val="Noto Sans"/>
        <family val="2"/>
      </rPr>
      <t xml:space="preserve">区</t>
    </r>
  </si>
  <si>
    <t xml:space="preserve">91360121MA387TR92W</t>
  </si>
  <si>
    <t xml:space="preserve">南昌加减乘除财务咨询有限公司</t>
  </si>
  <si>
    <t xml:space="preserve">谢云平</t>
  </si>
  <si>
    <t xml:space="preserve">311</t>
  </si>
  <si>
    <t xml:space="preserve">18107081770</t>
  </si>
  <si>
    <r>
      <rPr>
        <sz val="11"/>
        <color rgb="FF000000"/>
        <rFont val="Noto Sans"/>
        <family val="2"/>
      </rPr>
      <t xml:space="preserve">江西省南昌市南昌县莲塘镇墨山村西巷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8</t>
    </r>
    <r>
      <rPr>
        <sz val="11"/>
        <color rgb="FF000000"/>
        <rFont val="Noto Sans"/>
        <family val="2"/>
      </rPr>
      <t xml:space="preserve">号</t>
    </r>
  </si>
  <si>
    <t xml:space="preserve">91361026MA3978DE8G</t>
  </si>
  <si>
    <t xml:space="preserve">抚州宏诚会计服务有限公司</t>
  </si>
  <si>
    <t xml:space="preserve">林贤龙</t>
  </si>
  <si>
    <t xml:space="preserve">17897961993</t>
  </si>
  <si>
    <r>
      <rPr>
        <sz val="11"/>
        <color rgb="FF000000"/>
        <rFont val="Noto Sans"/>
        <family val="2"/>
      </rPr>
      <t xml:space="preserve">江西省抚州市宜黄县凤冈镇世纪大道（西）世纪翰林院</t>
    </r>
    <r>
      <rPr>
        <sz val="11"/>
        <color rgb="FF000000"/>
        <rFont val="宋体"/>
        <family val="0"/>
        <charset val="134"/>
      </rPr>
      <t xml:space="preserve">4#</t>
    </r>
    <r>
      <rPr>
        <sz val="11"/>
        <color rgb="FF000000"/>
        <rFont val="Noto Sans"/>
        <family val="2"/>
      </rPr>
      <t xml:space="preserve">楼</t>
    </r>
  </si>
  <si>
    <t xml:space="preserve">91360121MA38N57Y1M</t>
  </si>
  <si>
    <t xml:space="preserve">南昌盈拓财务咨询有限公司</t>
  </si>
  <si>
    <t xml:space="preserve">胡雪筠</t>
  </si>
  <si>
    <t xml:space="preserve">310.82</t>
  </si>
  <si>
    <t xml:space="preserve">18612037556</t>
  </si>
  <si>
    <r>
      <rPr>
        <sz val="11"/>
        <color rgb="FF000000"/>
        <rFont val="Noto Sans"/>
        <family val="2"/>
      </rPr>
      <t xml:space="preserve">江西省南昌市南昌县金沙二路</t>
    </r>
    <r>
      <rPr>
        <sz val="11"/>
        <color rgb="FF000000"/>
        <rFont val="宋体"/>
        <family val="0"/>
        <charset val="134"/>
      </rPr>
      <t xml:space="preserve">3366</t>
    </r>
    <r>
      <rPr>
        <sz val="11"/>
        <color rgb="FF000000"/>
        <rFont val="Noto Sans"/>
        <family val="2"/>
      </rPr>
      <t xml:space="preserve">号力高国际城马德里组团</t>
    </r>
    <r>
      <rPr>
        <sz val="11"/>
        <color rgb="FF000000"/>
        <rFont val="宋体"/>
        <family val="0"/>
        <charset val="134"/>
      </rPr>
      <t xml:space="preserve">11</t>
    </r>
    <r>
      <rPr>
        <sz val="11"/>
        <color rgb="FF000000"/>
        <rFont val="Noto Sans"/>
        <family val="2"/>
      </rPr>
      <t xml:space="preserve">栋一单元</t>
    </r>
    <r>
      <rPr>
        <sz val="11"/>
        <color rgb="FF000000"/>
        <rFont val="宋体"/>
        <family val="0"/>
        <charset val="134"/>
      </rPr>
      <t xml:space="preserve">1302</t>
    </r>
    <r>
      <rPr>
        <sz val="11"/>
        <color rgb="FF000000"/>
        <rFont val="Noto Sans"/>
        <family val="2"/>
      </rPr>
      <t xml:space="preserve">室</t>
    </r>
  </si>
  <si>
    <t xml:space="preserve">91360125MA38NMLU43</t>
  </si>
  <si>
    <t xml:space="preserve">南昌市清川财务咨询有限公司</t>
  </si>
  <si>
    <t xml:space="preserve">陈先川</t>
  </si>
  <si>
    <t xml:space="preserve">15757350957</t>
  </si>
  <si>
    <r>
      <rPr>
        <sz val="11"/>
        <color rgb="FF000000"/>
        <rFont val="Noto Sans"/>
        <family val="2"/>
      </rPr>
      <t xml:space="preserve">江西省南昌市红谷滩新区怡园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02-196</t>
    </r>
    <r>
      <rPr>
        <sz val="11"/>
        <color rgb="FF000000"/>
        <rFont val="Noto Sans"/>
        <family val="2"/>
      </rPr>
      <t xml:space="preserve">铺（第</t>
    </r>
    <r>
      <rPr>
        <sz val="11"/>
        <color rgb="FF000000"/>
        <rFont val="宋体"/>
        <family val="0"/>
        <charset val="134"/>
      </rPr>
      <t xml:space="preserve">2</t>
    </r>
    <r>
      <rPr>
        <sz val="11"/>
        <color rgb="FF000000"/>
        <rFont val="Noto Sans"/>
        <family val="2"/>
      </rPr>
      <t xml:space="preserve">层）</t>
    </r>
  </si>
  <si>
    <t xml:space="preserve">91360102589213550P</t>
  </si>
  <si>
    <t xml:space="preserve">南昌鑫昌财务咨询有限公司</t>
  </si>
  <si>
    <t xml:space="preserve">丁丽丽</t>
  </si>
  <si>
    <t xml:space="preserve">310.72</t>
  </si>
  <si>
    <t xml:space="preserve">13870679996</t>
  </si>
  <si>
    <r>
      <rPr>
        <sz val="11"/>
        <color rgb="FF000000"/>
        <rFont val="Noto Sans"/>
        <family val="2"/>
      </rPr>
      <t xml:space="preserve">沿江北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服务式公寓</t>
    </r>
    <r>
      <rPr>
        <sz val="11"/>
        <color rgb="FF000000"/>
        <rFont val="宋体"/>
        <family val="0"/>
        <charset val="134"/>
      </rPr>
      <t xml:space="preserve">1619</t>
    </r>
    <r>
      <rPr>
        <sz val="11"/>
        <color rgb="FF000000"/>
        <rFont val="Noto Sans"/>
        <family val="2"/>
      </rPr>
      <t xml:space="preserve">室</t>
    </r>
  </si>
  <si>
    <t xml:space="preserve">91361003MA38U44K34</t>
  </si>
  <si>
    <t xml:space="preserve">抚州金源财税咨询服务有限公司</t>
  </si>
  <si>
    <t xml:space="preserve">吴彤</t>
  </si>
  <si>
    <t xml:space="preserve">310.6</t>
  </si>
  <si>
    <t xml:space="preserve">91360111MA37Q5Q69K</t>
  </si>
  <si>
    <t xml:space="preserve">南昌精细财务咨询有限公司</t>
  </si>
  <si>
    <t xml:space="preserve">万红辉</t>
  </si>
  <si>
    <t xml:space="preserve">310.34</t>
  </si>
  <si>
    <t xml:space="preserve">18779130448</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2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1102MA39A3CC88</t>
  </si>
  <si>
    <t xml:space="preserve">上饶市如沁财务咨询有限公司</t>
  </si>
  <si>
    <t xml:space="preserve">李芳芳</t>
  </si>
  <si>
    <t xml:space="preserve">310.23</t>
  </si>
  <si>
    <t xml:space="preserve">1817043508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幢</t>
    </r>
    <r>
      <rPr>
        <sz val="11"/>
        <color rgb="FF000000"/>
        <rFont val="宋体"/>
        <family val="0"/>
        <charset val="134"/>
      </rPr>
      <t xml:space="preserve">12#-1404</t>
    </r>
  </si>
  <si>
    <t xml:space="preserve">91360301MA39RG3354</t>
  </si>
  <si>
    <t xml:space="preserve">萍乡市乐颂财务服务有限公司</t>
  </si>
  <si>
    <t xml:space="preserve">王雪萍</t>
  </si>
  <si>
    <t xml:space="preserve">309.95</t>
  </si>
  <si>
    <t xml:space="preserve">15907992988</t>
  </si>
  <si>
    <r>
      <rPr>
        <sz val="11"/>
        <color rgb="FF000000"/>
        <rFont val="Noto Sans"/>
        <family val="2"/>
      </rPr>
      <t xml:space="preserve">江西省萍乡市萍乡经济技术开发区社会工作管理一局办公大楼</t>
    </r>
    <r>
      <rPr>
        <sz val="11"/>
        <color rgb="FF000000"/>
        <rFont val="宋体"/>
        <family val="0"/>
        <charset val="134"/>
      </rPr>
      <t xml:space="preserve">2</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室</t>
    </r>
  </si>
  <si>
    <t xml:space="preserve">91360202MA38E28X2E</t>
  </si>
  <si>
    <t xml:space="preserve">景德镇市琳诚财务咨询有限公司</t>
  </si>
  <si>
    <t xml:space="preserve">魏敏</t>
  </si>
  <si>
    <t xml:space="preserve">309.9</t>
  </si>
  <si>
    <t xml:space="preserve">13979831236</t>
  </si>
  <si>
    <r>
      <rPr>
        <sz val="11"/>
        <color rgb="FF000000"/>
        <rFont val="Noto Sans"/>
        <family val="2"/>
      </rPr>
      <t xml:space="preserve">江西省景德镇市昌江区康家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01</t>
    </r>
    <r>
      <rPr>
        <sz val="11"/>
        <color rgb="FF000000"/>
        <rFont val="Noto Sans"/>
        <family val="2"/>
      </rPr>
      <t xml:space="preserve">号</t>
    </r>
  </si>
  <si>
    <t xml:space="preserve">91360782MA369EH2XR</t>
  </si>
  <si>
    <t xml:space="preserve">赣州金航会计服务有限公司</t>
  </si>
  <si>
    <t xml:space="preserve">黄若栋</t>
  </si>
  <si>
    <t xml:space="preserve">13576737678</t>
  </si>
  <si>
    <t xml:space="preserve">江西省赣州市南康区南水新区塔坳惠民路</t>
  </si>
  <si>
    <t xml:space="preserve">91360704MA38RNL2XN</t>
  </si>
  <si>
    <t xml:space="preserve">赣州上和财税咨询有限公司</t>
  </si>
  <si>
    <t xml:space="preserve">刘小昌</t>
  </si>
  <si>
    <t xml:space="preserve">309.85</t>
  </si>
  <si>
    <t xml:space="preserve">15727776599</t>
  </si>
  <si>
    <r>
      <rPr>
        <sz val="11"/>
        <color rgb="FF000000"/>
        <rFont val="Noto Sans"/>
        <family val="2"/>
      </rPr>
      <t xml:space="preserve">江西省赣州市赣州蓉江新区赣州综合商贸物流园</t>
    </r>
    <r>
      <rPr>
        <sz val="11"/>
        <color rgb="FF000000"/>
        <rFont val="宋体"/>
        <family val="0"/>
        <charset val="134"/>
      </rPr>
      <t xml:space="preserve">29</t>
    </r>
    <r>
      <rPr>
        <sz val="11"/>
        <color rgb="FF000000"/>
        <rFont val="Noto Sans"/>
        <family val="2"/>
      </rPr>
      <t xml:space="preserve">地块物流信息中心二层</t>
    </r>
    <r>
      <rPr>
        <sz val="11"/>
        <color rgb="FF000000"/>
        <rFont val="宋体"/>
        <family val="0"/>
        <charset val="134"/>
      </rPr>
      <t xml:space="preserve">245</t>
    </r>
    <r>
      <rPr>
        <sz val="11"/>
        <color rgb="FF000000"/>
        <rFont val="Noto Sans"/>
        <family val="2"/>
      </rPr>
      <t xml:space="preserve">号</t>
    </r>
  </si>
  <si>
    <t xml:space="preserve">91360111399709483B</t>
  </si>
  <si>
    <t xml:space="preserve">南昌华亮财务咨询有限公司</t>
  </si>
  <si>
    <t xml:space="preserve">尚丽华</t>
  </si>
  <si>
    <t xml:space="preserve">309.81</t>
  </si>
  <si>
    <t xml:space="preserve">13247815069</t>
  </si>
  <si>
    <r>
      <rPr>
        <sz val="11"/>
        <color rgb="FF000000"/>
        <rFont val="Noto Sans"/>
        <family val="2"/>
      </rPr>
      <t xml:space="preserve">南昌市青山湖区北京东路</t>
    </r>
    <r>
      <rPr>
        <sz val="11"/>
        <color rgb="FF000000"/>
        <rFont val="宋体"/>
        <family val="0"/>
        <charset val="134"/>
      </rPr>
      <t xml:space="preserve">458</t>
    </r>
    <r>
      <rPr>
        <sz val="11"/>
        <color rgb="FF000000"/>
        <rFont val="Noto Sans"/>
        <family val="2"/>
      </rPr>
      <t xml:space="preserve">号（锦海东方银座）</t>
    </r>
  </si>
  <si>
    <t xml:space="preserve">91360900MA38XCW655</t>
  </si>
  <si>
    <t xml:space="preserve">宜春市启顺财务咨询有限公司</t>
  </si>
  <si>
    <t xml:space="preserve">刘容</t>
  </si>
  <si>
    <t xml:space="preserve">309.71</t>
  </si>
  <si>
    <t xml:space="preserve">15607954070</t>
  </si>
  <si>
    <r>
      <rPr>
        <sz val="11"/>
        <color rgb="FF000000"/>
        <rFont val="Noto Sans"/>
        <family val="2"/>
      </rPr>
      <t xml:space="preserve">江西省宜春市袁州区明月北路</t>
    </r>
    <r>
      <rPr>
        <sz val="11"/>
        <color rgb="FF000000"/>
        <rFont val="宋体"/>
        <family val="0"/>
        <charset val="134"/>
      </rPr>
      <t xml:space="preserve">4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承诺申报）</t>
    </r>
  </si>
  <si>
    <t xml:space="preserve">91360202MA35KE1W2B</t>
  </si>
  <si>
    <t xml:space="preserve">景德镇秋实财务咨询有限公司</t>
  </si>
  <si>
    <t xml:space="preserve">高燕平</t>
  </si>
  <si>
    <t xml:space="preserve">309.65</t>
  </si>
  <si>
    <t xml:space="preserve">15179813693</t>
  </si>
  <si>
    <r>
      <rPr>
        <sz val="11"/>
        <color rgb="FF000000"/>
        <rFont val="Noto Sans"/>
        <family val="2"/>
      </rPr>
      <t xml:space="preserve">江西省景德镇市昌江区三河新村</t>
    </r>
    <r>
      <rPr>
        <sz val="11"/>
        <color rgb="FF000000"/>
        <rFont val="宋体"/>
        <family val="0"/>
        <charset val="134"/>
      </rPr>
      <t xml:space="preserve">5</t>
    </r>
    <r>
      <rPr>
        <sz val="11"/>
        <color rgb="FF000000"/>
        <rFont val="Noto Sans"/>
        <family val="2"/>
      </rPr>
      <t xml:space="preserve">栋一楼店面</t>
    </r>
  </si>
  <si>
    <t xml:space="preserve">91360722051606694K</t>
  </si>
  <si>
    <t xml:space="preserve">信丰联兴商务代理服务有限公司</t>
  </si>
  <si>
    <t xml:space="preserve">赖桂花</t>
  </si>
  <si>
    <t xml:space="preserve">309.38</t>
  </si>
  <si>
    <t xml:space="preserve">13330131313</t>
  </si>
  <si>
    <r>
      <rPr>
        <sz val="11"/>
        <color rgb="FF000000"/>
        <rFont val="Noto Sans"/>
        <family val="2"/>
      </rPr>
      <t xml:space="preserve">江西省赣州市信丰县嘉定镇府东路</t>
    </r>
    <r>
      <rPr>
        <sz val="11"/>
        <color rgb="FF000000"/>
        <rFont val="宋体"/>
        <family val="0"/>
        <charset val="134"/>
      </rPr>
      <t xml:space="preserve">16</t>
    </r>
    <r>
      <rPr>
        <sz val="11"/>
        <color rgb="FF000000"/>
        <rFont val="Noto Sans"/>
        <family val="2"/>
      </rPr>
      <t xml:space="preserve">号（水北发家岭）</t>
    </r>
  </si>
  <si>
    <t xml:space="preserve">91360322MA3823MP3K</t>
  </si>
  <si>
    <t xml:space="preserve">萍乡市汇智财务有限公司</t>
  </si>
  <si>
    <t xml:space="preserve">戴丽</t>
  </si>
  <si>
    <t xml:space="preserve">309.37</t>
  </si>
  <si>
    <t xml:space="preserve">1387991480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si>
  <si>
    <t xml:space="preserve">91361102076860197A</t>
  </si>
  <si>
    <t xml:space="preserve">上饶市君鼎财务咨询有限公司</t>
  </si>
  <si>
    <t xml:space="preserve">309.31</t>
  </si>
  <si>
    <t xml:space="preserve">1837978501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9#-2721</t>
    </r>
  </si>
  <si>
    <t xml:space="preserve">91360722MA38JLRH19</t>
  </si>
  <si>
    <t xml:space="preserve">赣州金算云企业服务有限公司</t>
  </si>
  <si>
    <t xml:space="preserve">杨建明</t>
  </si>
  <si>
    <t xml:space="preserve">309.22</t>
  </si>
  <si>
    <t xml:space="preserve">18296730913</t>
  </si>
  <si>
    <r>
      <rPr>
        <sz val="11"/>
        <color rgb="FF000000"/>
        <rFont val="Noto Sans"/>
        <family val="2"/>
      </rPr>
      <t xml:space="preserve">江西省赣州市信丰县嘉定镇桃江西岸花园湾（豪景</t>
    </r>
    <r>
      <rPr>
        <sz val="11"/>
        <color rgb="FF000000"/>
        <rFont val="宋体"/>
        <family val="0"/>
        <charset val="134"/>
      </rPr>
      <t xml:space="preserve">.</t>
    </r>
    <r>
      <rPr>
        <sz val="11"/>
        <color rgb="FF000000"/>
        <rFont val="Noto Sans"/>
        <family val="2"/>
      </rPr>
      <t xml:space="preserve">翡翠湾</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0109</t>
    </r>
    <r>
      <rPr>
        <sz val="11"/>
        <color rgb="FF000000"/>
        <rFont val="Noto Sans"/>
        <family val="2"/>
      </rPr>
      <t xml:space="preserve">号））</t>
    </r>
  </si>
  <si>
    <t xml:space="preserve">91360424MA38MWB23Y</t>
  </si>
  <si>
    <t xml:space="preserve">九江凡思会计服务有限公司</t>
  </si>
  <si>
    <t xml:space="preserve">309.16</t>
  </si>
  <si>
    <t xml:space="preserve">18970215269</t>
  </si>
  <si>
    <r>
      <rPr>
        <sz val="11"/>
        <color rgb="FF000000"/>
        <rFont val="Noto Sans"/>
        <family val="2"/>
      </rPr>
      <t xml:space="preserve">江西省九江市修水县义宁镇良塘新区广裕发大厦 </t>
    </r>
    <r>
      <rPr>
        <sz val="11"/>
        <color rgb="FF000000"/>
        <rFont val="宋体"/>
        <family val="0"/>
        <charset val="134"/>
      </rPr>
      <t xml:space="preserve">20 </t>
    </r>
    <r>
      <rPr>
        <sz val="11"/>
        <color rgb="FF000000"/>
        <rFont val="Noto Sans"/>
        <family val="2"/>
      </rPr>
      <t xml:space="preserve">楼 </t>
    </r>
    <r>
      <rPr>
        <sz val="11"/>
        <color rgb="FF000000"/>
        <rFont val="宋体"/>
        <family val="0"/>
        <charset val="134"/>
      </rPr>
      <t xml:space="preserve">04</t>
    </r>
    <r>
      <rPr>
        <sz val="11"/>
        <color rgb="FF000000"/>
        <rFont val="Noto Sans"/>
        <family val="2"/>
      </rPr>
      <t xml:space="preserve">房</t>
    </r>
  </si>
  <si>
    <t xml:space="preserve">91360122MA37NEQ405</t>
  </si>
  <si>
    <t xml:space="preserve">南昌英才财务咨询有限公司</t>
  </si>
  <si>
    <t xml:space="preserve">刘荣花</t>
  </si>
  <si>
    <t xml:space="preserve">309.12</t>
  </si>
  <si>
    <t xml:space="preserve">18179139931</t>
  </si>
  <si>
    <r>
      <rPr>
        <sz val="11"/>
        <color rgb="FF000000"/>
        <rFont val="Noto Sans"/>
        <family val="2"/>
      </rPr>
      <t xml:space="preserve">江西省南昌市新建区长堎镇明矾路</t>
    </r>
    <r>
      <rPr>
        <sz val="11"/>
        <color rgb="FF000000"/>
        <rFont val="宋体"/>
        <family val="0"/>
        <charset val="134"/>
      </rPr>
      <t xml:space="preserve">B1-A3</t>
    </r>
    <r>
      <rPr>
        <sz val="11"/>
        <color rgb="FF000000"/>
        <rFont val="Noto Sans"/>
        <family val="2"/>
      </rPr>
      <t xml:space="preserve">家景</t>
    </r>
    <r>
      <rPr>
        <sz val="11"/>
        <color rgb="FF000000"/>
        <rFont val="宋体"/>
        <family val="0"/>
        <charset val="134"/>
      </rPr>
      <t xml:space="preserve">.</t>
    </r>
    <r>
      <rPr>
        <sz val="11"/>
        <color rgb="FF000000"/>
        <rFont val="Noto Sans"/>
        <family val="2"/>
      </rPr>
      <t xml:space="preserve">莱卡小镇</t>
    </r>
    <r>
      <rPr>
        <sz val="11"/>
        <color rgb="FF000000"/>
        <rFont val="宋体"/>
        <family val="0"/>
        <charset val="134"/>
      </rPr>
      <t xml:space="preserve">3</t>
    </r>
    <r>
      <rPr>
        <sz val="11"/>
        <color rgb="FF000000"/>
        <rFont val="Noto Sans"/>
        <family val="2"/>
      </rPr>
      <t xml:space="preserve">栋</t>
    </r>
  </si>
  <si>
    <t xml:space="preserve">91360313MA3811PD3D</t>
  </si>
  <si>
    <t xml:space="preserve">萍乡市百华财税咨询服务有限公司</t>
  </si>
  <si>
    <t xml:space="preserve">吴芬</t>
  </si>
  <si>
    <t xml:space="preserve">308.93</t>
  </si>
  <si>
    <t xml:space="preserve">13979959997</t>
  </si>
  <si>
    <r>
      <rPr>
        <sz val="11"/>
        <color rgb="FF000000"/>
        <rFont val="Noto Sans"/>
        <family val="2"/>
      </rPr>
      <t xml:space="preserve">江西省萍乡市湘东区湘东镇河州村毛家屋场</t>
    </r>
    <r>
      <rPr>
        <sz val="11"/>
        <color rgb="FF000000"/>
        <rFont val="宋体"/>
        <family val="0"/>
        <charset val="134"/>
      </rPr>
      <t xml:space="preserve">76</t>
    </r>
    <r>
      <rPr>
        <sz val="11"/>
        <color rgb="FF000000"/>
        <rFont val="Noto Sans"/>
        <family val="2"/>
      </rPr>
      <t xml:space="preserve">号</t>
    </r>
  </si>
  <si>
    <t xml:space="preserve">91360425MA3998MT9N</t>
  </si>
  <si>
    <t xml:space="preserve">永修珍满钇会计服务有限公司</t>
  </si>
  <si>
    <t xml:space="preserve">贾珍</t>
  </si>
  <si>
    <t xml:space="preserve">308.92</t>
  </si>
  <si>
    <t xml:space="preserve">15979942362</t>
  </si>
  <si>
    <r>
      <rPr>
        <sz val="11"/>
        <color rgb="FF000000"/>
        <rFont val="Noto Sans"/>
        <family val="2"/>
      </rPr>
      <t xml:space="preserve">江西省九江市永修县新城湖东区开发大道西侧康瑞山湖湾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39</t>
    </r>
    <r>
      <rPr>
        <sz val="11"/>
        <color rgb="FF000000"/>
        <rFont val="Noto Sans"/>
        <family val="2"/>
      </rPr>
      <t xml:space="preserve">室</t>
    </r>
  </si>
  <si>
    <t xml:space="preserve">91360429MA38D17595</t>
  </si>
  <si>
    <t xml:space="preserve">湖口钰诚财务服务有限公司</t>
  </si>
  <si>
    <t xml:space="preserve">余燕</t>
  </si>
  <si>
    <t xml:space="preserve">308.87</t>
  </si>
  <si>
    <t xml:space="preserve">18770255866</t>
  </si>
  <si>
    <r>
      <rPr>
        <sz val="11"/>
        <color rgb="FF000000"/>
        <rFont val="Noto Sans"/>
        <family val="2"/>
      </rPr>
      <t xml:space="preserve">江西省九江市湖口县学苑景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4</t>
    </r>
    <r>
      <rPr>
        <sz val="11"/>
        <color rgb="FF000000"/>
        <rFont val="Noto Sans"/>
        <family val="2"/>
      </rPr>
      <t xml:space="preserve">室</t>
    </r>
  </si>
  <si>
    <t xml:space="preserve">91361121MA7FFE9Q33</t>
  </si>
  <si>
    <t xml:space="preserve">上饶大晟悦华财税咨询有限公司</t>
  </si>
  <si>
    <t xml:space="preserve">308.82</t>
  </si>
  <si>
    <t xml:space="preserve">91361123MA38BQPE4N</t>
  </si>
  <si>
    <t xml:space="preserve">玉山县中税财务咨询有限公司</t>
  </si>
  <si>
    <t xml:space="preserve">徐起</t>
  </si>
  <si>
    <t xml:space="preserve">308.4</t>
  </si>
  <si>
    <t xml:space="preserve">15879325588</t>
  </si>
  <si>
    <r>
      <rPr>
        <sz val="11"/>
        <color rgb="FF000000"/>
        <rFont val="Noto Sans"/>
        <family val="2"/>
      </rPr>
      <t xml:space="preserve">江西省上饶市玉山县冰溪街道政通园</t>
    </r>
    <r>
      <rPr>
        <sz val="11"/>
        <color rgb="FF000000"/>
        <rFont val="宋体"/>
        <family val="0"/>
        <charset val="134"/>
      </rPr>
      <t xml:space="preserve">32</t>
    </r>
    <r>
      <rPr>
        <sz val="11"/>
        <color rgb="FF000000"/>
        <rFont val="Noto Sans"/>
        <family val="2"/>
      </rPr>
      <t xml:space="preserve">号</t>
    </r>
  </si>
  <si>
    <t xml:space="preserve">91360429MA38Q04K0L</t>
  </si>
  <si>
    <t xml:space="preserve">湖口县企优代理记账服务有限公司</t>
  </si>
  <si>
    <t xml:space="preserve">王江群</t>
  </si>
  <si>
    <t xml:space="preserve">308.3</t>
  </si>
  <si>
    <t xml:space="preserve">15607928288</t>
  </si>
  <si>
    <t xml:space="preserve">江西省九江市湖口县城山镇东庄乡富源村民委员会</t>
  </si>
  <si>
    <t xml:space="preserve">91360106MA39A54N2E</t>
  </si>
  <si>
    <t xml:space="preserve">南昌汇智财务咨询有限公司</t>
  </si>
  <si>
    <t xml:space="preserve">林江美</t>
  </si>
  <si>
    <t xml:space="preserve">308.21</t>
  </si>
  <si>
    <t xml:space="preserve">1807053863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7-4</t>
    </r>
    <r>
      <rPr>
        <sz val="11"/>
        <color rgb="FF000000"/>
        <rFont val="Noto Sans"/>
        <family val="2"/>
      </rPr>
      <t xml:space="preserve">室</t>
    </r>
  </si>
  <si>
    <t xml:space="preserve">91360725MA38F8F763</t>
  </si>
  <si>
    <t xml:space="preserve">崇义汇达财务咨询有限公司</t>
  </si>
  <si>
    <t xml:space="preserve">吴隆福</t>
  </si>
  <si>
    <t xml:space="preserve">307.93</t>
  </si>
  <si>
    <t xml:space="preserve">13879713033</t>
  </si>
  <si>
    <r>
      <rPr>
        <sz val="11"/>
        <color rgb="FF000000"/>
        <rFont val="Noto Sans"/>
        <family val="2"/>
      </rPr>
      <t xml:space="preserve">江西省赣州市崇义县横水镇社下安置点</t>
    </r>
    <r>
      <rPr>
        <sz val="11"/>
        <color rgb="FF000000"/>
        <rFont val="宋体"/>
        <family val="0"/>
        <charset val="134"/>
      </rPr>
      <t xml:space="preserve">74</t>
    </r>
    <r>
      <rPr>
        <sz val="11"/>
        <color rgb="FF000000"/>
        <rFont val="Noto Sans"/>
        <family val="2"/>
      </rPr>
      <t xml:space="preserve">号</t>
    </r>
  </si>
  <si>
    <t xml:space="preserve">91360302MA386FAB7U</t>
  </si>
  <si>
    <t xml:space="preserve">江西智谷财税咨询有限公司</t>
  </si>
  <si>
    <t xml:space="preserve">倪耀凡</t>
  </si>
  <si>
    <t xml:space="preserve">307.78</t>
  </si>
  <si>
    <t xml:space="preserve">13307994026</t>
  </si>
  <si>
    <r>
      <rPr>
        <sz val="11"/>
        <color rgb="FF000000"/>
        <rFont val="Noto Sans"/>
        <family val="2"/>
      </rPr>
      <t xml:space="preserve">江西省萍乡市安源区后埠街文化路</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201A</t>
    </r>
  </si>
  <si>
    <t xml:space="preserve">91360203MA7BCB2C6P</t>
  </si>
  <si>
    <t xml:space="preserve">景德镇朝宏财务代理有限公司</t>
  </si>
  <si>
    <t xml:space="preserve">高朝宏</t>
  </si>
  <si>
    <t xml:space="preserve">18707986287</t>
  </si>
  <si>
    <r>
      <rPr>
        <sz val="11"/>
        <color rgb="FF000000"/>
        <rFont val="Noto Sans"/>
        <family val="2"/>
      </rPr>
      <t xml:space="preserve">江西省景德镇市珠山区昌江大道恒大名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1</t>
    </r>
  </si>
  <si>
    <t xml:space="preserve">91360924MA398GBLX3</t>
  </si>
  <si>
    <t xml:space="preserve">宜丰县艳达财务咨询中心</t>
  </si>
  <si>
    <t xml:space="preserve">刘清波</t>
  </si>
  <si>
    <t xml:space="preserve">307.42</t>
  </si>
  <si>
    <t xml:space="preserve">13423688816</t>
  </si>
  <si>
    <r>
      <rPr>
        <sz val="11"/>
        <color rgb="FF000000"/>
        <rFont val="Noto Sans"/>
        <family val="2"/>
      </rPr>
      <t xml:space="preserve">江西省宜春市宜丰县新昌镇永和东大道</t>
    </r>
    <r>
      <rPr>
        <sz val="11"/>
        <color rgb="FF000000"/>
        <rFont val="宋体"/>
        <family val="0"/>
        <charset val="134"/>
      </rPr>
      <t xml:space="preserve">318</t>
    </r>
    <r>
      <rPr>
        <sz val="11"/>
        <color rgb="FF000000"/>
        <rFont val="Noto Sans"/>
        <family val="2"/>
      </rPr>
      <t xml:space="preserve">号耶溪福城</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号（自主申报）</t>
    </r>
  </si>
  <si>
    <t xml:space="preserve">91360802MA381K2X2H</t>
  </si>
  <si>
    <t xml:space="preserve">吉安市吉州区华易财税咨询有限公司</t>
  </si>
  <si>
    <t xml:space="preserve">周小华</t>
  </si>
  <si>
    <t xml:space="preserve">13177603183</t>
  </si>
  <si>
    <r>
      <rPr>
        <sz val="11"/>
        <color rgb="FF000000"/>
        <rFont val="Noto Sans"/>
        <family val="2"/>
      </rPr>
      <t xml:space="preserve">江西省吉安市吉州区吉州大道</t>
    </r>
    <r>
      <rPr>
        <sz val="11"/>
        <color rgb="FF000000"/>
        <rFont val="宋体"/>
        <family val="0"/>
        <charset val="134"/>
      </rPr>
      <t xml:space="preserve">19</t>
    </r>
    <r>
      <rPr>
        <sz val="11"/>
        <color rgb="FF000000"/>
        <rFont val="Noto Sans"/>
        <family val="2"/>
      </rPr>
      <t xml:space="preserve">号国际华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804</t>
    </r>
    <r>
      <rPr>
        <sz val="11"/>
        <color rgb="FF000000"/>
        <rFont val="Noto Sans"/>
        <family val="2"/>
      </rPr>
      <t xml:space="preserve">号</t>
    </r>
  </si>
  <si>
    <t xml:space="preserve">91360981MA38WTMM3E</t>
  </si>
  <si>
    <t xml:space="preserve">丰城市企优财税咨询有限公司</t>
  </si>
  <si>
    <t xml:space="preserve">叶江红</t>
  </si>
  <si>
    <t xml:space="preserve">307.06</t>
  </si>
  <si>
    <t xml:space="preserve">18879579027</t>
  </si>
  <si>
    <t xml:space="preserve">江西省宜春市丰城市丰城市河州街道紫云大道工商局附属楼</t>
  </si>
  <si>
    <t xml:space="preserve">91360125MA35KNCW78</t>
  </si>
  <si>
    <t xml:space="preserve">江西尚卓企业咨询管理有限公司</t>
  </si>
  <si>
    <t xml:space="preserve">陈刚</t>
  </si>
  <si>
    <t xml:space="preserve">307.01</t>
  </si>
  <si>
    <t xml:space="preserve">18170241515</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302MA389YNK19</t>
  </si>
  <si>
    <t xml:space="preserve">萍乡市德天财务咨询有限责任公司</t>
  </si>
  <si>
    <t xml:space="preserve">田叶</t>
  </si>
  <si>
    <t xml:space="preserve">306.97</t>
  </si>
  <si>
    <t xml:space="preserve">13979931221</t>
  </si>
  <si>
    <r>
      <rPr>
        <sz val="11"/>
        <color rgb="FF000000"/>
        <rFont val="Noto Sans"/>
        <family val="2"/>
      </rPr>
      <t xml:space="preserve">江西省萍乡市安源区凤凰街北桥外社区公园南路</t>
    </r>
    <r>
      <rPr>
        <sz val="11"/>
        <color rgb="FF000000"/>
        <rFont val="宋体"/>
        <family val="0"/>
        <charset val="134"/>
      </rPr>
      <t xml:space="preserve">158</t>
    </r>
    <r>
      <rPr>
        <sz val="11"/>
        <color rgb="FF000000"/>
        <rFont val="Noto Sans"/>
        <family val="2"/>
      </rPr>
      <t xml:space="preserve">号御锦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t>
    </r>
  </si>
  <si>
    <t xml:space="preserve">91360321MA395F754N</t>
  </si>
  <si>
    <t xml:space="preserve">萍乡市方诚财务咨询中心（普通合伙）</t>
  </si>
  <si>
    <t xml:space="preserve">江伟</t>
  </si>
  <si>
    <t xml:space="preserve">306.95</t>
  </si>
  <si>
    <t xml:space="preserve">18079999188</t>
  </si>
  <si>
    <r>
      <rPr>
        <sz val="11"/>
        <color rgb="FF000000"/>
        <rFont val="Noto Sans"/>
        <family val="2"/>
      </rPr>
      <t xml:space="preserve">江西省萍乡市莲花县琴亭镇永安北路金三角</t>
    </r>
    <r>
      <rPr>
        <sz val="11"/>
        <color rgb="FF000000"/>
        <rFont val="宋体"/>
        <family val="0"/>
        <charset val="134"/>
      </rPr>
      <t xml:space="preserve">A</t>
    </r>
    <r>
      <rPr>
        <sz val="11"/>
        <color rgb="FF000000"/>
        <rFont val="Noto Sans"/>
        <family val="2"/>
      </rPr>
      <t xml:space="preserve">区金三角</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B21-22</t>
    </r>
    <r>
      <rPr>
        <sz val="11"/>
        <color rgb="FF000000"/>
        <rFont val="Noto Sans"/>
        <family val="2"/>
      </rPr>
      <t xml:space="preserve">号</t>
    </r>
  </si>
  <si>
    <t xml:space="preserve">91361030096626680P</t>
  </si>
  <si>
    <t xml:space="preserve">抚州雁南飞财务有限公司</t>
  </si>
  <si>
    <t xml:space="preserve">谢国才</t>
  </si>
  <si>
    <t xml:space="preserve">306.89</t>
  </si>
  <si>
    <t xml:space="preserve">13907949230</t>
  </si>
  <si>
    <r>
      <rPr>
        <sz val="11"/>
        <color rgb="FF000000"/>
        <rFont val="Noto Sans"/>
        <family val="2"/>
      </rPr>
      <t xml:space="preserve">江西省抚州市广昌县盱江镇盱江路（盱苑小区）</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E</t>
    </r>
    <r>
      <rPr>
        <sz val="11"/>
        <color rgb="FF000000"/>
        <rFont val="Noto Sans"/>
        <family val="2"/>
      </rPr>
      <t xml:space="preserve">一车</t>
    </r>
    <r>
      <rPr>
        <sz val="11"/>
        <color rgb="FF000000"/>
        <rFont val="宋体"/>
        <family val="0"/>
        <charset val="134"/>
      </rPr>
      <t xml:space="preserve">1</t>
    </r>
    <r>
      <rPr>
        <sz val="11"/>
        <color rgb="FF000000"/>
        <rFont val="Noto Sans"/>
        <family val="2"/>
      </rPr>
      <t xml:space="preserve">号</t>
    </r>
  </si>
  <si>
    <t xml:space="preserve">91361003MA389QGQ4M</t>
  </si>
  <si>
    <t xml:space="preserve">抚州中赣锐诚会计服务有限公司</t>
  </si>
  <si>
    <t xml:space="preserve">张晶</t>
  </si>
  <si>
    <t xml:space="preserve">306.86</t>
  </si>
  <si>
    <t xml:space="preserve">18007949915</t>
  </si>
  <si>
    <r>
      <rPr>
        <sz val="11"/>
        <color rgb="FF000000"/>
        <rFont val="Noto Sans"/>
        <family val="2"/>
      </rPr>
      <t xml:space="preserve">江西省抚州市抚州高新技术产业开发区赣东大道财富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03</t>
    </r>
    <r>
      <rPr>
        <sz val="11"/>
        <color rgb="FF000000"/>
        <rFont val="Noto Sans"/>
        <family val="2"/>
      </rPr>
      <t xml:space="preserve">室</t>
    </r>
  </si>
  <si>
    <t xml:space="preserve">91360281MA37Y63XX9</t>
  </si>
  <si>
    <t xml:space="preserve">乐平市精业财税管理咨询有限公司</t>
  </si>
  <si>
    <t xml:space="preserve">石秀平</t>
  </si>
  <si>
    <t xml:space="preserve">306.51</t>
  </si>
  <si>
    <t xml:space="preserve">13979838101</t>
  </si>
  <si>
    <r>
      <rPr>
        <sz val="11"/>
        <color rgb="FF000000"/>
        <rFont val="Noto Sans"/>
        <family val="2"/>
      </rPr>
      <t xml:space="preserve">江西省景德镇市乐平市南方翡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829MA36YDRU6J</t>
  </si>
  <si>
    <t xml:space="preserve">吉安市智宏财务咨询有限公司</t>
  </si>
  <si>
    <t xml:space="preserve">杨旭义</t>
  </si>
  <si>
    <t xml:space="preserve">306.16</t>
  </si>
  <si>
    <t xml:space="preserve">18870962358</t>
  </si>
  <si>
    <r>
      <rPr>
        <sz val="11"/>
        <color rgb="FF000000"/>
        <rFont val="Noto Sans"/>
        <family val="2"/>
      </rPr>
      <t xml:space="preserve">江西省吉安市安福县泸水河大道南侧（豪德国际商贸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732MA35JPBD5F</t>
  </si>
  <si>
    <t xml:space="preserve">赣州市华镕财税服务有限公司</t>
  </si>
  <si>
    <t xml:space="preserve">肖镕</t>
  </si>
  <si>
    <t xml:space="preserve">306.04</t>
  </si>
  <si>
    <t xml:space="preserve">13667045062</t>
  </si>
  <si>
    <r>
      <rPr>
        <sz val="11"/>
        <color rgb="FF000000"/>
        <rFont val="Noto Sans"/>
        <family val="2"/>
      </rPr>
      <t xml:space="preserve">江西省赣州市兴国县潋江镇兴国大道</t>
    </r>
    <r>
      <rPr>
        <sz val="11"/>
        <color rgb="FF000000"/>
        <rFont val="宋体"/>
        <family val="0"/>
        <charset val="134"/>
      </rPr>
      <t xml:space="preserve">692</t>
    </r>
    <r>
      <rPr>
        <sz val="11"/>
        <color rgb="FF000000"/>
        <rFont val="Noto Sans"/>
        <family val="2"/>
      </rPr>
      <t xml:space="preserve">号</t>
    </r>
  </si>
  <si>
    <t xml:space="preserve">91360502MA39U13G7K</t>
  </si>
  <si>
    <t xml:space="preserve">新余臻诚鹏财税咨询有限公司</t>
  </si>
  <si>
    <r>
      <rPr>
        <sz val="11"/>
        <color rgb="FF000000"/>
        <rFont val="Noto Sans"/>
        <family val="2"/>
      </rPr>
      <t xml:space="preserve">江西省新余市渝水区城北长青南路</t>
    </r>
    <r>
      <rPr>
        <sz val="11"/>
        <color rgb="FF000000"/>
        <rFont val="宋体"/>
        <family val="0"/>
        <charset val="134"/>
      </rPr>
      <t xml:space="preserve">118</t>
    </r>
    <r>
      <rPr>
        <sz val="11"/>
        <color rgb="FF000000"/>
        <rFont val="Noto Sans"/>
        <family val="2"/>
      </rPr>
      <t xml:space="preserve">号明和中央</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04</t>
    </r>
  </si>
  <si>
    <t xml:space="preserve">91360111MA7C9U44XE</t>
  </si>
  <si>
    <t xml:space="preserve">南昌信友财务咨询有限公司</t>
  </si>
  <si>
    <t xml:space="preserve">蒋红美</t>
  </si>
  <si>
    <t xml:space="preserve">13576099637</t>
  </si>
  <si>
    <r>
      <rPr>
        <sz val="11"/>
        <color rgb="FF000000"/>
        <rFont val="Noto Sans"/>
        <family val="2"/>
      </rPr>
      <t xml:space="preserve">江西省南昌市青山湖区天香路</t>
    </r>
    <r>
      <rPr>
        <sz val="11"/>
        <color rgb="FF000000"/>
        <rFont val="宋体"/>
        <family val="0"/>
        <charset val="134"/>
      </rPr>
      <t xml:space="preserve">338</t>
    </r>
    <r>
      <rPr>
        <sz val="11"/>
        <color rgb="FF000000"/>
        <rFont val="Noto Sans"/>
        <family val="2"/>
      </rPr>
      <t xml:space="preserve">号秦胜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5MA380W1U9Y</t>
  </si>
  <si>
    <t xml:space="preserve">南昌金友财务管理有限公司</t>
  </si>
  <si>
    <t xml:space="preserve">应俊</t>
  </si>
  <si>
    <t xml:space="preserve">13672209749</t>
  </si>
  <si>
    <r>
      <rPr>
        <sz val="11"/>
        <color rgb="FF000000"/>
        <rFont val="Noto Sans"/>
        <family val="2"/>
      </rPr>
      <t xml:space="preserve">江西省南昌市红谷滩区岭口路</t>
    </r>
    <r>
      <rPr>
        <sz val="11"/>
        <color rgb="FF000000"/>
        <rFont val="宋体"/>
        <family val="0"/>
        <charset val="134"/>
      </rPr>
      <t xml:space="preserve">299</t>
    </r>
    <r>
      <rPr>
        <sz val="11"/>
        <color rgb="FF000000"/>
        <rFont val="Noto Sans"/>
        <family val="2"/>
      </rPr>
      <t xml:space="preserve">号香域尚城</t>
    </r>
    <r>
      <rPr>
        <sz val="11"/>
        <color rgb="FF000000"/>
        <rFont val="宋体"/>
        <family val="0"/>
        <charset val="134"/>
      </rPr>
      <t xml:space="preserve">15</t>
    </r>
    <r>
      <rPr>
        <sz val="11"/>
        <color rgb="FF000000"/>
        <rFont val="Noto Sans"/>
        <family val="2"/>
      </rPr>
      <t xml:space="preserve">幢二单元</t>
    </r>
    <r>
      <rPr>
        <sz val="11"/>
        <color rgb="FF000000"/>
        <rFont val="宋体"/>
        <family val="0"/>
        <charset val="134"/>
      </rPr>
      <t xml:space="preserve">1702</t>
    </r>
    <r>
      <rPr>
        <sz val="11"/>
        <color rgb="FF000000"/>
        <rFont val="Noto Sans"/>
        <family val="2"/>
      </rPr>
      <t xml:space="preserve">室</t>
    </r>
  </si>
  <si>
    <t xml:space="preserve">91360121MA382EDP66</t>
  </si>
  <si>
    <t xml:space="preserve">江西华杰财务管理有限公司南昌县分公司</t>
  </si>
  <si>
    <t xml:space="preserve">姚伟艳</t>
  </si>
  <si>
    <t xml:space="preserve">13687004991</t>
  </si>
  <si>
    <r>
      <rPr>
        <sz val="11"/>
        <color rgb="FF000000"/>
        <rFont val="Noto Sans"/>
        <family val="2"/>
      </rPr>
      <t xml:space="preserve">江西省南昌市南昌县莲塘镇斗柏路</t>
    </r>
    <r>
      <rPr>
        <sz val="11"/>
        <color rgb="FF000000"/>
        <rFont val="宋体"/>
        <family val="0"/>
        <charset val="134"/>
      </rPr>
      <t xml:space="preserve">489</t>
    </r>
    <r>
      <rPr>
        <sz val="11"/>
        <color rgb="FF000000"/>
        <rFont val="Noto Sans"/>
        <family val="2"/>
      </rPr>
      <t xml:space="preserve">号农技中心小区</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01</t>
    </r>
    <r>
      <rPr>
        <sz val="11"/>
        <color rgb="FF000000"/>
        <rFont val="Noto Sans"/>
        <family val="2"/>
      </rPr>
      <t xml:space="preserve">室</t>
    </r>
  </si>
  <si>
    <t xml:space="preserve">91360106MA38KTCK86</t>
  </si>
  <si>
    <t xml:space="preserve">南昌晴天财务咨询有限公司</t>
  </si>
  <si>
    <t xml:space="preserve">魏楚楚</t>
  </si>
  <si>
    <t xml:space="preserve">13755669580</t>
  </si>
  <si>
    <r>
      <rPr>
        <sz val="11"/>
        <color rgb="FF000000"/>
        <rFont val="Noto Sans"/>
        <family val="2"/>
      </rPr>
      <t xml:space="preserve">江西省南昌市南昌高新技术产业开发区昌东大道</t>
    </r>
    <r>
      <rPr>
        <sz val="11"/>
        <color rgb="FF000000"/>
        <rFont val="宋体"/>
        <family val="0"/>
        <charset val="134"/>
      </rPr>
      <t xml:space="preserve">10881</t>
    </r>
    <r>
      <rPr>
        <sz val="11"/>
        <color rgb="FF000000"/>
        <rFont val="Noto Sans"/>
        <family val="2"/>
      </rPr>
      <t xml:space="preserve">号湖韵天成小区</t>
    </r>
    <r>
      <rPr>
        <sz val="11"/>
        <color rgb="FF000000"/>
        <rFont val="宋体"/>
        <family val="0"/>
        <charset val="134"/>
      </rPr>
      <t xml:space="preserve">3#</t>
    </r>
    <r>
      <rPr>
        <sz val="11"/>
        <color rgb="FF000000"/>
        <rFont val="Noto Sans"/>
        <family val="2"/>
      </rPr>
      <t xml:space="preserve">办公楼（一层商铺）</t>
    </r>
    <r>
      <rPr>
        <sz val="11"/>
        <color rgb="FF000000"/>
        <rFont val="宋体"/>
        <family val="0"/>
        <charset val="134"/>
      </rPr>
      <t xml:space="preserve">-609</t>
    </r>
    <r>
      <rPr>
        <sz val="11"/>
        <color rgb="FF000000"/>
        <rFont val="Noto Sans"/>
        <family val="2"/>
      </rPr>
      <t xml:space="preserve">室</t>
    </r>
  </si>
  <si>
    <t xml:space="preserve">91361102MA39TMC809</t>
  </si>
  <si>
    <t xml:space="preserve">江西合盈财务管理咨询有限公司</t>
  </si>
  <si>
    <t xml:space="preserve">汪珍连</t>
  </si>
  <si>
    <t xml:space="preserve">13767321955</t>
  </si>
  <si>
    <r>
      <rPr>
        <sz val="11"/>
        <color rgb="FF000000"/>
        <rFont val="Noto Sans"/>
        <family val="2"/>
      </rPr>
      <t xml:space="preserve">江西省上饶市信州区凤凰大道</t>
    </r>
    <r>
      <rPr>
        <sz val="11"/>
        <color rgb="FF000000"/>
        <rFont val="宋体"/>
        <family val="0"/>
        <charset val="134"/>
      </rPr>
      <t xml:space="preserve">351</t>
    </r>
    <r>
      <rPr>
        <sz val="11"/>
        <color rgb="FF000000"/>
        <rFont val="Noto Sans"/>
        <family val="2"/>
      </rPr>
      <t xml:space="preserve">号</t>
    </r>
    <r>
      <rPr>
        <sz val="11"/>
        <color rgb="FF000000"/>
        <rFont val="宋体"/>
        <family val="0"/>
        <charset val="134"/>
      </rPr>
      <t xml:space="preserve">3-2</t>
    </r>
  </si>
  <si>
    <t xml:space="preserve">91360102MA38K3RU4U</t>
  </si>
  <si>
    <t xml:space="preserve">南昌凌霄财税管理咨询有限公司</t>
  </si>
  <si>
    <t xml:space="preserve">吴晓玲</t>
  </si>
  <si>
    <t xml:space="preserve">15007008028</t>
  </si>
  <si>
    <r>
      <rPr>
        <sz val="11"/>
        <color rgb="FF000000"/>
        <rFont val="Noto Sans"/>
        <family val="2"/>
      </rPr>
      <t xml:space="preserve">江西省南昌市东湖区阳明东路</t>
    </r>
    <r>
      <rPr>
        <sz val="11"/>
        <color rgb="FF000000"/>
        <rFont val="宋体"/>
        <family val="0"/>
        <charset val="134"/>
      </rPr>
      <t xml:space="preserve">666</t>
    </r>
    <r>
      <rPr>
        <sz val="11"/>
        <color rgb="FF000000"/>
        <rFont val="Noto Sans"/>
        <family val="2"/>
      </rPr>
      <t xml:space="preserve">号音乐花园</t>
    </r>
    <r>
      <rPr>
        <sz val="11"/>
        <color rgb="FF000000"/>
        <rFont val="宋体"/>
        <family val="0"/>
        <charset val="134"/>
      </rPr>
      <t xml:space="preserve">2-2-903</t>
    </r>
  </si>
  <si>
    <t xml:space="preserve">91360125MA35Q8EK3F</t>
  </si>
  <si>
    <t xml:space="preserve">南昌明川财税咨询有限公司</t>
  </si>
  <si>
    <t xml:space="preserve">蔡明</t>
  </si>
  <si>
    <t xml:space="preserve">15390894390</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住宅</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703</t>
    </r>
    <r>
      <rPr>
        <sz val="11"/>
        <color rgb="FF000000"/>
        <rFont val="Noto Sans"/>
        <family val="2"/>
      </rPr>
      <t xml:space="preserve">室</t>
    </r>
  </si>
  <si>
    <t xml:space="preserve">91360105MA39TP4K67</t>
  </si>
  <si>
    <t xml:space="preserve">江西诚鑫法律咨询服务有限公司</t>
  </si>
  <si>
    <t xml:space="preserve">蔡卫平</t>
  </si>
  <si>
    <t xml:space="preserve">15579130036</t>
  </si>
  <si>
    <r>
      <rPr>
        <sz val="11"/>
        <color rgb="FF000000"/>
        <rFont val="Noto Sans"/>
        <family val="2"/>
      </rPr>
      <t xml:space="preserve">江西省南昌市湾里区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102</t>
    </r>
    <r>
      <rPr>
        <sz val="11"/>
        <color rgb="FF000000"/>
        <rFont val="Noto Sans"/>
        <family val="2"/>
      </rPr>
      <t xml:space="preserve">室</t>
    </r>
  </si>
  <si>
    <t xml:space="preserve">91360106MA7E4G1W6N</t>
  </si>
  <si>
    <t xml:space="preserve">江西尚鑫财税咨询有限公司</t>
  </si>
  <si>
    <t xml:space="preserve">冷燕红</t>
  </si>
  <si>
    <t xml:space="preserve">15879010921</t>
  </si>
  <si>
    <r>
      <rPr>
        <sz val="11"/>
        <color rgb="FF000000"/>
        <rFont val="Noto Sans"/>
        <family val="2"/>
      </rPr>
      <t xml:space="preserve">江西省南昌市南昌高新技术产业开发区火炬四路</t>
    </r>
    <r>
      <rPr>
        <sz val="11"/>
        <color rgb="FF000000"/>
        <rFont val="宋体"/>
        <family val="0"/>
        <charset val="134"/>
      </rPr>
      <t xml:space="preserve">89</t>
    </r>
    <r>
      <rPr>
        <sz val="11"/>
        <color rgb="FF000000"/>
        <rFont val="Noto Sans"/>
        <family val="2"/>
      </rPr>
      <t xml:space="preserve">号大唐东汇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704</t>
    </r>
    <r>
      <rPr>
        <sz val="11"/>
        <color rgb="FF000000"/>
        <rFont val="Noto Sans"/>
        <family val="2"/>
      </rPr>
      <t xml:space="preserve">室</t>
    </r>
  </si>
  <si>
    <t xml:space="preserve">91360111MA3ACTDGX0</t>
  </si>
  <si>
    <t xml:space="preserve">南昌鸿莉源财税管理有限公司</t>
  </si>
  <si>
    <t xml:space="preserve">刘莉琳</t>
  </si>
  <si>
    <t xml:space="preserve">15979060294</t>
  </si>
  <si>
    <r>
      <rPr>
        <sz val="11"/>
        <color rgb="FF000000"/>
        <rFont val="Noto Sans"/>
        <family val="2"/>
      </rPr>
      <t xml:space="preserve">江西省南昌市青山湖区洪都中大道</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楼</t>
    </r>
  </si>
  <si>
    <t xml:space="preserve">91361021MA7DB9MW8D</t>
  </si>
  <si>
    <t xml:space="preserve">江西智君稳健企业财务咨询顾问有限公司</t>
  </si>
  <si>
    <t xml:space="preserve">林瑶</t>
  </si>
  <si>
    <t xml:space="preserve">17379480831</t>
  </si>
  <si>
    <r>
      <rPr>
        <sz val="11"/>
        <color rgb="FF000000"/>
        <rFont val="Noto Sans"/>
        <family val="2"/>
      </rPr>
      <t xml:space="preserve">江西省抚州市南城县建昌镇盱江北大道</t>
    </r>
    <r>
      <rPr>
        <sz val="11"/>
        <color rgb="FF000000"/>
        <rFont val="宋体"/>
        <family val="0"/>
        <charset val="134"/>
      </rPr>
      <t xml:space="preserve">299</t>
    </r>
    <r>
      <rPr>
        <sz val="11"/>
        <color rgb="FF000000"/>
        <rFont val="Noto Sans"/>
        <family val="2"/>
      </rPr>
      <t xml:space="preserve">号</t>
    </r>
  </si>
  <si>
    <t xml:space="preserve">91360106MA38W4N60F</t>
  </si>
  <si>
    <t xml:space="preserve">南昌思锐财务咨询有限公司</t>
  </si>
  <si>
    <t xml:space="preserve">熊兰兰</t>
  </si>
  <si>
    <t xml:space="preserve">17770036157</t>
  </si>
  <si>
    <r>
      <rPr>
        <sz val="11"/>
        <color rgb="FF000000"/>
        <rFont val="Noto Sans"/>
        <family val="2"/>
      </rPr>
      <t xml:space="preserve">江西省南昌市南昌高新技术产业开发区昌东镇太子殿街北二楼</t>
    </r>
    <r>
      <rPr>
        <sz val="11"/>
        <color rgb="FF000000"/>
        <rFont val="宋体"/>
        <family val="0"/>
        <charset val="134"/>
      </rPr>
      <t xml:space="preserve">B4</t>
    </r>
    <r>
      <rPr>
        <sz val="11"/>
        <color rgb="FF000000"/>
        <rFont val="Noto Sans"/>
        <family val="2"/>
      </rPr>
      <t xml:space="preserve">室</t>
    </r>
  </si>
  <si>
    <t xml:space="preserve">91360108MA3AD5RR95</t>
  </si>
  <si>
    <t xml:space="preserve">南昌新湾财务咨询有限公司</t>
  </si>
  <si>
    <t xml:space="preserve">张焜磊</t>
  </si>
  <si>
    <t xml:space="preserve">17770880101</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B-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502MA39BP8R0N</t>
  </si>
  <si>
    <t xml:space="preserve">新余市向达财务管理中心（有限合伙）</t>
  </si>
  <si>
    <t xml:space="preserve">杨小珍</t>
  </si>
  <si>
    <t xml:space="preserve">17779063629</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97</t>
    </r>
    <r>
      <rPr>
        <sz val="11"/>
        <color rgb="FF000000"/>
        <rFont val="Noto Sans"/>
        <family val="2"/>
      </rPr>
      <t xml:space="preserve">室</t>
    </r>
  </si>
  <si>
    <t xml:space="preserve">91360103MA35WG7F2D</t>
  </si>
  <si>
    <t xml:space="preserve">南昌乾昇商务服务有限公司</t>
  </si>
  <si>
    <t xml:space="preserve">胡燕辉</t>
  </si>
  <si>
    <t xml:space="preserve">18000213410</t>
  </si>
  <si>
    <r>
      <rPr>
        <sz val="11"/>
        <color rgb="FF000000"/>
        <rFont val="Noto Sans"/>
        <family val="2"/>
      </rPr>
      <t xml:space="preserve">江西省南昌市西湖区洪城大市场</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25</t>
    </r>
    <r>
      <rPr>
        <sz val="11"/>
        <color rgb="FF000000"/>
        <rFont val="Noto Sans"/>
        <family val="2"/>
      </rPr>
      <t xml:space="preserve">号（鸿基广场）</t>
    </r>
    <r>
      <rPr>
        <sz val="11"/>
        <color rgb="FF000000"/>
        <rFont val="宋体"/>
        <family val="0"/>
        <charset val="134"/>
      </rPr>
      <t xml:space="preserve">B</t>
    </r>
    <r>
      <rPr>
        <sz val="11"/>
        <color rgb="FF000000"/>
        <rFont val="Noto Sans"/>
        <family val="2"/>
      </rPr>
      <t xml:space="preserve">座四层</t>
    </r>
    <r>
      <rPr>
        <sz val="11"/>
        <color rgb="FF000000"/>
        <rFont val="宋体"/>
        <family val="0"/>
        <charset val="134"/>
      </rPr>
      <t xml:space="preserve">412</t>
    </r>
    <r>
      <rPr>
        <sz val="11"/>
        <color rgb="FF000000"/>
        <rFont val="Noto Sans"/>
        <family val="2"/>
      </rPr>
      <t xml:space="preserve">号</t>
    </r>
  </si>
  <si>
    <t xml:space="preserve">91360111MA382Q2B4X</t>
  </si>
  <si>
    <t xml:space="preserve">南昌德金财务管理有限公司</t>
  </si>
  <si>
    <t xml:space="preserve">杨德金</t>
  </si>
  <si>
    <t xml:space="preserve">18079145438</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881MA38UQ3H2M</t>
  </si>
  <si>
    <t xml:space="preserve">井冈山财税通会计服务有限公司</t>
  </si>
  <si>
    <t xml:space="preserve">刘脚保</t>
  </si>
  <si>
    <t xml:space="preserve">18079662080</t>
  </si>
  <si>
    <r>
      <rPr>
        <sz val="11"/>
        <color rgb="FF000000"/>
        <rFont val="Noto Sans"/>
        <family val="2"/>
      </rPr>
      <t xml:space="preserve">江西省吉安市井冈山市新城区锦绣花园杜鹃苑</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店铺室</t>
    </r>
  </si>
  <si>
    <t xml:space="preserve">91360106MA39TM8K3L</t>
  </si>
  <si>
    <t xml:space="preserve">南昌市九章财务咨询有限公司</t>
  </si>
  <si>
    <t xml:space="preserve">肖磊</t>
  </si>
  <si>
    <t xml:space="preserve">18100791312</t>
  </si>
  <si>
    <r>
      <rPr>
        <sz val="11"/>
        <color rgb="FF000000"/>
        <rFont val="Noto Sans"/>
        <family val="2"/>
      </rPr>
      <t xml:space="preserve">江西省南昌市南昌高新技术产业开发区火炬六路</t>
    </r>
    <r>
      <rPr>
        <sz val="11"/>
        <color rgb="FF000000"/>
        <rFont val="宋体"/>
        <family val="0"/>
        <charset val="134"/>
      </rPr>
      <t xml:space="preserve">555</t>
    </r>
    <r>
      <rPr>
        <sz val="11"/>
        <color rgb="FF000000"/>
        <rFont val="Noto Sans"/>
        <family val="2"/>
      </rPr>
      <t xml:space="preserve">号龙江花园商业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A1</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91360203MA35R51986</t>
  </si>
  <si>
    <t xml:space="preserve">景德镇君诚财务咨询有限公司</t>
  </si>
  <si>
    <t xml:space="preserve">刘露</t>
  </si>
  <si>
    <t xml:space="preserve">18179866268</t>
  </si>
  <si>
    <r>
      <rPr>
        <sz val="11"/>
        <color rgb="FF000000"/>
        <rFont val="Noto Sans"/>
        <family val="2"/>
      </rPr>
      <t xml:space="preserve">江西省景德镇市浮梁县西湖乡西湖村西湖街</t>
    </r>
    <r>
      <rPr>
        <sz val="11"/>
        <color rgb="FF000000"/>
        <rFont val="宋体"/>
        <family val="0"/>
        <charset val="134"/>
      </rPr>
      <t xml:space="preserve">16</t>
    </r>
    <r>
      <rPr>
        <sz val="11"/>
        <color rgb="FF000000"/>
        <rFont val="Noto Sans"/>
        <family val="2"/>
      </rPr>
      <t xml:space="preserve">号</t>
    </r>
  </si>
  <si>
    <t xml:space="preserve">91360108MA35FHEX4L</t>
  </si>
  <si>
    <t xml:space="preserve">南昌君聚诚财务咨询有限公司</t>
  </si>
  <si>
    <t xml:space="preserve">18270806848</t>
  </si>
  <si>
    <r>
      <rPr>
        <sz val="11"/>
        <color rgb="FF000000"/>
        <rFont val="Noto Sans"/>
        <family val="2"/>
      </rPr>
      <t xml:space="preserve">江西省南昌经济技术开发区桂苑大道创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91360111MA7B6J864Y</t>
  </si>
  <si>
    <t xml:space="preserve">江西贝乔尔财务咨询有限公司</t>
  </si>
  <si>
    <t xml:space="preserve">徐巧琴</t>
  </si>
  <si>
    <t xml:space="preserve">18270828409</t>
  </si>
  <si>
    <r>
      <rPr>
        <sz val="11"/>
        <color rgb="FF000000"/>
        <rFont val="Noto Sans"/>
        <family val="2"/>
      </rPr>
      <t xml:space="preserve">江西省南昌市青山湖区高新南大道魅丝蔻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108MA38FG8D2C</t>
  </si>
  <si>
    <t xml:space="preserve">南昌镛霖财务咨询有限公司</t>
  </si>
  <si>
    <t xml:space="preserve">李强</t>
  </si>
  <si>
    <t xml:space="preserve">18807918387</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r>
      <rPr>
        <sz val="11"/>
        <color rgb="FF000000"/>
        <rFont val="宋体"/>
        <family val="0"/>
        <charset val="134"/>
      </rPr>
      <t xml:space="preserve">203-4A</t>
    </r>
  </si>
  <si>
    <t xml:space="preserve">91360503MA39841P6D</t>
  </si>
  <si>
    <t xml:space="preserve">新余精诚财税咨询服务有限公司</t>
  </si>
  <si>
    <t xml:space="preserve">罗倩</t>
  </si>
  <si>
    <t xml:space="preserve">18879028887</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7</t>
    </r>
    <r>
      <rPr>
        <sz val="11"/>
        <color rgb="FF000000"/>
        <rFont val="Noto Sans"/>
        <family val="2"/>
      </rPr>
      <t xml:space="preserve">室</t>
    </r>
  </si>
  <si>
    <t xml:space="preserve">91361030MA38PBYU86</t>
  </si>
  <si>
    <t xml:space="preserve">广昌县金诺财务有限公司</t>
  </si>
  <si>
    <t xml:space="preserve">罗建兰</t>
  </si>
  <si>
    <t xml:space="preserve">18979469931</t>
  </si>
  <si>
    <r>
      <rPr>
        <sz val="11"/>
        <color rgb="FF000000"/>
        <rFont val="Noto Sans"/>
        <family val="2"/>
      </rPr>
      <t xml:space="preserve">江西省抚州市广昌县莲乡大道学府锦苑</t>
    </r>
    <r>
      <rPr>
        <sz val="11"/>
        <color rgb="FF000000"/>
        <rFont val="宋体"/>
        <family val="0"/>
        <charset val="134"/>
      </rPr>
      <t xml:space="preserve">28</t>
    </r>
    <r>
      <rPr>
        <sz val="11"/>
        <color rgb="FF000000"/>
        <rFont val="Noto Sans"/>
        <family val="2"/>
      </rPr>
      <t xml:space="preserve">号楼南</t>
    </r>
    <r>
      <rPr>
        <sz val="11"/>
        <color rgb="FF000000"/>
        <rFont val="宋体"/>
        <family val="0"/>
        <charset val="134"/>
      </rPr>
      <t xml:space="preserve">11</t>
    </r>
    <r>
      <rPr>
        <sz val="11"/>
        <color rgb="FF000000"/>
        <rFont val="Noto Sans"/>
        <family val="2"/>
      </rPr>
      <t xml:space="preserve">号车库</t>
    </r>
  </si>
  <si>
    <t xml:space="preserve">91361102MA3ADLUF3M</t>
  </si>
  <si>
    <t xml:space="preserve">上饶市奥里沃会计服务有限公司</t>
  </si>
  <si>
    <t xml:space="preserve">宋玲</t>
  </si>
  <si>
    <t xml:space="preserve">19189311616</t>
  </si>
  <si>
    <r>
      <rPr>
        <sz val="11"/>
        <color rgb="FF000000"/>
        <rFont val="Noto Sans"/>
        <family val="2"/>
      </rPr>
      <t xml:space="preserve">江西省上饶市广丰区芦林街道芦林大道</t>
    </r>
    <r>
      <rPr>
        <sz val="11"/>
        <color rgb="FF000000"/>
        <rFont val="宋体"/>
        <family val="0"/>
        <charset val="134"/>
      </rPr>
      <t xml:space="preserve">215</t>
    </r>
    <r>
      <rPr>
        <sz val="11"/>
        <color rgb="FF000000"/>
        <rFont val="Noto Sans"/>
        <family val="2"/>
      </rPr>
      <t xml:space="preserve">号客运站出口旁</t>
    </r>
  </si>
  <si>
    <t xml:space="preserve">91361102MA396XKQ3R</t>
  </si>
  <si>
    <t xml:space="preserve">上饶市苏锦财务咨询有限公司</t>
  </si>
  <si>
    <t xml:space="preserve">苏迎新</t>
  </si>
  <si>
    <t xml:space="preserve">1997030955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12</t>
    </r>
  </si>
  <si>
    <t xml:space="preserve">91361021MA37UDACX0</t>
  </si>
  <si>
    <t xml:space="preserve">南城大账房会计服务有限公司</t>
  </si>
  <si>
    <t xml:space="preserve">钟耀明</t>
  </si>
  <si>
    <t xml:space="preserve">19970447775</t>
  </si>
  <si>
    <t xml:space="preserve">江西省抚州市南城县建昌镇黄源新村</t>
  </si>
  <si>
    <t xml:space="preserve">91360103MA362H8E0C</t>
  </si>
  <si>
    <t xml:space="preserve">南昌融盈财务管理有限公司</t>
  </si>
  <si>
    <t xml:space="preserve">阙新水</t>
  </si>
  <si>
    <t xml:space="preserve">13755639666</t>
  </si>
  <si>
    <r>
      <rPr>
        <sz val="11"/>
        <color rgb="FF000000"/>
        <rFont val="Noto Sans"/>
        <family val="2"/>
      </rPr>
      <t xml:space="preserve">江西省南昌市西湖区八一大道</t>
    </r>
    <r>
      <rPr>
        <sz val="11"/>
        <color rgb="FF000000"/>
        <rFont val="宋体"/>
        <family val="0"/>
        <charset val="134"/>
      </rPr>
      <t xml:space="preserve">99</t>
    </r>
    <r>
      <rPr>
        <sz val="11"/>
        <color rgb="FF000000"/>
        <rFont val="Noto Sans"/>
        <family val="2"/>
      </rPr>
      <t xml:space="preserve">号洪城广场富城阁</t>
    </r>
    <r>
      <rPr>
        <sz val="11"/>
        <color rgb="FF000000"/>
        <rFont val="宋体"/>
        <family val="0"/>
        <charset val="134"/>
      </rPr>
      <t xml:space="preserve">11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121MA39TJ8X1R</t>
  </si>
  <si>
    <t xml:space="preserve">南昌账本通会计服务有限公司</t>
  </si>
  <si>
    <t xml:space="preserve">王雷</t>
  </si>
  <si>
    <t xml:space="preserve">13870618011</t>
  </si>
  <si>
    <r>
      <rPr>
        <sz val="11"/>
        <color rgb="FF000000"/>
        <rFont val="Noto Sans"/>
        <family val="2"/>
      </rPr>
      <t xml:space="preserve">江西省南昌市南昌县莲塘镇莲塘北大道</t>
    </r>
    <r>
      <rPr>
        <sz val="11"/>
        <color rgb="FF000000"/>
        <rFont val="宋体"/>
        <family val="0"/>
        <charset val="134"/>
      </rPr>
      <t xml:space="preserve">1588</t>
    </r>
    <r>
      <rPr>
        <sz val="11"/>
        <color rgb="FF000000"/>
        <rFont val="Noto Sans"/>
        <family val="2"/>
      </rPr>
      <t xml:space="preserve">号仁兴现代城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701</t>
    </r>
    <r>
      <rPr>
        <sz val="11"/>
        <color rgb="FF000000"/>
        <rFont val="Noto Sans"/>
        <family val="2"/>
      </rPr>
      <t xml:space="preserve">室</t>
    </r>
  </si>
  <si>
    <t xml:space="preserve">91360125MA3AD7U96Q</t>
  </si>
  <si>
    <t xml:space="preserve">南昌市博研财务管理有限公司</t>
  </si>
  <si>
    <t xml:space="preserve">邹建波</t>
  </si>
  <si>
    <t xml:space="preserve">18807088565</t>
  </si>
  <si>
    <r>
      <rPr>
        <sz val="11"/>
        <color rgb="FF000000"/>
        <rFont val="Noto Sans"/>
        <family val="2"/>
      </rPr>
      <t xml:space="preserve">江西省南昌市红谷滩区风顺东街</t>
    </r>
    <r>
      <rPr>
        <sz val="11"/>
        <color rgb="FF000000"/>
        <rFont val="宋体"/>
        <family val="0"/>
        <charset val="134"/>
      </rPr>
      <t xml:space="preserve">666</t>
    </r>
    <r>
      <rPr>
        <sz val="11"/>
        <color rgb="FF000000"/>
        <rFont val="Noto Sans"/>
        <family val="2"/>
      </rPr>
      <t xml:space="preserve">号恒锦花苑一区</t>
    </r>
    <r>
      <rPr>
        <sz val="11"/>
        <color rgb="FF000000"/>
        <rFont val="宋体"/>
        <family val="0"/>
        <charset val="134"/>
      </rPr>
      <t xml:space="preserve">4#</t>
    </r>
    <r>
      <rPr>
        <sz val="11"/>
        <color rgb="FF000000"/>
        <rFont val="Noto Sans"/>
        <family val="2"/>
      </rPr>
      <t xml:space="preserve">住宅、商业楼二单元</t>
    </r>
    <r>
      <rPr>
        <sz val="11"/>
        <color rgb="FF000000"/>
        <rFont val="宋体"/>
        <family val="0"/>
        <charset val="134"/>
      </rPr>
      <t xml:space="preserve">2302</t>
    </r>
    <r>
      <rPr>
        <sz val="11"/>
        <color rgb="FF000000"/>
        <rFont val="Noto Sans"/>
        <family val="2"/>
      </rPr>
      <t xml:space="preserve">室</t>
    </r>
  </si>
  <si>
    <t xml:space="preserve">91360600MA35H6HB49</t>
  </si>
  <si>
    <t xml:space="preserve">鹰潭冠信财务咨询有限公司</t>
  </si>
  <si>
    <t xml:space="preserve">严巧英</t>
  </si>
  <si>
    <t xml:space="preserve">13979293373</t>
  </si>
  <si>
    <r>
      <rPr>
        <sz val="11"/>
        <color rgb="FF000000"/>
        <rFont val="Noto Sans"/>
        <family val="2"/>
      </rPr>
      <t xml:space="preserve">江西省鹰潭市月湖区高新技术产业开发区</t>
    </r>
    <r>
      <rPr>
        <sz val="11"/>
        <color rgb="FF000000"/>
        <rFont val="宋体"/>
        <family val="0"/>
        <charset val="134"/>
      </rPr>
      <t xml:space="preserve">38</t>
    </r>
    <r>
      <rPr>
        <sz val="11"/>
        <color rgb="FF000000"/>
        <rFont val="Noto Sans"/>
        <family val="2"/>
      </rPr>
      <t xml:space="preserve">号路</t>
    </r>
  </si>
  <si>
    <t xml:space="preserve">91360830MA394D2K4D</t>
  </si>
  <si>
    <t xml:space="preserve">永新县同信达财务咨询有限公司</t>
  </si>
  <si>
    <t xml:space="preserve">吴细毛</t>
  </si>
  <si>
    <t xml:space="preserve">305.7</t>
  </si>
  <si>
    <t xml:space="preserve">13970688111</t>
  </si>
  <si>
    <t xml:space="preserve">江西省吉安市永新县禾川镇湘赣街秀水路</t>
  </si>
  <si>
    <t xml:space="preserve">91360121MA39TPCL5P</t>
  </si>
  <si>
    <t xml:space="preserve">南昌卿辰企业管理有限公司</t>
  </si>
  <si>
    <t xml:space="preserve">李钦源</t>
  </si>
  <si>
    <t xml:space="preserve">18870812690</t>
  </si>
  <si>
    <t xml:space="preserve">江西省南昌市南昌县向塘镇南店村里田自然村</t>
  </si>
  <si>
    <t xml:space="preserve">91361128MA38KPHB5K</t>
  </si>
  <si>
    <t xml:space="preserve">鄱阳县青禾会计服务有限公司</t>
  </si>
  <si>
    <t xml:space="preserve">胡菁雯</t>
  </si>
  <si>
    <t xml:space="preserve">305.61</t>
  </si>
  <si>
    <t xml:space="preserve">18079323595</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106MA3ABA404C</t>
  </si>
  <si>
    <t xml:space="preserve">江西省睿安财务管理有限公司</t>
  </si>
  <si>
    <t xml:space="preserve">刘风林</t>
  </si>
  <si>
    <t xml:space="preserve">18107000019</t>
  </si>
  <si>
    <r>
      <rPr>
        <sz val="11"/>
        <color rgb="FF000000"/>
        <rFont val="Noto Sans"/>
        <family val="2"/>
      </rPr>
      <t xml:space="preserve">江西省南昌市南昌高新技术产业开发区高新三路</t>
    </r>
    <r>
      <rPr>
        <sz val="11"/>
        <color rgb="FF000000"/>
        <rFont val="宋体"/>
        <family val="0"/>
        <charset val="134"/>
      </rPr>
      <t xml:space="preserve">461</t>
    </r>
    <r>
      <rPr>
        <sz val="11"/>
        <color rgb="FF000000"/>
        <rFont val="Noto Sans"/>
        <family val="2"/>
      </rPr>
      <t xml:space="preserve">号竹苑小区</t>
    </r>
    <r>
      <rPr>
        <sz val="11"/>
        <color rgb="FF000000"/>
        <rFont val="宋体"/>
        <family val="0"/>
        <charset val="134"/>
      </rPr>
      <t xml:space="preserve">5</t>
    </r>
    <r>
      <rPr>
        <sz val="11"/>
        <color rgb="FF000000"/>
        <rFont val="Noto Sans"/>
        <family val="2"/>
      </rPr>
      <t xml:space="preserve">栋店面</t>
    </r>
    <r>
      <rPr>
        <sz val="11"/>
        <color rgb="FF000000"/>
        <rFont val="宋体"/>
        <family val="0"/>
        <charset val="134"/>
      </rPr>
      <t xml:space="preserve">107</t>
    </r>
    <r>
      <rPr>
        <sz val="11"/>
        <color rgb="FF000000"/>
        <rFont val="Noto Sans"/>
        <family val="2"/>
      </rPr>
      <t xml:space="preserve">室（第一层）</t>
    </r>
  </si>
  <si>
    <t xml:space="preserve">91360732MA39AXBC30</t>
  </si>
  <si>
    <t xml:space="preserve">赣州天美财务咨询中心（有限合伙）</t>
  </si>
  <si>
    <t xml:space="preserve">丁加斌</t>
  </si>
  <si>
    <t xml:space="preserve">18870704088</t>
  </si>
  <si>
    <r>
      <rPr>
        <sz val="11"/>
        <color rgb="FF000000"/>
        <rFont val="Noto Sans"/>
        <family val="2"/>
      </rPr>
      <t xml:space="preserve">江西省赣州市兴国县兴国大桥北侧地块恒茂国际酒店</t>
    </r>
    <r>
      <rPr>
        <sz val="11"/>
        <color rgb="FF000000"/>
        <rFont val="宋体"/>
        <family val="0"/>
        <charset val="134"/>
      </rPr>
      <t xml:space="preserve">D2007</t>
    </r>
    <r>
      <rPr>
        <sz val="11"/>
        <color rgb="FF000000"/>
        <rFont val="Noto Sans"/>
        <family val="2"/>
      </rPr>
      <t xml:space="preserve">号</t>
    </r>
  </si>
  <si>
    <t xml:space="preserve">91360732MA37XWKU96</t>
  </si>
  <si>
    <t xml:space="preserve">兴国兴吉会计服务有限公司</t>
  </si>
  <si>
    <t xml:space="preserve">91360732MA381LM613</t>
  </si>
  <si>
    <t xml:space="preserve">赣州金美财务咨询有限公司</t>
  </si>
  <si>
    <t xml:space="preserve">吕寿文</t>
  </si>
  <si>
    <t xml:space="preserve">13970717129</t>
  </si>
  <si>
    <t xml:space="preserve">江西省赣州市兴国县潋江镇潋江大道五福广场旁</t>
  </si>
  <si>
    <t xml:space="preserve">91360724MA3ABD7Q4W</t>
  </si>
  <si>
    <t xml:space="preserve">赣州企享汇企业服务有限公司</t>
  </si>
  <si>
    <t xml:space="preserve">吴艳萍</t>
  </si>
  <si>
    <t xml:space="preserve">15007079817</t>
  </si>
  <si>
    <r>
      <rPr>
        <sz val="11"/>
        <color rgb="FF000000"/>
        <rFont val="Noto Sans"/>
        <family val="2"/>
      </rPr>
      <t xml:space="preserve">江西省赣州市上犹县黄埠镇上犹工业园（</t>
    </r>
    <r>
      <rPr>
        <sz val="11"/>
        <color rgb="FF000000"/>
        <rFont val="宋体"/>
        <family val="0"/>
        <charset val="134"/>
      </rPr>
      <t xml:space="preserve">A</t>
    </r>
    <r>
      <rPr>
        <sz val="11"/>
        <color rgb="FF000000"/>
        <rFont val="Noto Sans"/>
        <family val="2"/>
      </rPr>
      <t xml:space="preserve">宗地）</t>
    </r>
    <r>
      <rPr>
        <sz val="11"/>
        <color rgb="FF000000"/>
        <rFont val="宋体"/>
        <family val="0"/>
        <charset val="134"/>
      </rPr>
      <t xml:space="preserve">1#</t>
    </r>
    <r>
      <rPr>
        <sz val="11"/>
        <color rgb="FF000000"/>
        <rFont val="Noto Sans"/>
        <family val="2"/>
      </rPr>
      <t xml:space="preserve">商住楼</t>
    </r>
    <r>
      <rPr>
        <sz val="11"/>
        <color rgb="FF000000"/>
        <rFont val="宋体"/>
        <family val="0"/>
        <charset val="134"/>
      </rPr>
      <t xml:space="preserve">109</t>
    </r>
    <r>
      <rPr>
        <sz val="11"/>
        <color rgb="FF000000"/>
        <rFont val="Noto Sans"/>
        <family val="2"/>
      </rPr>
      <t xml:space="preserve">店面</t>
    </r>
  </si>
  <si>
    <t xml:space="preserve">91360802MA38WDCU1T</t>
  </si>
  <si>
    <t xml:space="preserve">吉安市友鑫财税咨询有限公司</t>
  </si>
  <si>
    <t xml:space="preserve">梁庭华</t>
  </si>
  <si>
    <t xml:space="preserve">15279665352</t>
  </si>
  <si>
    <r>
      <rPr>
        <sz val="11"/>
        <color rgb="FF000000"/>
        <rFont val="Noto Sans"/>
        <family val="2"/>
      </rPr>
      <t xml:space="preserve">江西省吉安市吉州区城北农贸市场西边第</t>
    </r>
    <r>
      <rPr>
        <sz val="11"/>
        <color rgb="FF000000"/>
        <rFont val="宋体"/>
        <family val="0"/>
        <charset val="134"/>
      </rPr>
      <t xml:space="preserve">19</t>
    </r>
    <r>
      <rPr>
        <sz val="11"/>
        <color rgb="FF000000"/>
        <rFont val="Noto Sans"/>
        <family val="2"/>
      </rPr>
      <t xml:space="preserve">号门面</t>
    </r>
  </si>
  <si>
    <t xml:space="preserve">91360125MA7BQPC73C</t>
  </si>
  <si>
    <t xml:space="preserve">南昌企悦盈财务咨询有限公司</t>
  </si>
  <si>
    <t xml:space="preserve">李永红</t>
  </si>
  <si>
    <t xml:space="preserve">15527798602</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3-064</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1102MA3AEJCF9C</t>
  </si>
  <si>
    <t xml:space="preserve">上饶嘉诺财务咨询有限公司</t>
  </si>
  <si>
    <t xml:space="preserve">黄铎</t>
  </si>
  <si>
    <t xml:space="preserve">18070336705</t>
  </si>
  <si>
    <r>
      <rPr>
        <sz val="11"/>
        <color rgb="FF000000"/>
        <rFont val="Noto Sans"/>
        <family val="2"/>
      </rPr>
      <t xml:space="preserve">江西省上饶市信州区吉阳山庄</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1-501</t>
    </r>
  </si>
  <si>
    <t xml:space="preserve">91361002MA39RLQHXC</t>
  </si>
  <si>
    <t xml:space="preserve">抚州梦启财务咨询有限公司</t>
  </si>
  <si>
    <t xml:space="preserve">徐刚岗</t>
  </si>
  <si>
    <t xml:space="preserve">18070547525</t>
  </si>
  <si>
    <r>
      <rPr>
        <sz val="11"/>
        <color rgb="FF000000"/>
        <rFont val="Noto Sans"/>
        <family val="2"/>
      </rPr>
      <t xml:space="preserve">江西省抚州市临川区临川大道</t>
    </r>
    <r>
      <rPr>
        <sz val="11"/>
        <color rgb="FF000000"/>
        <rFont val="宋体"/>
        <family val="0"/>
        <charset val="134"/>
      </rPr>
      <t xml:space="preserve">989</t>
    </r>
    <r>
      <rPr>
        <sz val="11"/>
        <color rgb="FF000000"/>
        <rFont val="Noto Sans"/>
        <family val="2"/>
      </rPr>
      <t xml:space="preserve">号洪亮阳光城（二期）</t>
    </r>
    <r>
      <rPr>
        <sz val="11"/>
        <color rgb="FF000000"/>
        <rFont val="宋体"/>
        <family val="0"/>
        <charset val="134"/>
      </rPr>
      <t xml:space="preserve">48</t>
    </r>
    <r>
      <rPr>
        <sz val="11"/>
        <color rgb="FF000000"/>
        <rFont val="Noto Sans"/>
        <family val="2"/>
      </rPr>
      <t xml:space="preserve">幢</t>
    </r>
    <r>
      <rPr>
        <sz val="11"/>
        <color rgb="FF000000"/>
        <rFont val="宋体"/>
        <family val="0"/>
        <charset val="134"/>
      </rPr>
      <t xml:space="preserve">1-128</t>
    </r>
    <r>
      <rPr>
        <sz val="11"/>
        <color rgb="FF000000"/>
        <rFont val="Noto Sans"/>
        <family val="2"/>
      </rPr>
      <t xml:space="preserve">室，</t>
    </r>
    <r>
      <rPr>
        <sz val="11"/>
        <color rgb="FF000000"/>
        <rFont val="宋体"/>
        <family val="0"/>
        <charset val="134"/>
      </rPr>
      <t xml:space="preserve">2-128</t>
    </r>
  </si>
  <si>
    <t xml:space="preserve">91360125MA395PAG00</t>
  </si>
  <si>
    <t xml:space="preserve">南昌智税财税管理有限公司</t>
  </si>
  <si>
    <t xml:space="preserve">王志勇</t>
  </si>
  <si>
    <t xml:space="preserve">18579188493</t>
  </si>
  <si>
    <r>
      <rPr>
        <sz val="11"/>
        <color rgb="FF000000"/>
        <rFont val="Noto Sans"/>
        <family val="2"/>
      </rPr>
      <t xml:space="preserve">江西省南昌市红谷滩新区红岭花园三期</t>
    </r>
    <r>
      <rPr>
        <sz val="11"/>
        <color rgb="FF000000"/>
        <rFont val="宋体"/>
        <family val="0"/>
        <charset val="134"/>
      </rPr>
      <t xml:space="preserve">7</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1361102MA7ATXTT9C</t>
  </si>
  <si>
    <t xml:space="preserve">江西慧信财务管理咨询有限公司上饶分公司</t>
  </si>
  <si>
    <t xml:space="preserve">彭任初</t>
  </si>
  <si>
    <t xml:space="preserve">1918939971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4</t>
    </r>
  </si>
  <si>
    <t xml:space="preserve">91360703MA38P87C0A</t>
  </si>
  <si>
    <t xml:space="preserve">赣州市祥铭财税咨询管理有限公司</t>
  </si>
  <si>
    <t xml:space="preserve">方绍寿</t>
  </si>
  <si>
    <t xml:space="preserve">19907976485</t>
  </si>
  <si>
    <r>
      <rPr>
        <sz val="11"/>
        <color rgb="FF000000"/>
        <rFont val="Noto Sans"/>
        <family val="2"/>
      </rPr>
      <t xml:space="preserve">江西省赣州市赣州经济技术开发区香江大道</t>
    </r>
    <r>
      <rPr>
        <sz val="11"/>
        <color rgb="FF000000"/>
        <rFont val="宋体"/>
        <family val="0"/>
        <charset val="134"/>
      </rPr>
      <t xml:space="preserve">169</t>
    </r>
    <r>
      <rPr>
        <sz val="11"/>
        <color rgb="FF000000"/>
        <rFont val="Noto Sans"/>
        <family val="2"/>
      </rPr>
      <t xml:space="preserve">号猪八戒赣州园区</t>
    </r>
  </si>
  <si>
    <t xml:space="preserve">91360702MA396A6C79</t>
  </si>
  <si>
    <t xml:space="preserve">赣州致合会计服务有限公司</t>
  </si>
  <si>
    <t xml:space="preserve">兰凌云</t>
  </si>
  <si>
    <t xml:space="preserve">305.2</t>
  </si>
  <si>
    <t xml:space="preserve">18720876857</t>
  </si>
  <si>
    <r>
      <rPr>
        <sz val="11"/>
        <color rgb="FF000000"/>
        <rFont val="Noto Sans"/>
        <family val="2"/>
      </rPr>
      <t xml:space="preserve">江西省赣州市章贡区文明大道</t>
    </r>
    <r>
      <rPr>
        <sz val="11"/>
        <color rgb="FF000000"/>
        <rFont val="宋体"/>
        <family val="0"/>
        <charset val="134"/>
      </rPr>
      <t xml:space="preserve">2</t>
    </r>
    <r>
      <rPr>
        <sz val="11"/>
        <color rgb="FF000000"/>
        <rFont val="Noto Sans"/>
        <family val="2"/>
      </rPr>
      <t xml:space="preserve">号创业大市场（临八一四大道）</t>
    </r>
    <r>
      <rPr>
        <sz val="11"/>
        <color rgb="FF000000"/>
        <rFont val="宋体"/>
        <family val="0"/>
        <charset val="134"/>
      </rPr>
      <t xml:space="preserve">302</t>
    </r>
    <r>
      <rPr>
        <sz val="11"/>
        <color rgb="FF000000"/>
        <rFont val="Noto Sans"/>
        <family val="2"/>
      </rPr>
      <t xml:space="preserve">室</t>
    </r>
  </si>
  <si>
    <t xml:space="preserve">91360802MA39A4591N</t>
  </si>
  <si>
    <t xml:space="preserve">吉安市凯佳财务咨询有限公司</t>
  </si>
  <si>
    <t xml:space="preserve">刘小兰</t>
  </si>
  <si>
    <t xml:space="preserve">305.19</t>
  </si>
  <si>
    <t xml:space="preserve">15279680505</t>
  </si>
  <si>
    <r>
      <rPr>
        <sz val="11"/>
        <color rgb="FF000000"/>
        <rFont val="Noto Sans"/>
        <family val="2"/>
      </rPr>
      <t xml:space="preserve">江西省吉安市吉州区吉福路</t>
    </r>
    <r>
      <rPr>
        <sz val="11"/>
        <color rgb="FF000000"/>
        <rFont val="宋体"/>
        <family val="0"/>
        <charset val="134"/>
      </rPr>
      <t xml:space="preserve">64</t>
    </r>
    <r>
      <rPr>
        <sz val="11"/>
        <color rgb="FF000000"/>
        <rFont val="Noto Sans"/>
        <family val="2"/>
      </rPr>
      <t xml:space="preserve">号国隆吉安中心</t>
    </r>
    <r>
      <rPr>
        <sz val="11"/>
        <color rgb="FF000000"/>
        <rFont val="宋体"/>
        <family val="0"/>
        <charset val="134"/>
      </rPr>
      <t xml:space="preserve">1</t>
    </r>
    <r>
      <rPr>
        <sz val="11"/>
        <color rgb="FF000000"/>
        <rFont val="Noto Sans"/>
        <family val="2"/>
      </rPr>
      <t xml:space="preserve">幢服务型酒店式公寓</t>
    </r>
    <r>
      <rPr>
        <sz val="11"/>
        <color rgb="FF000000"/>
        <rFont val="宋体"/>
        <family val="0"/>
        <charset val="134"/>
      </rPr>
      <t xml:space="preserve">1416</t>
    </r>
    <r>
      <rPr>
        <sz val="11"/>
        <color rgb="FF000000"/>
        <rFont val="Noto Sans"/>
        <family val="2"/>
      </rPr>
      <t xml:space="preserve">号</t>
    </r>
  </si>
  <si>
    <t xml:space="preserve">91360111MA38C21Y5D</t>
  </si>
  <si>
    <t xml:space="preserve">南昌严格财务咨询有限公司</t>
  </si>
  <si>
    <t xml:space="preserve">王求进</t>
  </si>
  <si>
    <t xml:space="preserve">13605804373</t>
  </si>
  <si>
    <r>
      <rPr>
        <sz val="11"/>
        <color rgb="FF000000"/>
        <rFont val="Noto Sans"/>
        <family val="2"/>
      </rPr>
      <t xml:space="preserve">江西省南昌市青山湖区青山湖中大道</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8090</t>
    </r>
    <r>
      <rPr>
        <sz val="11"/>
        <color rgb="FF000000"/>
        <rFont val="Noto Sans"/>
        <family val="2"/>
      </rPr>
      <t xml:space="preserve">梦工厂（原江南电子仪器厂）</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122MABNQLQC0G</t>
  </si>
  <si>
    <t xml:space="preserve">南昌市永铭财务咨询有限公司</t>
  </si>
  <si>
    <t xml:space="preserve">徐丽</t>
  </si>
  <si>
    <t xml:space="preserve">15979171580</t>
  </si>
  <si>
    <r>
      <rPr>
        <sz val="11"/>
        <color rgb="FF000000"/>
        <rFont val="Noto Sans"/>
        <family val="2"/>
      </rPr>
      <t xml:space="preserve">江西省南昌市新建区长堎镇汇景新城三期</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913601065988557076</t>
  </si>
  <si>
    <t xml:space="preserve">南昌市芳华财务咨询有限公司</t>
  </si>
  <si>
    <t xml:space="preserve">宣美芳</t>
  </si>
  <si>
    <t xml:space="preserve">18170056515</t>
  </si>
  <si>
    <t xml:space="preserve">南昌高新区紫阳大道１０９号（０１－４）店面</t>
  </si>
  <si>
    <t xml:space="preserve">913601063513242263</t>
  </si>
  <si>
    <t xml:space="preserve">江西智诚企业财务咨询有限公司</t>
  </si>
  <si>
    <t xml:space="preserve">张晓雪</t>
  </si>
  <si>
    <t xml:space="preserve">304.99</t>
  </si>
  <si>
    <r>
      <rPr>
        <sz val="11"/>
        <color rgb="FF000000"/>
        <rFont val="Noto Sans"/>
        <family val="2"/>
      </rPr>
      <t xml:space="preserve">江西省南昌市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108</t>
    </r>
    <r>
      <rPr>
        <sz val="11"/>
        <color rgb="FF000000"/>
        <rFont val="Noto Sans"/>
        <family val="2"/>
      </rPr>
      <t xml:space="preserve">室</t>
    </r>
  </si>
  <si>
    <t xml:space="preserve">91360802MA385RJB11</t>
  </si>
  <si>
    <t xml:space="preserve">吉安市宏远财务咨询有限公司</t>
  </si>
  <si>
    <t xml:space="preserve">王进福</t>
  </si>
  <si>
    <t xml:space="preserve">18779687224</t>
  </si>
  <si>
    <r>
      <rPr>
        <sz val="11"/>
        <color rgb="FF000000"/>
        <rFont val="Noto Sans"/>
        <family val="2"/>
      </rPr>
      <t xml:space="preserve">江西省吉安市吉州区吉州大道</t>
    </r>
    <r>
      <rPr>
        <sz val="11"/>
        <color rgb="FF000000"/>
        <rFont val="宋体"/>
        <family val="0"/>
        <charset val="134"/>
      </rPr>
      <t xml:space="preserve">32</t>
    </r>
    <r>
      <rPr>
        <sz val="11"/>
        <color rgb="FF000000"/>
        <rFont val="Noto Sans"/>
        <family val="2"/>
      </rPr>
      <t xml:space="preserve">号汇鑫国际名城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1102</t>
    </r>
    <r>
      <rPr>
        <sz val="11"/>
        <color rgb="FF000000"/>
        <rFont val="Noto Sans"/>
        <family val="2"/>
      </rPr>
      <t xml:space="preserve">号</t>
    </r>
  </si>
  <si>
    <t xml:space="preserve">91360900MA38FGMT29</t>
  </si>
  <si>
    <t xml:space="preserve">宜春市智诚企税咨询服务有限公司</t>
  </si>
  <si>
    <t xml:space="preserve">袁常春</t>
  </si>
  <si>
    <t xml:space="preserve">18178956361</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6</t>
    </r>
    <r>
      <rPr>
        <sz val="11"/>
        <color rgb="FF000000"/>
        <rFont val="Noto Sans"/>
        <family val="2"/>
      </rPr>
      <t xml:space="preserve">室</t>
    </r>
  </si>
  <si>
    <t xml:space="preserve">91360222MA7AW9QG4X</t>
  </si>
  <si>
    <t xml:space="preserve">浮梁鑫达财税服务有限责任公司</t>
  </si>
  <si>
    <t xml:space="preserve">余璐</t>
  </si>
  <si>
    <t xml:space="preserve">304.88</t>
  </si>
  <si>
    <t xml:space="preserve">15757748052</t>
  </si>
  <si>
    <r>
      <rPr>
        <sz val="11"/>
        <color rgb="FF000000"/>
        <rFont val="Noto Sans"/>
        <family val="2"/>
      </rPr>
      <t xml:space="preserve">江西省景德镇市浮梁县县城贤湖盛世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600MA38QXG97Y</t>
  </si>
  <si>
    <t xml:space="preserve">鹰潭懿泽轩财税服务有限公司</t>
  </si>
  <si>
    <t xml:space="preserve">304.86</t>
  </si>
  <si>
    <r>
      <rPr>
        <sz val="11"/>
        <color rgb="FF000000"/>
        <rFont val="Noto Sans"/>
        <family val="2"/>
      </rPr>
      <t xml:space="preserve">江西省鹰潭市龙虎山风景名胜区龚店社区龚家组</t>
    </r>
    <r>
      <rPr>
        <sz val="11"/>
        <color rgb="FF000000"/>
        <rFont val="宋体"/>
        <family val="0"/>
        <charset val="134"/>
      </rPr>
      <t xml:space="preserve">10</t>
    </r>
    <r>
      <rPr>
        <sz val="11"/>
        <color rgb="FF000000"/>
        <rFont val="Noto Sans"/>
        <family val="2"/>
      </rPr>
      <t xml:space="preserve">号</t>
    </r>
  </si>
  <si>
    <t xml:space="preserve">91361003MA3ACEBQ8R</t>
  </si>
  <si>
    <t xml:space="preserve">抚州汇民财税服务有限公司</t>
  </si>
  <si>
    <t xml:space="preserve">席燕民</t>
  </si>
  <si>
    <t xml:space="preserve">13517049900</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工位</t>
    </r>
    <r>
      <rPr>
        <sz val="11"/>
        <color rgb="FF000000"/>
        <rFont val="宋体"/>
        <family val="0"/>
        <charset val="134"/>
      </rPr>
      <t xml:space="preserve">059</t>
    </r>
    <r>
      <rPr>
        <sz val="11"/>
        <color rgb="FF000000"/>
        <rFont val="Noto Sans"/>
        <family val="2"/>
      </rPr>
      <t xml:space="preserve">号</t>
    </r>
  </si>
  <si>
    <t xml:space="preserve">91360125MA399HBE07</t>
  </si>
  <si>
    <t xml:space="preserve">南昌卓尔精诚财务管理有限公司</t>
  </si>
  <si>
    <t xml:space="preserve">徐柳华</t>
  </si>
  <si>
    <t xml:space="preserve">15979083325</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4-8#</t>
    </r>
    <r>
      <rPr>
        <sz val="11"/>
        <color rgb="FF000000"/>
        <rFont val="Noto Sans"/>
        <family val="2"/>
      </rPr>
      <t xml:space="preserve">商业楼</t>
    </r>
    <r>
      <rPr>
        <sz val="11"/>
        <color rgb="FF000000"/>
        <rFont val="宋体"/>
        <family val="0"/>
        <charset val="134"/>
      </rPr>
      <t xml:space="preserve">205</t>
    </r>
    <r>
      <rPr>
        <sz val="11"/>
        <color rgb="FF000000"/>
        <rFont val="Noto Sans"/>
        <family val="2"/>
      </rPr>
      <t xml:space="preserve">室</t>
    </r>
  </si>
  <si>
    <t xml:space="preserve">91360104MA35KNKKXD</t>
  </si>
  <si>
    <t xml:space="preserve">江西经斗云企业管理有限公司</t>
  </si>
  <si>
    <t xml:space="preserve">李玮</t>
  </si>
  <si>
    <t xml:space="preserve">1810700636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3</t>
    </r>
    <r>
      <rPr>
        <sz val="11"/>
        <color rgb="FF000000"/>
        <rFont val="Noto Sans"/>
        <family val="2"/>
      </rPr>
      <t xml:space="preserve">号商住楼商铺内街</t>
    </r>
    <r>
      <rPr>
        <sz val="11"/>
        <color rgb="FF000000"/>
        <rFont val="宋体"/>
        <family val="0"/>
        <charset val="134"/>
      </rPr>
      <t xml:space="preserve">07</t>
    </r>
    <r>
      <rPr>
        <sz val="11"/>
        <color rgb="FF000000"/>
        <rFont val="Noto Sans"/>
        <family val="2"/>
      </rPr>
      <t xml:space="preserve">室</t>
    </r>
  </si>
  <si>
    <t xml:space="preserve">91360725MA38ATUD06</t>
  </si>
  <si>
    <t xml:space="preserve">崇义县乐竹会计咨询服务有限公司</t>
  </si>
  <si>
    <t xml:space="preserve">周晓兰</t>
  </si>
  <si>
    <t xml:space="preserve">304.72</t>
  </si>
  <si>
    <t xml:space="preserve">15179758008</t>
  </si>
  <si>
    <r>
      <rPr>
        <sz val="11"/>
        <color rgb="FF000000"/>
        <rFont val="Noto Sans"/>
        <family val="2"/>
      </rPr>
      <t xml:space="preserve">江西省赣州市崇义县横水镇阳明路</t>
    </r>
    <r>
      <rPr>
        <sz val="11"/>
        <color rgb="FF000000"/>
        <rFont val="宋体"/>
        <family val="0"/>
        <charset val="134"/>
      </rPr>
      <t xml:space="preserve">248</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国税局房）</t>
    </r>
  </si>
  <si>
    <t xml:space="preserve">91361025MA7CNTH11C</t>
  </si>
  <si>
    <t xml:space="preserve">乐安县德华财务咨询服务有限公司</t>
  </si>
  <si>
    <t xml:space="preserve">熊玲洋子</t>
  </si>
  <si>
    <t xml:space="preserve">304.57</t>
  </si>
  <si>
    <t xml:space="preserve">18379504333</t>
  </si>
  <si>
    <r>
      <rPr>
        <sz val="11"/>
        <color rgb="FF000000"/>
        <rFont val="Noto Sans"/>
        <family val="2"/>
      </rPr>
      <t xml:space="preserve">江西省抚州市乐安县鳌溪镇乐安大道</t>
    </r>
    <r>
      <rPr>
        <sz val="11"/>
        <color rgb="FF000000"/>
        <rFont val="宋体"/>
        <family val="0"/>
        <charset val="134"/>
      </rPr>
      <t xml:space="preserve">1-B-501</t>
    </r>
  </si>
  <si>
    <t xml:space="preserve">91360800MA35G83Y3B</t>
  </si>
  <si>
    <t xml:space="preserve">吉安市华捷会计事务有限公司</t>
  </si>
  <si>
    <t xml:space="preserve">吴雪华</t>
  </si>
  <si>
    <t xml:space="preserve">304.55</t>
  </si>
  <si>
    <t xml:space="preserve">18770668183</t>
  </si>
  <si>
    <r>
      <rPr>
        <sz val="11"/>
        <color rgb="FF000000"/>
        <rFont val="Noto Sans"/>
        <family val="2"/>
      </rPr>
      <t xml:space="preserve">吉安市吉州区韶山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8</t>
    </r>
    <r>
      <rPr>
        <sz val="11"/>
        <color rgb="FF000000"/>
        <rFont val="Noto Sans"/>
        <family val="2"/>
      </rPr>
      <t xml:space="preserve">室</t>
    </r>
  </si>
  <si>
    <t xml:space="preserve">91360121MA7BL20Y8Y</t>
  </si>
  <si>
    <t xml:space="preserve">南昌创达财务管理有限公司</t>
  </si>
  <si>
    <t xml:space="preserve">吴志达</t>
  </si>
  <si>
    <t xml:space="preserve">304.4</t>
  </si>
  <si>
    <t xml:space="preserve">13870695703</t>
  </si>
  <si>
    <r>
      <rPr>
        <sz val="11"/>
        <color rgb="FF000000"/>
        <rFont val="Noto Sans"/>
        <family val="2"/>
      </rPr>
      <t xml:space="preserve">江西省南昌市南昌县斗南路</t>
    </r>
    <r>
      <rPr>
        <sz val="11"/>
        <color rgb="FF000000"/>
        <rFont val="宋体"/>
        <family val="0"/>
        <charset val="134"/>
      </rPr>
      <t xml:space="preserve">888</t>
    </r>
    <r>
      <rPr>
        <sz val="11"/>
        <color rgb="FF000000"/>
        <rFont val="Noto Sans"/>
        <family val="2"/>
      </rPr>
      <t xml:space="preserve">号万科天空之城</t>
    </r>
    <r>
      <rPr>
        <sz val="11"/>
        <color rgb="FF000000"/>
        <rFont val="宋体"/>
        <family val="0"/>
        <charset val="134"/>
      </rPr>
      <t xml:space="preserve">13-1103</t>
    </r>
    <r>
      <rPr>
        <sz val="11"/>
        <color rgb="FF000000"/>
        <rFont val="Noto Sans"/>
        <family val="2"/>
      </rPr>
      <t xml:space="preserve">室</t>
    </r>
  </si>
  <si>
    <t xml:space="preserve">92360104MA3A6XHN03</t>
  </si>
  <si>
    <t xml:space="preserve">青云谱区姜莉莉财税工作室</t>
  </si>
  <si>
    <t xml:space="preserve">304.28</t>
  </si>
  <si>
    <r>
      <rPr>
        <sz val="11"/>
        <color rgb="FF000000"/>
        <rFont val="Noto Sans"/>
        <family val="2"/>
      </rPr>
      <t xml:space="preserve">佛塔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si>
  <si>
    <t xml:space="preserve">91360281MA38D3PF0U</t>
  </si>
  <si>
    <t xml:space="preserve">乐平市易兴会计服务有限公司</t>
  </si>
  <si>
    <t xml:space="preserve">严小江</t>
  </si>
  <si>
    <t xml:space="preserve">13979848576</t>
  </si>
  <si>
    <r>
      <rPr>
        <sz val="11"/>
        <color rgb="FF000000"/>
        <rFont val="Noto Sans"/>
        <family val="2"/>
      </rPr>
      <t xml:space="preserve">江西省景德镇市乐平市洎阳中路</t>
    </r>
    <r>
      <rPr>
        <sz val="11"/>
        <color rgb="FF000000"/>
        <rFont val="宋体"/>
        <family val="0"/>
        <charset val="134"/>
      </rPr>
      <t xml:space="preserve">189</t>
    </r>
    <r>
      <rPr>
        <sz val="11"/>
        <color rgb="FF000000"/>
        <rFont val="Noto Sans"/>
        <family val="2"/>
      </rPr>
      <t xml:space="preserve">号</t>
    </r>
  </si>
  <si>
    <t xml:space="preserve">92360721MA7AHL6B7E</t>
  </si>
  <si>
    <t xml:space="preserve">赣县区昕盛财务咨询服务中心</t>
  </si>
  <si>
    <t xml:space="preserve">曾庆兰</t>
  </si>
  <si>
    <t xml:space="preserve">15970184376</t>
  </si>
  <si>
    <r>
      <rPr>
        <sz val="11"/>
        <color rgb="FF000000"/>
        <rFont val="Noto Sans"/>
        <family val="2"/>
      </rPr>
      <t xml:space="preserve">梅林镇章贡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2</t>
    </r>
    <r>
      <rPr>
        <sz val="11"/>
        <color rgb="FF000000"/>
        <rFont val="Noto Sans"/>
        <family val="2"/>
      </rPr>
      <t xml:space="preserve">房</t>
    </r>
  </si>
  <si>
    <t xml:space="preserve">91360600MA35JGK1XP</t>
  </si>
  <si>
    <t xml:space="preserve">鹰潭市信邦财务管理有限公司</t>
  </si>
  <si>
    <t xml:space="preserve">王雪美</t>
  </si>
  <si>
    <t xml:space="preserve">18505206331</t>
  </si>
  <si>
    <r>
      <rPr>
        <sz val="11"/>
        <color rgb="FF000000"/>
        <rFont val="Noto Sans"/>
        <family val="2"/>
      </rPr>
      <t xml:space="preserve">江西省鹰潭市高新技术产业开发区炬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05</t>
    </r>
  </si>
  <si>
    <t xml:space="preserve">91360322MA37RLYA1D</t>
  </si>
  <si>
    <t xml:space="preserve">萍乡市始计财税咨询有限公司</t>
  </si>
  <si>
    <t xml:space="preserve">黎定根</t>
  </si>
  <si>
    <t xml:space="preserve">304.09</t>
  </si>
  <si>
    <t xml:space="preserve">18870990854</t>
  </si>
  <si>
    <t xml:space="preserve">江西省萍乡市上栗县金山镇金山村</t>
  </si>
  <si>
    <t xml:space="preserve">91360102MA39BBL635</t>
  </si>
  <si>
    <t xml:space="preserve">南昌算算财税服务有限公司</t>
  </si>
  <si>
    <t xml:space="preserve">万茜</t>
  </si>
  <si>
    <t xml:space="preserve">303.88</t>
  </si>
  <si>
    <t xml:space="preserve">15179162677</t>
  </si>
  <si>
    <r>
      <rPr>
        <sz val="11"/>
        <color rgb="FF000000"/>
        <rFont val="Noto Sans"/>
        <family val="2"/>
      </rPr>
      <t xml:space="preserve">江西省南昌市东湖区青山南路</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0732MA38DBXHXE</t>
  </si>
  <si>
    <t xml:space="preserve">兴国县亿丽会计服务有限公司</t>
  </si>
  <si>
    <t xml:space="preserve">邓小丽</t>
  </si>
  <si>
    <t xml:space="preserve">18179095380</t>
  </si>
  <si>
    <r>
      <rPr>
        <sz val="11"/>
        <color rgb="FF000000"/>
        <rFont val="Noto Sans"/>
        <family val="2"/>
      </rPr>
      <t xml:space="preserve">江西省赣州市兴国县潋江镇平川大道</t>
    </r>
    <r>
      <rPr>
        <sz val="11"/>
        <color rgb="FF000000"/>
        <rFont val="宋体"/>
        <family val="0"/>
        <charset val="134"/>
      </rPr>
      <t xml:space="preserve">(</t>
    </r>
    <r>
      <rPr>
        <sz val="11"/>
        <color rgb="FF000000"/>
        <rFont val="Noto Sans"/>
        <family val="2"/>
      </rPr>
      <t xml:space="preserve">平川大厦）</t>
    </r>
  </si>
  <si>
    <t xml:space="preserve">91360125MA39ACNJX7</t>
  </si>
  <si>
    <t xml:space="preserve">南昌润邦财务咨询有限公司</t>
  </si>
  <si>
    <t xml:space="preserve">王苏琴</t>
  </si>
  <si>
    <t xml:space="preserve">18870061150</t>
  </si>
  <si>
    <r>
      <rPr>
        <sz val="11"/>
        <color rgb="FF000000"/>
        <rFont val="Noto Sans"/>
        <family val="2"/>
      </rPr>
      <t xml:space="preserve">江西省南昌市红谷滩新区丰和大道</t>
    </r>
    <r>
      <rPr>
        <sz val="11"/>
        <color rgb="FF000000"/>
        <rFont val="宋体"/>
        <family val="0"/>
        <charset val="134"/>
      </rPr>
      <t xml:space="preserve">1368</t>
    </r>
    <r>
      <rPr>
        <sz val="11"/>
        <color rgb="FF000000"/>
        <rFont val="Noto Sans"/>
        <family val="2"/>
      </rPr>
      <t xml:space="preserve">号红谷现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805</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1000MA39U9HG8M</t>
  </si>
  <si>
    <t xml:space="preserve">江西信诚财务服务有限公司</t>
  </si>
  <si>
    <t xml:space="preserve">许葆辉</t>
  </si>
  <si>
    <t xml:space="preserve">18970406910</t>
  </si>
  <si>
    <r>
      <rPr>
        <sz val="11"/>
        <color rgb="FF000000"/>
        <rFont val="Noto Sans"/>
        <family val="2"/>
      </rPr>
      <t xml:space="preserve">江西省抚州市临川区临川大道北侧（京福高速公路西侧）清华锦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号</t>
    </r>
  </si>
  <si>
    <t xml:space="preserve">91360502MA7AX6099G</t>
  </si>
  <si>
    <t xml:space="preserve">新余市叁元财务咨询有限公司</t>
  </si>
  <si>
    <t xml:space="preserve">李珊</t>
  </si>
  <si>
    <t xml:space="preserve">303.71</t>
  </si>
  <si>
    <t xml:space="preserve">13979059007</t>
  </si>
  <si>
    <r>
      <rPr>
        <sz val="11"/>
        <color rgb="FF000000"/>
        <rFont val="Noto Sans"/>
        <family val="2"/>
      </rPr>
      <t xml:space="preserve">江西省新余市渝水区城北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608</t>
    </r>
  </si>
  <si>
    <t xml:space="preserve">91361000789719425P</t>
  </si>
  <si>
    <t xml:space="preserve">抚州瑞源财务服务有限公司</t>
  </si>
  <si>
    <t xml:space="preserve">姚永忠</t>
  </si>
  <si>
    <t xml:space="preserve">江西省抚州市赣东大道１２９０号</t>
  </si>
  <si>
    <t xml:space="preserve">91360103MA35LXGJ99</t>
  </si>
  <si>
    <t xml:space="preserve">江西全程财税管理咨询有限公司</t>
  </si>
  <si>
    <t xml:space="preserve">饶琛</t>
  </si>
  <si>
    <t xml:space="preserve">13687009774</t>
  </si>
  <si>
    <r>
      <rPr>
        <sz val="11"/>
        <color rgb="FF000000"/>
        <rFont val="Noto Sans"/>
        <family val="2"/>
      </rPr>
      <t xml:space="preserve">江西省南昌市西湖区赣抚西堤龙韵大厦（龙韵花园）</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400</t>
    </r>
    <r>
      <rPr>
        <sz val="11"/>
        <color rgb="FF000000"/>
        <rFont val="Noto Sans"/>
        <family val="2"/>
      </rPr>
      <t xml:space="preserve">室</t>
    </r>
  </si>
  <si>
    <t xml:space="preserve">91361102MA37RQ9N2M</t>
  </si>
  <si>
    <t xml:space="preserve">上饶市沐和财务服务有限公司</t>
  </si>
  <si>
    <t xml:space="preserve">王东来</t>
  </si>
  <si>
    <t xml:space="preserve">18677768686</t>
  </si>
  <si>
    <r>
      <rPr>
        <sz val="11"/>
        <color rgb="FF000000"/>
        <rFont val="Noto Sans"/>
        <family val="2"/>
      </rPr>
      <t xml:space="preserve">江西省上饶市信州区佳利商城广州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5</t>
    </r>
  </si>
  <si>
    <t xml:space="preserve">91360103MA39AJXJ2T</t>
  </si>
  <si>
    <t xml:space="preserve">南昌云税财务咨询有限公司</t>
  </si>
  <si>
    <t xml:space="preserve">周晓辉</t>
  </si>
  <si>
    <t xml:space="preserve">1517929407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5</t>
    </r>
    <r>
      <rPr>
        <sz val="11"/>
        <color rgb="FF000000"/>
        <rFont val="Noto Sans"/>
        <family val="2"/>
      </rPr>
      <t xml:space="preserve">室</t>
    </r>
  </si>
  <si>
    <t xml:space="preserve">91361003MA35KMW77H</t>
  </si>
  <si>
    <t xml:space="preserve">抚州琅信会计咨询有限公司</t>
  </si>
  <si>
    <t xml:space="preserve">王瑛</t>
  </si>
  <si>
    <t xml:space="preserve">303.53</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室</t>
    </r>
  </si>
  <si>
    <t xml:space="preserve">91360824MA35GDAP88</t>
  </si>
  <si>
    <t xml:space="preserve">新干县湘惠财务咨询有限公司</t>
  </si>
  <si>
    <t xml:space="preserve">杨菊根</t>
  </si>
  <si>
    <t xml:space="preserve">303.5</t>
  </si>
  <si>
    <t xml:space="preserve">13970638231</t>
  </si>
  <si>
    <r>
      <rPr>
        <sz val="11"/>
        <color rgb="FF000000"/>
        <rFont val="Noto Sans"/>
        <family val="2"/>
      </rPr>
      <t xml:space="preserve">江西省吉安市新干县湘惠东路</t>
    </r>
    <r>
      <rPr>
        <sz val="11"/>
        <color rgb="FF000000"/>
        <rFont val="宋体"/>
        <family val="0"/>
        <charset val="134"/>
      </rPr>
      <t xml:space="preserve">2</t>
    </r>
    <r>
      <rPr>
        <sz val="11"/>
        <color rgb="FF000000"/>
        <rFont val="Noto Sans"/>
        <family val="2"/>
      </rPr>
      <t xml:space="preserve">号</t>
    </r>
  </si>
  <si>
    <t xml:space="preserve">91360102MA38NR842K</t>
  </si>
  <si>
    <t xml:space="preserve">南昌市圳洪财税咨询有限公司</t>
  </si>
  <si>
    <t xml:space="preserve">黄文强</t>
  </si>
  <si>
    <t xml:space="preserve">13068713881</t>
  </si>
  <si>
    <r>
      <rPr>
        <sz val="11"/>
        <color rgb="FF000000"/>
        <rFont val="Noto Sans"/>
        <family val="2"/>
      </rPr>
      <t xml:space="preserve">江西省南昌市东湖区青山南路</t>
    </r>
    <r>
      <rPr>
        <sz val="11"/>
        <color rgb="FF000000"/>
        <rFont val="宋体"/>
        <family val="0"/>
        <charset val="134"/>
      </rPr>
      <t xml:space="preserve">38</t>
    </r>
    <r>
      <rPr>
        <sz val="11"/>
        <color rgb="FF000000"/>
        <rFont val="Noto Sans"/>
        <family val="2"/>
      </rPr>
      <t xml:space="preserve">号阳明锦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702MA35QQQB5E</t>
  </si>
  <si>
    <t xml:space="preserve">赣州君泽会计服务有限公司</t>
  </si>
  <si>
    <t xml:space="preserve">刘序德</t>
  </si>
  <si>
    <t xml:space="preserve">13879728880</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1-306</t>
    </r>
    <r>
      <rPr>
        <sz val="11"/>
        <color rgb="FF000000"/>
        <rFont val="Noto Sans"/>
        <family val="2"/>
      </rPr>
      <t xml:space="preserve">室</t>
    </r>
  </si>
  <si>
    <t xml:space="preserve">91360802MA38DCYBXU</t>
  </si>
  <si>
    <t xml:space="preserve">吉安市吉州区博通财税咨询有限公司</t>
  </si>
  <si>
    <t xml:space="preserve">钟振华</t>
  </si>
  <si>
    <t xml:space="preserve">13970603296</t>
  </si>
  <si>
    <r>
      <rPr>
        <sz val="11"/>
        <color rgb="FF000000"/>
        <rFont val="Noto Sans"/>
        <family val="2"/>
      </rPr>
      <t xml:space="preserve">江西省吉安市吉州区城北庐陵商业街东地块</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室</t>
    </r>
  </si>
  <si>
    <t xml:space="preserve">91360281MA35YHY56W</t>
  </si>
  <si>
    <t xml:space="preserve">江西祥瑞财税咨询有限公司</t>
  </si>
  <si>
    <t xml:space="preserve">吴峰瑀</t>
  </si>
  <si>
    <t xml:space="preserve">13979857092</t>
  </si>
  <si>
    <r>
      <rPr>
        <sz val="11"/>
        <color rgb="FF000000"/>
        <rFont val="Noto Sans"/>
        <family val="2"/>
      </rPr>
      <t xml:space="preserve">江西省景德镇市乐平市乐平镇汪家弄</t>
    </r>
    <r>
      <rPr>
        <sz val="11"/>
        <color rgb="FF000000"/>
        <rFont val="宋体"/>
        <family val="0"/>
        <charset val="134"/>
      </rPr>
      <t xml:space="preserve">39</t>
    </r>
    <r>
      <rPr>
        <sz val="11"/>
        <color rgb="FF000000"/>
        <rFont val="Noto Sans"/>
        <family val="2"/>
      </rPr>
      <t xml:space="preserve">号</t>
    </r>
  </si>
  <si>
    <t xml:space="preserve">91360111MA3AF8QL24</t>
  </si>
  <si>
    <t xml:space="preserve">江西企诚财务管理有限公司</t>
  </si>
  <si>
    <t xml:space="preserve">林宝红</t>
  </si>
  <si>
    <t xml:space="preserve">15270859235</t>
  </si>
  <si>
    <r>
      <rPr>
        <sz val="11"/>
        <color rgb="FF000000"/>
        <rFont val="Noto Sans"/>
        <family val="2"/>
      </rPr>
      <t xml:space="preserve">江西省南昌市青山湖区北京东路</t>
    </r>
    <r>
      <rPr>
        <sz val="11"/>
        <color rgb="FF000000"/>
        <rFont val="宋体"/>
        <family val="0"/>
        <charset val="134"/>
      </rPr>
      <t xml:space="preserve">1643</t>
    </r>
    <r>
      <rPr>
        <sz val="11"/>
        <color rgb="FF000000"/>
        <rFont val="Noto Sans"/>
        <family val="2"/>
      </rPr>
      <t xml:space="preserve">号兆丰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014</t>
    </r>
    <r>
      <rPr>
        <sz val="11"/>
        <color rgb="FF000000"/>
        <rFont val="Noto Sans"/>
        <family val="2"/>
      </rPr>
      <t xml:space="preserve">室</t>
    </r>
  </si>
  <si>
    <t xml:space="preserve">91360313MA38C9A2XP</t>
  </si>
  <si>
    <t xml:space="preserve">萍乡市小时间网络科技有限公司</t>
  </si>
  <si>
    <t xml:space="preserve">姚远</t>
  </si>
  <si>
    <t xml:space="preserve">303.14</t>
  </si>
  <si>
    <t xml:space="preserve">18979976956</t>
  </si>
  <si>
    <r>
      <rPr>
        <sz val="11"/>
        <color rgb="FF000000"/>
        <rFont val="Noto Sans"/>
        <family val="2"/>
      </rPr>
      <t xml:space="preserve">江西省萍乡市湘东区老关镇商贸街</t>
    </r>
    <r>
      <rPr>
        <sz val="11"/>
        <color rgb="FF000000"/>
        <rFont val="宋体"/>
        <family val="0"/>
        <charset val="134"/>
      </rPr>
      <t xml:space="preserve">205</t>
    </r>
    <r>
      <rPr>
        <sz val="11"/>
        <color rgb="FF000000"/>
        <rFont val="Noto Sans"/>
        <family val="2"/>
      </rPr>
      <t xml:space="preserve">号</t>
    </r>
  </si>
  <si>
    <t xml:space="preserve">91360111MA7C6XREX7</t>
  </si>
  <si>
    <t xml:space="preserve">南昌市三焱财税服务有限公司</t>
  </si>
  <si>
    <t xml:space="preserve">刘丽丽</t>
  </si>
  <si>
    <t xml:space="preserve">13968184137</t>
  </si>
  <si>
    <r>
      <rPr>
        <sz val="11"/>
        <color rgb="FF000000"/>
        <rFont val="Noto Sans"/>
        <family val="2"/>
      </rPr>
      <t xml:space="preserve">江西省南昌市青山湖区顺外路中海御锦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t xml:space="preserve">91360802MA38P8PU2H</t>
  </si>
  <si>
    <t xml:space="preserve">吉安中汇会计服务有限公司</t>
  </si>
  <si>
    <t xml:space="preserve">陈恩建</t>
  </si>
  <si>
    <t xml:space="preserve">1397966224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5</t>
    </r>
    <r>
      <rPr>
        <sz val="11"/>
        <color rgb="FF000000"/>
        <rFont val="Noto Sans"/>
        <family val="2"/>
      </rPr>
      <t xml:space="preserve">号</t>
    </r>
  </si>
  <si>
    <t xml:space="preserve">91360828MA35TU3E0T</t>
  </si>
  <si>
    <t xml:space="preserve">万安县信达会计服务有限公司</t>
  </si>
  <si>
    <t xml:space="preserve">陈峰</t>
  </si>
  <si>
    <t xml:space="preserve">302.99</t>
  </si>
  <si>
    <t xml:space="preserve">18179655288</t>
  </si>
  <si>
    <t xml:space="preserve">江西省吉安市万安县工业园区一期万安县烟草局旁一楼</t>
  </si>
  <si>
    <t xml:space="preserve">91360222MA39A2828P</t>
  </si>
  <si>
    <t xml:space="preserve">江西缇墨财务管理有限公司</t>
  </si>
  <si>
    <t xml:space="preserve">夏森林</t>
  </si>
  <si>
    <t xml:space="preserve">13509637678</t>
  </si>
  <si>
    <r>
      <rPr>
        <sz val="11"/>
        <color rgb="FF000000"/>
        <rFont val="Noto Sans"/>
        <family val="2"/>
      </rPr>
      <t xml:space="preserve">江西省景德镇市浮梁县江村乡江村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001</t>
    </r>
    <r>
      <rPr>
        <sz val="11"/>
        <color rgb="FF000000"/>
        <rFont val="Noto Sans"/>
        <family val="2"/>
      </rPr>
      <t xml:space="preserve">室</t>
    </r>
  </si>
  <si>
    <t xml:space="preserve">91361102327646831X</t>
  </si>
  <si>
    <t xml:space="preserve">上饶市赣审财税咨询有限公司</t>
  </si>
  <si>
    <t xml:space="preserve">黄文正</t>
  </si>
  <si>
    <t xml:space="preserve">302.8</t>
  </si>
  <si>
    <t xml:space="preserve">17779397907</t>
  </si>
  <si>
    <t xml:space="preserve">江西省上饶市信州区三清山中大道５８号１幢４－９０２</t>
  </si>
  <si>
    <t xml:space="preserve">360106685963095</t>
  </si>
  <si>
    <t xml:space="preserve">南昌必特会计服务有限公司</t>
  </si>
  <si>
    <t xml:space="preserve">赵琴</t>
  </si>
  <si>
    <t xml:space="preserve">13970075936</t>
  </si>
  <si>
    <t xml:space="preserve">南昌高新区青山湖大道１１１１号２栋２单元８０２室</t>
  </si>
  <si>
    <t xml:space="preserve">91360105MA393MJP2X</t>
  </si>
  <si>
    <t xml:space="preserve">南昌小胖财税服务有限公司</t>
  </si>
  <si>
    <t xml:space="preserve">郭庆东</t>
  </si>
  <si>
    <t xml:space="preserve">18070126027</t>
  </si>
  <si>
    <r>
      <rPr>
        <sz val="11"/>
        <color rgb="FF000000"/>
        <rFont val="Noto Sans"/>
        <family val="2"/>
      </rPr>
      <t xml:space="preserve">江西省南昌市湾里区射击中心路</t>
    </r>
    <r>
      <rPr>
        <sz val="11"/>
        <color rgb="FF000000"/>
        <rFont val="宋体"/>
        <family val="0"/>
        <charset val="134"/>
      </rPr>
      <t xml:space="preserve">1</t>
    </r>
    <r>
      <rPr>
        <sz val="11"/>
        <color rgb="FF000000"/>
        <rFont val="Noto Sans"/>
        <family val="2"/>
      </rPr>
      <t xml:space="preserve">号江中御墅二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08MA39AQYN02</t>
  </si>
  <si>
    <t xml:space="preserve">南昌芃财财务咨询有限公司</t>
  </si>
  <si>
    <t xml:space="preserve">302.4</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t>
    </r>
  </si>
  <si>
    <t xml:space="preserve">91361002MA37MN9J45</t>
  </si>
  <si>
    <t xml:space="preserve">抚州澜远财务咨询有限公司</t>
  </si>
  <si>
    <t xml:space="preserve">李芳</t>
  </si>
  <si>
    <t xml:space="preserve">302.39</t>
  </si>
  <si>
    <t xml:space="preserve">13707041122</t>
  </si>
  <si>
    <r>
      <rPr>
        <sz val="11"/>
        <color rgb="FF000000"/>
        <rFont val="Noto Sans"/>
        <family val="2"/>
      </rPr>
      <t xml:space="preserve">江西省抚州市临川区青云峰路</t>
    </r>
    <r>
      <rPr>
        <sz val="11"/>
        <color rgb="FF000000"/>
        <rFont val="宋体"/>
        <family val="0"/>
        <charset val="134"/>
      </rPr>
      <t xml:space="preserve">19</t>
    </r>
    <r>
      <rPr>
        <sz val="11"/>
        <color rgb="FF000000"/>
        <rFont val="Noto Sans"/>
        <family val="2"/>
      </rPr>
      <t xml:space="preserve">号</t>
    </r>
  </si>
  <si>
    <t xml:space="preserve">91360302356539955B</t>
  </si>
  <si>
    <t xml:space="preserve">萍乡市昕晨财务咨询有限公司</t>
  </si>
  <si>
    <t xml:space="preserve">刘合萍</t>
  </si>
  <si>
    <t xml:space="preserve">302.03</t>
  </si>
  <si>
    <r>
      <rPr>
        <sz val="11"/>
        <color rgb="FF000000"/>
        <rFont val="Noto Sans"/>
        <family val="2"/>
      </rPr>
      <t xml:space="preserve">萍乡市安源区东大街东外流江桥</t>
    </r>
    <r>
      <rPr>
        <sz val="11"/>
        <color rgb="FF000000"/>
        <rFont val="宋体"/>
        <family val="0"/>
        <charset val="134"/>
      </rPr>
      <t xml:space="preserve">202</t>
    </r>
    <r>
      <rPr>
        <sz val="11"/>
        <color rgb="FF000000"/>
        <rFont val="Noto Sans"/>
        <family val="2"/>
      </rPr>
      <t xml:space="preserve">号</t>
    </r>
  </si>
  <si>
    <t xml:space="preserve">91360502MA3987900P</t>
  </si>
  <si>
    <t xml:space="preserve">新余佑财商务服务有限公司</t>
  </si>
  <si>
    <t xml:space="preserve">温毅华</t>
  </si>
  <si>
    <t xml:space="preserve">13657908087</t>
  </si>
  <si>
    <r>
      <rPr>
        <sz val="11"/>
        <color rgb="FF000000"/>
        <rFont val="Noto Sans"/>
        <family val="2"/>
      </rPr>
      <t xml:space="preserve">江西省新余市渝水区城北劳动北路</t>
    </r>
    <r>
      <rPr>
        <sz val="11"/>
        <color rgb="FF000000"/>
        <rFont val="宋体"/>
        <family val="0"/>
        <charset val="134"/>
      </rPr>
      <t xml:space="preserve">799</t>
    </r>
    <r>
      <rPr>
        <sz val="11"/>
        <color rgb="FF000000"/>
        <rFont val="Noto Sans"/>
        <family val="2"/>
      </rPr>
      <t xml:space="preserve">号融城商务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t xml:space="preserve">91360121MA7E338T5A</t>
  </si>
  <si>
    <t xml:space="preserve">南昌墨宝财务管理咨询有限公司</t>
  </si>
  <si>
    <t xml:space="preserve">胡东旭</t>
  </si>
  <si>
    <t xml:space="preserve">13767046501</t>
  </si>
  <si>
    <r>
      <rPr>
        <sz val="11"/>
        <color rgb="FF000000"/>
        <rFont val="Noto Sans"/>
        <family val="2"/>
      </rPr>
      <t xml:space="preserve">江西省南昌市南昌县莲塘中大道</t>
    </r>
    <r>
      <rPr>
        <sz val="11"/>
        <color rgb="FF000000"/>
        <rFont val="宋体"/>
        <family val="0"/>
        <charset val="134"/>
      </rPr>
      <t xml:space="preserve">188</t>
    </r>
    <r>
      <rPr>
        <sz val="11"/>
        <color rgb="FF000000"/>
        <rFont val="Noto Sans"/>
        <family val="2"/>
      </rPr>
      <t xml:space="preserve">号星洲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102</t>
    </r>
    <r>
      <rPr>
        <sz val="11"/>
        <color rgb="FF000000"/>
        <rFont val="Noto Sans"/>
        <family val="2"/>
      </rPr>
      <t xml:space="preserve">室</t>
    </r>
  </si>
  <si>
    <t xml:space="preserve">91360827MA7BEQYP8D</t>
  </si>
  <si>
    <t xml:space="preserve">遂川县荣新财务咨询服务有限公司</t>
  </si>
  <si>
    <t xml:space="preserve">郭智华</t>
  </si>
  <si>
    <t xml:space="preserve">13970601847</t>
  </si>
  <si>
    <r>
      <rPr>
        <sz val="11"/>
        <color rgb="FF000000"/>
        <rFont val="Noto Sans"/>
        <family val="2"/>
      </rPr>
      <t xml:space="preserve">江西省吉安市遂川县泉江镇文献街</t>
    </r>
    <r>
      <rPr>
        <sz val="11"/>
        <color rgb="FF000000"/>
        <rFont val="宋体"/>
        <family val="0"/>
        <charset val="134"/>
      </rPr>
      <t xml:space="preserve">42</t>
    </r>
    <r>
      <rPr>
        <sz val="11"/>
        <color rgb="FF000000"/>
        <rFont val="Noto Sans"/>
        <family val="2"/>
      </rPr>
      <t xml:space="preserve">号（审计局旁）</t>
    </r>
  </si>
  <si>
    <t xml:space="preserve">91361102MA7J2H9D8F</t>
  </si>
  <si>
    <t xml:space="preserve">上饶市康兵财务咨询有限公司</t>
  </si>
  <si>
    <t xml:space="preserve">刘丹丹</t>
  </si>
  <si>
    <t xml:space="preserve">15270336112</t>
  </si>
  <si>
    <r>
      <rPr>
        <sz val="11"/>
        <color rgb="FF000000"/>
        <rFont val="Noto Sans"/>
        <family val="2"/>
      </rPr>
      <t xml:space="preserve">江西省上饶市信州区沙溪镇镇南新区综合大市场商业用房</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5</t>
    </r>
  </si>
  <si>
    <t xml:space="preserve">91361100MA7GB64T35</t>
  </si>
  <si>
    <t xml:space="preserve">上饶责睿财务顾问有限公司</t>
  </si>
  <si>
    <t xml:space="preserve">邱德宾</t>
  </si>
  <si>
    <t xml:space="preserve">15979386850</t>
  </si>
  <si>
    <r>
      <rPr>
        <sz val="11"/>
        <color rgb="FF000000"/>
        <rFont val="Noto Sans"/>
        <family val="2"/>
      </rPr>
      <t xml:space="preserve">江西省上饶经济技术开发区一舟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6</t>
    </r>
  </si>
  <si>
    <t xml:space="preserve">91360104MA7B9FJG16</t>
  </si>
  <si>
    <t xml:space="preserve">南昌市顺畅财务咨询有限公司</t>
  </si>
  <si>
    <t xml:space="preserve">舒畅</t>
  </si>
  <si>
    <t xml:space="preserve">18279559161</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3</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502MABQKF1H6M</t>
  </si>
  <si>
    <t xml:space="preserve">新余市智斌财税服务有限公司</t>
  </si>
  <si>
    <t xml:space="preserve">胡文斌</t>
  </si>
  <si>
    <t xml:space="preserve">18879028972</t>
  </si>
  <si>
    <r>
      <rPr>
        <sz val="11"/>
        <color rgb="FF000000"/>
        <rFont val="Noto Sans"/>
        <family val="2"/>
      </rPr>
      <t xml:space="preserve">江西省新余市渝水区城北长林路</t>
    </r>
    <r>
      <rPr>
        <sz val="11"/>
        <color rgb="FF000000"/>
        <rFont val="宋体"/>
        <family val="0"/>
        <charset val="134"/>
      </rPr>
      <t xml:space="preserve">666</t>
    </r>
    <r>
      <rPr>
        <sz val="11"/>
        <color rgb="FF000000"/>
        <rFont val="Noto Sans"/>
        <family val="2"/>
      </rPr>
      <t xml:space="preserve">号世纪清华</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2360732MA38FAHY5J</t>
  </si>
  <si>
    <t xml:space="preserve">兴国县智思会计信息咨询服务部</t>
  </si>
  <si>
    <t xml:space="preserve">刘琳</t>
  </si>
  <si>
    <t xml:space="preserve">301.6</t>
  </si>
  <si>
    <t xml:space="preserve">15970136087</t>
  </si>
  <si>
    <r>
      <rPr>
        <sz val="11"/>
        <color rgb="FF000000"/>
        <rFont val="Noto Sans"/>
        <family val="2"/>
      </rPr>
      <t xml:space="preserve">赣州市兴国县潋江镇同福路</t>
    </r>
    <r>
      <rPr>
        <sz val="11"/>
        <color rgb="FF000000"/>
        <rFont val="宋体"/>
        <family val="0"/>
        <charset val="134"/>
      </rPr>
      <t xml:space="preserve">177</t>
    </r>
    <r>
      <rPr>
        <sz val="11"/>
        <color rgb="FF000000"/>
        <rFont val="Noto Sans"/>
        <family val="2"/>
      </rPr>
      <t xml:space="preserve">号</t>
    </r>
  </si>
  <si>
    <t xml:space="preserve">913603020718357183</t>
  </si>
  <si>
    <t xml:space="preserve">萍乡市金手指财务咨询有限公司</t>
  </si>
  <si>
    <t xml:space="preserve">漆丽</t>
  </si>
  <si>
    <t xml:space="preserve">301.29</t>
  </si>
  <si>
    <t xml:space="preserve">18007990865</t>
  </si>
  <si>
    <t xml:space="preserve">萍乡市安源区山下路康庄小区七栋</t>
  </si>
  <si>
    <t xml:space="preserve">91360106MA394XJA5R</t>
  </si>
  <si>
    <t xml:space="preserve">南昌智学汇鑫财务咨询中心</t>
  </si>
  <si>
    <t xml:space="preserve">刘静萍</t>
  </si>
  <si>
    <t xml:space="preserve">301.13</t>
  </si>
  <si>
    <t xml:space="preserve">13970957282</t>
  </si>
  <si>
    <r>
      <rPr>
        <sz val="11"/>
        <color rgb="FF000000"/>
        <rFont val="Noto Sans"/>
        <family val="2"/>
      </rPr>
      <t xml:space="preserve">江西省南昌市南昌高新技术产业开发区发展一路</t>
    </r>
    <r>
      <rPr>
        <sz val="11"/>
        <color rgb="FF000000"/>
        <rFont val="宋体"/>
        <family val="0"/>
        <charset val="134"/>
      </rPr>
      <t xml:space="preserve">58</t>
    </r>
    <r>
      <rPr>
        <sz val="11"/>
        <color rgb="FF000000"/>
        <rFont val="Noto Sans"/>
        <family val="2"/>
      </rPr>
      <t xml:space="preserve">号名仕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si>
  <si>
    <t xml:space="preserve">91360125MA38JGUU3L</t>
  </si>
  <si>
    <t xml:space="preserve">江西正如财务咨询有限公司</t>
  </si>
  <si>
    <t xml:space="preserve">张斌</t>
  </si>
  <si>
    <t xml:space="preserve">301</t>
  </si>
  <si>
    <t xml:space="preserve">18779872689</t>
  </si>
  <si>
    <r>
      <rPr>
        <sz val="11"/>
        <color rgb="FF000000"/>
        <rFont val="Noto Sans"/>
        <family val="2"/>
      </rPr>
      <t xml:space="preserve">江西省南昌市红谷滩区九龙湖龙兴大街新力龙湾四期二栋</t>
    </r>
    <r>
      <rPr>
        <sz val="11"/>
        <color rgb="FF000000"/>
        <rFont val="宋体"/>
        <family val="0"/>
        <charset val="134"/>
      </rPr>
      <t xml:space="preserve">602</t>
    </r>
  </si>
  <si>
    <t xml:space="preserve">91360111MA3830QE6E</t>
  </si>
  <si>
    <t xml:space="preserve">江西泽知企业管理咨询有限公司</t>
  </si>
  <si>
    <t xml:space="preserve">彭振华</t>
  </si>
  <si>
    <t xml:space="preserve">300.81</t>
  </si>
  <si>
    <t xml:space="preserve">15070065818</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125MA39A3EF5B</t>
  </si>
  <si>
    <t xml:space="preserve">南昌市远帆财务咨询有限公司</t>
  </si>
  <si>
    <t xml:space="preserve">卢欢</t>
  </si>
  <si>
    <t xml:space="preserve">300.71</t>
  </si>
  <si>
    <t xml:space="preserve">15870646890</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02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805MA38P3J64W</t>
  </si>
  <si>
    <t xml:space="preserve">吉安金泽财务管理有限公司</t>
  </si>
  <si>
    <t xml:space="preserve">300.42</t>
  </si>
  <si>
    <r>
      <rPr>
        <sz val="11"/>
        <color rgb="FF000000"/>
        <rFont val="Noto Sans"/>
        <family val="2"/>
      </rPr>
      <t xml:space="preserve">江西省吉安市井冈山经济技术开发区北侧科技孵化大楼</t>
    </r>
    <r>
      <rPr>
        <sz val="11"/>
        <color rgb="FF000000"/>
        <rFont val="宋体"/>
        <family val="0"/>
        <charset val="134"/>
      </rPr>
      <t xml:space="preserve">1136</t>
    </r>
    <r>
      <rPr>
        <sz val="11"/>
        <color rgb="FF000000"/>
        <rFont val="Noto Sans"/>
        <family val="2"/>
      </rPr>
      <t xml:space="preserve">室</t>
    </r>
  </si>
  <si>
    <t xml:space="preserve">91360830MA39BMRC0C</t>
  </si>
  <si>
    <t xml:space="preserve">永新县鸿途财税服务有限公司</t>
  </si>
  <si>
    <t xml:space="preserve">眭清梅</t>
  </si>
  <si>
    <t xml:space="preserve">13576897699</t>
  </si>
  <si>
    <t xml:space="preserve">江西省吉安市永新县城原减速机厂</t>
  </si>
  <si>
    <t xml:space="preserve">91360102MA3AEACF4N</t>
  </si>
  <si>
    <t xml:space="preserve">江西星宝财税咨询有限公司</t>
  </si>
  <si>
    <t xml:space="preserve">熊丽文</t>
  </si>
  <si>
    <t xml:space="preserve">18172956608</t>
  </si>
  <si>
    <r>
      <rPr>
        <sz val="11"/>
        <color rgb="FF000000"/>
        <rFont val="Noto Sans"/>
        <family val="2"/>
      </rPr>
      <t xml:space="preserve">江西省南昌市东湖区民德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600322553716N</t>
  </si>
  <si>
    <t xml:space="preserve">鹰潭市茂源财务咨询有限公司</t>
  </si>
  <si>
    <t xml:space="preserve">王利利</t>
  </si>
  <si>
    <t xml:space="preserve">18750929202</t>
  </si>
  <si>
    <r>
      <rPr>
        <sz val="11"/>
        <color rgb="FF000000"/>
        <rFont val="Noto Sans"/>
        <family val="2"/>
      </rPr>
      <t xml:space="preserve">江西省鹰潭高新技术产业开发区</t>
    </r>
    <r>
      <rPr>
        <sz val="11"/>
        <color rgb="FF000000"/>
        <rFont val="宋体"/>
        <family val="0"/>
        <charset val="134"/>
      </rPr>
      <t xml:space="preserve">38</t>
    </r>
    <r>
      <rPr>
        <sz val="11"/>
        <color rgb="FF000000"/>
        <rFont val="Noto Sans"/>
        <family val="2"/>
      </rPr>
      <t xml:space="preserve">号路</t>
    </r>
  </si>
  <si>
    <t xml:space="preserve">91360782MA38TNU284</t>
  </si>
  <si>
    <t xml:space="preserve">赣州市大云会计服务有限公司</t>
  </si>
  <si>
    <t xml:space="preserve">刘利中</t>
  </si>
  <si>
    <t xml:space="preserve">300.23</t>
  </si>
  <si>
    <t xml:space="preserve">13907075054</t>
  </si>
  <si>
    <r>
      <rPr>
        <sz val="11"/>
        <color rgb="FF000000"/>
        <rFont val="Noto Sans"/>
        <family val="2"/>
      </rPr>
      <t xml:space="preserve">江西省赣州市南康区唐江镇唐兴大道</t>
    </r>
    <r>
      <rPr>
        <sz val="11"/>
        <color rgb="FF000000"/>
        <rFont val="宋体"/>
        <family val="0"/>
        <charset val="134"/>
      </rPr>
      <t xml:space="preserve">64</t>
    </r>
    <r>
      <rPr>
        <sz val="11"/>
        <color rgb="FF000000"/>
        <rFont val="Noto Sans"/>
        <family val="2"/>
      </rPr>
      <t xml:space="preserve">号</t>
    </r>
  </si>
  <si>
    <t xml:space="preserve">91360105MABYUBMJ7J</t>
  </si>
  <si>
    <t xml:space="preserve">南昌诚鑫财务咨询有限公司南昌市湾里分公司</t>
  </si>
  <si>
    <t xml:space="preserve">邹淑珍</t>
  </si>
  <si>
    <t xml:space="preserve">13576270306</t>
  </si>
  <si>
    <r>
      <rPr>
        <sz val="11"/>
        <color rgb="FF000000"/>
        <rFont val="Noto Sans"/>
        <family val="2"/>
      </rPr>
      <t xml:space="preserve">江西省南昌市湾里管理局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15</t>
    </r>
    <r>
      <rPr>
        <sz val="11"/>
        <color rgb="FF000000"/>
        <rFont val="Noto Sans"/>
        <family val="2"/>
      </rPr>
      <t xml:space="preserve">室</t>
    </r>
  </si>
  <si>
    <t xml:space="preserve">91360125MA364QUE6Q</t>
  </si>
  <si>
    <t xml:space="preserve">南昌千玺财务管理有限公司</t>
  </si>
  <si>
    <t xml:space="preserve">徐伟健</t>
  </si>
  <si>
    <t xml:space="preserve">15007002841</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202</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t>
    </r>
  </si>
  <si>
    <t xml:space="preserve">91360111MA3AET1F63</t>
  </si>
  <si>
    <t xml:space="preserve">江西世贞途财税管理有限公司</t>
  </si>
  <si>
    <r>
      <rPr>
        <sz val="11"/>
        <color rgb="FF000000"/>
        <rFont val="Noto Sans"/>
        <family val="2"/>
      </rPr>
      <t xml:space="preserve">江西省南昌市青山湖区北京东路桃源名居五栋一单元</t>
    </r>
    <r>
      <rPr>
        <sz val="11"/>
        <color rgb="FF000000"/>
        <rFont val="宋体"/>
        <family val="0"/>
        <charset val="134"/>
      </rPr>
      <t xml:space="preserve">1401A</t>
    </r>
  </si>
  <si>
    <t xml:space="preserve">91360122MAC5UY6WXE</t>
  </si>
  <si>
    <t xml:space="preserve">江西菲睿财税服务有限公司</t>
  </si>
  <si>
    <t xml:space="preserve">葛水菲</t>
  </si>
  <si>
    <t xml:space="preserve">18679829880</t>
  </si>
  <si>
    <r>
      <rPr>
        <sz val="11"/>
        <color rgb="FF000000"/>
        <rFont val="Noto Sans"/>
        <family val="2"/>
      </rPr>
      <t xml:space="preserve">江西省南昌市新建区长堎街道长征路百商</t>
    </r>
    <r>
      <rPr>
        <sz val="11"/>
        <color rgb="FF000000"/>
        <rFont val="宋体"/>
        <family val="0"/>
        <charset val="134"/>
      </rPr>
      <t xml:space="preserve">1</t>
    </r>
    <r>
      <rPr>
        <sz val="11"/>
        <color rgb="FF000000"/>
        <rFont val="Noto Sans"/>
        <family val="2"/>
      </rPr>
      <t xml:space="preserve">栋三单元三层西套</t>
    </r>
  </si>
  <si>
    <t xml:space="preserve">91360782MA3ACTLE42</t>
  </si>
  <si>
    <t xml:space="preserve">赣州宇正财税咨询有限公司</t>
  </si>
  <si>
    <t xml:space="preserve">黄圣林</t>
  </si>
  <si>
    <t xml:space="preserve">299.88</t>
  </si>
  <si>
    <t xml:space="preserve">15970961804</t>
  </si>
  <si>
    <r>
      <rPr>
        <sz val="11"/>
        <color rgb="FF000000"/>
        <rFont val="Noto Sans"/>
        <family val="2"/>
      </rPr>
      <t xml:space="preserve">江西省赣州市南康区龙岭镇樟桥村井坃组金桥小区北栋商铺</t>
    </r>
    <r>
      <rPr>
        <sz val="11"/>
        <color rgb="FF000000"/>
        <rFont val="宋体"/>
        <family val="0"/>
        <charset val="134"/>
      </rPr>
      <t xml:space="preserve">9</t>
    </r>
    <r>
      <rPr>
        <sz val="11"/>
        <color rgb="FF000000"/>
        <rFont val="Noto Sans"/>
        <family val="2"/>
      </rPr>
      <t xml:space="preserve">号</t>
    </r>
  </si>
  <si>
    <t xml:space="preserve">91361200MA7AQK0N3J</t>
  </si>
  <si>
    <t xml:space="preserve">江西税安达财税服务有限公司</t>
  </si>
  <si>
    <t xml:space="preserve">蔡报钢</t>
  </si>
  <si>
    <t xml:space="preserve">299.81</t>
  </si>
  <si>
    <t xml:space="preserve">13767110000</t>
  </si>
  <si>
    <r>
      <rPr>
        <sz val="11"/>
        <color rgb="FF000000"/>
        <rFont val="Noto Sans"/>
        <family val="2"/>
      </rPr>
      <t xml:space="preserve">江西省赣江新区直管区桑海经济技术开发区星海湖北路</t>
    </r>
    <r>
      <rPr>
        <sz val="11"/>
        <color rgb="FF000000"/>
        <rFont val="宋体"/>
        <family val="0"/>
        <charset val="134"/>
      </rPr>
      <t xml:space="preserve">666</t>
    </r>
    <r>
      <rPr>
        <sz val="11"/>
        <color rgb="FF000000"/>
        <rFont val="Noto Sans"/>
        <family val="2"/>
      </rPr>
      <t xml:space="preserve">号星海豪庭</t>
    </r>
    <r>
      <rPr>
        <sz val="11"/>
        <color rgb="FF000000"/>
        <rFont val="宋体"/>
        <family val="0"/>
        <charset val="134"/>
      </rPr>
      <t xml:space="preserve">1#</t>
    </r>
    <r>
      <rPr>
        <sz val="11"/>
        <color rgb="FF000000"/>
        <rFont val="Noto Sans"/>
        <family val="2"/>
      </rPr>
      <t xml:space="preserve">楼一单元</t>
    </r>
    <r>
      <rPr>
        <sz val="11"/>
        <color rgb="FF000000"/>
        <rFont val="宋体"/>
        <family val="0"/>
        <charset val="134"/>
      </rPr>
      <t xml:space="preserve">109</t>
    </r>
    <r>
      <rPr>
        <sz val="11"/>
        <color rgb="FF000000"/>
        <rFont val="Noto Sans"/>
        <family val="2"/>
      </rPr>
      <t xml:space="preserve">室（集群注册）</t>
    </r>
  </si>
  <si>
    <t xml:space="preserve">91360416MA38QJAE1U</t>
  </si>
  <si>
    <t xml:space="preserve">江西省点税通财务管理有限公司</t>
  </si>
  <si>
    <t xml:space="preserve">299.71</t>
  </si>
  <si>
    <t xml:space="preserve">18720216013</t>
  </si>
  <si>
    <r>
      <rPr>
        <sz val="11"/>
        <color rgb="FF000000"/>
        <rFont val="Noto Sans"/>
        <family val="2"/>
      </rPr>
      <t xml:space="preserve">江西省九江市八里湖新区湖滨广场</t>
    </r>
    <r>
      <rPr>
        <sz val="11"/>
        <color rgb="FF000000"/>
        <rFont val="宋体"/>
        <family val="0"/>
        <charset val="134"/>
      </rPr>
      <t xml:space="preserve">2</t>
    </r>
    <r>
      <rPr>
        <sz val="11"/>
        <color rgb="FF000000"/>
        <rFont val="Noto Sans"/>
        <family val="2"/>
      </rPr>
      <t xml:space="preserve">号楼主楼不分单元</t>
    </r>
    <r>
      <rPr>
        <sz val="11"/>
        <color rgb="FF000000"/>
        <rFont val="宋体"/>
        <family val="0"/>
        <charset val="134"/>
      </rPr>
      <t xml:space="preserve">1207</t>
    </r>
    <r>
      <rPr>
        <sz val="11"/>
        <color rgb="FF000000"/>
        <rFont val="Noto Sans"/>
        <family val="2"/>
      </rPr>
      <t xml:space="preserve">号</t>
    </r>
  </si>
  <si>
    <t xml:space="preserve">91360111322541475N</t>
  </si>
  <si>
    <t xml:space="preserve">南昌盛博财务咨询有限公司</t>
  </si>
  <si>
    <t xml:space="preserve">孙兵</t>
  </si>
  <si>
    <t xml:space="preserve">299.46</t>
  </si>
  <si>
    <t xml:space="preserve">1527086850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智汇谷创业孵化基地</t>
    </r>
    <r>
      <rPr>
        <sz val="11"/>
        <color rgb="FF000000"/>
        <rFont val="宋体"/>
        <family val="0"/>
        <charset val="134"/>
      </rPr>
      <t xml:space="preserve">209-9</t>
    </r>
    <r>
      <rPr>
        <sz val="11"/>
        <color rgb="FF000000"/>
        <rFont val="Noto Sans"/>
        <family val="2"/>
      </rPr>
      <t xml:space="preserve">室</t>
    </r>
  </si>
  <si>
    <t xml:space="preserve">91360125MA38RN4T2F</t>
  </si>
  <si>
    <t xml:space="preserve">南昌华斌财务咨询有限公司红谷滩分公司</t>
  </si>
  <si>
    <t xml:space="preserve">299.44</t>
  </si>
  <si>
    <t xml:space="preserve">13970882805</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38</t>
    </r>
    <r>
      <rPr>
        <sz val="11"/>
        <color rgb="FF000000"/>
        <rFont val="Noto Sans"/>
        <family val="2"/>
      </rPr>
      <t xml:space="preserve">室</t>
    </r>
  </si>
  <si>
    <t xml:space="preserve">91360203MA367RMT7X</t>
  </si>
  <si>
    <t xml:space="preserve">景德镇金穗财税咨询有限公司</t>
  </si>
  <si>
    <t xml:space="preserve">299.43</t>
  </si>
  <si>
    <t xml:space="preserve">江西省景德镇市陶瓷园区唐英大道北侧（伊人如瓷孵化基地内）</t>
  </si>
  <si>
    <t xml:space="preserve">91360302MA396EJ02R</t>
  </si>
  <si>
    <t xml:space="preserve">萍乡市鼎铄财务咨询有限公司</t>
  </si>
  <si>
    <t xml:space="preserve">崔玲玲</t>
  </si>
  <si>
    <t xml:space="preserve">299.29</t>
  </si>
  <si>
    <t xml:space="preserve">1376787050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611</t>
    </r>
    <r>
      <rPr>
        <sz val="11"/>
        <color rgb="FF000000"/>
        <rFont val="Noto Sans"/>
        <family val="2"/>
      </rPr>
      <t xml:space="preserve">室</t>
    </r>
  </si>
  <si>
    <t xml:space="preserve">91360313MA396L06XN</t>
  </si>
  <si>
    <t xml:space="preserve">萍乡市财源通财务咨询有限公司</t>
  </si>
  <si>
    <t xml:space="preserve">许亭亭</t>
  </si>
  <si>
    <t xml:space="preserve">299.26</t>
  </si>
  <si>
    <t xml:space="preserve">15297996346</t>
  </si>
  <si>
    <r>
      <rPr>
        <sz val="11"/>
        <color rgb="FF000000"/>
        <rFont val="Noto Sans"/>
        <family val="2"/>
      </rPr>
      <t xml:space="preserve">江西省萍乡市湘东区区政府林业局楼下</t>
    </r>
    <r>
      <rPr>
        <sz val="11"/>
        <color rgb="FF000000"/>
        <rFont val="宋体"/>
        <family val="0"/>
        <charset val="134"/>
      </rPr>
      <t xml:space="preserve">7</t>
    </r>
    <r>
      <rPr>
        <sz val="11"/>
        <color rgb="FF000000"/>
        <rFont val="Noto Sans"/>
        <family val="2"/>
      </rPr>
      <t xml:space="preserve">号店</t>
    </r>
  </si>
  <si>
    <t xml:space="preserve">91360102MA35FE998K</t>
  </si>
  <si>
    <t xml:space="preserve">南昌鸿宏财务咨询有限公司</t>
  </si>
  <si>
    <t xml:space="preserve">杜冬林</t>
  </si>
  <si>
    <t xml:space="preserve">13879452800</t>
  </si>
  <si>
    <r>
      <rPr>
        <sz val="11"/>
        <color rgb="FF000000"/>
        <rFont val="Noto Sans"/>
        <family val="2"/>
      </rPr>
      <t xml:space="preserve">江西省南昌市东湖区青山南路</t>
    </r>
    <r>
      <rPr>
        <sz val="11"/>
        <color rgb="FF000000"/>
        <rFont val="宋体"/>
        <family val="0"/>
        <charset val="134"/>
      </rPr>
      <t xml:space="preserve">601</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2586572726Y</t>
  </si>
  <si>
    <t xml:space="preserve">南昌市鸿亿财务咨询服务有限公司</t>
  </si>
  <si>
    <t xml:space="preserve">熊娟</t>
  </si>
  <si>
    <t xml:space="preserve">298.58</t>
  </si>
  <si>
    <t xml:space="preserve">13047909597</t>
  </si>
  <si>
    <r>
      <rPr>
        <sz val="11"/>
        <color rgb="FF000000"/>
        <rFont val="Noto Sans"/>
        <family val="2"/>
      </rPr>
      <t xml:space="preserve">江西省南昌市东湖区胜利路</t>
    </r>
    <r>
      <rPr>
        <sz val="11"/>
        <color rgb="FF000000"/>
        <rFont val="宋体"/>
        <family val="0"/>
        <charset val="134"/>
      </rPr>
      <t xml:space="preserve">267</t>
    </r>
    <r>
      <rPr>
        <sz val="11"/>
        <color rgb="FF000000"/>
        <rFont val="Noto Sans"/>
        <family val="2"/>
      </rPr>
      <t xml:space="preserve">号胜利广场招银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09</t>
    </r>
    <r>
      <rPr>
        <sz val="11"/>
        <color rgb="FF000000"/>
        <rFont val="Noto Sans"/>
        <family val="2"/>
      </rPr>
      <t xml:space="preserve">室</t>
    </r>
  </si>
  <si>
    <t xml:space="preserve">91360781MA3862XU30</t>
  </si>
  <si>
    <t xml:space="preserve">赣州市鑫盛信诚企业服务有限公司</t>
  </si>
  <si>
    <t xml:space="preserve">危峻辉</t>
  </si>
  <si>
    <t xml:space="preserve">298.42</t>
  </si>
  <si>
    <t xml:space="preserve">18270056366</t>
  </si>
  <si>
    <t xml:space="preserve">江西省瑞金市象湖镇溪背村（河背街社区卫生服务站隔壁）</t>
  </si>
  <si>
    <t xml:space="preserve">91360202MA38B4WX4D</t>
  </si>
  <si>
    <t xml:space="preserve">景德镇市天沐财务咨询有限公司</t>
  </si>
  <si>
    <t xml:space="preserve">郭虹洲</t>
  </si>
  <si>
    <t xml:space="preserve">18979806865</t>
  </si>
  <si>
    <r>
      <rPr>
        <sz val="11"/>
        <color rgb="FF000000"/>
        <rFont val="Noto Sans"/>
        <family val="2"/>
      </rPr>
      <t xml:space="preserve">江西省景德镇市昌江区昌南大道金汇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店</t>
    </r>
  </si>
  <si>
    <t xml:space="preserve">91360125MA37Q7CU14</t>
  </si>
  <si>
    <t xml:space="preserve">南昌市富山财务咨询有限公司</t>
  </si>
  <si>
    <t xml:space="preserve">卢丹</t>
  </si>
  <si>
    <t xml:space="preserve">298.37</t>
  </si>
  <si>
    <t xml:space="preserve">13330111110</t>
  </si>
  <si>
    <r>
      <rPr>
        <sz val="11"/>
        <color rgb="FF000000"/>
        <rFont val="Noto Sans"/>
        <family val="2"/>
      </rPr>
      <t xml:space="preserve">江西省南昌市红谷滩新区凤凰洲长江路</t>
    </r>
    <r>
      <rPr>
        <sz val="11"/>
        <color rgb="FF000000"/>
        <rFont val="宋体"/>
        <family val="0"/>
        <charset val="134"/>
      </rPr>
      <t xml:space="preserve">1</t>
    </r>
    <r>
      <rPr>
        <sz val="11"/>
        <color rgb="FF000000"/>
        <rFont val="Noto Sans"/>
        <family val="2"/>
      </rPr>
      <t xml:space="preserve">号紫瑞国际</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3</t>
    </r>
    <r>
      <rPr>
        <sz val="11"/>
        <color rgb="FF000000"/>
        <rFont val="Noto Sans"/>
        <family val="2"/>
      </rPr>
      <t xml:space="preserve">室</t>
    </r>
  </si>
  <si>
    <t xml:space="preserve">91360782MA389QQW7M</t>
  </si>
  <si>
    <t xml:space="preserve">赣州思博财税服务有限公司</t>
  </si>
  <si>
    <t xml:space="preserve">田承吉</t>
  </si>
  <si>
    <t xml:space="preserve">18007979872</t>
  </si>
  <si>
    <r>
      <rPr>
        <sz val="11"/>
        <color rgb="FF000000"/>
        <rFont val="Noto Sans"/>
        <family val="2"/>
      </rPr>
      <t xml:space="preserve">江西省赣州市南康区蓉江街道办事处市政府后路信访局来访接待中心正对面</t>
    </r>
    <r>
      <rPr>
        <sz val="11"/>
        <color rgb="FF000000"/>
        <rFont val="宋体"/>
        <family val="0"/>
        <charset val="134"/>
      </rPr>
      <t xml:space="preserve">6</t>
    </r>
    <r>
      <rPr>
        <sz val="11"/>
        <color rgb="FF000000"/>
        <rFont val="Noto Sans"/>
        <family val="2"/>
      </rPr>
      <t xml:space="preserve">号一楼</t>
    </r>
  </si>
  <si>
    <t xml:space="preserve">91360111MA395THB5E</t>
  </si>
  <si>
    <t xml:space="preserve">南昌景云财务咨询有限公司</t>
  </si>
  <si>
    <t xml:space="preserve">金灵敏</t>
  </si>
  <si>
    <t xml:space="preserve">298.25</t>
  </si>
  <si>
    <t xml:space="preserve">1518015878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10</t>
    </r>
    <r>
      <rPr>
        <sz val="11"/>
        <color rgb="FF000000"/>
        <rFont val="Noto Sans"/>
        <family val="2"/>
      </rPr>
      <t xml:space="preserve">层二单元</t>
    </r>
    <r>
      <rPr>
        <sz val="11"/>
        <color rgb="FF000000"/>
        <rFont val="宋体"/>
        <family val="0"/>
        <charset val="134"/>
      </rPr>
      <t xml:space="preserve">1002</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25MA39589R80</t>
  </si>
  <si>
    <t xml:space="preserve">南昌市树轮财务咨询有限公司</t>
  </si>
  <si>
    <t xml:space="preserve">邱小丽</t>
  </si>
  <si>
    <t xml:space="preserve">298.24</t>
  </si>
  <si>
    <t xml:space="preserve">18870097154</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19</t>
    </r>
    <r>
      <rPr>
        <sz val="11"/>
        <color rgb="FF000000"/>
        <rFont val="Noto Sans"/>
        <family val="2"/>
      </rPr>
      <t xml:space="preserve">室</t>
    </r>
  </si>
  <si>
    <t xml:space="preserve">91360200332961668D</t>
  </si>
  <si>
    <t xml:space="preserve">景德镇信达财务代理有限公司</t>
  </si>
  <si>
    <t xml:space="preserve">王道笔</t>
  </si>
  <si>
    <t xml:space="preserve">15179887749</t>
  </si>
  <si>
    <r>
      <rPr>
        <sz val="11"/>
        <color rgb="FF000000"/>
        <rFont val="Noto Sans"/>
        <family val="2"/>
      </rPr>
      <t xml:space="preserve">江西省景德镇市昌江区瓷都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段</t>
    </r>
    <r>
      <rPr>
        <sz val="11"/>
        <color rgb="FF000000"/>
        <rFont val="宋体"/>
        <family val="0"/>
        <charset val="134"/>
      </rPr>
      <t xml:space="preserve">09</t>
    </r>
    <r>
      <rPr>
        <sz val="11"/>
        <color rgb="FF000000"/>
        <rFont val="Noto Sans"/>
        <family val="2"/>
      </rPr>
      <t xml:space="preserve">号</t>
    </r>
  </si>
  <si>
    <t xml:space="preserve">91360203MA38857878</t>
  </si>
  <si>
    <t xml:space="preserve">景德镇市康诚财务咨询有限公司</t>
  </si>
  <si>
    <t xml:space="preserve">邵雨秋</t>
  </si>
  <si>
    <t xml:space="preserve">298.09</t>
  </si>
  <si>
    <t xml:space="preserve">18679817591</t>
  </si>
  <si>
    <r>
      <rPr>
        <sz val="11"/>
        <color rgb="FF000000"/>
        <rFont val="Noto Sans"/>
        <family val="2"/>
      </rPr>
      <t xml:space="preserve">江西省景德镇市珠山区凉山树一巷</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102MA38B8CE2L</t>
  </si>
  <si>
    <t xml:space="preserve">江西宸远财税咨询有限责任公司</t>
  </si>
  <si>
    <t xml:space="preserve">曹尉海</t>
  </si>
  <si>
    <t xml:space="preserve">297.93</t>
  </si>
  <si>
    <t xml:space="preserve">18870074147</t>
  </si>
  <si>
    <r>
      <rPr>
        <sz val="11"/>
        <color rgb="FF000000"/>
        <rFont val="Noto Sans"/>
        <family val="2"/>
      </rPr>
      <t xml:space="preserve">江西省南昌市东湖区南京西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室</t>
    </r>
  </si>
  <si>
    <t xml:space="preserve">91360111MA35G90K2W</t>
  </si>
  <si>
    <t xml:space="preserve">南昌司会财务管理有限公司</t>
  </si>
  <si>
    <t xml:space="preserve">唐丽萍</t>
  </si>
  <si>
    <t xml:space="preserve">297.75</t>
  </si>
  <si>
    <t xml:space="preserve">18270829939</t>
  </si>
  <si>
    <r>
      <rPr>
        <sz val="11"/>
        <color rgb="FF000000"/>
        <rFont val="Noto Sans"/>
        <family val="2"/>
      </rPr>
      <t xml:space="preserve">南昌市青山湖区青山湖北大道</t>
    </r>
    <r>
      <rPr>
        <sz val="11"/>
        <color rgb="FF000000"/>
        <rFont val="宋体"/>
        <family val="0"/>
        <charset val="134"/>
      </rPr>
      <t xml:space="preserve">1609</t>
    </r>
    <r>
      <rPr>
        <sz val="11"/>
        <color rgb="FF000000"/>
        <rFont val="Noto Sans"/>
        <family val="2"/>
      </rPr>
      <t xml:space="preserve">号塘山镇文化服务中心大楼</t>
    </r>
    <r>
      <rPr>
        <sz val="11"/>
        <color rgb="FF000000"/>
        <rFont val="宋体"/>
        <family val="0"/>
        <charset val="134"/>
      </rPr>
      <t xml:space="preserve">502</t>
    </r>
    <r>
      <rPr>
        <sz val="11"/>
        <color rgb="FF000000"/>
        <rFont val="Noto Sans"/>
        <family val="2"/>
      </rPr>
      <t xml:space="preserve">室</t>
    </r>
  </si>
  <si>
    <t xml:space="preserve">91360121MA38QC5N4D</t>
  </si>
  <si>
    <t xml:space="preserve">南昌账管家财务咨询有限公司</t>
  </si>
  <si>
    <t xml:space="preserve">涂同火</t>
  </si>
  <si>
    <t xml:space="preserve">297.64</t>
  </si>
  <si>
    <t xml:space="preserve">15079083588</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室</t>
    </r>
  </si>
  <si>
    <t xml:space="preserve">91360502MA3ADEMP5Y</t>
  </si>
  <si>
    <t xml:space="preserve">新余明泰财税咨询有限公司</t>
  </si>
  <si>
    <t xml:space="preserve">297.41</t>
  </si>
  <si>
    <t xml:space="preserve">13086102129</t>
  </si>
  <si>
    <r>
      <rPr>
        <sz val="11"/>
        <color rgb="FF000000"/>
        <rFont val="Noto Sans"/>
        <family val="2"/>
      </rPr>
      <t xml:space="preserve">江西省新余市渝水区城北仰天西大道</t>
    </r>
    <r>
      <rPr>
        <sz val="11"/>
        <color rgb="FF000000"/>
        <rFont val="宋体"/>
        <family val="0"/>
        <charset val="134"/>
      </rPr>
      <t xml:space="preserve">359</t>
    </r>
    <r>
      <rPr>
        <sz val="11"/>
        <color rgb="FF000000"/>
        <rFont val="Noto Sans"/>
        <family val="2"/>
      </rPr>
      <t xml:space="preserve">号宜和新苑</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297</t>
    </r>
    <r>
      <rPr>
        <sz val="11"/>
        <color rgb="FF000000"/>
        <rFont val="Noto Sans"/>
        <family val="2"/>
      </rPr>
      <t xml:space="preserve">室</t>
    </r>
  </si>
  <si>
    <t xml:space="preserve">91360111MA37Y71N8B</t>
  </si>
  <si>
    <t xml:space="preserve">南昌市税企通财务咨询有限公司</t>
  </si>
  <si>
    <t xml:space="preserve">邱天豪</t>
  </si>
  <si>
    <t xml:space="preserve">297.24</t>
  </si>
  <si>
    <t xml:space="preserve">1507092715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3</t>
    </r>
    <r>
      <rPr>
        <sz val="11"/>
        <color rgb="FF000000"/>
        <rFont val="Noto Sans"/>
        <family val="2"/>
      </rPr>
      <t xml:space="preserve">室</t>
    </r>
  </si>
  <si>
    <t xml:space="preserve">91360111MA38R4AD8B</t>
  </si>
  <si>
    <t xml:space="preserve">江西米联会计服务有限公司</t>
  </si>
  <si>
    <t xml:space="preserve">1577943310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5</t>
    </r>
    <r>
      <rPr>
        <sz val="11"/>
        <color rgb="FF000000"/>
        <rFont val="Noto Sans"/>
        <family val="2"/>
      </rPr>
      <t xml:space="preserve">室</t>
    </r>
  </si>
  <si>
    <t xml:space="preserve">91360125MA35JTFC3H</t>
  </si>
  <si>
    <t xml:space="preserve">江西富江财务咨询有限公司</t>
  </si>
  <si>
    <t xml:space="preserve">袁方</t>
  </si>
  <si>
    <t xml:space="preserve">297.11</t>
  </si>
  <si>
    <t xml:space="preserve">18170822612</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3303</t>
    </r>
    <r>
      <rPr>
        <sz val="11"/>
        <color rgb="FF000000"/>
        <rFont val="Noto Sans"/>
        <family val="2"/>
      </rPr>
      <t xml:space="preserve">室</t>
    </r>
  </si>
  <si>
    <t xml:space="preserve">91360125MA38WAUR3L</t>
  </si>
  <si>
    <t xml:space="preserve">江西隆金财务有限公司</t>
  </si>
  <si>
    <t xml:space="preserve">高传强</t>
  </si>
  <si>
    <t xml:space="preserve">296.5</t>
  </si>
  <si>
    <t xml:space="preserve">18170026927</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t>
    </r>
    <r>
      <rPr>
        <sz val="11"/>
        <color rgb="FF000000"/>
        <rFont val="宋体"/>
        <family val="0"/>
        <charset val="134"/>
      </rPr>
      <t xml:space="preserve">1103</t>
    </r>
    <r>
      <rPr>
        <sz val="11"/>
        <color rgb="FF000000"/>
        <rFont val="Noto Sans"/>
        <family val="2"/>
      </rPr>
      <t xml:space="preserve">室</t>
    </r>
  </si>
  <si>
    <t xml:space="preserve">91360203MA390U6Y93</t>
  </si>
  <si>
    <t xml:space="preserve">景德镇捷力财务咨询有限公司</t>
  </si>
  <si>
    <t xml:space="preserve">郑雨</t>
  </si>
  <si>
    <t xml:space="preserve">296.29</t>
  </si>
  <si>
    <t xml:space="preserve">17779821300</t>
  </si>
  <si>
    <r>
      <rPr>
        <sz val="11"/>
        <color rgb="FF000000"/>
        <rFont val="Noto Sans"/>
        <family val="2"/>
      </rPr>
      <t xml:space="preserve">江西省景德镇市珠山区方兴大厦二层</t>
    </r>
    <r>
      <rPr>
        <sz val="11"/>
        <color rgb="FF000000"/>
        <rFont val="宋体"/>
        <family val="0"/>
        <charset val="134"/>
      </rPr>
      <t xml:space="preserve">35</t>
    </r>
    <r>
      <rPr>
        <sz val="11"/>
        <color rgb="FF000000"/>
        <rFont val="Noto Sans"/>
        <family val="2"/>
      </rPr>
      <t xml:space="preserve">号商铺</t>
    </r>
  </si>
  <si>
    <t xml:space="preserve">91360416MA7GT8UY3P</t>
  </si>
  <si>
    <t xml:space="preserve">九江中正华欣财务管理有限公司</t>
  </si>
  <si>
    <t xml:space="preserve">王兰</t>
  </si>
  <si>
    <t xml:space="preserve">1366016737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公寓式办公楼不分单元</t>
    </r>
    <r>
      <rPr>
        <sz val="11"/>
        <color rgb="FF000000"/>
        <rFont val="宋体"/>
        <family val="0"/>
        <charset val="134"/>
      </rPr>
      <t xml:space="preserve">2018</t>
    </r>
    <r>
      <rPr>
        <sz val="11"/>
        <color rgb="FF000000"/>
        <rFont val="Noto Sans"/>
        <family val="2"/>
      </rPr>
      <t xml:space="preserve">室</t>
    </r>
  </si>
  <si>
    <t xml:space="preserve">91360121MA39975432</t>
  </si>
  <si>
    <t xml:space="preserve">南昌湘银财务管理咨询中心</t>
  </si>
  <si>
    <t xml:space="preserve">唐力锋</t>
  </si>
  <si>
    <t xml:space="preserve">15974117008</t>
  </si>
  <si>
    <r>
      <rPr>
        <sz val="11"/>
        <color rgb="FF000000"/>
        <rFont val="Noto Sans"/>
        <family val="2"/>
      </rPr>
      <t xml:space="preserve">江西省南昌市南昌县黄马乡黄马街信用社北</t>
    </r>
    <r>
      <rPr>
        <sz val="11"/>
        <color rgb="FF000000"/>
        <rFont val="宋体"/>
        <family val="0"/>
        <charset val="134"/>
      </rPr>
      <t xml:space="preserve">1505</t>
    </r>
  </si>
  <si>
    <t xml:space="preserve">92360803MA39GKMB2W</t>
  </si>
  <si>
    <t xml:space="preserve">青原区利行财务咨询中心</t>
  </si>
  <si>
    <t xml:space="preserve">傅汝华</t>
  </si>
  <si>
    <t xml:space="preserve">295.6</t>
  </si>
  <si>
    <t xml:space="preserve">15170860958</t>
  </si>
  <si>
    <r>
      <rPr>
        <sz val="11"/>
        <color rgb="FF000000"/>
        <rFont val="Noto Sans"/>
        <family val="2"/>
      </rPr>
      <t xml:space="preserve">吉安市青原区白云山路</t>
    </r>
    <r>
      <rPr>
        <sz val="11"/>
        <color rgb="FF000000"/>
        <rFont val="宋体"/>
        <family val="0"/>
        <charset val="134"/>
      </rPr>
      <t xml:space="preserve">6</t>
    </r>
    <r>
      <rPr>
        <sz val="11"/>
        <color rgb="FF000000"/>
        <rFont val="Noto Sans"/>
        <family val="2"/>
      </rPr>
      <t xml:space="preserve">号</t>
    </r>
  </si>
  <si>
    <t xml:space="preserve">91360125MA38LDHC6F</t>
  </si>
  <si>
    <t xml:space="preserve">江西长税财务咨询有限公司</t>
  </si>
  <si>
    <t xml:space="preserve">294.32</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326</t>
    </r>
    <r>
      <rPr>
        <sz val="11"/>
        <color rgb="FF000000"/>
        <rFont val="Noto Sans"/>
        <family val="2"/>
      </rPr>
      <t xml:space="preserve">室</t>
    </r>
  </si>
  <si>
    <t xml:space="preserve">91360203MA35JG5P0U</t>
  </si>
  <si>
    <t xml:space="preserve">景德镇琴越财务有限公司</t>
  </si>
  <si>
    <t xml:space="preserve">张园龄</t>
  </si>
  <si>
    <t xml:space="preserve">13684880428</t>
  </si>
  <si>
    <r>
      <rPr>
        <sz val="11"/>
        <color rgb="FF000000"/>
        <rFont val="Noto Sans"/>
        <family val="2"/>
      </rPr>
      <t xml:space="preserve">江西省景德镇市珠山区浙江路中夏商住楼</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5</t>
    </r>
    <r>
      <rPr>
        <sz val="11"/>
        <color rgb="FF000000"/>
        <rFont val="Noto Sans"/>
        <family val="2"/>
      </rPr>
      <t xml:space="preserve">室</t>
    </r>
  </si>
  <si>
    <t xml:space="preserve">91360125MA397QK07Y</t>
  </si>
  <si>
    <t xml:space="preserve">江西安赢财务咨询有限公司</t>
  </si>
  <si>
    <t xml:space="preserve">唐骏</t>
  </si>
  <si>
    <t xml:space="preserve">13755670855</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1026MA38R0461E</t>
  </si>
  <si>
    <t xml:space="preserve">宜黄县鑫汇财务咨询有限公司</t>
  </si>
  <si>
    <t xml:space="preserve">陈美玲</t>
  </si>
  <si>
    <t xml:space="preserve">15279466100</t>
  </si>
  <si>
    <r>
      <rPr>
        <sz val="11"/>
        <color rgb="FF000000"/>
        <rFont val="Noto Sans"/>
        <family val="2"/>
      </rPr>
      <t xml:space="preserve">江西省抚州市宜黄县凤冈镇广升狮子湾小区</t>
    </r>
    <r>
      <rPr>
        <sz val="11"/>
        <color rgb="FF000000"/>
        <rFont val="宋体"/>
        <family val="0"/>
        <charset val="134"/>
      </rPr>
      <t xml:space="preserve">C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1MA398MBC2N</t>
  </si>
  <si>
    <t xml:space="preserve">南昌卓讯财务咨询有限公司</t>
  </si>
  <si>
    <t xml:space="preserve">涂峰</t>
  </si>
  <si>
    <t xml:space="preserve">18170825213</t>
  </si>
  <si>
    <r>
      <rPr>
        <sz val="11"/>
        <color rgb="FF000000"/>
        <rFont val="Noto Sans"/>
        <family val="2"/>
      </rPr>
      <t xml:space="preserve">江西省南昌市南昌县昌南新城东岳大道</t>
    </r>
    <r>
      <rPr>
        <sz val="11"/>
        <color rgb="FF000000"/>
        <rFont val="宋体"/>
        <family val="0"/>
        <charset val="134"/>
      </rPr>
      <t xml:space="preserve">398</t>
    </r>
    <r>
      <rPr>
        <sz val="11"/>
        <color rgb="FF000000"/>
        <rFont val="Noto Sans"/>
        <family val="2"/>
      </rPr>
      <t xml:space="preserve">号平安象湖风情商业综合体</t>
    </r>
    <r>
      <rPr>
        <sz val="11"/>
        <color rgb="FF000000"/>
        <rFont val="宋体"/>
        <family val="0"/>
        <charset val="134"/>
      </rPr>
      <t xml:space="preserve">87</t>
    </r>
    <r>
      <rPr>
        <sz val="11"/>
        <color rgb="FF000000"/>
        <rFont val="Noto Sans"/>
        <family val="2"/>
      </rPr>
      <t xml:space="preserve">栋西单元</t>
    </r>
    <r>
      <rPr>
        <sz val="11"/>
        <color rgb="FF000000"/>
        <rFont val="宋体"/>
        <family val="0"/>
        <charset val="134"/>
      </rPr>
      <t xml:space="preserve">1007</t>
    </r>
    <r>
      <rPr>
        <sz val="11"/>
        <color rgb="FF000000"/>
        <rFont val="Noto Sans"/>
        <family val="2"/>
      </rPr>
      <t xml:space="preserve">室</t>
    </r>
  </si>
  <si>
    <t xml:space="preserve">91360732MA39938H80</t>
  </si>
  <si>
    <t xml:space="preserve">赣州宸弈财务咨询有限公司</t>
  </si>
  <si>
    <t xml:space="preserve">王玉琼</t>
  </si>
  <si>
    <t xml:space="preserve">13507973888</t>
  </si>
  <si>
    <t xml:space="preserve">江西省赣州市兴国县潋江镇富源街</t>
  </si>
  <si>
    <t xml:space="preserve">91360111MA390CG80A</t>
  </si>
  <si>
    <t xml:space="preserve">江西博平财务咨询有限公司</t>
  </si>
  <si>
    <t xml:space="preserve">刘占华</t>
  </si>
  <si>
    <t xml:space="preserve">1507095533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206</t>
    </r>
    <r>
      <rPr>
        <sz val="11"/>
        <color rgb="FF000000"/>
        <rFont val="Noto Sans"/>
        <family val="2"/>
      </rPr>
      <t xml:space="preserve">室</t>
    </r>
  </si>
  <si>
    <t xml:space="preserve">91360202MA399E4C1M</t>
  </si>
  <si>
    <t xml:space="preserve">景德镇亦非轩财务咨询有限公司</t>
  </si>
  <si>
    <t xml:space="preserve">李园娇</t>
  </si>
  <si>
    <t xml:space="preserve">292.69</t>
  </si>
  <si>
    <t xml:space="preserve">15079874517</t>
  </si>
  <si>
    <r>
      <rPr>
        <sz val="11"/>
        <color rgb="FF000000"/>
        <rFont val="Noto Sans"/>
        <family val="2"/>
      </rPr>
      <t xml:space="preserve">江西省景德镇市昌江区官庄</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01253433538286</t>
  </si>
  <si>
    <t xml:space="preserve">南昌市智杰财务咨询有限公司</t>
  </si>
  <si>
    <t xml:space="preserve">熊丙寅</t>
  </si>
  <si>
    <t xml:space="preserve">290.97</t>
  </si>
  <si>
    <t xml:space="preserve">18779108202</t>
  </si>
  <si>
    <r>
      <rPr>
        <sz val="11"/>
        <color rgb="FF000000"/>
        <rFont val="Noto Sans"/>
        <family val="2"/>
      </rPr>
      <t xml:space="preserve">江西省南昌市红谷滩区凤凰中大道</t>
    </r>
    <r>
      <rPr>
        <sz val="11"/>
        <color rgb="FF000000"/>
        <rFont val="宋体"/>
        <family val="0"/>
        <charset val="134"/>
      </rPr>
      <t xml:space="preserve">1869</t>
    </r>
    <r>
      <rPr>
        <sz val="11"/>
        <color rgb="FF000000"/>
        <rFont val="Noto Sans"/>
        <family val="2"/>
      </rPr>
      <t xml:space="preserve">号东华苑</t>
    </r>
    <r>
      <rPr>
        <sz val="11"/>
        <color rgb="FF000000"/>
        <rFont val="宋体"/>
        <family val="0"/>
        <charset val="134"/>
      </rPr>
      <t xml:space="preserve">4</t>
    </r>
    <r>
      <rPr>
        <sz val="11"/>
        <color rgb="FF000000"/>
        <rFont val="Noto Sans"/>
        <family val="2"/>
      </rPr>
      <t xml:space="preserve">号住宅楼</t>
    </r>
    <r>
      <rPr>
        <sz val="11"/>
        <color rgb="FF000000"/>
        <rFont val="宋体"/>
        <family val="0"/>
        <charset val="134"/>
      </rPr>
      <t xml:space="preserve">0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1129309282499A</t>
  </si>
  <si>
    <t xml:space="preserve">万年县福锦财务咨询有限公司</t>
  </si>
  <si>
    <t xml:space="preserve">柴金珍</t>
  </si>
  <si>
    <t xml:space="preserve">290.1</t>
  </si>
  <si>
    <t xml:space="preserve">15970328036</t>
  </si>
  <si>
    <t xml:space="preserve">江西省上饶市万年县陈营镇建德大街上海印象小区１１栋３０４室</t>
  </si>
  <si>
    <t xml:space="preserve">91360125MA7B62U25F</t>
  </si>
  <si>
    <t xml:space="preserve">江西佰沃财务咨询有限责任公司</t>
  </si>
  <si>
    <t xml:space="preserve">郑秋秋</t>
  </si>
  <si>
    <t xml:space="preserve">289.88</t>
  </si>
  <si>
    <t xml:space="preserve">13907091999</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1</t>
    </r>
  </si>
  <si>
    <t xml:space="preserve">91360121083929201C</t>
  </si>
  <si>
    <t xml:space="preserve">南昌宏安财务咨询有限公司</t>
  </si>
  <si>
    <t xml:space="preserve">易发安</t>
  </si>
  <si>
    <t xml:space="preserve">288.26</t>
  </si>
  <si>
    <t xml:space="preserve">13607009502</t>
  </si>
  <si>
    <r>
      <rPr>
        <sz val="11"/>
        <color rgb="FF000000"/>
        <rFont val="Noto Sans"/>
        <family val="2"/>
      </rPr>
      <t xml:space="preserve">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601</t>
    </r>
    <r>
      <rPr>
        <sz val="11"/>
        <color rgb="FF000000"/>
        <rFont val="Noto Sans"/>
        <family val="2"/>
      </rPr>
      <t xml:space="preserve">室</t>
    </r>
  </si>
  <si>
    <t xml:space="preserve">91360200MA35G4WA0F</t>
  </si>
  <si>
    <t xml:space="preserve">景德镇智领财务税务咨询有限公司</t>
  </si>
  <si>
    <t xml:space="preserve">程桃娇</t>
  </si>
  <si>
    <t xml:space="preserve">287.29</t>
  </si>
  <si>
    <t xml:space="preserve">18379614560</t>
  </si>
  <si>
    <r>
      <rPr>
        <sz val="11"/>
        <color rgb="FF000000"/>
        <rFont val="Noto Sans"/>
        <family val="2"/>
      </rPr>
      <t xml:space="preserve">江西省景德镇市珠山区朝阳路</t>
    </r>
    <r>
      <rPr>
        <sz val="11"/>
        <color rgb="FF000000"/>
        <rFont val="宋体"/>
        <family val="0"/>
        <charset val="134"/>
      </rPr>
      <t xml:space="preserve">728</t>
    </r>
    <r>
      <rPr>
        <sz val="11"/>
        <color rgb="FF000000"/>
        <rFont val="Noto Sans"/>
        <family val="2"/>
      </rPr>
      <t xml:space="preserve">号长虹金城中央</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781787264965K</t>
  </si>
  <si>
    <t xml:space="preserve">瑞金市信联会计咨询有限公司</t>
  </si>
  <si>
    <t xml:space="preserve">谢小勤</t>
  </si>
  <si>
    <t xml:space="preserve">286.64</t>
  </si>
  <si>
    <t xml:space="preserve">13576792670</t>
  </si>
  <si>
    <t xml:space="preserve">江西省瑞金市金都大道公务大楼对面</t>
  </si>
  <si>
    <t xml:space="preserve">91360106MA394HQD0Q</t>
  </si>
  <si>
    <t xml:space="preserve">中税网（上海）智能科技有限公司江西分公司</t>
  </si>
  <si>
    <t xml:space="preserve">徐兆宏</t>
  </si>
  <si>
    <t xml:space="preserve">284.67</t>
  </si>
  <si>
    <t xml:space="preserve">13767116714</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3406</t>
    </r>
    <r>
      <rPr>
        <sz val="11"/>
        <color rgb="FF000000"/>
        <rFont val="Noto Sans"/>
        <family val="2"/>
      </rPr>
      <t xml:space="preserve">室</t>
    </r>
  </si>
  <si>
    <t xml:space="preserve">92360821MA37XM7890</t>
  </si>
  <si>
    <t xml:space="preserve">吉安县正宗财务咨询工作室</t>
  </si>
  <si>
    <t xml:space="preserve">王正中</t>
  </si>
  <si>
    <t xml:space="preserve">281.31</t>
  </si>
  <si>
    <t xml:space="preserve">15975649854</t>
  </si>
  <si>
    <r>
      <rPr>
        <sz val="11"/>
        <color rgb="FF000000"/>
        <rFont val="Noto Sans"/>
        <family val="2"/>
      </rPr>
      <t xml:space="preserve">吉安市吉安县工业园西区曙光路高新创业孵化园创客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si>
  <si>
    <t xml:space="preserve">9136011134325140X4</t>
  </si>
  <si>
    <t xml:space="preserve">南昌东诚财务咨询管理服务有限公司</t>
  </si>
  <si>
    <t xml:space="preserve">黄辉</t>
  </si>
  <si>
    <t xml:space="preserve">281.18</t>
  </si>
  <si>
    <t xml:space="preserve">18179185151</t>
  </si>
  <si>
    <r>
      <rPr>
        <sz val="11"/>
        <color rgb="FF000000"/>
        <rFont val="Noto Sans"/>
        <family val="2"/>
      </rPr>
      <t xml:space="preserve">江西省南昌市南昌高新技术产业开发区火炬大街</t>
    </r>
    <r>
      <rPr>
        <sz val="11"/>
        <color rgb="FF000000"/>
        <rFont val="宋体"/>
        <family val="0"/>
        <charset val="134"/>
      </rPr>
      <t xml:space="preserve">161</t>
    </r>
    <r>
      <rPr>
        <sz val="11"/>
        <color rgb="FF000000"/>
        <rFont val="Noto Sans"/>
        <family val="2"/>
      </rPr>
      <t xml:space="preserve">号嘉德商业广场</t>
    </r>
    <r>
      <rPr>
        <sz val="11"/>
        <color rgb="FF000000"/>
        <rFont val="宋体"/>
        <family val="0"/>
        <charset val="134"/>
      </rPr>
      <t xml:space="preserve">906</t>
    </r>
    <r>
      <rPr>
        <sz val="11"/>
        <color rgb="FF000000"/>
        <rFont val="Noto Sans"/>
        <family val="2"/>
      </rPr>
      <t xml:space="preserve">室</t>
    </r>
  </si>
  <si>
    <t xml:space="preserve">91360122MA7HXE4L0W</t>
  </si>
  <si>
    <t xml:space="preserve">南昌税服优财务咨询有限公司</t>
  </si>
  <si>
    <t xml:space="preserve">周咏</t>
  </si>
  <si>
    <t xml:space="preserve">279.11</t>
  </si>
  <si>
    <t xml:space="preserve">13117813682</t>
  </si>
  <si>
    <r>
      <rPr>
        <sz val="11"/>
        <color rgb="FF000000"/>
        <rFont val="Noto Sans"/>
        <family val="2"/>
      </rPr>
      <t xml:space="preserve">江西省南昌市新建区望城镇贤德路</t>
    </r>
    <r>
      <rPr>
        <sz val="11"/>
        <color rgb="FF000000"/>
        <rFont val="宋体"/>
        <family val="0"/>
        <charset val="134"/>
      </rPr>
      <t xml:space="preserve">188</t>
    </r>
    <r>
      <rPr>
        <sz val="11"/>
        <color rgb="FF000000"/>
        <rFont val="Noto Sans"/>
        <family val="2"/>
      </rPr>
      <t xml:space="preserve">号桂语江南小区</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727MA35PD4Y27</t>
  </si>
  <si>
    <t xml:space="preserve">龙南升泉财税服务有限公司</t>
  </si>
  <si>
    <t xml:space="preserve">赖春梅</t>
  </si>
  <si>
    <t xml:space="preserve">278.68</t>
  </si>
  <si>
    <t xml:space="preserve">18070333799</t>
  </si>
  <si>
    <r>
      <rPr>
        <sz val="11"/>
        <color rgb="FF000000"/>
        <rFont val="Noto Sans"/>
        <family val="2"/>
      </rPr>
      <t xml:space="preserve">江西省赣州市龙南县濂江南岸万生壹号住宅小区二楼</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2-21</t>
    </r>
    <r>
      <rPr>
        <sz val="11"/>
        <color rgb="FF000000"/>
        <rFont val="Noto Sans"/>
        <family val="2"/>
      </rPr>
      <t xml:space="preserve">铺第</t>
    </r>
    <r>
      <rPr>
        <sz val="11"/>
        <color rgb="FF000000"/>
        <rFont val="宋体"/>
        <family val="0"/>
        <charset val="134"/>
      </rPr>
      <t xml:space="preserve">1</t>
    </r>
    <r>
      <rPr>
        <sz val="11"/>
        <color rgb="FF000000"/>
        <rFont val="Noto Sans"/>
        <family val="2"/>
      </rPr>
      <t xml:space="preserve">号</t>
    </r>
  </si>
  <si>
    <t xml:space="preserve">92360403MA3A0Y4854</t>
  </si>
  <si>
    <t xml:space="preserve">浔阳区诚恩财务信息咨询服务工作室</t>
  </si>
  <si>
    <t xml:space="preserve">胡靓靓</t>
  </si>
  <si>
    <t xml:space="preserve">277.42</t>
  </si>
  <si>
    <t xml:space="preserve">18379277694</t>
  </si>
  <si>
    <r>
      <rPr>
        <sz val="11"/>
        <color rgb="FF000000"/>
        <rFont val="Noto Sans"/>
        <family val="2"/>
      </rPr>
      <t xml:space="preserve">长虹大道</t>
    </r>
    <r>
      <rPr>
        <sz val="11"/>
        <color rgb="FF000000"/>
        <rFont val="宋体"/>
        <family val="0"/>
        <charset val="134"/>
      </rPr>
      <t xml:space="preserve">26</t>
    </r>
    <r>
      <rPr>
        <sz val="11"/>
        <color rgb="FF000000"/>
        <rFont val="Noto Sans"/>
        <family val="2"/>
      </rPr>
      <t xml:space="preserve">号香榭丽舍第六栋不分单元</t>
    </r>
    <r>
      <rPr>
        <sz val="11"/>
        <color rgb="FF000000"/>
        <rFont val="宋体"/>
        <family val="0"/>
        <charset val="134"/>
      </rPr>
      <t xml:space="preserve">308-2</t>
    </r>
  </si>
  <si>
    <t xml:space="preserve">92361024MA7C7LX73U</t>
  </si>
  <si>
    <t xml:space="preserve">崇仁县翰林会计工作室</t>
  </si>
  <si>
    <t xml:space="preserve">姚丽芳</t>
  </si>
  <si>
    <t xml:space="preserve">277.32</t>
  </si>
  <si>
    <t xml:space="preserve">13707086670</t>
  </si>
  <si>
    <r>
      <rPr>
        <sz val="11"/>
        <color rgb="FF000000"/>
        <rFont val="Noto Sans"/>
        <family val="2"/>
      </rPr>
      <t xml:space="preserve">迎宾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18</t>
    </r>
    <r>
      <rPr>
        <sz val="11"/>
        <color rgb="FF000000"/>
        <rFont val="Noto Sans"/>
        <family val="2"/>
      </rPr>
      <t xml:space="preserve">室</t>
    </r>
  </si>
  <si>
    <t xml:space="preserve">92360111MA38M34F6U</t>
  </si>
  <si>
    <t xml:space="preserve">南昌市青山湖区啦啦财务咨询中心</t>
  </si>
  <si>
    <t xml:space="preserve">许燕萍</t>
  </si>
  <si>
    <t xml:space="preserve">276.8</t>
  </si>
  <si>
    <t xml:space="preserve">13699554568</t>
  </si>
  <si>
    <r>
      <rPr>
        <sz val="11"/>
        <color rgb="FF000000"/>
        <rFont val="Noto Sans"/>
        <family val="2"/>
      </rPr>
      <t xml:space="preserve">南昌市青山湖区高新大道</t>
    </r>
    <r>
      <rPr>
        <sz val="11"/>
        <color rgb="FF000000"/>
        <rFont val="宋体"/>
        <family val="0"/>
        <charset val="134"/>
      </rPr>
      <t xml:space="preserve">180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2-116</t>
    </r>
  </si>
  <si>
    <t xml:space="preserve">91360106MA7C9J6R0D</t>
  </si>
  <si>
    <t xml:space="preserve">南昌元泽财务咨询有限公司</t>
  </si>
  <si>
    <t xml:space="preserve">熊定</t>
  </si>
  <si>
    <t xml:space="preserve">276.41</t>
  </si>
  <si>
    <t xml:space="preserve">19979049484</t>
  </si>
  <si>
    <r>
      <rPr>
        <sz val="11"/>
        <color rgb="FF000000"/>
        <rFont val="Noto Sans"/>
        <family val="2"/>
      </rPr>
      <t xml:space="preserve">江西省南昌市南昌高新技术产业开发区紫阳大道</t>
    </r>
    <r>
      <rPr>
        <sz val="11"/>
        <color rgb="FF000000"/>
        <rFont val="宋体"/>
        <family val="0"/>
        <charset val="134"/>
      </rPr>
      <t xml:space="preserve">1088</t>
    </r>
    <r>
      <rPr>
        <sz val="11"/>
        <color rgb="FF000000"/>
        <rFont val="Noto Sans"/>
        <family val="2"/>
      </rPr>
      <t xml:space="preserve">号航天科创广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t>
    </r>
  </si>
  <si>
    <t xml:space="preserve">91361102MA3618Q6XX</t>
  </si>
  <si>
    <t xml:space="preserve">上饶市三帮会计服务有限公司</t>
  </si>
  <si>
    <t xml:space="preserve">邱元标</t>
  </si>
  <si>
    <t xml:space="preserve">275.39</t>
  </si>
  <si>
    <t xml:space="preserve">18370363399</t>
  </si>
  <si>
    <r>
      <rPr>
        <sz val="11"/>
        <color rgb="FF000000"/>
        <rFont val="Noto Sans"/>
        <family val="2"/>
      </rPr>
      <t xml:space="preserve">江西省上饶市信州区万达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323</t>
    </r>
    <r>
      <rPr>
        <sz val="11"/>
        <color rgb="FF000000"/>
        <rFont val="Noto Sans"/>
        <family val="2"/>
      </rPr>
      <t xml:space="preserve">号</t>
    </r>
  </si>
  <si>
    <t xml:space="preserve">91360829MA384YWQ0L</t>
  </si>
  <si>
    <t xml:space="preserve">吉安泽信会计事务所（普通合伙）</t>
  </si>
  <si>
    <t xml:space="preserve">刘学伟</t>
  </si>
  <si>
    <t xml:space="preserve">274.25</t>
  </si>
  <si>
    <t xml:space="preserve">13953580307</t>
  </si>
  <si>
    <r>
      <rPr>
        <sz val="11"/>
        <color rgb="FF000000"/>
        <rFont val="Noto Sans"/>
        <family val="2"/>
      </rPr>
      <t xml:space="preserve">江西省吉安市安福县平都镇泸水河大道商会大厦</t>
    </r>
    <r>
      <rPr>
        <sz val="11"/>
        <color rgb="FF000000"/>
        <rFont val="宋体"/>
        <family val="0"/>
        <charset val="134"/>
      </rPr>
      <t xml:space="preserve">B1301</t>
    </r>
  </si>
  <si>
    <t xml:space="preserve">92360603MA39494B2W</t>
  </si>
  <si>
    <t xml:space="preserve">鹰潭市龙虎山风景名胜区思翰财务咨询部</t>
  </si>
  <si>
    <t xml:space="preserve">王建英</t>
  </si>
  <si>
    <t xml:space="preserve">272.56</t>
  </si>
  <si>
    <t xml:space="preserve">15083677258</t>
  </si>
  <si>
    <r>
      <rPr>
        <sz val="11"/>
        <color rgb="FF000000"/>
        <rFont val="Noto Sans"/>
        <family val="2"/>
      </rPr>
      <t xml:space="preserve">鹰潭市龙虎山风景名胜区上清镇上清村后街组姜家弄</t>
    </r>
    <r>
      <rPr>
        <sz val="11"/>
        <color rgb="FF000000"/>
        <rFont val="宋体"/>
        <family val="0"/>
        <charset val="134"/>
      </rPr>
      <t xml:space="preserve">4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2360603MA394FEM2B</t>
  </si>
  <si>
    <t xml:space="preserve">鹰潭市龙虎山风景名胜区恒德财务咨询服务中心</t>
  </si>
  <si>
    <t xml:space="preserve">刘楠</t>
  </si>
  <si>
    <t xml:space="preserve">270.7</t>
  </si>
  <si>
    <t xml:space="preserve">13870168968</t>
  </si>
  <si>
    <r>
      <rPr>
        <sz val="11"/>
        <color rgb="FF000000"/>
        <rFont val="Noto Sans"/>
        <family val="2"/>
      </rPr>
      <t xml:space="preserve">鹰潭市龙虎山风景名胜区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2</t>
    </r>
  </si>
  <si>
    <t xml:space="preserve">91360802MA3AEXFK7J</t>
  </si>
  <si>
    <t xml:space="preserve">吉安钰财会计服务有限公司</t>
  </si>
  <si>
    <t xml:space="preserve">雷钰</t>
  </si>
  <si>
    <t xml:space="preserve">13317045155</t>
  </si>
  <si>
    <r>
      <rPr>
        <sz val="11"/>
        <color rgb="FF000000"/>
        <rFont val="Noto Sans"/>
        <family val="2"/>
      </rPr>
      <t xml:space="preserve">江西省吉安市吉州区韶山东路</t>
    </r>
    <r>
      <rPr>
        <sz val="11"/>
        <color rgb="FF000000"/>
        <rFont val="宋体"/>
        <family val="0"/>
        <charset val="134"/>
      </rPr>
      <t xml:space="preserve">40</t>
    </r>
    <r>
      <rPr>
        <sz val="11"/>
        <color rgb="FF000000"/>
        <rFont val="Noto Sans"/>
        <family val="2"/>
      </rPr>
      <t xml:space="preserve">号（吉安市种子管理局老办公楼</t>
    </r>
    <r>
      <rPr>
        <sz val="11"/>
        <color rgb="FF000000"/>
        <rFont val="宋体"/>
        <family val="0"/>
        <charset val="134"/>
      </rPr>
      <t xml:space="preserve">6</t>
    </r>
    <r>
      <rPr>
        <sz val="11"/>
        <color rgb="FF000000"/>
        <rFont val="Noto Sans"/>
        <family val="2"/>
      </rPr>
      <t xml:space="preserve">楼）</t>
    </r>
  </si>
  <si>
    <t xml:space="preserve">91360121MA39RXQE8J</t>
  </si>
  <si>
    <t xml:space="preserve">江西省聚和财务管理有限公司</t>
  </si>
  <si>
    <t xml:space="preserve">林艳萍</t>
  </si>
  <si>
    <t xml:space="preserve">13507913274</t>
  </si>
  <si>
    <r>
      <rPr>
        <sz val="11"/>
        <color rgb="FF000000"/>
        <rFont val="Noto Sans"/>
        <family val="2"/>
      </rPr>
      <t xml:space="preserve">江西省南昌市南昌县象湖新城八月湖路</t>
    </r>
    <r>
      <rPr>
        <sz val="11"/>
        <color rgb="FF000000"/>
        <rFont val="宋体"/>
        <family val="0"/>
        <charset val="134"/>
      </rPr>
      <t xml:space="preserve">1999</t>
    </r>
    <r>
      <rPr>
        <sz val="11"/>
        <color rgb="FF000000"/>
        <rFont val="Noto Sans"/>
        <family val="2"/>
      </rPr>
      <t xml:space="preserve">号银亿上尚城五期</t>
    </r>
    <r>
      <rPr>
        <sz val="11"/>
        <color rgb="FF000000"/>
        <rFont val="宋体"/>
        <family val="0"/>
        <charset val="134"/>
      </rPr>
      <t xml:space="preserve">A10-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r>
      <rPr>
        <sz val="11"/>
        <color rgb="FF000000"/>
        <rFont val="Noto Sans"/>
        <family val="2"/>
      </rPr>
      <t xml:space="preserve">室</t>
    </r>
  </si>
  <si>
    <t xml:space="preserve">91360102MA39TE3J1L</t>
  </si>
  <si>
    <t xml:space="preserve">江西朗信财税咨询有限公司</t>
  </si>
  <si>
    <t xml:space="preserve">喻燕青</t>
  </si>
  <si>
    <t xml:space="preserve">13607912951</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t>
    </r>
    <r>
      <rPr>
        <sz val="11"/>
        <color rgb="FF000000"/>
        <rFont val="宋体"/>
        <family val="0"/>
        <charset val="134"/>
      </rPr>
      <t xml:space="preserve">902</t>
    </r>
    <r>
      <rPr>
        <sz val="11"/>
        <color rgb="FF000000"/>
        <rFont val="Noto Sans"/>
        <family val="2"/>
      </rPr>
      <t xml:space="preserve">号</t>
    </r>
  </si>
  <si>
    <t xml:space="preserve">91360125MA7D8A2B59</t>
  </si>
  <si>
    <t xml:space="preserve">上海元亨泰富财务咨询有限公司南昌分公司</t>
  </si>
  <si>
    <t xml:space="preserve">陈旭</t>
  </si>
  <si>
    <t xml:space="preserve">13681817163</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2#</t>
    </r>
    <r>
      <rPr>
        <sz val="11"/>
        <color rgb="FF000000"/>
        <rFont val="Noto Sans"/>
        <family val="2"/>
      </rPr>
      <t xml:space="preserve">商业办公楼</t>
    </r>
    <r>
      <rPr>
        <sz val="11"/>
        <color rgb="FF000000"/>
        <rFont val="宋体"/>
        <family val="0"/>
        <charset val="134"/>
      </rPr>
      <t xml:space="preserve">1509</t>
    </r>
    <r>
      <rPr>
        <sz val="11"/>
        <color rgb="FF000000"/>
        <rFont val="Noto Sans"/>
        <family val="2"/>
      </rPr>
      <t xml:space="preserve">室</t>
    </r>
  </si>
  <si>
    <t xml:space="preserve">91360103MA35QB6P1R</t>
  </si>
  <si>
    <t xml:space="preserve">江西财神爷代理记账有限公司</t>
  </si>
  <si>
    <t xml:space="preserve">张荣松</t>
  </si>
  <si>
    <t xml:space="preserve">13767993611</t>
  </si>
  <si>
    <r>
      <rPr>
        <sz val="11"/>
        <color rgb="FF000000"/>
        <rFont val="Noto Sans"/>
        <family val="2"/>
      </rPr>
      <t xml:space="preserve">江西省南昌市西湖区站前路</t>
    </r>
    <r>
      <rPr>
        <sz val="11"/>
        <color rgb="FF000000"/>
        <rFont val="宋体"/>
        <family val="0"/>
        <charset val="134"/>
      </rPr>
      <t xml:space="preserve">96</t>
    </r>
    <r>
      <rPr>
        <sz val="11"/>
        <color rgb="FF000000"/>
        <rFont val="Noto Sans"/>
        <family val="2"/>
      </rPr>
      <t xml:space="preserve">吴天集大厦</t>
    </r>
    <r>
      <rPr>
        <sz val="11"/>
        <color rgb="FF000000"/>
        <rFont val="宋体"/>
        <family val="0"/>
        <charset val="134"/>
      </rPr>
      <t xml:space="preserve">1801</t>
    </r>
    <r>
      <rPr>
        <sz val="11"/>
        <color rgb="FF000000"/>
        <rFont val="Noto Sans"/>
        <family val="2"/>
      </rPr>
      <t xml:space="preserve">室</t>
    </r>
  </si>
  <si>
    <t xml:space="preserve">91360122MA7B91DE9D</t>
  </si>
  <si>
    <t xml:space="preserve">南昌智梵岢鑫财务咨询有限公司</t>
  </si>
  <si>
    <t xml:space="preserve">姜小芳</t>
  </si>
  <si>
    <t xml:space="preserve">15727660261</t>
  </si>
  <si>
    <r>
      <rPr>
        <sz val="11"/>
        <color rgb="FF000000"/>
        <rFont val="Noto Sans"/>
        <family val="2"/>
      </rPr>
      <t xml:space="preserve">江西省南昌市南昌县广福镇农机大楼</t>
    </r>
    <r>
      <rPr>
        <sz val="11"/>
        <color rgb="FF000000"/>
        <rFont val="宋体"/>
        <family val="0"/>
        <charset val="134"/>
      </rPr>
      <t xml:space="preserve">116</t>
    </r>
    <r>
      <rPr>
        <sz val="11"/>
        <color rgb="FF000000"/>
        <rFont val="Noto Sans"/>
        <family val="2"/>
      </rPr>
      <t xml:space="preserve">室</t>
    </r>
  </si>
  <si>
    <t xml:space="preserve">91360104MA39UDGJ7E</t>
  </si>
  <si>
    <t xml:space="preserve">南昌华斌会计服务有限公司</t>
  </si>
  <si>
    <t xml:space="preserve">91360805MA35KN164Y</t>
  </si>
  <si>
    <t xml:space="preserve">吉安税参谋税务咨询服务有限公司</t>
  </si>
  <si>
    <t xml:space="preserve">陈泰之</t>
  </si>
  <si>
    <t xml:space="preserve">1817406360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红米谷内</t>
    </r>
  </si>
  <si>
    <t xml:space="preserve">91360802MA3AC1DG3X</t>
  </si>
  <si>
    <t xml:space="preserve">吉安吉州区众岑会计服务有限公司</t>
  </si>
  <si>
    <t xml:space="preserve">邓晓强</t>
  </si>
  <si>
    <t xml:space="preserve">18179698729</t>
  </si>
  <si>
    <r>
      <rPr>
        <sz val="11"/>
        <color rgb="FF000000"/>
        <rFont val="Noto Sans"/>
        <family val="2"/>
      </rPr>
      <t xml:space="preserve">江西省吉安市吉州区井冈山大道新</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商铺</t>
    </r>
    <r>
      <rPr>
        <sz val="11"/>
        <color rgb="FF000000"/>
        <rFont val="宋体"/>
        <family val="0"/>
        <charset val="134"/>
      </rPr>
      <t xml:space="preserve">1-10</t>
    </r>
    <r>
      <rPr>
        <sz val="11"/>
        <color rgb="FF000000"/>
        <rFont val="Noto Sans"/>
        <family val="2"/>
      </rPr>
      <t xml:space="preserve">号</t>
    </r>
  </si>
  <si>
    <t xml:space="preserve">91360121MA3ABCJC3A</t>
  </si>
  <si>
    <t xml:space="preserve">南昌潘徐强财税咨询有限公司</t>
  </si>
  <si>
    <t xml:space="preserve">李艳芳</t>
  </si>
  <si>
    <t xml:space="preserve">269.88</t>
  </si>
  <si>
    <t xml:space="preserve">15170442403</t>
  </si>
  <si>
    <r>
      <rPr>
        <sz val="11"/>
        <color rgb="FF000000"/>
        <rFont val="Noto Sans"/>
        <family val="2"/>
      </rPr>
      <t xml:space="preserve">江西省南昌市南昌县繁荣路九悦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6</t>
    </r>
    <r>
      <rPr>
        <sz val="11"/>
        <color rgb="FF000000"/>
        <rFont val="Noto Sans"/>
        <family val="2"/>
      </rPr>
      <t xml:space="preserve">室</t>
    </r>
  </si>
  <si>
    <t xml:space="preserve">91360121MA3ABTB94P</t>
  </si>
  <si>
    <t xml:space="preserve">南昌财易通财务咨询有限公司</t>
  </si>
  <si>
    <t xml:space="preserve">王亮英</t>
  </si>
  <si>
    <t xml:space="preserve">18201953708</t>
  </si>
  <si>
    <r>
      <rPr>
        <sz val="11"/>
        <color rgb="FF000000"/>
        <rFont val="Noto Sans"/>
        <family val="2"/>
      </rPr>
      <t xml:space="preserve">江西省南昌市南昌县莲塘镇澄湖中路</t>
    </r>
    <r>
      <rPr>
        <sz val="11"/>
        <color rgb="FF000000"/>
        <rFont val="宋体"/>
        <family val="0"/>
        <charset val="134"/>
      </rPr>
      <t xml:space="preserve">572</t>
    </r>
    <r>
      <rPr>
        <sz val="11"/>
        <color rgb="FF000000"/>
        <rFont val="Noto Sans"/>
        <family val="2"/>
      </rPr>
      <t xml:space="preserve">号</t>
    </r>
  </si>
  <si>
    <t xml:space="preserve">91360802MA390YKC9G</t>
  </si>
  <si>
    <t xml:space="preserve">吉安信智合财税咨询有限公司</t>
  </si>
  <si>
    <t xml:space="preserve">李三妹</t>
  </si>
  <si>
    <t xml:space="preserve">269.6</t>
  </si>
  <si>
    <t xml:space="preserve">13627963591</t>
  </si>
  <si>
    <r>
      <rPr>
        <sz val="11"/>
        <color rgb="FF000000"/>
        <rFont val="Noto Sans"/>
        <family val="2"/>
      </rPr>
      <t xml:space="preserve">江西省吉安市吉州区迎宾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1803</t>
    </r>
    <r>
      <rPr>
        <sz val="11"/>
        <color rgb="FF000000"/>
        <rFont val="Noto Sans"/>
        <family val="2"/>
      </rPr>
      <t xml:space="preserve">号</t>
    </r>
  </si>
  <si>
    <t xml:space="preserve">91360102MA38ER0K3T</t>
  </si>
  <si>
    <t xml:space="preserve">南昌市馨睿财税咨询有限公司</t>
  </si>
  <si>
    <t xml:space="preserve">蔡亮根</t>
  </si>
  <si>
    <t xml:space="preserve">15070870793</t>
  </si>
  <si>
    <r>
      <rPr>
        <sz val="11"/>
        <color rgb="FF000000"/>
        <rFont val="Noto Sans"/>
        <family val="2"/>
      </rPr>
      <t xml:space="preserve">江西省南昌市东湖区南京西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1135653744XG</t>
  </si>
  <si>
    <t xml:space="preserve">南昌怡乐财务咨询有限公司</t>
  </si>
  <si>
    <t xml:space="preserve">胡小英</t>
  </si>
  <si>
    <t xml:space="preserve">269.12</t>
  </si>
  <si>
    <t xml:space="preserve">1890709486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518</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782MA39918T0F</t>
  </si>
  <si>
    <t xml:space="preserve">赣州康泰会计服务有限公司</t>
  </si>
  <si>
    <t xml:space="preserve">张新莲</t>
  </si>
  <si>
    <t xml:space="preserve">268.8</t>
  </si>
  <si>
    <t xml:space="preserve">13879796611</t>
  </si>
  <si>
    <r>
      <rPr>
        <sz val="11"/>
        <color rgb="FF000000"/>
        <rFont val="Noto Sans"/>
        <family val="2"/>
      </rPr>
      <t xml:space="preserve">江西省赣州市南康区东山街道办事处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店面</t>
    </r>
  </si>
  <si>
    <t xml:space="preserve">91361102MA7B7P2A0U</t>
  </si>
  <si>
    <t xml:space="preserve">上饶市易康财务咨询有限公司</t>
  </si>
  <si>
    <t xml:space="preserve">郑宗洋</t>
  </si>
  <si>
    <t xml:space="preserve">152158696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t xml:space="preserve">91360122MA3AER4B7R</t>
  </si>
  <si>
    <t xml:space="preserve">南昌泰益升财务咨询有限公司</t>
  </si>
  <si>
    <t xml:space="preserve">王焰峰</t>
  </si>
  <si>
    <t xml:space="preserve">18679057131</t>
  </si>
  <si>
    <r>
      <rPr>
        <sz val="11"/>
        <color rgb="FF000000"/>
        <rFont val="Noto Sans"/>
        <family val="2"/>
      </rPr>
      <t xml:space="preserve">江西省南昌市新建区长堎镇建设路</t>
    </r>
    <r>
      <rPr>
        <sz val="11"/>
        <color rgb="FF000000"/>
        <rFont val="宋体"/>
        <family val="0"/>
        <charset val="134"/>
      </rPr>
      <t xml:space="preserve">20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独单元</t>
    </r>
    <r>
      <rPr>
        <sz val="11"/>
        <color rgb="FF000000"/>
        <rFont val="宋体"/>
        <family val="0"/>
        <charset val="134"/>
      </rPr>
      <t xml:space="preserve">302</t>
    </r>
    <r>
      <rPr>
        <sz val="11"/>
        <color rgb="FF000000"/>
        <rFont val="Noto Sans"/>
        <family val="2"/>
      </rPr>
      <t xml:space="preserve">户西套</t>
    </r>
  </si>
  <si>
    <t xml:space="preserve">91361003MA38AQEA6R</t>
  </si>
  <si>
    <t xml:space="preserve">抚州市易税财务代理有限公司</t>
  </si>
  <si>
    <t xml:space="preserve">熊卫华</t>
  </si>
  <si>
    <t xml:space="preserve">267.6</t>
  </si>
  <si>
    <t xml:space="preserve">13692149253</t>
  </si>
  <si>
    <t xml:space="preserve">江西省抚州市抚州高新技术产业开发区贸易广场中心街揭家安置地二排三栋一楼店铺</t>
  </si>
  <si>
    <t xml:space="preserve">91360121MA39C0MT38</t>
  </si>
  <si>
    <t xml:space="preserve">南昌市鑫道财务咨询有限公司</t>
  </si>
  <si>
    <t xml:space="preserve">付文祥</t>
  </si>
  <si>
    <t xml:space="preserve">266.12</t>
  </si>
  <si>
    <t xml:space="preserve">18038107269</t>
  </si>
  <si>
    <r>
      <rPr>
        <sz val="11"/>
        <color rgb="FF000000"/>
        <rFont val="Noto Sans"/>
        <family val="2"/>
      </rPr>
      <t xml:space="preserve">江西省南昌市南昌县莲塘镇澄湖西路</t>
    </r>
    <r>
      <rPr>
        <sz val="11"/>
        <color rgb="FF000000"/>
        <rFont val="宋体"/>
        <family val="0"/>
        <charset val="134"/>
      </rPr>
      <t xml:space="preserve">1299</t>
    </r>
    <r>
      <rPr>
        <sz val="11"/>
        <color rgb="FF000000"/>
        <rFont val="Noto Sans"/>
        <family val="2"/>
      </rPr>
      <t xml:space="preserve">号澄湖国际商业街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2360605MA39D97K4Y</t>
  </si>
  <si>
    <t xml:space="preserve">鹰潭市高新技术产业开发区兰平税务工作室</t>
  </si>
  <si>
    <t xml:space="preserve">汪娅萍</t>
  </si>
  <si>
    <t xml:space="preserve">13507014098</t>
  </si>
  <si>
    <r>
      <rPr>
        <sz val="11"/>
        <color rgb="FF000000"/>
        <rFont val="Noto Sans"/>
        <family val="2"/>
      </rPr>
      <t xml:space="preserve">鹰潭市高新技术产业开发区体育馆路与创景路交叉口（体育馆路</t>
    </r>
    <r>
      <rPr>
        <sz val="11"/>
        <color rgb="FF000000"/>
        <rFont val="宋体"/>
        <family val="0"/>
        <charset val="134"/>
      </rPr>
      <t xml:space="preserve">38</t>
    </r>
    <r>
      <rPr>
        <sz val="11"/>
        <color rgb="FF000000"/>
        <rFont val="Noto Sans"/>
        <family val="2"/>
      </rPr>
      <t xml:space="preserve">号）创景</t>
    </r>
    <r>
      <rPr>
        <sz val="11"/>
        <color rgb="FF000000"/>
        <rFont val="宋体"/>
        <family val="0"/>
        <charset val="134"/>
      </rPr>
      <t xml:space="preserve">2</t>
    </r>
    <r>
      <rPr>
        <sz val="11"/>
        <color rgb="FF000000"/>
        <rFont val="Noto Sans"/>
        <family val="2"/>
      </rPr>
      <t xml:space="preserve">号综合楼第二层二间</t>
    </r>
  </si>
  <si>
    <t xml:space="preserve">91360821MA7AQW7299</t>
  </si>
  <si>
    <t xml:space="preserve">吉安县睿君财务管理有限公司</t>
  </si>
  <si>
    <t xml:space="preserve">李爱兰</t>
  </si>
  <si>
    <t xml:space="preserve">13687966092</t>
  </si>
  <si>
    <r>
      <rPr>
        <sz val="11"/>
        <color rgb="FF000000"/>
        <rFont val="Noto Sans"/>
        <family val="2"/>
      </rPr>
      <t xml:space="preserve">江西省吉安市吉安县城北新区吉安大道</t>
    </r>
    <r>
      <rPr>
        <sz val="11"/>
        <color rgb="FF000000"/>
        <rFont val="宋体"/>
        <family val="0"/>
        <charset val="134"/>
      </rPr>
      <t xml:space="preserve">68</t>
    </r>
    <r>
      <rPr>
        <sz val="11"/>
        <color rgb="FF000000"/>
        <rFont val="Noto Sans"/>
        <family val="2"/>
      </rPr>
      <t xml:space="preserve">号亿都家具博览城</t>
    </r>
    <r>
      <rPr>
        <sz val="11"/>
        <color rgb="FF000000"/>
        <rFont val="宋体"/>
        <family val="0"/>
        <charset val="134"/>
      </rPr>
      <t xml:space="preserve">2-315</t>
    </r>
  </si>
  <si>
    <t xml:space="preserve">92360302MA38EGWC1J</t>
  </si>
  <si>
    <t xml:space="preserve">萍乡市安源区新卓越财务中心</t>
  </si>
  <si>
    <t xml:space="preserve">欧阳柳</t>
  </si>
  <si>
    <t xml:space="preserve">15079916009</t>
  </si>
  <si>
    <r>
      <rPr>
        <sz val="11"/>
        <color rgb="FF000000"/>
        <rFont val="Noto Sans"/>
        <family val="2"/>
      </rPr>
      <t xml:space="preserve">萍乡市安源区后埠街马煌桥社区跃进北路</t>
    </r>
    <r>
      <rPr>
        <sz val="11"/>
        <color rgb="FF000000"/>
        <rFont val="宋体"/>
        <family val="0"/>
        <charset val="134"/>
      </rPr>
      <t xml:space="preserve">259</t>
    </r>
    <r>
      <rPr>
        <sz val="11"/>
        <color rgb="FF000000"/>
        <rFont val="Noto Sans"/>
        <family val="2"/>
      </rPr>
      <t xml:space="preserve">号</t>
    </r>
  </si>
  <si>
    <t xml:space="preserve">92360503MA39NC703H</t>
  </si>
  <si>
    <t xml:space="preserve">仙女湖区金资财务咨询服务中心</t>
  </si>
  <si>
    <t xml:space="preserve">潘有香</t>
  </si>
  <si>
    <t xml:space="preserve">15870095045</t>
  </si>
  <si>
    <r>
      <rPr>
        <sz val="11"/>
        <color rgb="FF000000"/>
        <rFont val="Noto Sans"/>
        <family val="2"/>
      </rPr>
      <t xml:space="preserve">新余市仙女湖区观巢镇兴旺路家和小区</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2360106MA38RN7Q7A</t>
  </si>
  <si>
    <t xml:space="preserve">南昌高新技术产业开发区鸿泽财税中心</t>
  </si>
  <si>
    <r>
      <rPr>
        <sz val="11"/>
        <color rgb="FF000000"/>
        <rFont val="Noto Sans"/>
        <family val="2"/>
      </rPr>
      <t xml:space="preserve">南昌市南昌高新技术产业开发区广阳小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92360222MA39PKAT2M</t>
  </si>
  <si>
    <t xml:space="preserve">浮梁县安安财税咨询工作室</t>
  </si>
  <si>
    <t xml:space="preserve">凌春萍</t>
  </si>
  <si>
    <t xml:space="preserve">18779840318</t>
  </si>
  <si>
    <r>
      <rPr>
        <sz val="11"/>
        <color rgb="FF000000"/>
        <rFont val="Noto Sans"/>
        <family val="2"/>
      </rPr>
      <t xml:space="preserve">景德镇市浮梁县绿锦翡翠城</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802MABMKP2234</t>
  </si>
  <si>
    <t xml:space="preserve">吉安市吉州区祥华财税服务有限公司</t>
  </si>
  <si>
    <t xml:space="preserve">郭春芳</t>
  </si>
  <si>
    <t xml:space="preserve">18979696802</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门面</t>
    </r>
    <r>
      <rPr>
        <sz val="11"/>
        <color rgb="FF000000"/>
        <rFont val="宋体"/>
        <family val="0"/>
        <charset val="134"/>
      </rPr>
      <t xml:space="preserve">06</t>
    </r>
    <r>
      <rPr>
        <sz val="11"/>
        <color rgb="FF000000"/>
        <rFont val="Noto Sans"/>
        <family val="2"/>
      </rPr>
      <t xml:space="preserve">室</t>
    </r>
  </si>
  <si>
    <t xml:space="preserve">92360222MA3A2Y2K1D</t>
  </si>
  <si>
    <t xml:space="preserve">浮梁县嘉成财税代理工作室</t>
  </si>
  <si>
    <t xml:space="preserve">周微超</t>
  </si>
  <si>
    <t xml:space="preserve">18979859721</t>
  </si>
  <si>
    <r>
      <rPr>
        <sz val="11"/>
        <color rgb="FF000000"/>
        <rFont val="Noto Sans"/>
        <family val="2"/>
      </rPr>
      <t xml:space="preserve">红塔路瓷都名府</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室</t>
    </r>
  </si>
  <si>
    <t xml:space="preserve">91360400MA35G2L620</t>
  </si>
  <si>
    <t xml:space="preserve">中财讯（江西）智能科技股份有限公司</t>
  </si>
  <si>
    <t xml:space="preserve">周华洋</t>
  </si>
  <si>
    <t xml:space="preserve">265.09</t>
  </si>
  <si>
    <t xml:space="preserve">13901013891</t>
  </si>
  <si>
    <t xml:space="preserve">江西省瑞昌市桂林街道安家湾飞地产业园（原四五九厂内）</t>
  </si>
  <si>
    <t xml:space="preserve">91360622MA37XYG46X</t>
  </si>
  <si>
    <t xml:space="preserve">江西省汇信企业管理咨询服务有限公司</t>
  </si>
  <si>
    <t xml:space="preserve">张俊凯</t>
  </si>
  <si>
    <t xml:space="preserve">264.65</t>
  </si>
  <si>
    <t xml:space="preserve">17759952552</t>
  </si>
  <si>
    <r>
      <rPr>
        <sz val="11"/>
        <color rgb="FF000000"/>
        <rFont val="Noto Sans"/>
        <family val="2"/>
      </rPr>
      <t xml:space="preserve">江西省鹰潭市余江区洪湖乡天马社区</t>
    </r>
    <r>
      <rPr>
        <sz val="11"/>
        <color rgb="FF000000"/>
        <rFont val="宋体"/>
        <family val="0"/>
        <charset val="134"/>
      </rPr>
      <t xml:space="preserve">77</t>
    </r>
    <r>
      <rPr>
        <sz val="11"/>
        <color rgb="FF000000"/>
        <rFont val="Noto Sans"/>
        <family val="2"/>
      </rPr>
      <t xml:space="preserve">号</t>
    </r>
  </si>
  <si>
    <t xml:space="preserve">92361122MA396DH230</t>
  </si>
  <si>
    <t xml:space="preserve">上饶市广丰区广信会计事务所</t>
  </si>
  <si>
    <t xml:space="preserve">高华晟</t>
  </si>
  <si>
    <t xml:space="preserve">264.57</t>
  </si>
  <si>
    <r>
      <rPr>
        <sz val="11"/>
        <color rgb="FF000000"/>
        <rFont val="Noto Sans"/>
        <family val="2"/>
      </rPr>
      <t xml:space="preserve">上饶市广丰区永丰街道博山路</t>
    </r>
    <r>
      <rPr>
        <sz val="11"/>
        <color rgb="FF000000"/>
        <rFont val="宋体"/>
        <family val="0"/>
        <charset val="134"/>
      </rPr>
      <t xml:space="preserve">55</t>
    </r>
    <r>
      <rPr>
        <sz val="11"/>
        <color rgb="FF000000"/>
        <rFont val="Noto Sans"/>
        <family val="2"/>
      </rPr>
      <t xml:space="preserve">号</t>
    </r>
  </si>
  <si>
    <t xml:space="preserve">91360313MA38JMT59W</t>
  </si>
  <si>
    <t xml:space="preserve">萍乡市芳逸财税咨询服务有限公司</t>
  </si>
  <si>
    <t xml:space="preserve">邓建芳</t>
  </si>
  <si>
    <t xml:space="preserve">264.2</t>
  </si>
  <si>
    <t xml:space="preserve">13979902773</t>
  </si>
  <si>
    <r>
      <rPr>
        <sz val="11"/>
        <color rgb="FF000000"/>
        <rFont val="Noto Sans"/>
        <family val="2"/>
      </rPr>
      <t xml:space="preserve">江西省萍乡市湘东区腊市镇乌岗村益塘</t>
    </r>
    <r>
      <rPr>
        <sz val="11"/>
        <color rgb="FF000000"/>
        <rFont val="宋体"/>
        <family val="0"/>
        <charset val="134"/>
      </rPr>
      <t xml:space="preserve">85</t>
    </r>
    <r>
      <rPr>
        <sz val="11"/>
        <color rgb="FF000000"/>
        <rFont val="Noto Sans"/>
        <family val="2"/>
      </rPr>
      <t xml:space="preserve">号</t>
    </r>
  </si>
  <si>
    <t xml:space="preserve">92360727MA361WDK70</t>
  </si>
  <si>
    <t xml:space="preserve">龙南县泰欣财税咨询中心</t>
  </si>
  <si>
    <t xml:space="preserve">黄美岚</t>
  </si>
  <si>
    <t xml:space="preserve">263.28</t>
  </si>
  <si>
    <t xml:space="preserve">赣州市龙南县龙南镇龙翔国际领秀苑</t>
  </si>
  <si>
    <t xml:space="preserve">92360313MA38E2AM5T</t>
  </si>
  <si>
    <t xml:space="preserve">萍乡市湘东区御会财务咨询工作室</t>
  </si>
  <si>
    <t xml:space="preserve">赖婵</t>
  </si>
  <si>
    <t xml:space="preserve">262.44</t>
  </si>
  <si>
    <t xml:space="preserve">13507990814</t>
  </si>
  <si>
    <t xml:space="preserve">萍乡市湘东区湘东镇五里村（巨源拆迁小区）</t>
  </si>
  <si>
    <t xml:space="preserve">92360721MA39E88BXL</t>
  </si>
  <si>
    <t xml:space="preserve">赣县区久富财务咨询中心</t>
  </si>
  <si>
    <t xml:space="preserve">王天健</t>
  </si>
  <si>
    <t xml:space="preserve">261.05</t>
  </si>
  <si>
    <t xml:space="preserve">13979724836</t>
  </si>
  <si>
    <r>
      <rPr>
        <sz val="11"/>
        <color rgb="FF000000"/>
        <rFont val="Noto Sans"/>
        <family val="2"/>
      </rPr>
      <t xml:space="preserve">赣州市赣县区梅林红金坝子上安置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二楼</t>
    </r>
  </si>
  <si>
    <t xml:space="preserve">913608305918113579</t>
  </si>
  <si>
    <t xml:space="preserve">永新县金算盘财务咨询有限公司</t>
  </si>
  <si>
    <t xml:space="preserve">尹智华</t>
  </si>
  <si>
    <t xml:space="preserve">256.94</t>
  </si>
  <si>
    <t xml:space="preserve">18770693601</t>
  </si>
  <si>
    <t xml:space="preserve">江西省吉安市永新县城南中学对面</t>
  </si>
  <si>
    <t xml:space="preserve">91360823MA38BA7R2K</t>
  </si>
  <si>
    <t xml:space="preserve">峡江俊成财务咨询有限公司</t>
  </si>
  <si>
    <t xml:space="preserve">范俊武</t>
  </si>
  <si>
    <t xml:space="preserve">255.92</t>
  </si>
  <si>
    <t xml:space="preserve">15279169668</t>
  </si>
  <si>
    <t xml:space="preserve">江西省吉安市峡江县金坪民族乡南下村委会</t>
  </si>
  <si>
    <t xml:space="preserve">91360829MA38F1GF9N</t>
  </si>
  <si>
    <t xml:space="preserve">江西省中正财务咨询有限责任公司</t>
  </si>
  <si>
    <t xml:space="preserve">刘淘</t>
  </si>
  <si>
    <t xml:space="preserve">252.53</t>
  </si>
  <si>
    <t xml:space="preserve">18779699808</t>
  </si>
  <si>
    <r>
      <rPr>
        <sz val="11"/>
        <color rgb="FF000000"/>
        <rFont val="Noto Sans"/>
        <family val="2"/>
      </rPr>
      <t xml:space="preserve">江西省吉安市安福县平都镇武功山大道</t>
    </r>
    <r>
      <rPr>
        <sz val="11"/>
        <color rgb="FF000000"/>
        <rFont val="宋体"/>
        <family val="0"/>
        <charset val="134"/>
      </rPr>
      <t xml:space="preserve">53</t>
    </r>
    <r>
      <rPr>
        <sz val="11"/>
        <color rgb="FF000000"/>
        <rFont val="Noto Sans"/>
        <family val="2"/>
      </rPr>
      <t xml:space="preserve">号（文塔科教文化广场）</t>
    </r>
  </si>
  <si>
    <t xml:space="preserve">91360121MA394GGC6C</t>
  </si>
  <si>
    <t xml:space="preserve">南昌聚川代理记账有限公司</t>
  </si>
  <si>
    <t xml:space="preserve">税务代理公司</t>
  </si>
  <si>
    <t xml:space="preserve">应唯宏</t>
  </si>
  <si>
    <t xml:space="preserve">393.97</t>
  </si>
  <si>
    <t xml:space="preserve">13732905600</t>
  </si>
  <si>
    <r>
      <rPr>
        <sz val="11"/>
        <color rgb="FF000000"/>
        <rFont val="Noto Sans"/>
        <family val="2"/>
      </rPr>
      <t xml:space="preserve">江西省南昌市南昌县莲塘镇澄湖中路</t>
    </r>
    <r>
      <rPr>
        <sz val="11"/>
        <color rgb="FF000000"/>
        <rFont val="宋体"/>
        <family val="0"/>
        <charset val="134"/>
      </rPr>
      <t xml:space="preserve">604</t>
    </r>
    <r>
      <rPr>
        <sz val="11"/>
        <color rgb="FF000000"/>
        <rFont val="Noto Sans"/>
        <family val="2"/>
      </rPr>
      <t xml:space="preserve">号</t>
    </r>
  </si>
  <si>
    <t xml:space="preserve">91360502MA35MUPT5C</t>
  </si>
  <si>
    <t xml:space="preserve">新余明瑞会计咨询事务所（有限合伙）</t>
  </si>
  <si>
    <t xml:space="preserve">张阿乐</t>
  </si>
  <si>
    <t xml:space="preserve">379.56</t>
  </si>
  <si>
    <t xml:space="preserve">15387903533</t>
  </si>
  <si>
    <r>
      <rPr>
        <sz val="11"/>
        <color rgb="FF000000"/>
        <rFont val="Noto Sans"/>
        <family val="2"/>
      </rPr>
      <t xml:space="preserve">江西省新余市渝水区支点创新创业孵化器</t>
    </r>
    <r>
      <rPr>
        <sz val="11"/>
        <color rgb="FF000000"/>
        <rFont val="宋体"/>
        <family val="0"/>
        <charset val="134"/>
      </rPr>
      <t xml:space="preserve">508</t>
    </r>
  </si>
  <si>
    <t xml:space="preserve">91360731MA394CARXG</t>
  </si>
  <si>
    <t xml:space="preserve">于都新起点财务代理服务有限公司</t>
  </si>
  <si>
    <t xml:space="preserve">吕靖娣</t>
  </si>
  <si>
    <t xml:space="preserve">378.5</t>
  </si>
  <si>
    <t xml:space="preserve">13426548455</t>
  </si>
  <si>
    <r>
      <rPr>
        <sz val="11"/>
        <color rgb="FF000000"/>
        <rFont val="Noto Sans"/>
        <family val="2"/>
      </rPr>
      <t xml:space="preserve">江西省赣州市于都县贡江镇红军大道</t>
    </r>
    <r>
      <rPr>
        <sz val="11"/>
        <color rgb="FF000000"/>
        <rFont val="宋体"/>
        <family val="0"/>
        <charset val="134"/>
      </rPr>
      <t xml:space="preserve">913</t>
    </r>
    <r>
      <rPr>
        <sz val="11"/>
        <color rgb="FF000000"/>
        <rFont val="Noto Sans"/>
        <family val="2"/>
      </rPr>
      <t xml:space="preserve">号</t>
    </r>
  </si>
  <si>
    <t xml:space="preserve">91360222MA7BB73083</t>
  </si>
  <si>
    <t xml:space="preserve">景德镇亿诚财务管理有限公司</t>
  </si>
  <si>
    <t xml:space="preserve">杨康伟</t>
  </si>
  <si>
    <t xml:space="preserve">18870384720</t>
  </si>
  <si>
    <r>
      <rPr>
        <sz val="11"/>
        <color rgb="FF000000"/>
        <rFont val="Noto Sans"/>
        <family val="2"/>
      </rPr>
      <t xml:space="preserve">江西省景德镇市浮梁县县城大洲居民点</t>
    </r>
    <r>
      <rPr>
        <sz val="11"/>
        <color rgb="FF000000"/>
        <rFont val="宋体"/>
        <family val="0"/>
        <charset val="134"/>
      </rPr>
      <t xml:space="preserve">38</t>
    </r>
    <r>
      <rPr>
        <sz val="11"/>
        <color rgb="FF000000"/>
        <rFont val="Noto Sans"/>
        <family val="2"/>
      </rPr>
      <t xml:space="preserve">号一楼</t>
    </r>
  </si>
  <si>
    <t xml:space="preserve">92361128MABRKFKD5H</t>
  </si>
  <si>
    <t xml:space="preserve">鄱阳县凯诚会计工作室</t>
  </si>
  <si>
    <t xml:space="preserve">王雪芹</t>
  </si>
  <si>
    <t xml:space="preserve">377.64</t>
  </si>
  <si>
    <t xml:space="preserve">15180333776</t>
  </si>
  <si>
    <t xml:space="preserve">田畈街镇富田大道</t>
  </si>
  <si>
    <t xml:space="preserve">91360782MA397G1H84</t>
  </si>
  <si>
    <t xml:space="preserve">赣州云瀚会计服务有限公司</t>
  </si>
  <si>
    <t xml:space="preserve">刘小芳</t>
  </si>
  <si>
    <t xml:space="preserve">374.95</t>
  </si>
  <si>
    <t xml:space="preserve">19379549130</t>
  </si>
  <si>
    <r>
      <rPr>
        <sz val="11"/>
        <color rgb="FF000000"/>
        <rFont val="Noto Sans"/>
        <family val="2"/>
      </rPr>
      <t xml:space="preserve">江西省赣州市南康区南水新区岭额下五星公馆</t>
    </r>
    <r>
      <rPr>
        <sz val="11"/>
        <color rgb="FF000000"/>
        <rFont val="宋体"/>
        <family val="0"/>
        <charset val="134"/>
      </rPr>
      <t xml:space="preserve">36</t>
    </r>
    <r>
      <rPr>
        <sz val="11"/>
        <color rgb="FF000000"/>
        <rFont val="Noto Sans"/>
        <family val="2"/>
      </rPr>
      <t xml:space="preserve">号主楼</t>
    </r>
    <r>
      <rPr>
        <sz val="11"/>
        <color rgb="FF000000"/>
        <rFont val="宋体"/>
        <family val="0"/>
        <charset val="134"/>
      </rPr>
      <t xml:space="preserve">37</t>
    </r>
    <r>
      <rPr>
        <sz val="11"/>
        <color rgb="FF000000"/>
        <rFont val="Noto Sans"/>
        <family val="2"/>
      </rPr>
      <t xml:space="preserve">号商务公寓</t>
    </r>
  </si>
  <si>
    <t xml:space="preserve">91360125MA35FJQP0M</t>
  </si>
  <si>
    <t xml:space="preserve">南昌嘉博财务管理咨询有限公司</t>
  </si>
  <si>
    <t xml:space="preserve">374.65</t>
  </si>
  <si>
    <t xml:space="preserve">1387068558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503MA36UUNG0C</t>
  </si>
  <si>
    <t xml:space="preserve">新余市金财互联财税服务有限公司</t>
  </si>
  <si>
    <t xml:space="preserve">范太平</t>
  </si>
  <si>
    <t xml:space="preserve">373.67</t>
  </si>
  <si>
    <t xml:space="preserve">13925991999</t>
  </si>
  <si>
    <r>
      <rPr>
        <sz val="11"/>
        <color rgb="FF000000"/>
        <rFont val="Noto Sans"/>
        <family val="2"/>
      </rPr>
      <t xml:space="preserve">江西省新余市高新开发区渝东大道广富城建材家居广场四楼</t>
    </r>
    <r>
      <rPr>
        <sz val="11"/>
        <color rgb="FF000000"/>
        <rFont val="宋体"/>
        <family val="0"/>
        <charset val="134"/>
      </rPr>
      <t xml:space="preserve">A6-99</t>
    </r>
  </si>
  <si>
    <t xml:space="preserve">91360983MA39RJQU0T</t>
  </si>
  <si>
    <t xml:space="preserve">高安市云扬财务代理有限公司</t>
  </si>
  <si>
    <t xml:space="preserve">熊尚辉</t>
  </si>
  <si>
    <t xml:space="preserve">373.37</t>
  </si>
  <si>
    <t xml:space="preserve">13257955161</t>
  </si>
  <si>
    <r>
      <rPr>
        <sz val="11"/>
        <color rgb="FF000000"/>
        <rFont val="Noto Sans"/>
        <family val="2"/>
      </rPr>
      <t xml:space="preserve">江西省宜春市高安市杨圩镇杨圩集镇农贸市场</t>
    </r>
    <r>
      <rPr>
        <sz val="11"/>
        <color rgb="FF000000"/>
        <rFont val="宋体"/>
        <family val="0"/>
        <charset val="134"/>
      </rPr>
      <t xml:space="preserve">5</t>
    </r>
    <r>
      <rPr>
        <sz val="11"/>
        <color rgb="FF000000"/>
        <rFont val="Noto Sans"/>
        <family val="2"/>
      </rPr>
      <t xml:space="preserve">号</t>
    </r>
  </si>
  <si>
    <t xml:space="preserve">91361128332963882G</t>
  </si>
  <si>
    <t xml:space="preserve">鄱阳县鼎兴会计代理有限公司</t>
  </si>
  <si>
    <t xml:space="preserve">叶琴琴</t>
  </si>
  <si>
    <t xml:space="preserve">372.83</t>
  </si>
  <si>
    <t xml:space="preserve">13879576755</t>
  </si>
  <si>
    <r>
      <rPr>
        <sz val="11"/>
        <color rgb="FF000000"/>
        <rFont val="Noto Sans"/>
        <family val="2"/>
      </rPr>
      <t xml:space="preserve">江西省上饶市鄱阳县鄱阳镇湖城装饰大市场</t>
    </r>
    <r>
      <rPr>
        <sz val="11"/>
        <color rgb="FF000000"/>
        <rFont val="宋体"/>
        <family val="0"/>
        <charset val="134"/>
      </rPr>
      <t xml:space="preserve">1</t>
    </r>
    <r>
      <rPr>
        <sz val="11"/>
        <color rgb="FF000000"/>
        <rFont val="Noto Sans"/>
        <family val="2"/>
      </rPr>
      <t xml:space="preserve">幢二层</t>
    </r>
    <r>
      <rPr>
        <sz val="11"/>
        <color rgb="FF000000"/>
        <rFont val="宋体"/>
        <family val="0"/>
        <charset val="134"/>
      </rPr>
      <t xml:space="preserve">201</t>
    </r>
    <r>
      <rPr>
        <sz val="11"/>
        <color rgb="FF000000"/>
        <rFont val="Noto Sans"/>
        <family val="2"/>
      </rPr>
      <t xml:space="preserve">号商铺</t>
    </r>
  </si>
  <si>
    <t xml:space="preserve">91361128MA37NPX96D</t>
  </si>
  <si>
    <t xml:space="preserve">鄱阳县天欣会计代理有限公司</t>
  </si>
  <si>
    <t xml:space="preserve">王丽艳</t>
  </si>
  <si>
    <t xml:space="preserve">371.72</t>
  </si>
  <si>
    <t xml:space="preserve">15579705611</t>
  </si>
  <si>
    <r>
      <rPr>
        <sz val="11"/>
        <color rgb="FF000000"/>
        <rFont val="Noto Sans"/>
        <family val="2"/>
      </rPr>
      <t xml:space="preserve">江西省上饶市鄱阳县鄱阳镇城北商业大道</t>
    </r>
    <r>
      <rPr>
        <sz val="11"/>
        <color rgb="FF000000"/>
        <rFont val="宋体"/>
        <family val="0"/>
        <charset val="134"/>
      </rPr>
      <t xml:space="preserve">28</t>
    </r>
    <r>
      <rPr>
        <sz val="11"/>
        <color rgb="FF000000"/>
        <rFont val="Noto Sans"/>
        <family val="2"/>
      </rPr>
      <t xml:space="preserve">号</t>
    </r>
  </si>
  <si>
    <t xml:space="preserve">91360425MA3ABM095H</t>
  </si>
  <si>
    <t xml:space="preserve">江西天成鑫胜财务管理有限公司</t>
  </si>
  <si>
    <t xml:space="preserve">周国勇</t>
  </si>
  <si>
    <t xml:space="preserve">18870256402</t>
  </si>
  <si>
    <r>
      <rPr>
        <sz val="11"/>
        <color rgb="FF000000"/>
        <rFont val="Noto Sans"/>
        <family val="2"/>
      </rPr>
      <t xml:space="preserve">江西省九江市永修县新城开发大道北侧、滨湖大道西侧山水美地小区</t>
    </r>
    <r>
      <rPr>
        <sz val="11"/>
        <color rgb="FF000000"/>
        <rFont val="宋体"/>
        <family val="0"/>
        <charset val="134"/>
      </rPr>
      <t xml:space="preserve">17</t>
    </r>
    <r>
      <rPr>
        <sz val="11"/>
        <color rgb="FF000000"/>
        <rFont val="Noto Sans"/>
        <family val="2"/>
      </rPr>
      <t xml:space="preserve">栋商</t>
    </r>
    <r>
      <rPr>
        <sz val="11"/>
        <color rgb="FF000000"/>
        <rFont val="宋体"/>
        <family val="0"/>
        <charset val="134"/>
      </rPr>
      <t xml:space="preserve">1016</t>
    </r>
    <r>
      <rPr>
        <sz val="11"/>
        <color rgb="FF000000"/>
        <rFont val="Noto Sans"/>
        <family val="2"/>
      </rPr>
      <t xml:space="preserve">室</t>
    </r>
  </si>
  <si>
    <t xml:space="preserve">91360782683459370Y</t>
  </si>
  <si>
    <t xml:space="preserve">赣州市南康区德成会计服务有限公司</t>
  </si>
  <si>
    <t xml:space="preserve">颜菊英</t>
  </si>
  <si>
    <t xml:space="preserve">371.05</t>
  </si>
  <si>
    <t xml:space="preserve">赣州市南康区东山街道办事处迎宾东大道迎宾苑２０２室</t>
  </si>
  <si>
    <t xml:space="preserve">91360782MA39821652</t>
  </si>
  <si>
    <t xml:space="preserve">赣州宇琛会计服务有限公司</t>
  </si>
  <si>
    <t xml:space="preserve">黄全英</t>
  </si>
  <si>
    <t xml:space="preserve">370.49</t>
  </si>
  <si>
    <t xml:space="preserve">13807971430</t>
  </si>
  <si>
    <t xml:space="preserve">江西省赣州市南康区南水新区南水社区安置点</t>
  </si>
  <si>
    <t xml:space="preserve">91361102MA399GEH19</t>
  </si>
  <si>
    <t xml:space="preserve">上饶市新信腾企业管理有限公司</t>
  </si>
  <si>
    <t xml:space="preserve">徐炳新</t>
  </si>
  <si>
    <t xml:space="preserve">370.33</t>
  </si>
  <si>
    <t xml:space="preserve">13970379167</t>
  </si>
  <si>
    <r>
      <rPr>
        <sz val="11"/>
        <color rgb="FF000000"/>
        <rFont val="Noto Sans"/>
        <family val="2"/>
      </rPr>
      <t xml:space="preserve">江西省上饶市信州区茅家岭街道汪家园居委会林家州</t>
    </r>
    <r>
      <rPr>
        <sz val="11"/>
        <color rgb="FF000000"/>
        <rFont val="宋体"/>
        <family val="0"/>
        <charset val="134"/>
      </rPr>
      <t xml:space="preserve">336</t>
    </r>
    <r>
      <rPr>
        <sz val="11"/>
        <color rgb="FF000000"/>
        <rFont val="Noto Sans"/>
        <family val="2"/>
      </rPr>
      <t xml:space="preserve">号</t>
    </r>
  </si>
  <si>
    <t xml:space="preserve">91360402MA3ADXAG7N</t>
  </si>
  <si>
    <t xml:space="preserve">九江账无忧会计事务有限公司</t>
  </si>
  <si>
    <t xml:space="preserve">370.12</t>
  </si>
  <si>
    <t xml:space="preserve">13133658507</t>
  </si>
  <si>
    <r>
      <rPr>
        <sz val="11"/>
        <color rgb="FF000000"/>
        <rFont val="Noto Sans"/>
        <family val="2"/>
      </rPr>
      <t xml:space="preserve">江西省九江市濂溪区金凤路</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4</t>
    </r>
    <r>
      <rPr>
        <sz val="11"/>
        <color rgb="FF000000"/>
        <rFont val="Noto Sans"/>
        <family val="2"/>
      </rPr>
      <t xml:space="preserve">楼</t>
    </r>
  </si>
  <si>
    <t xml:space="preserve">91360124MA35KA4E3T</t>
  </si>
  <si>
    <t xml:space="preserve">进贤县峰源会计咨询服务有限公司</t>
  </si>
  <si>
    <t xml:space="preserve">徐小女</t>
  </si>
  <si>
    <t xml:space="preserve">369.77</t>
  </si>
  <si>
    <t xml:space="preserve">13806073562</t>
  </si>
  <si>
    <r>
      <rPr>
        <sz val="11"/>
        <color rgb="FF000000"/>
        <rFont val="Noto Sans"/>
        <family val="2"/>
      </rPr>
      <t xml:space="preserve">江西省南昌市进贤县民和镇进贤大道</t>
    </r>
    <r>
      <rPr>
        <sz val="11"/>
        <color rgb="FF000000"/>
        <rFont val="宋体"/>
        <family val="0"/>
        <charset val="134"/>
      </rPr>
      <t xml:space="preserve">126</t>
    </r>
    <r>
      <rPr>
        <sz val="11"/>
        <color rgb="FF000000"/>
        <rFont val="Noto Sans"/>
        <family val="2"/>
      </rPr>
      <t xml:space="preserve">号天集商业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室</t>
    </r>
  </si>
  <si>
    <t xml:space="preserve">91360727MA7HRNK88G</t>
  </si>
  <si>
    <t xml:space="preserve">赣州浩程企业管理有限公司</t>
  </si>
  <si>
    <t xml:space="preserve">刘建辉</t>
  </si>
  <si>
    <t xml:space="preserve">18162151087</t>
  </si>
  <si>
    <r>
      <rPr>
        <sz val="11"/>
        <color rgb="FF000000"/>
        <rFont val="Noto Sans"/>
        <family val="2"/>
      </rPr>
      <t xml:space="preserve">江西省赣州市龙南市龙南经济技术开发区中央城商务大厦</t>
    </r>
    <r>
      <rPr>
        <sz val="11"/>
        <color rgb="FF000000"/>
        <rFont val="宋体"/>
        <family val="0"/>
        <charset val="134"/>
      </rPr>
      <t xml:space="preserve">B-1512</t>
    </r>
    <r>
      <rPr>
        <sz val="11"/>
        <color rgb="FF000000"/>
        <rFont val="Noto Sans"/>
        <family val="2"/>
      </rPr>
      <t xml:space="preserve">室</t>
    </r>
  </si>
  <si>
    <t xml:space="preserve">91360424MA7DA9CL91</t>
  </si>
  <si>
    <t xml:space="preserve">九江金多财务咨询有限公司</t>
  </si>
  <si>
    <t xml:space="preserve">谢圆秀</t>
  </si>
  <si>
    <t xml:space="preserve">368.42</t>
  </si>
  <si>
    <t xml:space="preserve">13602372607</t>
  </si>
  <si>
    <r>
      <rPr>
        <sz val="11"/>
        <color rgb="FF000000"/>
        <rFont val="Noto Sans"/>
        <family val="2"/>
      </rPr>
      <t xml:space="preserve">江西省九江市修水县义宁镇江南休闲茶博城</t>
    </r>
    <r>
      <rPr>
        <sz val="11"/>
        <color rgb="FF000000"/>
        <rFont val="宋体"/>
        <family val="0"/>
        <charset val="134"/>
      </rPr>
      <t xml:space="preserve">2</t>
    </r>
    <r>
      <rPr>
        <sz val="11"/>
        <color rgb="FF000000"/>
        <rFont val="Noto Sans"/>
        <family val="2"/>
      </rPr>
      <t xml:space="preserve">栋二楼</t>
    </r>
    <r>
      <rPr>
        <sz val="11"/>
        <color rgb="FF000000"/>
        <rFont val="宋体"/>
        <family val="0"/>
        <charset val="134"/>
      </rPr>
      <t xml:space="preserve">205</t>
    </r>
    <r>
      <rPr>
        <sz val="11"/>
        <color rgb="FF000000"/>
        <rFont val="Noto Sans"/>
        <family val="2"/>
      </rPr>
      <t xml:space="preserve">号铺</t>
    </r>
  </si>
  <si>
    <t xml:space="preserve">91361029MA3972CP5T</t>
  </si>
  <si>
    <t xml:space="preserve">抚州灏旺财务咨询有限公司</t>
  </si>
  <si>
    <t xml:space="preserve">李圣玺</t>
  </si>
  <si>
    <t xml:space="preserve">367.5</t>
  </si>
  <si>
    <t xml:space="preserve">18000287790</t>
  </si>
  <si>
    <r>
      <rPr>
        <sz val="11"/>
        <color rgb="FF000000"/>
        <rFont val="Noto Sans"/>
        <family val="2"/>
      </rPr>
      <t xml:space="preserve">江西省抚州市东乡区新龙花苑</t>
    </r>
    <r>
      <rPr>
        <sz val="11"/>
        <color rgb="FF000000"/>
        <rFont val="宋体"/>
        <family val="0"/>
        <charset val="134"/>
      </rPr>
      <t xml:space="preserve">31-5</t>
    </r>
  </si>
  <si>
    <t xml:space="preserve">91361003MA35R0K44Q</t>
  </si>
  <si>
    <t xml:space="preserve">江西方诺财务有限公司</t>
  </si>
  <si>
    <t xml:space="preserve">董芳</t>
  </si>
  <si>
    <t xml:space="preserve">13694849481</t>
  </si>
  <si>
    <t xml:space="preserve">江西省抚州市抚州高新技术产业开发区安石大道以南、金凤路以东腾德实业办公楼</t>
  </si>
  <si>
    <t xml:space="preserve">91360406MA399R839F</t>
  </si>
  <si>
    <t xml:space="preserve">九江和兴财务咨询有限公司</t>
  </si>
  <si>
    <t xml:space="preserve">官星</t>
  </si>
  <si>
    <t xml:space="preserve">365.97</t>
  </si>
  <si>
    <t xml:space="preserve">15018713391</t>
  </si>
  <si>
    <r>
      <rPr>
        <sz val="11"/>
        <color rgb="FF000000"/>
        <rFont val="Noto Sans"/>
        <family val="2"/>
      </rPr>
      <t xml:space="preserve">江西省九江市九江经济技术开发区九瑞大道</t>
    </r>
    <r>
      <rPr>
        <sz val="11"/>
        <color rgb="FF000000"/>
        <rFont val="宋体"/>
        <family val="0"/>
        <charset val="134"/>
      </rPr>
      <t xml:space="preserve">106</t>
    </r>
    <r>
      <rPr>
        <sz val="11"/>
        <color rgb="FF000000"/>
        <rFont val="Noto Sans"/>
        <family val="2"/>
      </rPr>
      <t xml:space="preserve">号银星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19</t>
    </r>
    <r>
      <rPr>
        <sz val="11"/>
        <color rgb="FF000000"/>
        <rFont val="Noto Sans"/>
        <family val="2"/>
      </rPr>
      <t xml:space="preserve">室</t>
    </r>
  </si>
  <si>
    <t xml:space="preserve">91360425MA3ADNY87P</t>
  </si>
  <si>
    <t xml:space="preserve">永修县君月财务服务有限公司</t>
  </si>
  <si>
    <t xml:space="preserve">张月</t>
  </si>
  <si>
    <t xml:space="preserve">365.47</t>
  </si>
  <si>
    <t xml:space="preserve">18612750577</t>
  </si>
  <si>
    <t xml:space="preserve">江西省九江市永修县云山镇周田养路段</t>
  </si>
  <si>
    <t xml:space="preserve">91361128MA38JRQX2B</t>
  </si>
  <si>
    <t xml:space="preserve">鄱阳县中恒会计信息咨询有限责任公司</t>
  </si>
  <si>
    <t xml:space="preserve">王雪涛</t>
  </si>
  <si>
    <t xml:space="preserve">365.14</t>
  </si>
  <si>
    <t xml:space="preserve">13505089580</t>
  </si>
  <si>
    <r>
      <rPr>
        <sz val="11"/>
        <color rgb="FF000000"/>
        <rFont val="Noto Sans"/>
        <family val="2"/>
      </rPr>
      <t xml:space="preserve">江西省上饶市鄱阳县饶州街道山水天下小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602</t>
    </r>
    <r>
      <rPr>
        <sz val="11"/>
        <color rgb="FF000000"/>
        <rFont val="Noto Sans"/>
        <family val="2"/>
      </rPr>
      <t xml:space="preserve">室</t>
    </r>
  </si>
  <si>
    <t xml:space="preserve">91360502MA35F5TT4W</t>
  </si>
  <si>
    <t xml:space="preserve">江西众成财务顾问有限公司</t>
  </si>
  <si>
    <t xml:space="preserve">彭丽</t>
  </si>
  <si>
    <t xml:space="preserve">364.6</t>
  </si>
  <si>
    <t xml:space="preserve">13979018446</t>
  </si>
  <si>
    <r>
      <rPr>
        <sz val="11"/>
        <color rgb="FF000000"/>
        <rFont val="Noto Sans"/>
        <family val="2"/>
      </rPr>
      <t xml:space="preserve">新余市渝水区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004</t>
    </r>
  </si>
  <si>
    <t xml:space="preserve">913610213433265470</t>
  </si>
  <si>
    <t xml:space="preserve">南城业友会计服务有限公司</t>
  </si>
  <si>
    <t xml:space="preserve">张小平</t>
  </si>
  <si>
    <t xml:space="preserve">364.39</t>
  </si>
  <si>
    <t xml:space="preserve">15216260708</t>
  </si>
  <si>
    <r>
      <rPr>
        <sz val="11"/>
        <color rgb="FF000000"/>
        <rFont val="Noto Sans"/>
        <family val="2"/>
      </rPr>
      <t xml:space="preserve">江西省抚州市南城县建昌镇建昌大道</t>
    </r>
    <r>
      <rPr>
        <sz val="11"/>
        <color rgb="FF000000"/>
        <rFont val="宋体"/>
        <family val="0"/>
        <charset val="134"/>
      </rPr>
      <t xml:space="preserve">312</t>
    </r>
    <r>
      <rPr>
        <sz val="11"/>
        <color rgb="FF000000"/>
        <rFont val="Noto Sans"/>
        <family val="2"/>
      </rPr>
      <t xml:space="preserve">号</t>
    </r>
  </si>
  <si>
    <t xml:space="preserve">91360102MA39ULU373</t>
  </si>
  <si>
    <t xml:space="preserve">南昌亿盈财税管理有限公司</t>
  </si>
  <si>
    <t xml:space="preserve">黄燕平</t>
  </si>
  <si>
    <t xml:space="preserve">364.21</t>
  </si>
  <si>
    <t xml:space="preserve">15270880145</t>
  </si>
  <si>
    <r>
      <rPr>
        <sz val="11"/>
        <color rgb="FF000000"/>
        <rFont val="Noto Sans"/>
        <family val="2"/>
      </rPr>
      <t xml:space="preserve">江西省南昌市东湖区大士院住宅</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第</t>
    </r>
    <r>
      <rPr>
        <sz val="11"/>
        <color rgb="FF000000"/>
        <rFont val="宋体"/>
        <family val="0"/>
        <charset val="134"/>
      </rPr>
      <t xml:space="preserve">7</t>
    </r>
    <r>
      <rPr>
        <sz val="11"/>
        <color rgb="FF000000"/>
        <rFont val="Noto Sans"/>
        <family val="2"/>
      </rPr>
      <t xml:space="preserve">层）</t>
    </r>
  </si>
  <si>
    <t xml:space="preserve">91360402MA39AYNH3W</t>
  </si>
  <si>
    <t xml:space="preserve">九江谨诚财务咨询有限公司</t>
  </si>
  <si>
    <t xml:space="preserve">刘美君</t>
  </si>
  <si>
    <t xml:space="preserve">363.96</t>
  </si>
  <si>
    <t xml:space="preserve">15270226219</t>
  </si>
  <si>
    <r>
      <rPr>
        <sz val="11"/>
        <color rgb="FF000000"/>
        <rFont val="Noto Sans"/>
        <family val="2"/>
      </rPr>
      <t xml:space="preserve">江西省九江市濂溪区慧龙家居不分单元</t>
    </r>
    <r>
      <rPr>
        <sz val="11"/>
        <color rgb="FF000000"/>
        <rFont val="宋体"/>
        <family val="0"/>
        <charset val="134"/>
      </rPr>
      <t xml:space="preserve">01</t>
    </r>
  </si>
  <si>
    <t xml:space="preserve">91360781MA35HK987F</t>
  </si>
  <si>
    <t xml:space="preserve">瑞金市金财会计咨询服务有限公司</t>
  </si>
  <si>
    <t xml:space="preserve">洪永青</t>
  </si>
  <si>
    <t xml:space="preserve">15279711555</t>
  </si>
  <si>
    <t xml:space="preserve">江西省瑞金市象湖镇八一北路中段地税局对面二楼</t>
  </si>
  <si>
    <t xml:space="preserve">91360430MA38T5F82Y</t>
  </si>
  <si>
    <t xml:space="preserve">彭泽豆米财务咨询有限公司</t>
  </si>
  <si>
    <t xml:space="preserve">陈左</t>
  </si>
  <si>
    <t xml:space="preserve">363.57</t>
  </si>
  <si>
    <t xml:space="preserve">13823234190</t>
  </si>
  <si>
    <r>
      <rPr>
        <sz val="11"/>
        <color rgb="FF000000"/>
        <rFont val="Noto Sans"/>
        <family val="2"/>
      </rPr>
      <t xml:space="preserve">江西省九江市彭泽县龙城镇狄公路龙城国际</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782MA39RUM180</t>
  </si>
  <si>
    <t xml:space="preserve">赣州诚博会计服务有限公司</t>
  </si>
  <si>
    <t xml:space="preserve">林小芳</t>
  </si>
  <si>
    <t xml:space="preserve">363.45</t>
  </si>
  <si>
    <t xml:space="preserve">15270620533</t>
  </si>
  <si>
    <t xml:space="preserve">江西省赣州市南康区东山街道办事处电子加工区（工业一路与站前大道交汇处）</t>
  </si>
  <si>
    <t xml:space="preserve">91361128MA35G9965W</t>
  </si>
  <si>
    <t xml:space="preserve">鄱阳县精诚会计代理有限公司</t>
  </si>
  <si>
    <t xml:space="preserve">李玲芳</t>
  </si>
  <si>
    <t xml:space="preserve">363.4</t>
  </si>
  <si>
    <r>
      <rPr>
        <sz val="11"/>
        <color rgb="FF000000"/>
        <rFont val="Noto Sans"/>
        <family val="2"/>
      </rPr>
      <t xml:space="preserve">江西省鄱阳县鄱阳镇万安三峰中央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t xml:space="preserve">91361122MA392A9R75</t>
  </si>
  <si>
    <t xml:space="preserve">上饶市延旭会计服务有限公司</t>
  </si>
  <si>
    <t xml:space="preserve">颜旭琴</t>
  </si>
  <si>
    <t xml:space="preserve">362.93</t>
  </si>
  <si>
    <t xml:space="preserve">13755735603</t>
  </si>
  <si>
    <t xml:space="preserve">江西省上饶市广丰区上饶高新区工业三路</t>
  </si>
  <si>
    <t xml:space="preserve">91361128MA39U9K9XJ</t>
  </si>
  <si>
    <t xml:space="preserve">鄱阳县嘉诚会计服务有限公司</t>
  </si>
  <si>
    <t xml:space="preserve">曹晴</t>
  </si>
  <si>
    <t xml:space="preserve">362.67</t>
  </si>
  <si>
    <t xml:space="preserve">15107939055</t>
  </si>
  <si>
    <r>
      <rPr>
        <sz val="11"/>
        <color rgb="FF000000"/>
        <rFont val="Noto Sans"/>
        <family val="2"/>
      </rPr>
      <t xml:space="preserve">江西省上饶市鄱阳县鄱阳镇城北圆盘外商大厦</t>
    </r>
    <r>
      <rPr>
        <sz val="11"/>
        <color rgb="FF000000"/>
        <rFont val="宋体"/>
        <family val="0"/>
        <charset val="134"/>
      </rPr>
      <t xml:space="preserve">A</t>
    </r>
    <r>
      <rPr>
        <sz val="11"/>
        <color rgb="FF000000"/>
        <rFont val="Noto Sans"/>
        <family val="2"/>
      </rPr>
      <t xml:space="preserve">楼</t>
    </r>
    <r>
      <rPr>
        <sz val="11"/>
        <color rgb="FF000000"/>
        <rFont val="宋体"/>
        <family val="0"/>
        <charset val="134"/>
      </rPr>
      <t xml:space="preserve">2008</t>
    </r>
  </si>
  <si>
    <t xml:space="preserve">91360405MA39C0Q01J</t>
  </si>
  <si>
    <t xml:space="preserve">九江金斗云财税服务有限公司</t>
  </si>
  <si>
    <t xml:space="preserve">饶峰</t>
  </si>
  <si>
    <t xml:space="preserve">13879242186</t>
  </si>
  <si>
    <r>
      <rPr>
        <sz val="11"/>
        <color rgb="FF000000"/>
        <rFont val="Noto Sans"/>
        <family val="2"/>
      </rPr>
      <t xml:space="preserve">江西省九江市共青城市服装电子商务城（万商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t>
    </r>
  </si>
  <si>
    <t xml:space="preserve">91360481MA391CMC74</t>
  </si>
  <si>
    <t xml:space="preserve">瑞昌市京瑞财务咨询服务有限公司</t>
  </si>
  <si>
    <t xml:space="preserve">柯丽芬</t>
  </si>
  <si>
    <t xml:space="preserve">18770820017</t>
  </si>
  <si>
    <t xml:space="preserve">江西省九江市瑞昌市赛湖农场二分场</t>
  </si>
  <si>
    <t xml:space="preserve">91360704MA35YTKL0M</t>
  </si>
  <si>
    <t xml:space="preserve">赣州智立通企业管理有限公司</t>
  </si>
  <si>
    <t xml:space="preserve">范德秀</t>
  </si>
  <si>
    <t xml:space="preserve">362.19</t>
  </si>
  <si>
    <t xml:space="preserve">18172734601</t>
  </si>
  <si>
    <r>
      <rPr>
        <sz val="11"/>
        <color rgb="FF000000"/>
        <rFont val="Noto Sans"/>
        <family val="2"/>
      </rPr>
      <t xml:space="preserve">江西省赣州市潭口镇广场北</t>
    </r>
    <r>
      <rPr>
        <sz val="11"/>
        <color rgb="FF000000"/>
        <rFont val="宋体"/>
        <family val="0"/>
        <charset val="134"/>
      </rPr>
      <t xml:space="preserve">129</t>
    </r>
    <r>
      <rPr>
        <sz val="11"/>
        <color rgb="FF000000"/>
        <rFont val="Noto Sans"/>
        <family val="2"/>
      </rPr>
      <t xml:space="preserve">号</t>
    </r>
  </si>
  <si>
    <t xml:space="preserve">91361126MA36582MX8</t>
  </si>
  <si>
    <t xml:space="preserve">江西兴邦商务服务有限公司</t>
  </si>
  <si>
    <t xml:space="preserve">叶炜</t>
  </si>
  <si>
    <t xml:space="preserve">362.08</t>
  </si>
  <si>
    <r>
      <rPr>
        <sz val="11"/>
        <color rgb="FF000000"/>
        <rFont val="Noto Sans"/>
        <family val="2"/>
      </rPr>
      <t xml:space="preserve">江西省上饶市弋阳县桃源街道双亭路</t>
    </r>
    <r>
      <rPr>
        <sz val="11"/>
        <color rgb="FF000000"/>
        <rFont val="宋体"/>
        <family val="0"/>
        <charset val="134"/>
      </rPr>
      <t xml:space="preserve">16</t>
    </r>
    <r>
      <rPr>
        <sz val="11"/>
        <color rgb="FF000000"/>
        <rFont val="Noto Sans"/>
        <family val="2"/>
      </rPr>
      <t xml:space="preserve">号</t>
    </r>
  </si>
  <si>
    <t xml:space="preserve">91360503MA39TDND7R</t>
  </si>
  <si>
    <t xml:space="preserve">新余市聚顺财税服务有限公司</t>
  </si>
  <si>
    <t xml:space="preserve">13807909082</t>
  </si>
  <si>
    <t xml:space="preserve">江西省新余市仙女湖区仰天岗国际生态城</t>
  </si>
  <si>
    <t xml:space="preserve">91360782MA35FAQ28F</t>
  </si>
  <si>
    <t xml:space="preserve">赣州协诚会计代理有限公司</t>
  </si>
  <si>
    <t xml:space="preserve">梁小丽</t>
  </si>
  <si>
    <t xml:space="preserve">361.81</t>
  </si>
  <si>
    <r>
      <rPr>
        <sz val="11"/>
        <color rgb="FF000000"/>
        <rFont val="Noto Sans"/>
        <family val="2"/>
      </rPr>
      <t xml:space="preserve">赣州市南康区东山街道办事处鸿泰家具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三楼</t>
    </r>
  </si>
  <si>
    <t xml:space="preserve">91361122MA383Y6B7B</t>
  </si>
  <si>
    <t xml:space="preserve">上饶市广丰区丰联会计服务有限公司</t>
  </si>
  <si>
    <t xml:space="preserve">项莲香</t>
  </si>
  <si>
    <t xml:space="preserve">361.73</t>
  </si>
  <si>
    <t xml:space="preserve">13879372617</t>
  </si>
  <si>
    <r>
      <rPr>
        <sz val="11"/>
        <color rgb="FF000000"/>
        <rFont val="Noto Sans"/>
        <family val="2"/>
      </rPr>
      <t xml:space="preserve">江西省上饶市广丰区丰溪街道五角塘社区</t>
    </r>
    <r>
      <rPr>
        <sz val="11"/>
        <color rgb="FF000000"/>
        <rFont val="宋体"/>
        <family val="0"/>
        <charset val="134"/>
      </rPr>
      <t xml:space="preserve">5</t>
    </r>
    <r>
      <rPr>
        <sz val="11"/>
        <color rgb="FF000000"/>
        <rFont val="Noto Sans"/>
        <family val="2"/>
      </rPr>
      <t xml:space="preserve">号</t>
    </r>
  </si>
  <si>
    <t xml:space="preserve">913605035988936230</t>
  </si>
  <si>
    <t xml:space="preserve">新余特希财务咨询事务所（有限合伙）</t>
  </si>
  <si>
    <t xml:space="preserve">周琼</t>
  </si>
  <si>
    <t xml:space="preserve">13522579470</t>
  </si>
  <si>
    <t xml:space="preserve">江西省新余市仙女湖区孔目江生态经济区太阳城</t>
  </si>
  <si>
    <t xml:space="preserve">91361122MA396DNR6G</t>
  </si>
  <si>
    <t xml:space="preserve">上饶市曾宏会计服务有限公司</t>
  </si>
  <si>
    <t xml:space="preserve">余兰仙</t>
  </si>
  <si>
    <t xml:space="preserve">361.49</t>
  </si>
  <si>
    <t xml:space="preserve">18370308917</t>
  </si>
  <si>
    <t xml:space="preserve">江西省上饶市广丰区上饶高新区双金路（江西海洋制衣有限公司）</t>
  </si>
  <si>
    <t xml:space="preserve">91360430071832779D</t>
  </si>
  <si>
    <t xml:space="preserve">彭泽县徐记会计服务有限公司</t>
  </si>
  <si>
    <r>
      <rPr>
        <sz val="11"/>
        <color rgb="FF000000"/>
        <rFont val="Noto Sans"/>
        <family val="2"/>
      </rPr>
      <t xml:space="preserve">江西省九江市彭泽县水岸新都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128MA7CU0N19W</t>
  </si>
  <si>
    <t xml:space="preserve">鄱阳县裕财财税服务有限公司</t>
  </si>
  <si>
    <t xml:space="preserve">孙艳青</t>
  </si>
  <si>
    <t xml:space="preserve">361.2</t>
  </si>
  <si>
    <t xml:space="preserve">18296372075</t>
  </si>
  <si>
    <r>
      <rPr>
        <sz val="11"/>
        <color rgb="FF000000"/>
        <rFont val="Noto Sans"/>
        <family val="2"/>
      </rPr>
      <t xml:space="preserve">江西省上饶市鄱阳县鄱阳镇新星丽湖星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91360402MA398NBU2C</t>
  </si>
  <si>
    <t xml:space="preserve">九江汇渲财务咨询有限公司</t>
  </si>
  <si>
    <t xml:space="preserve">361.18</t>
  </si>
  <si>
    <t xml:space="preserve">18379224253</t>
  </si>
  <si>
    <r>
      <rPr>
        <sz val="11"/>
        <color rgb="FF000000"/>
        <rFont val="Noto Sans"/>
        <family val="2"/>
      </rPr>
      <t xml:space="preserve">江西省九江市濂溪区五里街道陆家垅路</t>
    </r>
    <r>
      <rPr>
        <sz val="11"/>
        <color rgb="FF000000"/>
        <rFont val="宋体"/>
        <family val="0"/>
        <charset val="134"/>
      </rPr>
      <t xml:space="preserve">519</t>
    </r>
    <r>
      <rPr>
        <sz val="11"/>
        <color rgb="FF000000"/>
        <rFont val="Noto Sans"/>
        <family val="2"/>
      </rPr>
      <t xml:space="preserve">号联信大厦二期</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1902</t>
    </r>
  </si>
  <si>
    <t xml:space="preserve">91360982MA7JPNJG85</t>
  </si>
  <si>
    <t xml:space="preserve">樟树市双程企业管理有限公司</t>
  </si>
  <si>
    <t xml:space="preserve">徐小为</t>
  </si>
  <si>
    <t xml:space="preserve">360.9</t>
  </si>
  <si>
    <t xml:space="preserve">13755309276</t>
  </si>
  <si>
    <r>
      <rPr>
        <sz val="11"/>
        <color rgb="FF000000"/>
        <rFont val="Noto Sans"/>
        <family val="2"/>
      </rPr>
      <t xml:space="preserve">江西省宜春市樟树市刘公庙镇天佑路</t>
    </r>
    <r>
      <rPr>
        <sz val="11"/>
        <color rgb="FF000000"/>
        <rFont val="宋体"/>
        <family val="0"/>
        <charset val="134"/>
      </rPr>
      <t xml:space="preserve">100-1 </t>
    </r>
    <r>
      <rPr>
        <sz val="11"/>
        <color rgb="FF000000"/>
        <rFont val="Noto Sans"/>
        <family val="2"/>
      </rPr>
      <t xml:space="preserve">号（自主承诺）</t>
    </r>
  </si>
  <si>
    <t xml:space="preserve">913611223520624751</t>
  </si>
  <si>
    <t xml:space="preserve">上饶市凌瑜会计服务有限公司</t>
  </si>
  <si>
    <t xml:space="preserve">张凌瑜</t>
  </si>
  <si>
    <t xml:space="preserve">360.51</t>
  </si>
  <si>
    <r>
      <rPr>
        <sz val="11"/>
        <color rgb="FF000000"/>
        <rFont val="Noto Sans"/>
        <family val="2"/>
      </rPr>
      <t xml:space="preserve">江西省上饶市广丰区丰溪街道卧龙城</t>
    </r>
    <r>
      <rPr>
        <sz val="11"/>
        <color rgb="FF000000"/>
        <rFont val="宋体"/>
        <family val="0"/>
        <charset val="134"/>
      </rPr>
      <t xml:space="preserve">6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0782MA3AEY1233</t>
  </si>
  <si>
    <t xml:space="preserve">赣州宏川企业服务有限公司</t>
  </si>
  <si>
    <t xml:space="preserve">王白连</t>
  </si>
  <si>
    <t xml:space="preserve">360.46</t>
  </si>
  <si>
    <t xml:space="preserve">15697979098</t>
  </si>
  <si>
    <r>
      <rPr>
        <sz val="11"/>
        <color rgb="FF000000"/>
        <rFont val="Noto Sans"/>
        <family val="2"/>
      </rPr>
      <t xml:space="preserve">江西省赣州市南康区东山街道办事处金融中心安置点</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0124MA395PK54M</t>
  </si>
  <si>
    <t xml:space="preserve">南昌泓诚会计咨询服务有限公司</t>
  </si>
  <si>
    <t xml:space="preserve">后博</t>
  </si>
  <si>
    <t xml:space="preserve">13767055878</t>
  </si>
  <si>
    <r>
      <rPr>
        <sz val="11"/>
        <color rgb="FF000000"/>
        <rFont val="Noto Sans"/>
        <family val="2"/>
      </rPr>
      <t xml:space="preserve">江西省南昌市进贤县民和镇胜利中路时代广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2205</t>
    </r>
    <r>
      <rPr>
        <sz val="11"/>
        <color rgb="FF000000"/>
        <rFont val="Noto Sans"/>
        <family val="2"/>
      </rPr>
      <t xml:space="preserve">室</t>
    </r>
  </si>
  <si>
    <t xml:space="preserve">91361122MA38CM750R</t>
  </si>
  <si>
    <t xml:space="preserve">上饶市富众会计服务有限公司</t>
  </si>
  <si>
    <t xml:space="preserve">熊飘</t>
  </si>
  <si>
    <t xml:space="preserve">13979322005</t>
  </si>
  <si>
    <r>
      <rPr>
        <sz val="11"/>
        <color rgb="FF000000"/>
        <rFont val="Noto Sans"/>
        <family val="2"/>
      </rPr>
      <t xml:space="preserve">江西省上饶市广丰区芦林街道通达路河滨花园大门口</t>
    </r>
    <r>
      <rPr>
        <sz val="11"/>
        <color rgb="FF000000"/>
        <rFont val="宋体"/>
        <family val="0"/>
        <charset val="134"/>
      </rPr>
      <t xml:space="preserve">7</t>
    </r>
    <r>
      <rPr>
        <sz val="11"/>
        <color rgb="FF000000"/>
        <rFont val="Noto Sans"/>
        <family val="2"/>
      </rPr>
      <t xml:space="preserve">号</t>
    </r>
  </si>
  <si>
    <t xml:space="preserve">91360982MA36YAHF1G</t>
  </si>
  <si>
    <t xml:space="preserve">江西仁丰财务咨询有限公司</t>
  </si>
  <si>
    <t xml:space="preserve">陈梦依</t>
  </si>
  <si>
    <t xml:space="preserve">359.97</t>
  </si>
  <si>
    <t xml:space="preserve">17770033843</t>
  </si>
  <si>
    <r>
      <rPr>
        <sz val="11"/>
        <color rgb="FF000000"/>
        <rFont val="Noto Sans"/>
        <family val="2"/>
      </rPr>
      <t xml:space="preserve">江西省宜春市樟树市星河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03</t>
    </r>
  </si>
  <si>
    <t xml:space="preserve">91360782MABQN5819B</t>
  </si>
  <si>
    <t xml:space="preserve">赣州启信会计服务有限公司</t>
  </si>
  <si>
    <t xml:space="preserve">林冬香</t>
  </si>
  <si>
    <t xml:space="preserve">15970191755</t>
  </si>
  <si>
    <r>
      <rPr>
        <sz val="11"/>
        <color rgb="FF000000"/>
        <rFont val="Noto Sans"/>
        <family val="2"/>
      </rPr>
      <t xml:space="preserve">江西省赣州市南康区东山街道办事处新民社区新民路</t>
    </r>
    <r>
      <rPr>
        <sz val="11"/>
        <color rgb="FF000000"/>
        <rFont val="宋体"/>
        <family val="0"/>
        <charset val="134"/>
      </rPr>
      <t xml:space="preserve">26</t>
    </r>
    <r>
      <rPr>
        <sz val="11"/>
        <color rgb="FF000000"/>
        <rFont val="Noto Sans"/>
        <family val="2"/>
      </rPr>
      <t xml:space="preserve">号</t>
    </r>
  </si>
  <si>
    <t xml:space="preserve">91360105MA3AMB5W58</t>
  </si>
  <si>
    <t xml:space="preserve">江西亓克财税服务有限公司</t>
  </si>
  <si>
    <t xml:space="preserve">喻欣欣</t>
  </si>
  <si>
    <t xml:space="preserve">359.08</t>
  </si>
  <si>
    <t xml:space="preserve">15538111141</t>
  </si>
  <si>
    <r>
      <rPr>
        <sz val="11"/>
        <color rgb="FF000000"/>
        <rFont val="Noto Sans"/>
        <family val="2"/>
      </rPr>
      <t xml:space="preserve">江西省南昌市湾里区红湾大道</t>
    </r>
    <r>
      <rPr>
        <sz val="11"/>
        <color rgb="FF000000"/>
        <rFont val="宋体"/>
        <family val="0"/>
        <charset val="134"/>
      </rPr>
      <t xml:space="preserve">001</t>
    </r>
    <r>
      <rPr>
        <sz val="11"/>
        <color rgb="FF000000"/>
        <rFont val="Noto Sans"/>
        <family val="2"/>
      </rPr>
      <t xml:space="preserve">号朗贤加州溪谷</t>
    </r>
    <r>
      <rPr>
        <sz val="11"/>
        <color rgb="FF000000"/>
        <rFont val="宋体"/>
        <family val="0"/>
        <charset val="134"/>
      </rPr>
      <t xml:space="preserve">3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3</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t>
    </r>
  </si>
  <si>
    <t xml:space="preserve">91360122087127150W</t>
  </si>
  <si>
    <t xml:space="preserve">南昌隆鑫财税服务有限公司</t>
  </si>
  <si>
    <t xml:space="preserve">程丽敏</t>
  </si>
  <si>
    <t xml:space="preserve">359</t>
  </si>
  <si>
    <t xml:space="preserve">13047902385</t>
  </si>
  <si>
    <r>
      <rPr>
        <sz val="11"/>
        <color rgb="FF000000"/>
        <rFont val="Noto Sans"/>
        <family val="2"/>
      </rPr>
      <t xml:space="preserve">南昌市新建区长堎镇长麦路</t>
    </r>
    <r>
      <rPr>
        <sz val="11"/>
        <color rgb="FF000000"/>
        <rFont val="宋体"/>
        <family val="0"/>
        <charset val="134"/>
      </rPr>
      <t xml:space="preserve">7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1128MA39B3869U</t>
  </si>
  <si>
    <t xml:space="preserve">鄱阳县雅梅企业管理有限公司</t>
  </si>
  <si>
    <t xml:space="preserve">胡雅梅</t>
  </si>
  <si>
    <t xml:space="preserve">358.49</t>
  </si>
  <si>
    <t xml:space="preserve">18870313577</t>
  </si>
  <si>
    <t xml:space="preserve">江西省上饶市鄱阳县饶埠镇畈徐村委会畈徐村</t>
  </si>
  <si>
    <t xml:space="preserve">91360983MA399FKQ0R</t>
  </si>
  <si>
    <t xml:space="preserve">高安市安鑫财务咨询有限公司</t>
  </si>
  <si>
    <t xml:space="preserve">358.31</t>
  </si>
  <si>
    <r>
      <rPr>
        <sz val="11"/>
        <color rgb="FF000000"/>
        <rFont val="Noto Sans"/>
        <family val="2"/>
      </rPr>
      <t xml:space="preserve">江西省宜春市高安市瑞阳新区东区</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91360104MA3936XK7W</t>
  </si>
  <si>
    <t xml:space="preserve">南昌市途顺财务有限公司</t>
  </si>
  <si>
    <t xml:space="preserve">程小刚</t>
  </si>
  <si>
    <t xml:space="preserve">357.93</t>
  </si>
  <si>
    <t xml:space="preserve">13177777277</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6</t>
    </r>
    <r>
      <rPr>
        <sz val="11"/>
        <color rgb="FF000000"/>
        <rFont val="Noto Sans"/>
        <family val="2"/>
      </rPr>
      <t xml:space="preserve">室</t>
    </r>
  </si>
  <si>
    <t xml:space="preserve">91360782MA3ADQEE7J</t>
  </si>
  <si>
    <t xml:space="preserve">赣州市道诚财税咨询有限公司</t>
  </si>
  <si>
    <t xml:space="preserve">曾路妹</t>
  </si>
  <si>
    <t xml:space="preserve">357.88</t>
  </si>
  <si>
    <t xml:space="preserve">18779707032</t>
  </si>
  <si>
    <r>
      <rPr>
        <sz val="11"/>
        <color rgb="FF000000"/>
        <rFont val="Noto Sans"/>
        <family val="2"/>
      </rPr>
      <t xml:space="preserve">江西省赣州市南康区东山街道办事处东山楼宇经济示范园</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0782MA3992L09U</t>
  </si>
  <si>
    <t xml:space="preserve">赣州虔诺会计服务有限公司南康分公司</t>
  </si>
  <si>
    <t xml:space="preserve">范金燕</t>
  </si>
  <si>
    <t xml:space="preserve">13870753827</t>
  </si>
  <si>
    <t xml:space="preserve">江西省赣州市南康区蓉江街办东皋北路（东山桥头计生委后）</t>
  </si>
  <si>
    <t xml:space="preserve">91360406MA38YMHR4W</t>
  </si>
  <si>
    <t xml:space="preserve">九江力勤财务咨询有限公司</t>
  </si>
  <si>
    <t xml:space="preserve">幸东华</t>
  </si>
  <si>
    <t xml:space="preserve">356.8</t>
  </si>
  <si>
    <t xml:space="preserve">18046601279</t>
  </si>
  <si>
    <r>
      <rPr>
        <sz val="11"/>
        <color rgb="FF000000"/>
        <rFont val="Noto Sans"/>
        <family val="2"/>
      </rPr>
      <t xml:space="preserve">江西省九江市九江经济技术开发区信华观澜盛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4</t>
    </r>
  </si>
  <si>
    <t xml:space="preserve">91361003MA394R8FXF</t>
  </si>
  <si>
    <t xml:space="preserve">抚州中泰智启财务咨询有限公司</t>
  </si>
  <si>
    <t xml:space="preserve">李智敏</t>
  </si>
  <si>
    <t xml:space="preserve">356.47</t>
  </si>
  <si>
    <t xml:space="preserve">13617045991</t>
  </si>
  <si>
    <r>
      <rPr>
        <sz val="11"/>
        <color rgb="FF000000"/>
        <rFont val="Noto Sans"/>
        <family val="2"/>
      </rPr>
      <t xml:space="preserve">江西省抚州市抚州高新技术产业开发区江南春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9</t>
    </r>
    <r>
      <rPr>
        <sz val="11"/>
        <color rgb="FF000000"/>
        <rFont val="Noto Sans"/>
        <family val="2"/>
      </rPr>
      <t xml:space="preserve">号</t>
    </r>
  </si>
  <si>
    <t xml:space="preserve">91360600MA38J8RP1P</t>
  </si>
  <si>
    <t xml:space="preserve">鹰潭市华驰企邦财务有限公司</t>
  </si>
  <si>
    <t xml:space="preserve">欧阳招弟</t>
  </si>
  <si>
    <t xml:space="preserve">18607019133</t>
  </si>
  <si>
    <r>
      <rPr>
        <sz val="11"/>
        <color rgb="FF000000"/>
        <rFont val="Noto Sans"/>
        <family val="2"/>
      </rPr>
      <t xml:space="preserve">江西省鹰潭市月湖区林荫东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06MA37UJRM6W</t>
  </si>
  <si>
    <t xml:space="preserve">江西隆欣财务服务有限公司</t>
  </si>
  <si>
    <t xml:space="preserve">钟起荣</t>
  </si>
  <si>
    <t xml:space="preserve">13330007307</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si>
  <si>
    <t xml:space="preserve">91360731343202747K</t>
  </si>
  <si>
    <t xml:space="preserve">于都县鑫平商务有限公司</t>
  </si>
  <si>
    <t xml:space="preserve">黄丽萍</t>
  </si>
  <si>
    <t xml:space="preserve">18907972990</t>
  </si>
  <si>
    <r>
      <rPr>
        <sz val="11"/>
        <color rgb="FF000000"/>
        <rFont val="Noto Sans"/>
        <family val="2"/>
      </rPr>
      <t xml:space="preserve">江西省赣州市于都县贡江镇红旗大道</t>
    </r>
    <r>
      <rPr>
        <sz val="11"/>
        <color rgb="FF000000"/>
        <rFont val="宋体"/>
        <family val="0"/>
        <charset val="134"/>
      </rPr>
      <t xml:space="preserve">17</t>
    </r>
    <r>
      <rPr>
        <sz val="11"/>
        <color rgb="FF000000"/>
        <rFont val="Noto Sans"/>
        <family val="2"/>
      </rPr>
      <t xml:space="preserve">号</t>
    </r>
  </si>
  <si>
    <t xml:space="preserve">91360782MA38539B2Q</t>
  </si>
  <si>
    <t xml:space="preserve">赣州佳扬会计服务有限公司</t>
  </si>
  <si>
    <t xml:space="preserve">刘家梅</t>
  </si>
  <si>
    <t xml:space="preserve">355.79</t>
  </si>
  <si>
    <t xml:space="preserve">13870781673</t>
  </si>
  <si>
    <r>
      <rPr>
        <sz val="11"/>
        <color rgb="FF000000"/>
        <rFont val="Noto Sans"/>
        <family val="2"/>
      </rPr>
      <t xml:space="preserve">江西省赣州市南康区东山街道办事处工业一路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731MA35XKYB8C</t>
  </si>
  <si>
    <t xml:space="preserve">于都于山会财务会计服务有限公司</t>
  </si>
  <si>
    <t xml:space="preserve">欧阳凤</t>
  </si>
  <si>
    <t xml:space="preserve">355.36</t>
  </si>
  <si>
    <t xml:space="preserve">18870119169</t>
  </si>
  <si>
    <t xml:space="preserve">江西省赣州市于都县贡江镇育英大道北侧</t>
  </si>
  <si>
    <t xml:space="preserve">91361025MA38EQX238</t>
  </si>
  <si>
    <t xml:space="preserve">乐安县惠记账会计服务有限公司</t>
  </si>
  <si>
    <t xml:space="preserve">黄精华</t>
  </si>
  <si>
    <t xml:space="preserve">354.84</t>
  </si>
  <si>
    <t xml:space="preserve">15946988988</t>
  </si>
  <si>
    <r>
      <rPr>
        <sz val="11"/>
        <color rgb="FF000000"/>
        <rFont val="Noto Sans"/>
        <family val="2"/>
      </rPr>
      <t xml:space="preserve">江西省抚州市乐安县乐安大道延伸段南侧九龙宏盛</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030MA37PUYJ91</t>
  </si>
  <si>
    <t xml:space="preserve">广昌县金石财税服务有限公司</t>
  </si>
  <si>
    <t xml:space="preserve">吴美红</t>
  </si>
  <si>
    <r>
      <rPr>
        <sz val="11"/>
        <color rgb="FF000000"/>
        <rFont val="Noto Sans"/>
        <family val="2"/>
      </rPr>
      <t xml:space="preserve">江西省抚州市广昌县旴江镇建设东路石屋下房地产综合开发集资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401</t>
    </r>
  </si>
  <si>
    <t xml:space="preserve">91360521MA38EFGRX9</t>
  </si>
  <si>
    <t xml:space="preserve">新余益企财务咨询有限公司</t>
  </si>
  <si>
    <t xml:space="preserve">黄冬梅</t>
  </si>
  <si>
    <t xml:space="preserve">354.27</t>
  </si>
  <si>
    <t xml:space="preserve">13576473725</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91360700596501809J</t>
  </si>
  <si>
    <t xml:space="preserve">赣州税通财务顾问有限公司</t>
  </si>
  <si>
    <t xml:space="preserve">傅学君</t>
  </si>
  <si>
    <t xml:space="preserve">353.05</t>
  </si>
  <si>
    <t xml:space="preserve">18807073048</t>
  </si>
  <si>
    <r>
      <rPr>
        <sz val="11"/>
        <color rgb="FF000000"/>
        <rFont val="Noto Sans"/>
        <family val="2"/>
      </rPr>
      <t xml:space="preserve">江西省赣州市章贡区宁都路</t>
    </r>
    <r>
      <rPr>
        <sz val="11"/>
        <color rgb="FF000000"/>
        <rFont val="宋体"/>
        <family val="0"/>
        <charset val="134"/>
      </rPr>
      <t xml:space="preserve">19-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983MA392P51X0</t>
  </si>
  <si>
    <t xml:space="preserve">高安市协诚会计事务有限公司</t>
  </si>
  <si>
    <t xml:space="preserve">周九海</t>
  </si>
  <si>
    <t xml:space="preserve">352.45</t>
  </si>
  <si>
    <t xml:space="preserve">13925894169</t>
  </si>
  <si>
    <r>
      <rPr>
        <sz val="11"/>
        <color rgb="FF000000"/>
        <rFont val="Noto Sans"/>
        <family val="2"/>
      </rPr>
      <t xml:space="preserve">江西省宜春市高安市中汽森泽商贸城</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802MA35XE6E88</t>
  </si>
  <si>
    <t xml:space="preserve">吉安市企顺会计事务有限公司</t>
  </si>
  <si>
    <t xml:space="preserve">曾斌生</t>
  </si>
  <si>
    <t xml:space="preserve">351.3</t>
  </si>
  <si>
    <t xml:space="preserve">13307066413</t>
  </si>
  <si>
    <r>
      <rPr>
        <sz val="11"/>
        <color rgb="FF000000"/>
        <rFont val="Noto Sans"/>
        <family val="2"/>
      </rPr>
      <t xml:space="preserve">江西省吉安市吉州区吉阳大道</t>
    </r>
    <r>
      <rPr>
        <sz val="11"/>
        <color rgb="FF000000"/>
        <rFont val="宋体"/>
        <family val="0"/>
        <charset val="134"/>
      </rPr>
      <t xml:space="preserve">8</t>
    </r>
    <r>
      <rPr>
        <sz val="11"/>
        <color rgb="FF000000"/>
        <rFont val="Noto Sans"/>
        <family val="2"/>
      </rPr>
      <t xml:space="preserve">号吉安白鹭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1129MA35KPFF2R</t>
  </si>
  <si>
    <t xml:space="preserve">万年县和诚财务咨询服务有限公司</t>
  </si>
  <si>
    <t xml:space="preserve">王龙满</t>
  </si>
  <si>
    <t xml:space="preserve">350.55</t>
  </si>
  <si>
    <r>
      <rPr>
        <sz val="11"/>
        <color rgb="FF000000"/>
        <rFont val="Noto Sans"/>
        <family val="2"/>
      </rPr>
      <t xml:space="preserve">江西省上饶市万年县陈营镇正大西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2MA35JHCK7P</t>
  </si>
  <si>
    <t xml:space="preserve">南昌友诚会计服务有限公司</t>
  </si>
  <si>
    <t xml:space="preserve">肖璐</t>
  </si>
  <si>
    <t xml:space="preserve">18607914067</t>
  </si>
  <si>
    <r>
      <rPr>
        <sz val="11"/>
        <color rgb="FF000000"/>
        <rFont val="Noto Sans"/>
        <family val="2"/>
      </rPr>
      <t xml:space="preserve">江西省南昌市新建区长堎镇新建大道</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祥瑞福园）</t>
    </r>
    <r>
      <rPr>
        <sz val="11"/>
        <color rgb="FF000000"/>
        <rFont val="宋体"/>
        <family val="0"/>
        <charset val="134"/>
      </rPr>
      <t xml:space="preserve">2</t>
    </r>
    <r>
      <rPr>
        <sz val="11"/>
        <color rgb="FF000000"/>
        <rFont val="Noto Sans"/>
        <family val="2"/>
      </rPr>
      <t xml:space="preserve">单元四楼</t>
    </r>
    <r>
      <rPr>
        <sz val="11"/>
        <color rgb="FF000000"/>
        <rFont val="宋体"/>
        <family val="0"/>
        <charset val="134"/>
      </rPr>
      <t xml:space="preserve">401</t>
    </r>
    <r>
      <rPr>
        <sz val="11"/>
        <color rgb="FF000000"/>
        <rFont val="Noto Sans"/>
        <family val="2"/>
      </rPr>
      <t xml:space="preserve">户西套</t>
    </r>
  </si>
  <si>
    <t xml:space="preserve">91360323MA395Q0P3C</t>
  </si>
  <si>
    <t xml:space="preserve">萍乡慧算会计服务有限公司</t>
  </si>
  <si>
    <t xml:space="preserve">邬勇涛</t>
  </si>
  <si>
    <t xml:space="preserve">347.03</t>
  </si>
  <si>
    <t xml:space="preserve">13879976909</t>
  </si>
  <si>
    <t xml:space="preserve">江西省萍乡市芦溪县芦溪镇卫前社区</t>
  </si>
  <si>
    <t xml:space="preserve">91361122MA381GQ39T</t>
  </si>
  <si>
    <t xml:space="preserve">上饶市智客财务咨询有限公司</t>
  </si>
  <si>
    <t xml:space="preserve">祝雄姿</t>
  </si>
  <si>
    <t xml:space="preserve">346.25</t>
  </si>
  <si>
    <t xml:space="preserve">17707034986</t>
  </si>
  <si>
    <r>
      <rPr>
        <sz val="11"/>
        <color rgb="FF000000"/>
        <rFont val="Noto Sans"/>
        <family val="2"/>
      </rPr>
      <t xml:space="preserve">江西省上饶市广丰区丰溪街道南屏社区南屏进士</t>
    </r>
    <r>
      <rPr>
        <sz val="11"/>
        <color rgb="FF000000"/>
        <rFont val="宋体"/>
        <family val="0"/>
        <charset val="134"/>
      </rPr>
      <t xml:space="preserve">130</t>
    </r>
    <r>
      <rPr>
        <sz val="11"/>
        <color rgb="FF000000"/>
        <rFont val="Noto Sans"/>
        <family val="2"/>
      </rPr>
      <t xml:space="preserve">号</t>
    </r>
  </si>
  <si>
    <t xml:space="preserve">91360426MA381BNQ4E</t>
  </si>
  <si>
    <t xml:space="preserve">德安九晟会计咨询服务有限公司</t>
  </si>
  <si>
    <t xml:space="preserve">徐宁</t>
  </si>
  <si>
    <t xml:space="preserve">13870444508</t>
  </si>
  <si>
    <t xml:space="preserve">91360203MA38XMHG9M</t>
  </si>
  <si>
    <t xml:space="preserve">景德镇安欣财税管理有限公司</t>
  </si>
  <si>
    <t xml:space="preserve">徐靓梅</t>
  </si>
  <si>
    <t xml:space="preserve">344.06</t>
  </si>
  <si>
    <t xml:space="preserve">13698486571</t>
  </si>
  <si>
    <r>
      <rPr>
        <sz val="11"/>
        <color rgb="FF000000"/>
        <rFont val="Noto Sans"/>
        <family val="2"/>
      </rPr>
      <t xml:space="preserve">江西省景德镇市珠山区景德镇朝阳路</t>
    </r>
    <r>
      <rPr>
        <sz val="11"/>
        <color rgb="FF000000"/>
        <rFont val="宋体"/>
        <family val="0"/>
        <charset val="134"/>
      </rPr>
      <t xml:space="preserve">258</t>
    </r>
    <r>
      <rPr>
        <sz val="11"/>
        <color rgb="FF000000"/>
        <rFont val="Noto Sans"/>
        <family val="2"/>
      </rPr>
      <t xml:space="preserve">号金夏阳光嘉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8</t>
    </r>
  </si>
  <si>
    <t xml:space="preserve">91360827MA38BAXB7B</t>
  </si>
  <si>
    <t xml:space="preserve">遂川县同聚财税服务有限公司</t>
  </si>
  <si>
    <t xml:space="preserve">王生根</t>
  </si>
  <si>
    <t xml:space="preserve">344.01</t>
  </si>
  <si>
    <t xml:space="preserve">13479694854</t>
  </si>
  <si>
    <r>
      <rPr>
        <sz val="11"/>
        <color rgb="FF000000"/>
        <rFont val="Noto Sans"/>
        <family val="2"/>
      </rPr>
      <t xml:space="preserve">江西省吉安市遂川县泉江镇工农兵大道财旺小区</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0723095600155A</t>
  </si>
  <si>
    <t xml:space="preserve">大余县余信代理记账服务中心</t>
  </si>
  <si>
    <t xml:space="preserve">张小媛</t>
  </si>
  <si>
    <t xml:space="preserve">15970850840</t>
  </si>
  <si>
    <r>
      <rPr>
        <sz val="11"/>
        <color rgb="FF000000"/>
        <rFont val="Noto Sans"/>
        <family val="2"/>
      </rPr>
      <t xml:space="preserve">江西省赣州市大余县南安镇余东街东直路</t>
    </r>
    <r>
      <rPr>
        <sz val="11"/>
        <color rgb="FF000000"/>
        <rFont val="宋体"/>
        <family val="0"/>
        <charset val="134"/>
      </rPr>
      <t xml:space="preserve">23</t>
    </r>
    <r>
      <rPr>
        <sz val="11"/>
        <color rgb="FF000000"/>
        <rFont val="Noto Sans"/>
        <family val="2"/>
      </rPr>
      <t xml:space="preserve">号</t>
    </r>
  </si>
  <si>
    <t xml:space="preserve">91360222MA380YKD6M</t>
  </si>
  <si>
    <t xml:space="preserve">景德镇市乐益财税咨询有限公司</t>
  </si>
  <si>
    <t xml:space="preserve">施瑜</t>
  </si>
  <si>
    <t xml:space="preserve">343.09</t>
  </si>
  <si>
    <t xml:space="preserve">15946805199</t>
  </si>
  <si>
    <t xml:space="preserve">江西省景德镇市浮梁县城金地美景步行街</t>
  </si>
  <si>
    <t xml:space="preserve">91360406MA36W7L72B</t>
  </si>
  <si>
    <t xml:space="preserve">九江神算子财务咨询有限公司</t>
  </si>
  <si>
    <t xml:space="preserve">342.85</t>
  </si>
  <si>
    <t xml:space="preserve">18270226093</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707</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2</t>
    </r>
    <r>
      <rPr>
        <sz val="11"/>
        <color rgb="FF000000"/>
        <rFont val="Noto Sans"/>
        <family val="2"/>
      </rPr>
      <t xml:space="preserve">、</t>
    </r>
    <r>
      <rPr>
        <sz val="11"/>
        <color rgb="FF000000"/>
        <rFont val="宋体"/>
        <family val="0"/>
        <charset val="134"/>
      </rPr>
      <t xml:space="preserve">716</t>
    </r>
    <r>
      <rPr>
        <sz val="11"/>
        <color rgb="FF000000"/>
        <rFont val="Noto Sans"/>
        <family val="2"/>
      </rPr>
      <t xml:space="preserve">室</t>
    </r>
  </si>
  <si>
    <t xml:space="preserve">91360403MA35H6RQ0Q</t>
  </si>
  <si>
    <t xml:space="preserve">九江恒信达财务咨询有限公司</t>
  </si>
  <si>
    <t xml:space="preserve">殷孝芬</t>
  </si>
  <si>
    <t xml:space="preserve">342.45</t>
  </si>
  <si>
    <t xml:space="preserve">1577985077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02B</t>
    </r>
  </si>
  <si>
    <t xml:space="preserve">91360481MA37NRGH9E</t>
  </si>
  <si>
    <t xml:space="preserve">江西省合瑞健康产业园管理有限公司</t>
  </si>
  <si>
    <t xml:space="preserve">刘青松</t>
  </si>
  <si>
    <t xml:space="preserve">18000572660</t>
  </si>
  <si>
    <r>
      <rPr>
        <sz val="11"/>
        <color rgb="FF000000"/>
        <rFont val="Noto Sans"/>
        <family val="2"/>
      </rPr>
      <t xml:space="preserve">江西省九江市瑞昌市瀼溪东路</t>
    </r>
    <r>
      <rPr>
        <sz val="11"/>
        <color rgb="FF000000"/>
        <rFont val="宋体"/>
        <family val="0"/>
        <charset val="134"/>
      </rPr>
      <t xml:space="preserve">406</t>
    </r>
    <r>
      <rPr>
        <sz val="11"/>
        <color rgb="FF000000"/>
        <rFont val="Noto Sans"/>
        <family val="2"/>
      </rPr>
      <t xml:space="preserve">号</t>
    </r>
  </si>
  <si>
    <t xml:space="preserve">91360106MA35HC6HXN</t>
  </si>
  <si>
    <t xml:space="preserve">南昌市蓝桥财税管理咨询有限公司</t>
  </si>
  <si>
    <t xml:space="preserve">陈流生</t>
  </si>
  <si>
    <t xml:space="preserve">341.72</t>
  </si>
  <si>
    <t xml:space="preserve">17370058881</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创业大厦</t>
    </r>
    <r>
      <rPr>
        <sz val="11"/>
        <color rgb="FF000000"/>
        <rFont val="宋体"/>
        <family val="0"/>
        <charset val="134"/>
      </rPr>
      <t xml:space="preserve">301</t>
    </r>
  </si>
  <si>
    <t xml:space="preserve">91361003MA3877LM0J</t>
  </si>
  <si>
    <t xml:space="preserve">抚州华杰财税管理有限公司</t>
  </si>
  <si>
    <t xml:space="preserve">向楷鹏</t>
  </si>
  <si>
    <r>
      <rPr>
        <sz val="11"/>
        <color rgb="FF000000"/>
        <rFont val="Noto Sans"/>
        <family val="2"/>
      </rPr>
      <t xml:space="preserve">江西省抚州市抚州高新技术产业开发区赣抚财富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802</t>
    </r>
    <r>
      <rPr>
        <sz val="11"/>
        <color rgb="FF000000"/>
        <rFont val="Noto Sans"/>
        <family val="2"/>
      </rPr>
      <t xml:space="preserve">室</t>
    </r>
  </si>
  <si>
    <t xml:space="preserve">91360202MA3AELH2XG</t>
  </si>
  <si>
    <t xml:space="preserve">景德镇慧金财务咨询有限公司</t>
  </si>
  <si>
    <t xml:space="preserve">郭敏敏</t>
  </si>
  <si>
    <t xml:space="preserve">341.2</t>
  </si>
  <si>
    <t xml:space="preserve">17607983332</t>
  </si>
  <si>
    <r>
      <rPr>
        <sz val="11"/>
        <color rgb="FF000000"/>
        <rFont val="Noto Sans"/>
        <family val="2"/>
      </rPr>
      <t xml:space="preserve">江西省景德镇市昌江区融科九域一品</t>
    </r>
    <r>
      <rPr>
        <sz val="11"/>
        <color rgb="FF000000"/>
        <rFont val="宋体"/>
        <family val="0"/>
        <charset val="134"/>
      </rPr>
      <t xml:space="preserve">C18</t>
    </r>
    <r>
      <rPr>
        <sz val="11"/>
        <color rgb="FF000000"/>
        <rFont val="Noto Sans"/>
        <family val="2"/>
      </rPr>
      <t xml:space="preserve">栋</t>
    </r>
    <r>
      <rPr>
        <sz val="11"/>
        <color rgb="FF000000"/>
        <rFont val="宋体"/>
        <family val="0"/>
        <charset val="134"/>
      </rPr>
      <t xml:space="preserve">604</t>
    </r>
  </si>
  <si>
    <t xml:space="preserve">91360111MA364JCLXC</t>
  </si>
  <si>
    <t xml:space="preserve">江西昊鑫财务管理有限公司</t>
  </si>
  <si>
    <t xml:space="preserve">雷爱凤</t>
  </si>
  <si>
    <t xml:space="preserve">18079137400</t>
  </si>
  <si>
    <r>
      <rPr>
        <sz val="11"/>
        <color rgb="FF000000"/>
        <rFont val="Noto Sans"/>
        <family val="2"/>
      </rPr>
      <t xml:space="preserve">江西省南昌市南昌县小蓝经济技术开发区富山东大道</t>
    </r>
    <r>
      <rPr>
        <sz val="11"/>
        <color rgb="FF000000"/>
        <rFont val="宋体"/>
        <family val="0"/>
        <charset val="134"/>
      </rPr>
      <t xml:space="preserve">1033</t>
    </r>
    <r>
      <rPr>
        <sz val="11"/>
        <color rgb="FF000000"/>
        <rFont val="Noto Sans"/>
        <family val="2"/>
      </rPr>
      <t xml:space="preserve">号</t>
    </r>
  </si>
  <si>
    <t xml:space="preserve">91360122MABT4QYC0Y</t>
  </si>
  <si>
    <t xml:space="preserve">南昌俊怡财务咨询有限公司</t>
  </si>
  <si>
    <t xml:space="preserve">涂永强</t>
  </si>
  <si>
    <t xml:space="preserve">13507916393</t>
  </si>
  <si>
    <r>
      <rPr>
        <sz val="11"/>
        <color rgb="FF000000"/>
        <rFont val="Noto Sans"/>
        <family val="2"/>
      </rPr>
      <t xml:space="preserve">江西省南昌市新建区黄家湖东路</t>
    </r>
    <r>
      <rPr>
        <sz val="11"/>
        <color rgb="FF000000"/>
        <rFont val="宋体"/>
        <family val="0"/>
        <charset val="134"/>
      </rPr>
      <t xml:space="preserve">1666</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户</t>
    </r>
  </si>
  <si>
    <t xml:space="preserve">91361102MA35P1P640</t>
  </si>
  <si>
    <t xml:space="preserve">上饶市乐昕财务咨询有限公司</t>
  </si>
  <si>
    <t xml:space="preserve">吴英</t>
  </si>
  <si>
    <t xml:space="preserve">339.2</t>
  </si>
  <si>
    <r>
      <rPr>
        <sz val="11"/>
        <color rgb="FF000000"/>
        <rFont val="Noto Sans"/>
        <family val="2"/>
      </rPr>
      <t xml:space="preserve">江西省上饶市信州区民德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号</t>
    </r>
  </si>
  <si>
    <t xml:space="preserve">91360521MA396RXG8M</t>
  </si>
  <si>
    <t xml:space="preserve">新余大账房税务咨询有限公司分宜分公司</t>
  </si>
  <si>
    <t xml:space="preserve">邓林</t>
  </si>
  <si>
    <t xml:space="preserve">337.98</t>
  </si>
  <si>
    <t xml:space="preserve">18179038055</t>
  </si>
  <si>
    <r>
      <rPr>
        <sz val="11"/>
        <color rgb="FF000000"/>
        <rFont val="Noto Sans"/>
        <family val="2"/>
      </rPr>
      <t xml:space="preserve">江西省新余市分宜县岭北西路分宜体育中心一楼</t>
    </r>
    <r>
      <rPr>
        <sz val="11"/>
        <color rgb="FF000000"/>
        <rFont val="宋体"/>
        <family val="0"/>
        <charset val="134"/>
      </rPr>
      <t xml:space="preserve">809</t>
    </r>
    <r>
      <rPr>
        <sz val="11"/>
        <color rgb="FF000000"/>
        <rFont val="Noto Sans"/>
        <family val="2"/>
      </rPr>
      <t xml:space="preserve">室</t>
    </r>
  </si>
  <si>
    <t xml:space="preserve">91360825063493068L</t>
  </si>
  <si>
    <t xml:space="preserve">江西红米谷孵化企业发展有限公司</t>
  </si>
  <si>
    <t xml:space="preserve">陈茂根</t>
  </si>
  <si>
    <t xml:space="preserve">337.8</t>
  </si>
  <si>
    <t xml:space="preserve">1387960714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t>
    </r>
  </si>
  <si>
    <t xml:space="preserve">91360502065362651H</t>
  </si>
  <si>
    <t xml:space="preserve">新余市明瑞企业信息咨询有限公司</t>
  </si>
  <si>
    <t xml:space="preserve">337.6</t>
  </si>
  <si>
    <r>
      <rPr>
        <sz val="11"/>
        <color rgb="FF000000"/>
        <rFont val="Noto Sans"/>
        <family val="2"/>
      </rPr>
      <t xml:space="preserve">新余市劳动北路</t>
    </r>
    <r>
      <rPr>
        <sz val="11"/>
        <color rgb="FF000000"/>
        <rFont val="宋体"/>
        <family val="0"/>
        <charset val="134"/>
      </rPr>
      <t xml:space="preserve">706</t>
    </r>
    <r>
      <rPr>
        <sz val="11"/>
        <color rgb="FF000000"/>
        <rFont val="Noto Sans"/>
        <family val="2"/>
      </rPr>
      <t xml:space="preserve">号</t>
    </r>
    <r>
      <rPr>
        <sz val="11"/>
        <color rgb="FF000000"/>
        <rFont val="宋体"/>
        <family val="0"/>
        <charset val="134"/>
      </rPr>
      <t xml:space="preserve">(9-3)</t>
    </r>
  </si>
  <si>
    <t xml:space="preserve">92360123MA39N19G7L</t>
  </si>
  <si>
    <t xml:space="preserve">安义县昊鑫财务工作室</t>
  </si>
  <si>
    <t xml:space="preserve">336.64</t>
  </si>
  <si>
    <r>
      <rPr>
        <sz val="11"/>
        <color rgb="FF000000"/>
        <rFont val="Noto Sans"/>
        <family val="2"/>
      </rPr>
      <t xml:space="preserve">南昌市安义县孙滤城东路</t>
    </r>
    <r>
      <rPr>
        <sz val="11"/>
        <color rgb="FF000000"/>
        <rFont val="宋体"/>
        <family val="0"/>
        <charset val="134"/>
      </rPr>
      <t xml:space="preserve">1</t>
    </r>
    <r>
      <rPr>
        <sz val="11"/>
        <color rgb="FF000000"/>
        <rFont val="Noto Sans"/>
        <family val="2"/>
      </rPr>
      <t xml:space="preserve">号（云创数字经济产业园）</t>
    </r>
  </si>
  <si>
    <t xml:space="preserve">91360302MA35Q79C3L</t>
  </si>
  <si>
    <t xml:space="preserve">萍乡风行财务咨询有限公司</t>
  </si>
  <si>
    <t xml:space="preserve">姚琴</t>
  </si>
  <si>
    <t xml:space="preserve">336.58</t>
  </si>
  <si>
    <t xml:space="preserve">18979928536</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28</t>
    </r>
    <r>
      <rPr>
        <sz val="11"/>
        <color rgb="FF000000"/>
        <rFont val="Noto Sans"/>
        <family val="2"/>
      </rPr>
      <t xml:space="preserve">室</t>
    </r>
  </si>
  <si>
    <t xml:space="preserve">91361026MA39UC2J5L</t>
  </si>
  <si>
    <t xml:space="preserve">抚州晨鑫财务服务有限公司</t>
  </si>
  <si>
    <t xml:space="preserve">熊学丽</t>
  </si>
  <si>
    <t xml:space="preserve">336.16</t>
  </si>
  <si>
    <t xml:space="preserve">13320044808</t>
  </si>
  <si>
    <r>
      <rPr>
        <sz val="11"/>
        <color rgb="FF000000"/>
        <rFont val="Noto Sans"/>
        <family val="2"/>
      </rPr>
      <t xml:space="preserve">江西省抚州市宜黄县凤冈镇世纪家园</t>
    </r>
    <r>
      <rPr>
        <sz val="11"/>
        <color rgb="FF000000"/>
        <rFont val="宋体"/>
        <family val="0"/>
        <charset val="134"/>
      </rPr>
      <t xml:space="preserve">3</t>
    </r>
    <r>
      <rPr>
        <sz val="11"/>
        <color rgb="FF000000"/>
        <rFont val="Noto Sans"/>
        <family val="2"/>
      </rPr>
      <t xml:space="preserve">栋二楼</t>
    </r>
  </si>
  <si>
    <t xml:space="preserve">91360406MA35G6RTX8</t>
  </si>
  <si>
    <t xml:space="preserve">九江恒企财务咨询有限公司</t>
  </si>
  <si>
    <t xml:space="preserve">卢忠苹</t>
  </si>
  <si>
    <t xml:space="preserve">335.91</t>
  </si>
  <si>
    <t xml:space="preserve">13155985052</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第一栋不分单元</t>
    </r>
    <r>
      <rPr>
        <sz val="11"/>
        <color rgb="FF000000"/>
        <rFont val="宋体"/>
        <family val="0"/>
        <charset val="134"/>
      </rPr>
      <t xml:space="preserve">913</t>
    </r>
  </si>
  <si>
    <t xml:space="preserve">91360824MA36XX3J2K</t>
  </si>
  <si>
    <t xml:space="preserve">新干县同达会计咨询有限公司</t>
  </si>
  <si>
    <t xml:space="preserve">曾春梅</t>
  </si>
  <si>
    <t xml:space="preserve">335.87</t>
  </si>
  <si>
    <t xml:space="preserve">13517943260</t>
  </si>
  <si>
    <r>
      <rPr>
        <sz val="11"/>
        <color rgb="FF000000"/>
        <rFont val="Noto Sans"/>
        <family val="2"/>
      </rPr>
      <t xml:space="preserve">江西省吉安市新干县商贸中心五街一经路</t>
    </r>
    <r>
      <rPr>
        <sz val="11"/>
        <color rgb="FF000000"/>
        <rFont val="宋体"/>
        <family val="0"/>
        <charset val="134"/>
      </rPr>
      <t xml:space="preserve">16</t>
    </r>
    <r>
      <rPr>
        <sz val="11"/>
        <color rgb="FF000000"/>
        <rFont val="Noto Sans"/>
        <family val="2"/>
      </rPr>
      <t xml:space="preserve">号</t>
    </r>
  </si>
  <si>
    <t xml:space="preserve">92360424MA39KE5779</t>
  </si>
  <si>
    <t xml:space="preserve">修水县嘉懿财务管理工作室</t>
  </si>
  <si>
    <t xml:space="preserve">何位花</t>
  </si>
  <si>
    <t xml:space="preserve">335.65</t>
  </si>
  <si>
    <t xml:space="preserve">13320127084</t>
  </si>
  <si>
    <r>
      <rPr>
        <sz val="11"/>
        <color rgb="FF000000"/>
        <rFont val="Noto Sans"/>
        <family val="2"/>
      </rPr>
      <t xml:space="preserve">九江市修水县义宁镇明日星城</t>
    </r>
    <r>
      <rPr>
        <sz val="11"/>
        <color rgb="FF000000"/>
        <rFont val="宋体"/>
        <family val="0"/>
        <charset val="134"/>
      </rPr>
      <t xml:space="preserve">7</t>
    </r>
    <r>
      <rPr>
        <sz val="11"/>
        <color rgb="FF000000"/>
        <rFont val="Noto Sans"/>
        <family val="2"/>
      </rPr>
      <t xml:space="preserve">号铺</t>
    </r>
  </si>
  <si>
    <t xml:space="preserve">91360323MA38KD3G4K</t>
  </si>
  <si>
    <t xml:space="preserve">萍乡畅锦财税代理有限公司</t>
  </si>
  <si>
    <t xml:space="preserve">易春明</t>
  </si>
  <si>
    <t xml:space="preserve">335.21</t>
  </si>
  <si>
    <t xml:space="preserve">13657993503</t>
  </si>
  <si>
    <t xml:space="preserve">江西省萍乡市芦溪县上埠镇鸭塘村柏叶塘</t>
  </si>
  <si>
    <t xml:space="preserve">91360302MA3900LH36</t>
  </si>
  <si>
    <t xml:space="preserve">萍乡市英睿财务管理有限公司</t>
  </si>
  <si>
    <t xml:space="preserve">邓敏</t>
  </si>
  <si>
    <t xml:space="preserve">334.77</t>
  </si>
  <si>
    <t xml:space="preserve">15207992415</t>
  </si>
  <si>
    <r>
      <rPr>
        <sz val="11"/>
        <color rgb="FF000000"/>
        <rFont val="Noto Sans"/>
        <family val="2"/>
      </rPr>
      <t xml:space="preserve">江西省萍乡市安源区凤凰街花园居委会康庄路</t>
    </r>
    <r>
      <rPr>
        <sz val="11"/>
        <color rgb="FF000000"/>
        <rFont val="宋体"/>
        <family val="0"/>
        <charset val="134"/>
      </rPr>
      <t xml:space="preserve">401</t>
    </r>
    <r>
      <rPr>
        <sz val="11"/>
        <color rgb="FF000000"/>
        <rFont val="Noto Sans"/>
        <family val="2"/>
      </rPr>
      <t xml:space="preserve">号</t>
    </r>
  </si>
  <si>
    <t xml:space="preserve">91360111MA3939Q15H</t>
  </si>
  <si>
    <t xml:space="preserve">南昌钜财信企业管理咨询有限公司</t>
  </si>
  <si>
    <t xml:space="preserve">杨文娟</t>
  </si>
  <si>
    <t xml:space="preserve">334.37</t>
  </si>
  <si>
    <t xml:space="preserve">18970970098</t>
  </si>
  <si>
    <r>
      <rPr>
        <sz val="11"/>
        <color rgb="FF000000"/>
        <rFont val="Noto Sans"/>
        <family val="2"/>
      </rPr>
      <t xml:space="preserve">江西省南昌市青山湖区洛阳东路东方塞纳</t>
    </r>
    <r>
      <rPr>
        <sz val="11"/>
        <color rgb="FF000000"/>
        <rFont val="宋体"/>
        <family val="0"/>
        <charset val="134"/>
      </rPr>
      <t xml:space="preserve">G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732MA37WP4J26</t>
  </si>
  <si>
    <t xml:space="preserve">赣州创企会计服务有限公司</t>
  </si>
  <si>
    <t xml:space="preserve">谢名志</t>
  </si>
  <si>
    <t xml:space="preserve">330.49</t>
  </si>
  <si>
    <t xml:space="preserve">15019250215</t>
  </si>
  <si>
    <r>
      <rPr>
        <sz val="11"/>
        <color rgb="FF000000"/>
        <rFont val="Noto Sans"/>
        <family val="2"/>
      </rPr>
      <t xml:space="preserve">江西省赣州市兴国县将军北大道</t>
    </r>
    <r>
      <rPr>
        <sz val="11"/>
        <color rgb="FF000000"/>
        <rFont val="宋体"/>
        <family val="0"/>
        <charset val="134"/>
      </rPr>
      <t xml:space="preserve">2</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09</t>
    </r>
    <r>
      <rPr>
        <sz val="11"/>
        <color rgb="FF000000"/>
        <rFont val="Noto Sans"/>
        <family val="2"/>
      </rPr>
      <t xml:space="preserve">房</t>
    </r>
  </si>
  <si>
    <t xml:space="preserve">91360429MA35MBNW54</t>
  </si>
  <si>
    <t xml:space="preserve">九江安诚会计代理有限公司</t>
  </si>
  <si>
    <t xml:space="preserve">15207922788</t>
  </si>
  <si>
    <t xml:space="preserve">江西省九江市湖口县海山科技园区天赐新材料科技企业孵化器内</t>
  </si>
  <si>
    <t xml:space="preserve">91360902087123408Y</t>
  </si>
  <si>
    <t xml:space="preserve">江西省先达财务咨询有限公司</t>
  </si>
  <si>
    <t xml:space="preserve">范婷</t>
  </si>
  <si>
    <t xml:space="preserve">328.66</t>
  </si>
  <si>
    <t xml:space="preserve">15870893454</t>
  </si>
  <si>
    <t xml:space="preserve">江西省宜春市袁州区西村镇农机站</t>
  </si>
  <si>
    <t xml:space="preserve">91361121096622874M</t>
  </si>
  <si>
    <t xml:space="preserve">江西恒邦财税管理有限公司</t>
  </si>
  <si>
    <t xml:space="preserve">陈明光</t>
  </si>
  <si>
    <t xml:space="preserve">13970381283</t>
  </si>
  <si>
    <r>
      <rPr>
        <sz val="11"/>
        <color rgb="FF000000"/>
        <rFont val="Noto Sans"/>
        <family val="2"/>
      </rPr>
      <t xml:space="preserve">江西省上饶市广信区旭日南大道</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0782MA3644GJ8L</t>
  </si>
  <si>
    <t xml:space="preserve">赣州市南康区同进会计服务有限公司</t>
  </si>
  <si>
    <t xml:space="preserve">梁芳</t>
  </si>
  <si>
    <t xml:space="preserve">325.82</t>
  </si>
  <si>
    <t xml:space="preserve">15297858060</t>
  </si>
  <si>
    <t xml:space="preserve">江西省赣州市南康区南水新区体育公园旁天域半山豪庭第二学区</t>
  </si>
  <si>
    <t xml:space="preserve">91360721MA39U1015P</t>
  </si>
  <si>
    <t xml:space="preserve">江西旺桐科技有限公司</t>
  </si>
  <si>
    <t xml:space="preserve">曾志凌</t>
  </si>
  <si>
    <t xml:space="preserve">325.47</t>
  </si>
  <si>
    <t xml:space="preserve">13155868055</t>
  </si>
  <si>
    <r>
      <rPr>
        <sz val="11"/>
        <color rgb="FF000000"/>
        <rFont val="Noto Sans"/>
        <family val="2"/>
      </rPr>
      <t xml:space="preserve">江西省赣州市赣县区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1602</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办公室</t>
    </r>
  </si>
  <si>
    <t xml:space="preserve">91360402MA7G32MB6L</t>
  </si>
  <si>
    <t xml:space="preserve">九江思辰税务咨询有限公司</t>
  </si>
  <si>
    <t xml:space="preserve">张大为</t>
  </si>
  <si>
    <t xml:space="preserve">324.84</t>
  </si>
  <si>
    <t xml:space="preserve">13802875485</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长虹办公</t>
    </r>
    <r>
      <rPr>
        <sz val="11"/>
        <color rgb="FF000000"/>
        <rFont val="宋体"/>
        <family val="0"/>
        <charset val="134"/>
      </rPr>
      <t xml:space="preserve">1F</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室</t>
    </r>
  </si>
  <si>
    <t xml:space="preserve">92360729MA37YUGM8Y</t>
  </si>
  <si>
    <t xml:space="preserve">全南县霖霖财务咨询中心</t>
  </si>
  <si>
    <t xml:space="preserve">伍茂峰</t>
  </si>
  <si>
    <t xml:space="preserve">323.86</t>
  </si>
  <si>
    <t xml:space="preserve">18979775956</t>
  </si>
  <si>
    <r>
      <rPr>
        <sz val="11"/>
        <color rgb="FF000000"/>
        <rFont val="Noto Sans"/>
        <family val="2"/>
      </rPr>
      <t xml:space="preserve">赣州市全南县杰友路（幸福家园</t>
    </r>
    <r>
      <rPr>
        <sz val="11"/>
        <color rgb="FF000000"/>
        <rFont val="宋体"/>
        <family val="0"/>
        <charset val="134"/>
      </rPr>
      <t xml:space="preserve">11</t>
    </r>
    <r>
      <rPr>
        <sz val="11"/>
        <color rgb="FF000000"/>
        <rFont val="Noto Sans"/>
        <family val="2"/>
      </rPr>
      <t xml:space="preserve">栋）</t>
    </r>
  </si>
  <si>
    <t xml:space="preserve">91360103309283483U</t>
  </si>
  <si>
    <t xml:space="preserve">南昌市源通财务有限公司</t>
  </si>
  <si>
    <t xml:space="preserve">游淑军</t>
  </si>
  <si>
    <t xml:space="preserve">323.6</t>
  </si>
  <si>
    <t xml:space="preserve">18773705411</t>
  </si>
  <si>
    <t xml:space="preserve">江西省南昌市西湖区井冈山大道１３３８号汇盛大厦１１０６室</t>
  </si>
  <si>
    <t xml:space="preserve">91360722MA36358Q1A</t>
  </si>
  <si>
    <t xml:space="preserve">赣州市燕卿商务服务有限公司</t>
  </si>
  <si>
    <t xml:space="preserve">郭小燕</t>
  </si>
  <si>
    <t xml:space="preserve">18307972973</t>
  </si>
  <si>
    <r>
      <rPr>
        <sz val="11"/>
        <color rgb="FF000000"/>
        <rFont val="Noto Sans"/>
        <family val="2"/>
      </rPr>
      <t xml:space="preserve">赣州市信丰县嘉定镇沿江路（水印丹堤</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7C1</t>
    </r>
    <r>
      <rPr>
        <sz val="11"/>
        <color rgb="FF000000"/>
        <rFont val="Noto Sans"/>
        <family val="2"/>
      </rPr>
      <t xml:space="preserve">号）</t>
    </r>
  </si>
  <si>
    <t xml:space="preserve">913608270697253410</t>
  </si>
  <si>
    <t xml:space="preserve">遂川金算盘会计代理咨询有限公司</t>
  </si>
  <si>
    <t xml:space="preserve">关植平</t>
  </si>
  <si>
    <t xml:space="preserve">320.5</t>
  </si>
  <si>
    <t xml:space="preserve">13755440398</t>
  </si>
  <si>
    <r>
      <rPr>
        <sz val="11"/>
        <color rgb="FF000000"/>
        <rFont val="Noto Sans"/>
        <family val="2"/>
      </rPr>
      <t xml:space="preserve">江西省吉安市遂川县工农兵大道财旺小区</t>
    </r>
    <r>
      <rPr>
        <sz val="11"/>
        <color rgb="FF000000"/>
        <rFont val="宋体"/>
        <family val="0"/>
        <charset val="134"/>
      </rPr>
      <t xml:space="preserve">C</t>
    </r>
    <r>
      <rPr>
        <sz val="11"/>
        <color rgb="FF000000"/>
        <rFont val="Noto Sans"/>
        <family val="2"/>
      </rPr>
      <t xml:space="preserve">栋</t>
    </r>
  </si>
  <si>
    <t xml:space="preserve">91360983MA7B44BB2W</t>
  </si>
  <si>
    <t xml:space="preserve">高安壹加玖财税管理有限公司</t>
  </si>
  <si>
    <t xml:space="preserve">涂甜</t>
  </si>
  <si>
    <t xml:space="preserve">320.34</t>
  </si>
  <si>
    <t xml:space="preserve">18270535641</t>
  </si>
  <si>
    <r>
      <rPr>
        <sz val="11"/>
        <color rgb="FF000000"/>
        <rFont val="Noto Sans"/>
        <family val="2"/>
      </rPr>
      <t xml:space="preserve">江西省宜春市高安市凤凰一村</t>
    </r>
    <r>
      <rPr>
        <sz val="11"/>
        <color rgb="FF000000"/>
        <rFont val="宋体"/>
        <family val="0"/>
        <charset val="134"/>
      </rPr>
      <t xml:space="preserve">7</t>
    </r>
    <r>
      <rPr>
        <sz val="11"/>
        <color rgb="FF000000"/>
        <rFont val="Noto Sans"/>
        <family val="2"/>
      </rPr>
      <t xml:space="preserve">栋一单元三楼（自主申报）</t>
    </r>
  </si>
  <si>
    <t xml:space="preserve">91360504MA35FED0XK</t>
  </si>
  <si>
    <t xml:space="preserve">新余市宏阳财务咨询有限公司</t>
  </si>
  <si>
    <t xml:space="preserve">肖金根</t>
  </si>
  <si>
    <t xml:space="preserve">13755543477</t>
  </si>
  <si>
    <r>
      <rPr>
        <sz val="11"/>
        <color rgb="FF000000"/>
        <rFont val="Noto Sans"/>
        <family val="2"/>
      </rPr>
      <t xml:space="preserve">新余高新区新欣南大道中大水岸丽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t xml:space="preserve">91360430MA395HUF8K</t>
  </si>
  <si>
    <t xml:space="preserve">彭泽县文曦财务管理有限公司</t>
  </si>
  <si>
    <t xml:space="preserve">李严瑾</t>
  </si>
  <si>
    <t xml:space="preserve">15270562340</t>
  </si>
  <si>
    <r>
      <rPr>
        <sz val="11"/>
        <color rgb="FF000000"/>
        <rFont val="Noto Sans"/>
        <family val="2"/>
      </rPr>
      <t xml:space="preserve">江西省九江市彭泽县龙城镇柳州路</t>
    </r>
    <r>
      <rPr>
        <sz val="11"/>
        <color rgb="FF000000"/>
        <rFont val="宋体"/>
        <family val="0"/>
        <charset val="134"/>
      </rPr>
      <t xml:space="preserve">338</t>
    </r>
    <r>
      <rPr>
        <sz val="11"/>
        <color rgb="FF000000"/>
        <rFont val="Noto Sans"/>
        <family val="2"/>
      </rPr>
      <t xml:space="preserve">号</t>
    </r>
  </si>
  <si>
    <t xml:space="preserve">91360481MA394P3F28</t>
  </si>
  <si>
    <t xml:space="preserve">瑞昌市中诚会计代理有限公司</t>
  </si>
  <si>
    <t xml:space="preserve">封艳君</t>
  </si>
  <si>
    <t xml:space="preserve">18720262053</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商铺</t>
    </r>
  </si>
  <si>
    <t xml:space="preserve">91360802MA393Y069M</t>
  </si>
  <si>
    <t xml:space="preserve">吉安吉州区德正财税咨询有限公司</t>
  </si>
  <si>
    <t xml:space="preserve">王海红</t>
  </si>
  <si>
    <t xml:space="preserve">13133680635</t>
  </si>
  <si>
    <r>
      <rPr>
        <sz val="11"/>
        <color rgb="FF000000"/>
        <rFont val="Noto Sans"/>
        <family val="2"/>
      </rPr>
      <t xml:space="preserve">江西省吉安市吉州区光明路（光明小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913601020958808393</t>
  </si>
  <si>
    <t xml:space="preserve">南昌协诚财务咨询有限公司</t>
  </si>
  <si>
    <t xml:space="preserve">刘海龙</t>
  </si>
  <si>
    <t xml:space="preserve">318.41</t>
  </si>
  <si>
    <r>
      <rPr>
        <sz val="11"/>
        <color rgb="FF000000"/>
        <rFont val="Noto Sans"/>
        <family val="2"/>
      </rPr>
      <t xml:space="preserve">江西省南昌市东湖区洪都北大道</t>
    </r>
    <r>
      <rPr>
        <sz val="11"/>
        <color rgb="FF000000"/>
        <rFont val="宋体"/>
        <family val="0"/>
        <charset val="134"/>
      </rPr>
      <t xml:space="preserve">396</t>
    </r>
    <r>
      <rPr>
        <sz val="11"/>
        <color rgb="FF000000"/>
        <rFont val="Noto Sans"/>
        <family val="2"/>
      </rPr>
      <t xml:space="preserve">号威达商住楼</t>
    </r>
    <r>
      <rPr>
        <sz val="11"/>
        <color rgb="FF000000"/>
        <rFont val="宋体"/>
        <family val="0"/>
        <charset val="134"/>
      </rPr>
      <t xml:space="preserve">1503</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1122MA35GCRA0B</t>
  </si>
  <si>
    <t xml:space="preserve">上饶市广丰区广源会计服务有限公司</t>
  </si>
  <si>
    <t xml:space="preserve">俞萍</t>
  </si>
  <si>
    <t xml:space="preserve">318.36</t>
  </si>
  <si>
    <t xml:space="preserve">13870340506</t>
  </si>
  <si>
    <t xml:space="preserve">江西省上饶市广丰区东阳乡后阳村村址</t>
  </si>
  <si>
    <t xml:space="preserve">91360406MA38KRN09N</t>
  </si>
  <si>
    <t xml:space="preserve">江西宸天财税咨询有限公司</t>
  </si>
  <si>
    <t xml:space="preserve">刘芳敏</t>
  </si>
  <si>
    <t xml:space="preserve">18778737371</t>
  </si>
  <si>
    <r>
      <rPr>
        <sz val="11"/>
        <color rgb="FF000000"/>
        <rFont val="Noto Sans"/>
        <family val="2"/>
      </rPr>
      <t xml:space="preserve">江西省九江市九江经济技术开发区柴桑大市场东</t>
    </r>
    <r>
      <rPr>
        <sz val="11"/>
        <color rgb="FF000000"/>
        <rFont val="宋体"/>
        <family val="0"/>
        <charset val="134"/>
      </rPr>
      <t xml:space="preserve">C3</t>
    </r>
    <r>
      <rPr>
        <sz val="11"/>
        <color rgb="FF000000"/>
        <rFont val="Noto Sans"/>
        <family val="2"/>
      </rPr>
      <t xml:space="preserve">栋附</t>
    </r>
    <r>
      <rPr>
        <sz val="11"/>
        <color rgb="FF000000"/>
        <rFont val="宋体"/>
        <family val="0"/>
        <charset val="134"/>
      </rPr>
      <t xml:space="preserve">86</t>
    </r>
    <r>
      <rPr>
        <sz val="11"/>
        <color rgb="FF000000"/>
        <rFont val="Noto Sans"/>
        <family val="2"/>
      </rPr>
      <t xml:space="preserve">号</t>
    </r>
  </si>
  <si>
    <t xml:space="preserve">91360782MA39RGGN14</t>
  </si>
  <si>
    <t xml:space="preserve">赣州远川会计服务有限公司</t>
  </si>
  <si>
    <t xml:space="preserve">廖玮</t>
  </si>
  <si>
    <t xml:space="preserve">317.91</t>
  </si>
  <si>
    <t xml:space="preserve">15970058576</t>
  </si>
  <si>
    <r>
      <rPr>
        <sz val="11"/>
        <color rgb="FF000000"/>
        <rFont val="Noto Sans"/>
        <family val="2"/>
      </rPr>
      <t xml:space="preserve">江西省赣州市南康区南水新区龙事达国际公馆西街</t>
    </r>
    <r>
      <rPr>
        <sz val="11"/>
        <color rgb="FF000000"/>
        <rFont val="宋体"/>
        <family val="0"/>
        <charset val="134"/>
      </rPr>
      <t xml:space="preserve">11B</t>
    </r>
    <r>
      <rPr>
        <sz val="11"/>
        <color rgb="FF000000"/>
        <rFont val="Noto Sans"/>
        <family val="2"/>
      </rPr>
      <t xml:space="preserve">商铺</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424MA390PRG1J</t>
  </si>
  <si>
    <t xml:space="preserve">修水县欣诚会计服务有限公司</t>
  </si>
  <si>
    <t xml:space="preserve">吴新春</t>
  </si>
  <si>
    <t xml:space="preserve">15270198382</t>
  </si>
  <si>
    <r>
      <rPr>
        <sz val="11"/>
        <color rgb="FF000000"/>
        <rFont val="Noto Sans"/>
        <family val="2"/>
      </rPr>
      <t xml:space="preserve">江西省九江市修水县义宁镇城南服装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1129MA36W5R75R</t>
  </si>
  <si>
    <t xml:space="preserve">江西鑫九五财务管理咨询有限公司</t>
  </si>
  <si>
    <t xml:space="preserve">黄丽霞</t>
  </si>
  <si>
    <t xml:space="preserve">317.59</t>
  </si>
  <si>
    <t xml:space="preserve">15579190192</t>
  </si>
  <si>
    <r>
      <rPr>
        <sz val="11"/>
        <color rgb="FF000000"/>
        <rFont val="Noto Sans"/>
        <family val="2"/>
      </rPr>
      <t xml:space="preserve">江西省上饶市万年县陈营镇建德大街商会大厦</t>
    </r>
    <r>
      <rPr>
        <sz val="11"/>
        <color rgb="FF000000"/>
        <rFont val="宋体"/>
        <family val="0"/>
        <charset val="134"/>
      </rPr>
      <t xml:space="preserve">B</t>
    </r>
    <r>
      <rPr>
        <sz val="11"/>
        <color rgb="FF000000"/>
        <rFont val="Noto Sans"/>
        <family val="2"/>
      </rPr>
      <t xml:space="preserve">座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t>
    </r>
  </si>
  <si>
    <t xml:space="preserve">91361021MA35L0YR9P</t>
  </si>
  <si>
    <t xml:space="preserve">南城县金鸿企业咨询有限公司</t>
  </si>
  <si>
    <t xml:space="preserve">周梅艳</t>
  </si>
  <si>
    <t xml:space="preserve">13979421958</t>
  </si>
  <si>
    <r>
      <rPr>
        <sz val="11"/>
        <color rgb="FF000000"/>
        <rFont val="Noto Sans"/>
        <family val="2"/>
      </rPr>
      <t xml:space="preserve">江西省抚州市南城县建昌镇曾家岭安置房</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号</t>
    </r>
  </si>
  <si>
    <t xml:space="preserve">91361122MA386DHL8J</t>
  </si>
  <si>
    <t xml:space="preserve">上饶市广丰区兴建会计有限公司</t>
  </si>
  <si>
    <t xml:space="preserve">俞兴建</t>
  </si>
  <si>
    <t xml:space="preserve">13807933901</t>
  </si>
  <si>
    <r>
      <rPr>
        <sz val="11"/>
        <color rgb="FF000000"/>
        <rFont val="Noto Sans"/>
        <family val="2"/>
      </rPr>
      <t xml:space="preserve">江西省上饶市广丰区永丰街道白鹤大街</t>
    </r>
    <r>
      <rPr>
        <sz val="11"/>
        <color rgb="FF000000"/>
        <rFont val="宋体"/>
        <family val="0"/>
        <charset val="134"/>
      </rPr>
      <t xml:space="preserve">9</t>
    </r>
    <r>
      <rPr>
        <sz val="11"/>
        <color rgb="FF000000"/>
        <rFont val="Noto Sans"/>
        <family val="2"/>
      </rPr>
      <t xml:space="preserve">号</t>
    </r>
  </si>
  <si>
    <t xml:space="preserve">91360402MA35G88FX1</t>
  </si>
  <si>
    <t xml:space="preserve">九江博远财务服务有限公司</t>
  </si>
  <si>
    <t xml:space="preserve">段阳珍</t>
  </si>
  <si>
    <r>
      <rPr>
        <sz val="11"/>
        <color rgb="FF000000"/>
        <rFont val="Noto Sans"/>
        <family val="2"/>
      </rPr>
      <t xml:space="preserve">江西省九江市庐山区生态工业城内</t>
    </r>
    <r>
      <rPr>
        <sz val="11"/>
        <color rgb="FF000000"/>
        <rFont val="宋体"/>
        <family val="0"/>
        <charset val="134"/>
      </rPr>
      <t xml:space="preserve">1</t>
    </r>
    <r>
      <rPr>
        <sz val="11"/>
        <color rgb="FF000000"/>
        <rFont val="Noto Sans"/>
        <family val="2"/>
      </rPr>
      <t xml:space="preserve">仓库</t>
    </r>
  </si>
  <si>
    <t xml:space="preserve">91360803MA38LD093T</t>
  </si>
  <si>
    <t xml:space="preserve">吉安市青原区永叔财务咨询有限公司</t>
  </si>
  <si>
    <t xml:space="preserve">刘春霞</t>
  </si>
  <si>
    <t xml:space="preserve">15179666165</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18</t>
    </r>
    <r>
      <rPr>
        <sz val="11"/>
        <color rgb="FF000000"/>
        <rFont val="Noto Sans"/>
        <family val="2"/>
      </rPr>
      <t xml:space="preserve">室</t>
    </r>
  </si>
  <si>
    <t xml:space="preserve">91360302MA3988EEX9</t>
  </si>
  <si>
    <t xml:space="preserve">萍乡荣速财务管理有限公司</t>
  </si>
  <si>
    <t xml:space="preserve">游巍艳</t>
  </si>
  <si>
    <t xml:space="preserve">315.32</t>
  </si>
  <si>
    <t xml:space="preserve">15870074503</t>
  </si>
  <si>
    <r>
      <rPr>
        <sz val="11"/>
        <color rgb="FF000000"/>
        <rFont val="Noto Sans"/>
        <family val="2"/>
      </rPr>
      <t xml:space="preserve">江西省萍乡市安源区安源镇柑子园</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E42</t>
    </r>
    <r>
      <rPr>
        <sz val="11"/>
        <color rgb="FF000000"/>
        <rFont val="Noto Sans"/>
        <family val="2"/>
      </rPr>
      <t xml:space="preserve">号</t>
    </r>
  </si>
  <si>
    <t xml:space="preserve">91360430MA393NAM3E</t>
  </si>
  <si>
    <t xml:space="preserve">九江市博明会计服务有限公司</t>
  </si>
  <si>
    <t xml:space="preserve">欧阳卫民</t>
  </si>
  <si>
    <t xml:space="preserve">15179226816</t>
  </si>
  <si>
    <r>
      <rPr>
        <sz val="11"/>
        <color rgb="FF000000"/>
        <rFont val="Noto Sans"/>
        <family val="2"/>
      </rPr>
      <t xml:space="preserve">江西省九江市彭泽县龙城镇龙城大道党校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30MA38TXQR47</t>
  </si>
  <si>
    <t xml:space="preserve">彭泽县华珊会计服务有限公司</t>
  </si>
  <si>
    <t xml:space="preserve">李珊桂</t>
  </si>
  <si>
    <t xml:space="preserve">13970237216</t>
  </si>
  <si>
    <r>
      <rPr>
        <sz val="11"/>
        <color rgb="FF000000"/>
        <rFont val="Noto Sans"/>
        <family val="2"/>
      </rPr>
      <t xml:space="preserve">江西省九江市彭泽县芙蓉墩镇培罗成大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t>
    </r>
  </si>
  <si>
    <t xml:space="preserve">91360481MA385NKFXL</t>
  </si>
  <si>
    <t xml:space="preserve">瑞昌钰诚财务服务有限公司</t>
  </si>
  <si>
    <t xml:space="preserve">吴芹芹</t>
  </si>
  <si>
    <t xml:space="preserve">314.56</t>
  </si>
  <si>
    <t xml:space="preserve">13507067451</t>
  </si>
  <si>
    <r>
      <rPr>
        <sz val="11"/>
        <color rgb="FF000000"/>
        <rFont val="Noto Sans"/>
        <family val="2"/>
      </rPr>
      <t xml:space="preserve">江西省九江市瑞昌市人民北路</t>
    </r>
    <r>
      <rPr>
        <sz val="11"/>
        <color rgb="FF000000"/>
        <rFont val="宋体"/>
        <family val="0"/>
        <charset val="134"/>
      </rPr>
      <t xml:space="preserve">263</t>
    </r>
    <r>
      <rPr>
        <sz val="11"/>
        <color rgb="FF000000"/>
        <rFont val="Noto Sans"/>
        <family val="2"/>
      </rPr>
      <t xml:space="preserve">号</t>
    </r>
  </si>
  <si>
    <t xml:space="preserve">91360124MA39U63G09</t>
  </si>
  <si>
    <t xml:space="preserve">江西省高进财税服务有限公司</t>
  </si>
  <si>
    <t xml:space="preserve">饶小兵</t>
  </si>
  <si>
    <t xml:space="preserve">314.5</t>
  </si>
  <si>
    <t xml:space="preserve">13576963185</t>
  </si>
  <si>
    <r>
      <rPr>
        <sz val="11"/>
        <color rgb="FF000000"/>
        <rFont val="Noto Sans"/>
        <family val="2"/>
      </rPr>
      <t xml:space="preserve">江西省南昌市进贤县白圩乡北际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楼</t>
    </r>
    <r>
      <rPr>
        <sz val="11"/>
        <color rgb="FF000000"/>
        <rFont val="宋体"/>
        <family val="0"/>
        <charset val="134"/>
      </rPr>
      <t xml:space="preserve">101</t>
    </r>
    <r>
      <rPr>
        <sz val="11"/>
        <color rgb="FF000000"/>
        <rFont val="Noto Sans"/>
        <family val="2"/>
      </rPr>
      <t xml:space="preserve">室</t>
    </r>
  </si>
  <si>
    <t xml:space="preserve">91360782MA398UDE3W</t>
  </si>
  <si>
    <t xml:space="preserve">赣州市海晨企业咨询有限公司</t>
  </si>
  <si>
    <t xml:space="preserve">王海燕</t>
  </si>
  <si>
    <t xml:space="preserve">313.93</t>
  </si>
  <si>
    <t xml:space="preserve">15870736653</t>
  </si>
  <si>
    <r>
      <rPr>
        <sz val="11"/>
        <color rgb="FF000000"/>
        <rFont val="Noto Sans"/>
        <family val="2"/>
      </rPr>
      <t xml:space="preserve">江西省赣州市南康区南水新区文化广场西侧城市广场儿童世界商铺</t>
    </r>
    <r>
      <rPr>
        <sz val="11"/>
        <color rgb="FF000000"/>
        <rFont val="宋体"/>
        <family val="0"/>
        <charset val="134"/>
      </rPr>
      <t xml:space="preserve">555</t>
    </r>
    <r>
      <rPr>
        <sz val="11"/>
        <color rgb="FF000000"/>
        <rFont val="Noto Sans"/>
        <family val="2"/>
      </rPr>
      <t xml:space="preserve">号</t>
    </r>
  </si>
  <si>
    <t xml:space="preserve">91360782MA37QYHD8E</t>
  </si>
  <si>
    <t xml:space="preserve">赣州市南康区诚众会计服务有限公司</t>
  </si>
  <si>
    <t xml:space="preserve">黄磊</t>
  </si>
  <si>
    <t xml:space="preserve">313.37</t>
  </si>
  <si>
    <t xml:space="preserve">13870752821</t>
  </si>
  <si>
    <r>
      <rPr>
        <sz val="11"/>
        <color rgb="FF000000"/>
        <rFont val="Noto Sans"/>
        <family val="2"/>
      </rPr>
      <t xml:space="preserve">江西省赣州市南康区蓉江街道办事处东原路下坝</t>
    </r>
    <r>
      <rPr>
        <sz val="11"/>
        <color rgb="FF000000"/>
        <rFont val="宋体"/>
        <family val="0"/>
        <charset val="134"/>
      </rPr>
      <t xml:space="preserve">11</t>
    </r>
    <r>
      <rPr>
        <sz val="11"/>
        <color rgb="FF000000"/>
        <rFont val="Noto Sans"/>
        <family val="2"/>
      </rPr>
      <t xml:space="preserve">号</t>
    </r>
  </si>
  <si>
    <t xml:space="preserve">91361122MA35KMLH9A</t>
  </si>
  <si>
    <t xml:space="preserve">上饶市静禾会计服务有限公司</t>
  </si>
  <si>
    <t xml:space="preserve">周晓燕</t>
  </si>
  <si>
    <t xml:space="preserve">313.19</t>
  </si>
  <si>
    <r>
      <rPr>
        <sz val="11"/>
        <color rgb="FF000000"/>
        <rFont val="Noto Sans"/>
        <family val="2"/>
      </rPr>
      <t xml:space="preserve">江西省上饶市广丰区永丰街道永丰大道</t>
    </r>
    <r>
      <rPr>
        <sz val="11"/>
        <color rgb="FF000000"/>
        <rFont val="宋体"/>
        <family val="0"/>
        <charset val="134"/>
      </rPr>
      <t xml:space="preserve">285</t>
    </r>
    <r>
      <rPr>
        <sz val="11"/>
        <color rgb="FF000000"/>
        <rFont val="Noto Sans"/>
        <family val="2"/>
      </rPr>
      <t xml:space="preserve">号</t>
    </r>
  </si>
  <si>
    <t xml:space="preserve">91360902MA38B7Q988</t>
  </si>
  <si>
    <t xml:space="preserve">宜春丰瑞财务有限公司</t>
  </si>
  <si>
    <t xml:space="preserve">凌梅生</t>
  </si>
  <si>
    <t xml:space="preserve">312.9</t>
  </si>
  <si>
    <t xml:space="preserve">13870595624</t>
  </si>
  <si>
    <r>
      <rPr>
        <sz val="11"/>
        <color rgb="FF000000"/>
        <rFont val="Noto Sans"/>
        <family val="2"/>
      </rPr>
      <t xml:space="preserve">江西省宜春市袁州区下浦卫生服务中心附楼</t>
    </r>
    <r>
      <rPr>
        <sz val="11"/>
        <color rgb="FF000000"/>
        <rFont val="宋体"/>
        <family val="0"/>
        <charset val="134"/>
      </rPr>
      <t xml:space="preserve">203</t>
    </r>
    <r>
      <rPr>
        <sz val="11"/>
        <color rgb="FF000000"/>
        <rFont val="Noto Sans"/>
        <family val="2"/>
      </rPr>
      <t xml:space="preserve">室</t>
    </r>
  </si>
  <si>
    <t xml:space="preserve">91360481MA3AC9QQXP</t>
  </si>
  <si>
    <t xml:space="preserve">瑞昌市财管家财税服务有限公司</t>
  </si>
  <si>
    <t xml:space="preserve">王新风</t>
  </si>
  <si>
    <t xml:space="preserve">15170948010</t>
  </si>
  <si>
    <r>
      <rPr>
        <sz val="11"/>
        <color rgb="FF000000"/>
        <rFont val="Noto Sans"/>
        <family val="2"/>
      </rPr>
      <t xml:space="preserve">江西省九江市瑞昌市码头镇码头村沿港北路</t>
    </r>
    <r>
      <rPr>
        <sz val="11"/>
        <color rgb="FF000000"/>
        <rFont val="宋体"/>
        <family val="0"/>
        <charset val="134"/>
      </rPr>
      <t xml:space="preserve">16</t>
    </r>
    <r>
      <rPr>
        <sz val="11"/>
        <color rgb="FF000000"/>
        <rFont val="Noto Sans"/>
        <family val="2"/>
      </rPr>
      <t xml:space="preserve">号</t>
    </r>
  </si>
  <si>
    <t xml:space="preserve">91360125MA3928QW08</t>
  </si>
  <si>
    <t xml:space="preserve">南昌聚翔源财务管理有限公司</t>
  </si>
  <si>
    <t xml:space="preserve">樊丽娟</t>
  </si>
  <si>
    <t xml:space="preserve">312.84</t>
  </si>
  <si>
    <t xml:space="preserve">18170050927</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5A15</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403MA3ABH008Q</t>
  </si>
  <si>
    <t xml:space="preserve">九江务本财务咨询有限公司</t>
  </si>
  <si>
    <t xml:space="preserve">冯淑婷</t>
  </si>
  <si>
    <t xml:space="preserve">312.16</t>
  </si>
  <si>
    <t xml:space="preserve">18520093010</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互联网创业中心）</t>
    </r>
    <r>
      <rPr>
        <sz val="11"/>
        <color rgb="FF000000"/>
        <rFont val="宋体"/>
        <family val="0"/>
        <charset val="134"/>
      </rPr>
      <t xml:space="preserve">B7</t>
    </r>
  </si>
  <si>
    <t xml:space="preserve">91360728MA35TL4J36</t>
  </si>
  <si>
    <t xml:space="preserve">定南县爱信财税服务有限公司</t>
  </si>
  <si>
    <t xml:space="preserve">叶伟红</t>
  </si>
  <si>
    <t xml:space="preserve">311.97</t>
  </si>
  <si>
    <r>
      <rPr>
        <sz val="11"/>
        <color rgb="FF000000"/>
        <rFont val="Noto Sans"/>
        <family val="2"/>
      </rPr>
      <t xml:space="preserve">江西省赣州市定南县龙庭路</t>
    </r>
    <r>
      <rPr>
        <sz val="11"/>
        <color rgb="FF000000"/>
        <rFont val="宋体"/>
        <family val="0"/>
        <charset val="134"/>
      </rPr>
      <t xml:space="preserve">9</t>
    </r>
    <r>
      <rPr>
        <sz val="11"/>
        <color rgb="FF000000"/>
        <rFont val="Noto Sans"/>
        <family val="2"/>
      </rPr>
      <t xml:space="preserve">号邮苑佳楼</t>
    </r>
    <r>
      <rPr>
        <sz val="11"/>
        <color rgb="FF000000"/>
        <rFont val="宋体"/>
        <family val="0"/>
        <charset val="134"/>
      </rPr>
      <t xml:space="preserve">18-21</t>
    </r>
    <r>
      <rPr>
        <sz val="11"/>
        <color rgb="FF000000"/>
        <rFont val="Noto Sans"/>
        <family val="2"/>
      </rPr>
      <t xml:space="preserve">号店</t>
    </r>
  </si>
  <si>
    <t xml:space="preserve">91360732MA38F7Y664</t>
  </si>
  <si>
    <t xml:space="preserve">兴国县连榕会计服务有限公司</t>
  </si>
  <si>
    <t xml:space="preserve">王欣</t>
  </si>
  <si>
    <t xml:space="preserve">311.96</t>
  </si>
  <si>
    <t xml:space="preserve">18296881890</t>
  </si>
  <si>
    <t xml:space="preserve">江西省赣州市兴国县潋江镇五里亭村井下组</t>
  </si>
  <si>
    <t xml:space="preserve">91360302MA366W0T55</t>
  </si>
  <si>
    <t xml:space="preserve">萍乡市安优财务咨询有限公司</t>
  </si>
  <si>
    <t xml:space="preserve">周敬兰</t>
  </si>
  <si>
    <t xml:space="preserve">311.5</t>
  </si>
  <si>
    <t xml:space="preserve">13879958727</t>
  </si>
  <si>
    <r>
      <rPr>
        <sz val="11"/>
        <color rgb="FF000000"/>
        <rFont val="Noto Sans"/>
        <family val="2"/>
      </rPr>
      <t xml:space="preserve">江西省萍乡市安源区城郊管委会后埠管理处万公塘</t>
    </r>
    <r>
      <rPr>
        <sz val="11"/>
        <color rgb="FF000000"/>
        <rFont val="宋体"/>
        <family val="0"/>
        <charset val="134"/>
      </rPr>
      <t xml:space="preserve">132</t>
    </r>
    <r>
      <rPr>
        <sz val="11"/>
        <color rgb="FF000000"/>
        <rFont val="Noto Sans"/>
        <family val="2"/>
      </rPr>
      <t xml:space="preserve">号</t>
    </r>
  </si>
  <si>
    <t xml:space="preserve">91361003MA369XFA4G</t>
  </si>
  <si>
    <t xml:space="preserve">抚州市腾达财务有限公司</t>
  </si>
  <si>
    <t xml:space="preserve">万汉天</t>
  </si>
  <si>
    <t xml:space="preserve">309.93</t>
  </si>
  <si>
    <t xml:space="preserve">13790249056</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6</t>
    </r>
    <r>
      <rPr>
        <sz val="11"/>
        <color rgb="FF000000"/>
        <rFont val="Noto Sans"/>
        <family val="2"/>
      </rPr>
      <t xml:space="preserve">室</t>
    </r>
  </si>
  <si>
    <t xml:space="preserve">91360732MA37YN3X6G</t>
  </si>
  <si>
    <t xml:space="preserve">兴国县万众财务服务中心（普通合伙）</t>
  </si>
  <si>
    <t xml:space="preserve">黄涛</t>
  </si>
  <si>
    <t xml:space="preserve">309</t>
  </si>
  <si>
    <t xml:space="preserve">18370811168</t>
  </si>
  <si>
    <t xml:space="preserve">江西省赣州市兴国县潋江镇兴国大道</t>
  </si>
  <si>
    <t xml:space="preserve">91360102MA399J4X7H</t>
  </si>
  <si>
    <t xml:space="preserve">南昌真程会计服务有限公司</t>
  </si>
  <si>
    <t xml:space="preserve">万旭辉</t>
  </si>
  <si>
    <t xml:space="preserve">308.88</t>
  </si>
  <si>
    <t xml:space="preserve">13037228007</t>
  </si>
  <si>
    <r>
      <rPr>
        <sz val="11"/>
        <color rgb="FF000000"/>
        <rFont val="Noto Sans"/>
        <family val="2"/>
      </rPr>
      <t xml:space="preserve">江西省南昌市南昌县小蓝经济技术开发区迎宾中大道</t>
    </r>
    <r>
      <rPr>
        <sz val="11"/>
        <color rgb="FF000000"/>
        <rFont val="宋体"/>
        <family val="0"/>
        <charset val="134"/>
      </rPr>
      <t xml:space="preserve">588</t>
    </r>
    <r>
      <rPr>
        <sz val="11"/>
        <color rgb="FF000000"/>
        <rFont val="Noto Sans"/>
        <family val="2"/>
      </rPr>
      <t xml:space="preserve">号鼎尚都汇住宅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t xml:space="preserve">91360406MA38LH6Q1R</t>
  </si>
  <si>
    <t xml:space="preserve">九江芒果会计服务有限公司</t>
  </si>
  <si>
    <t xml:space="preserve">夏远珍</t>
  </si>
  <si>
    <t xml:space="preserve">308.62</t>
  </si>
  <si>
    <t xml:space="preserve">17770275142</t>
  </si>
  <si>
    <r>
      <rPr>
        <sz val="11"/>
        <color rgb="FF000000"/>
        <rFont val="Noto Sans"/>
        <family val="2"/>
      </rPr>
      <t xml:space="preserve">江西省九江市经开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104</t>
    </r>
  </si>
  <si>
    <t xml:space="preserve">91360111MA35HGQ41W</t>
  </si>
  <si>
    <t xml:space="preserve">南昌鸿源财务咨询服务有限公司</t>
  </si>
  <si>
    <t xml:space="preserve">周相文</t>
  </si>
  <si>
    <t xml:space="preserve">308.56</t>
  </si>
  <si>
    <t xml:space="preserve">18970010155</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732MA3658NP83</t>
  </si>
  <si>
    <t xml:space="preserve">赣州博畅会计服务有限责任公司</t>
  </si>
  <si>
    <t xml:space="preserve">刘斯萍</t>
  </si>
  <si>
    <t xml:space="preserve">13307073613</t>
  </si>
  <si>
    <r>
      <rPr>
        <sz val="11"/>
        <color rgb="FF000000"/>
        <rFont val="Noto Sans"/>
        <family val="2"/>
      </rPr>
      <t xml:space="preserve">江西省赣州市兴国县潋江镇罗蔡屋</t>
    </r>
    <r>
      <rPr>
        <sz val="11"/>
        <color rgb="FF000000"/>
        <rFont val="宋体"/>
        <family val="0"/>
        <charset val="134"/>
      </rPr>
      <t xml:space="preserve">3</t>
    </r>
    <r>
      <rPr>
        <sz val="11"/>
        <color rgb="FF000000"/>
        <rFont val="Noto Sans"/>
        <family val="2"/>
      </rPr>
      <t xml:space="preserve">号</t>
    </r>
  </si>
  <si>
    <t xml:space="preserve">91360700MA36W2K805</t>
  </si>
  <si>
    <t xml:space="preserve">江西中宇光企业服务有限公司</t>
  </si>
  <si>
    <t xml:space="preserve">叶维莲</t>
  </si>
  <si>
    <t xml:space="preserve">15079766633</t>
  </si>
  <si>
    <r>
      <rPr>
        <sz val="11"/>
        <color rgb="FF000000"/>
        <rFont val="Noto Sans"/>
        <family val="2"/>
      </rPr>
      <t xml:space="preserve">江西省赣州市章贡区客家大道</t>
    </r>
    <r>
      <rPr>
        <sz val="11"/>
        <color rgb="FF000000"/>
        <rFont val="宋体"/>
        <family val="0"/>
        <charset val="134"/>
      </rPr>
      <t xml:space="preserve">145</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1003MA35HKXC2Y</t>
  </si>
  <si>
    <t xml:space="preserve">抚州市穗友财税服务有限公司</t>
  </si>
  <si>
    <t xml:space="preserve">周江花</t>
  </si>
  <si>
    <t xml:space="preserve">307.18</t>
  </si>
  <si>
    <r>
      <rPr>
        <sz val="11"/>
        <color rgb="FF000000"/>
        <rFont val="Noto Sans"/>
        <family val="2"/>
      </rPr>
      <t xml:space="preserve">江西省抚州高新技术产业开发区金柅大道中段创业嘉园</t>
    </r>
    <r>
      <rPr>
        <sz val="11"/>
        <color rgb="FF000000"/>
        <rFont val="宋体"/>
        <family val="0"/>
        <charset val="134"/>
      </rPr>
      <t xml:space="preserve">1#A1-1-2</t>
    </r>
    <r>
      <rPr>
        <sz val="11"/>
        <color rgb="FF000000"/>
        <rFont val="Noto Sans"/>
        <family val="2"/>
      </rPr>
      <t xml:space="preserve">店面</t>
    </r>
  </si>
  <si>
    <t xml:space="preserve">91360111MA35JREC15</t>
  </si>
  <si>
    <t xml:space="preserve">南昌税云企业管理咨询有限公司</t>
  </si>
  <si>
    <t xml:space="preserve">汪小兴</t>
  </si>
  <si>
    <t xml:space="preserve">307.17</t>
  </si>
  <si>
    <t xml:space="preserve">18970899551</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0233298590XD</t>
  </si>
  <si>
    <t xml:space="preserve">南昌友信财务管理咨询有限公司</t>
  </si>
  <si>
    <t xml:space="preserve">李鹏</t>
  </si>
  <si>
    <t xml:space="preserve">307</t>
  </si>
  <si>
    <t xml:space="preserve">13684817717</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402</t>
    </r>
    <r>
      <rPr>
        <sz val="11"/>
        <color rgb="FF000000"/>
        <rFont val="Noto Sans"/>
        <family val="2"/>
      </rPr>
      <t xml:space="preserve">室</t>
    </r>
  </si>
  <si>
    <t xml:space="preserve">91360702MA7DHMG220</t>
  </si>
  <si>
    <t xml:space="preserve">赣州淦博智慧财税服务有限公司</t>
  </si>
  <si>
    <t xml:space="preserve">叶丽婷</t>
  </si>
  <si>
    <t xml:space="preserve">15083785489</t>
  </si>
  <si>
    <r>
      <rPr>
        <sz val="11"/>
        <color rgb="FF000000"/>
        <rFont val="Noto Sans"/>
        <family val="2"/>
      </rPr>
      <t xml:space="preserve">江西省赣州市章贡区文明大道</t>
    </r>
    <r>
      <rPr>
        <sz val="11"/>
        <color rgb="FF000000"/>
        <rFont val="宋体"/>
        <family val="0"/>
        <charset val="134"/>
      </rPr>
      <t xml:space="preserve">8</t>
    </r>
    <r>
      <rPr>
        <sz val="11"/>
        <color rgb="FF000000"/>
        <rFont val="Noto Sans"/>
        <family val="2"/>
      </rPr>
      <t xml:space="preserve">号宋城壹号</t>
    </r>
    <r>
      <rPr>
        <sz val="11"/>
        <color rgb="FF000000"/>
        <rFont val="宋体"/>
        <family val="0"/>
        <charset val="134"/>
      </rPr>
      <t xml:space="preserve">A8</t>
    </r>
    <r>
      <rPr>
        <sz val="11"/>
        <color rgb="FF000000"/>
        <rFont val="Noto Sans"/>
        <family val="2"/>
      </rPr>
      <t xml:space="preserve">栋西座</t>
    </r>
    <r>
      <rPr>
        <sz val="11"/>
        <color rgb="FF000000"/>
        <rFont val="宋体"/>
        <family val="0"/>
        <charset val="134"/>
      </rPr>
      <t xml:space="preserve">302</t>
    </r>
    <r>
      <rPr>
        <sz val="11"/>
        <color rgb="FF000000"/>
        <rFont val="Noto Sans"/>
        <family val="2"/>
      </rPr>
      <t xml:space="preserve">室</t>
    </r>
  </si>
  <si>
    <t xml:space="preserve">91360406MA3975AY47</t>
  </si>
  <si>
    <t xml:space="preserve">九江佩奇财务咨询有限公司</t>
  </si>
  <si>
    <t xml:space="preserve">齐佩</t>
  </si>
  <si>
    <t xml:space="preserve">306.91</t>
  </si>
  <si>
    <t xml:space="preserve">13826574325</t>
  </si>
  <si>
    <r>
      <rPr>
        <sz val="11"/>
        <color rgb="FF000000"/>
        <rFont val="Noto Sans"/>
        <family val="2"/>
      </rPr>
      <t xml:space="preserve">江西省九江市八里湖新区财富大道以西、永泰路以南中梁首府</t>
    </r>
    <r>
      <rPr>
        <sz val="11"/>
        <color rgb="FF000000"/>
        <rFont val="宋体"/>
        <family val="0"/>
        <charset val="134"/>
      </rPr>
      <t xml:space="preserve">17</t>
    </r>
    <r>
      <rPr>
        <sz val="11"/>
        <color rgb="FF000000"/>
        <rFont val="Noto Sans"/>
        <family val="2"/>
      </rPr>
      <t xml:space="preserve">栋不分单元</t>
    </r>
    <r>
      <rPr>
        <sz val="11"/>
        <color rgb="FF000000"/>
        <rFont val="宋体"/>
        <family val="0"/>
        <charset val="134"/>
      </rPr>
      <t xml:space="preserve">3103</t>
    </r>
    <r>
      <rPr>
        <sz val="11"/>
        <color rgb="FF000000"/>
        <rFont val="Noto Sans"/>
        <family val="2"/>
      </rPr>
      <t xml:space="preserve">号房</t>
    </r>
  </si>
  <si>
    <t xml:space="preserve">91360503MA3888WU4Y</t>
  </si>
  <si>
    <t xml:space="preserve">新余市华钥财税服务有限公司</t>
  </si>
  <si>
    <t xml:space="preserve">胡梅根</t>
  </si>
  <si>
    <t xml:space="preserve">306.4</t>
  </si>
  <si>
    <t xml:space="preserve">13879033632</t>
  </si>
  <si>
    <t xml:space="preserve">91360782056418449F</t>
  </si>
  <si>
    <t xml:space="preserve">赣州市南康区正源会计服务有限公司</t>
  </si>
  <si>
    <t xml:space="preserve">刘菁菁</t>
  </si>
  <si>
    <t xml:space="preserve">赣州市南康区蓉江街道办事处安居工程小区（原沿江花园小区）</t>
  </si>
  <si>
    <t xml:space="preserve">91360827MA38YM3E9K</t>
  </si>
  <si>
    <t xml:space="preserve">遂川金通财税代理服务有限公司</t>
  </si>
  <si>
    <t xml:space="preserve">曾红平</t>
  </si>
  <si>
    <t xml:space="preserve">13063011130</t>
  </si>
  <si>
    <r>
      <rPr>
        <sz val="11"/>
        <color rgb="FF000000"/>
        <rFont val="Noto Sans"/>
        <family val="2"/>
      </rPr>
      <t xml:space="preserve">江西省吉安市遂川县泉江镇华影时代广场北栋临街商铺</t>
    </r>
    <r>
      <rPr>
        <sz val="11"/>
        <color rgb="FF000000"/>
        <rFont val="宋体"/>
        <family val="0"/>
        <charset val="134"/>
      </rPr>
      <t xml:space="preserve">20</t>
    </r>
    <r>
      <rPr>
        <sz val="11"/>
        <color rgb="FF000000"/>
        <rFont val="Noto Sans"/>
        <family val="2"/>
      </rPr>
      <t xml:space="preserve">号</t>
    </r>
  </si>
  <si>
    <t xml:space="preserve">360109309228185</t>
  </si>
  <si>
    <t xml:space="preserve">江西细心财务管理咨询有限公司</t>
  </si>
  <si>
    <t xml:space="preserve">邹小芳</t>
  </si>
  <si>
    <t xml:space="preserve">13177883303</t>
  </si>
  <si>
    <r>
      <rPr>
        <sz val="11"/>
        <color rgb="FF000000"/>
        <rFont val="Noto Sans"/>
        <family val="2"/>
      </rPr>
      <t xml:space="preserve">江西省南昌市红谷滩新区红角洲丰和南大道</t>
    </r>
    <r>
      <rPr>
        <sz val="11"/>
        <color rgb="FF000000"/>
        <rFont val="宋体"/>
        <family val="0"/>
        <charset val="134"/>
      </rPr>
      <t xml:space="preserve">2998</t>
    </r>
    <r>
      <rPr>
        <sz val="11"/>
        <color rgb="FF000000"/>
        <rFont val="Noto Sans"/>
        <family val="2"/>
      </rPr>
      <t xml:space="preserve">号地中海阳光</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1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102MA38YQ946Q</t>
  </si>
  <si>
    <t xml:space="preserve">上饶市捷晓商务代理有限公司</t>
  </si>
  <si>
    <t xml:space="preserve">刘国群</t>
  </si>
  <si>
    <t xml:space="preserve">13479366177</t>
  </si>
  <si>
    <r>
      <rPr>
        <sz val="11"/>
        <color rgb="FF000000"/>
        <rFont val="Noto Sans"/>
        <family val="2"/>
      </rPr>
      <t xml:space="preserve">江西省上饶市信州区凤凰中大道</t>
    </r>
    <r>
      <rPr>
        <sz val="11"/>
        <color rgb="FF000000"/>
        <rFont val="宋体"/>
        <family val="0"/>
        <charset val="134"/>
      </rPr>
      <t xml:space="preserve">67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4</t>
    </r>
  </si>
  <si>
    <t xml:space="preserve">91361002MA39TEHPX7</t>
  </si>
  <si>
    <t xml:space="preserve">抚州企赢财务管理有限公司</t>
  </si>
  <si>
    <t xml:space="preserve">周清华</t>
  </si>
  <si>
    <t xml:space="preserve">13607946280</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D1-4</t>
    </r>
    <r>
      <rPr>
        <sz val="11"/>
        <color rgb="FF000000"/>
        <rFont val="Noto Sans"/>
        <family val="2"/>
      </rPr>
      <t xml:space="preserve">号</t>
    </r>
  </si>
  <si>
    <t xml:space="preserve">91360827MA38KAUG86</t>
  </si>
  <si>
    <t xml:space="preserve">遂川百源财税代理有限公司</t>
  </si>
  <si>
    <t xml:space="preserve">陈小环</t>
  </si>
  <si>
    <t xml:space="preserve">13970697778</t>
  </si>
  <si>
    <r>
      <rPr>
        <sz val="11"/>
        <color rgb="FF000000"/>
        <rFont val="Noto Sans"/>
        <family val="2"/>
      </rPr>
      <t xml:space="preserve">江西省吉安市遂川县泉江镇慈云路东侧</t>
    </r>
    <r>
      <rPr>
        <sz val="11"/>
        <color rgb="FF000000"/>
        <rFont val="宋体"/>
        <family val="0"/>
        <charset val="134"/>
      </rPr>
      <t xml:space="preserve">150</t>
    </r>
    <r>
      <rPr>
        <sz val="11"/>
        <color rgb="FF000000"/>
        <rFont val="Noto Sans"/>
        <family val="2"/>
      </rPr>
      <t xml:space="preserve">号</t>
    </r>
  </si>
  <si>
    <t xml:space="preserve">91360121MA399GC0X7</t>
  </si>
  <si>
    <t xml:space="preserve">江西雷泽财务管理有限公司</t>
  </si>
  <si>
    <t xml:space="preserve">赵伟</t>
  </si>
  <si>
    <t xml:space="preserve">15979068738</t>
  </si>
  <si>
    <r>
      <rPr>
        <sz val="11"/>
        <color rgb="FF000000"/>
        <rFont val="Noto Sans"/>
        <family val="2"/>
      </rPr>
      <t xml:space="preserve">江西省南昌市南昌县莲西路毕加索花园</t>
    </r>
    <r>
      <rPr>
        <sz val="11"/>
        <color rgb="FF000000"/>
        <rFont val="宋体"/>
        <family val="0"/>
        <charset val="134"/>
      </rPr>
      <t xml:space="preserve">6-2-502</t>
    </r>
  </si>
  <si>
    <t xml:space="preserve">91360203MA7C68T0X9</t>
  </si>
  <si>
    <t xml:space="preserve">景德镇精卓一诚财税服务有限公司</t>
  </si>
  <si>
    <t xml:space="preserve">吴霞</t>
  </si>
  <si>
    <t xml:space="preserve">18322821218</t>
  </si>
  <si>
    <r>
      <rPr>
        <sz val="11"/>
        <color rgb="FF000000"/>
        <rFont val="Noto Sans"/>
        <family val="2"/>
      </rPr>
      <t xml:space="preserve">江西省景德镇市珠山区小港咀工农街</t>
    </r>
    <r>
      <rPr>
        <sz val="11"/>
        <color rgb="FF000000"/>
        <rFont val="宋体"/>
        <family val="0"/>
        <charset val="134"/>
      </rPr>
      <t xml:space="preserve">18</t>
    </r>
    <r>
      <rPr>
        <sz val="11"/>
        <color rgb="FF000000"/>
        <rFont val="Noto Sans"/>
        <family val="2"/>
      </rPr>
      <t xml:space="preserve">号</t>
    </r>
  </si>
  <si>
    <t xml:space="preserve">91360111MA36X5PY9T</t>
  </si>
  <si>
    <t xml:space="preserve">南昌百斯特企业咨询服务有限公司</t>
  </si>
  <si>
    <t xml:space="preserve">李磊伟</t>
  </si>
  <si>
    <t xml:space="preserve">18679183272</t>
  </si>
  <si>
    <r>
      <rPr>
        <sz val="11"/>
        <color rgb="FF000000"/>
        <rFont val="Noto Sans"/>
        <family val="2"/>
      </rPr>
      <t xml:space="preserve">江西省南昌市青山湖区上海路</t>
    </r>
    <r>
      <rPr>
        <sz val="11"/>
        <color rgb="FF000000"/>
        <rFont val="宋体"/>
        <family val="0"/>
        <charset val="134"/>
      </rPr>
      <t xml:space="preserve">2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1122MA35PTGG59</t>
  </si>
  <si>
    <t xml:space="preserve">上饶市天泓会计咨询有限公司</t>
  </si>
  <si>
    <t xml:space="preserve">305.96</t>
  </si>
  <si>
    <r>
      <rPr>
        <sz val="11"/>
        <color rgb="FF000000"/>
        <rFont val="Noto Sans"/>
        <family val="2"/>
      </rPr>
      <t xml:space="preserve">江西省上饶市广丰区芦林大道</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360102MA39UQB13N</t>
  </si>
  <si>
    <t xml:space="preserve">江西汉唐盛世财税服务有限公司</t>
  </si>
  <si>
    <t xml:space="preserve">谢新</t>
  </si>
  <si>
    <t xml:space="preserve">305.8</t>
  </si>
  <si>
    <t xml:space="preserve">18907084408</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307</t>
    </r>
    <r>
      <rPr>
        <sz val="11"/>
        <color rgb="FF000000"/>
        <rFont val="Noto Sans"/>
        <family val="2"/>
      </rPr>
      <t xml:space="preserve">房间</t>
    </r>
  </si>
  <si>
    <t xml:space="preserve">91360121MA39UQ3F7L</t>
  </si>
  <si>
    <t xml:space="preserve">南昌鑫满意足财务管理有限公司</t>
  </si>
  <si>
    <t xml:space="preserve">胡刘漫心</t>
  </si>
  <si>
    <t xml:space="preserve">15170065813</t>
  </si>
  <si>
    <r>
      <rPr>
        <sz val="11"/>
        <color rgb="FF000000"/>
        <rFont val="Noto Sans"/>
        <family val="2"/>
      </rPr>
      <t xml:space="preserve">江西省南昌市南昌县小蓝经济技术开发区汇仁大道</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卡位</t>
    </r>
  </si>
  <si>
    <t xml:space="preserve">91360104MA38QJFA05</t>
  </si>
  <si>
    <t xml:space="preserve">南昌市康园企业管理有限公司</t>
  </si>
  <si>
    <t xml:space="preserve">陈城</t>
  </si>
  <si>
    <t xml:space="preserve">13870673625</t>
  </si>
  <si>
    <r>
      <rPr>
        <sz val="11"/>
        <color rgb="FF000000"/>
        <rFont val="Noto Sans"/>
        <family val="2"/>
      </rPr>
      <t xml:space="preserve">江西省南昌市青云谱区昌南工业园区金鹰路</t>
    </r>
    <r>
      <rPr>
        <sz val="11"/>
        <color rgb="FF000000"/>
        <rFont val="宋体"/>
        <family val="0"/>
        <charset val="134"/>
      </rPr>
      <t xml:space="preserve">15</t>
    </r>
    <r>
      <rPr>
        <sz val="11"/>
        <color rgb="FF000000"/>
        <rFont val="Noto Sans"/>
        <family val="2"/>
      </rPr>
      <t xml:space="preserve">号（厂房）（第</t>
    </r>
    <r>
      <rPr>
        <sz val="11"/>
        <color rgb="FF000000"/>
        <rFont val="宋体"/>
        <family val="0"/>
        <charset val="134"/>
      </rPr>
      <t xml:space="preserve">1-6</t>
    </r>
    <r>
      <rPr>
        <sz val="11"/>
        <color rgb="FF000000"/>
        <rFont val="Noto Sans"/>
        <family val="2"/>
      </rPr>
      <t xml:space="preserve">层）</t>
    </r>
  </si>
  <si>
    <t xml:space="preserve">91360281MA3ADDJ68C</t>
  </si>
  <si>
    <t xml:space="preserve">乐平市聆昀财税咨询有限公司</t>
  </si>
  <si>
    <t xml:space="preserve">朱凌云</t>
  </si>
  <si>
    <t xml:space="preserve">15727507592</t>
  </si>
  <si>
    <r>
      <rPr>
        <sz val="11"/>
        <color rgb="FF000000"/>
        <rFont val="Noto Sans"/>
        <family val="2"/>
      </rPr>
      <t xml:space="preserve">江西省景德镇市乐平市迎宾西路水果批发市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号</t>
    </r>
  </si>
  <si>
    <t xml:space="preserve">91360125MA7AJGRWXQ</t>
  </si>
  <si>
    <t xml:space="preserve">南昌好会记财务咨询有限公司</t>
  </si>
  <si>
    <t xml:space="preserve">江舒婷</t>
  </si>
  <si>
    <t xml:space="preserve">15797620305</t>
  </si>
  <si>
    <r>
      <rPr>
        <sz val="11"/>
        <color rgb="FF000000"/>
        <rFont val="Noto Sans"/>
        <family val="2"/>
      </rPr>
      <t xml:space="preserve">江西省南昌市红谷滩区洪城时代广场</t>
    </r>
    <r>
      <rPr>
        <sz val="11"/>
        <color rgb="FF000000"/>
        <rFont val="宋体"/>
        <family val="0"/>
        <charset val="134"/>
      </rPr>
      <t xml:space="preserve">5</t>
    </r>
    <r>
      <rPr>
        <sz val="11"/>
        <color rgb="FF000000"/>
        <rFont val="Noto Sans"/>
        <family val="2"/>
      </rPr>
      <t xml:space="preserve">栋爱伦座</t>
    </r>
    <r>
      <rPr>
        <sz val="11"/>
        <color rgb="FF000000"/>
        <rFont val="宋体"/>
        <family val="0"/>
        <charset val="134"/>
      </rPr>
      <t xml:space="preserve">1608</t>
    </r>
    <r>
      <rPr>
        <sz val="11"/>
        <color rgb="FF000000"/>
        <rFont val="Noto Sans"/>
        <family val="2"/>
      </rPr>
      <t xml:space="preserve">室</t>
    </r>
  </si>
  <si>
    <t xml:space="preserve">91360805MA398DRYXH</t>
  </si>
  <si>
    <t xml:space="preserve">吉安市友康财务咨询有限公司</t>
  </si>
  <si>
    <t xml:space="preserve">张素兰</t>
  </si>
  <si>
    <t xml:space="preserve">18370695209</t>
  </si>
  <si>
    <r>
      <rPr>
        <sz val="11"/>
        <color rgb="FF000000"/>
        <rFont val="Noto Sans"/>
        <family val="2"/>
      </rPr>
      <t xml:space="preserve">江西省吉安市井冈山经济技术开发区君山大道</t>
    </r>
    <r>
      <rPr>
        <sz val="11"/>
        <color rgb="FF000000"/>
        <rFont val="宋体"/>
        <family val="0"/>
        <charset val="134"/>
      </rPr>
      <t xml:space="preserve">238</t>
    </r>
    <r>
      <rPr>
        <sz val="11"/>
        <color rgb="FF000000"/>
        <rFont val="Noto Sans"/>
        <family val="2"/>
      </rPr>
      <t xml:space="preserve">号</t>
    </r>
  </si>
  <si>
    <t xml:space="preserve">92361122MA396E6C8J</t>
  </si>
  <si>
    <t xml:space="preserve">上饶市广丰区智信财税服务所</t>
  </si>
  <si>
    <t xml:space="preserve">林云英</t>
  </si>
  <si>
    <t xml:space="preserve">305.38</t>
  </si>
  <si>
    <t xml:space="preserve">13979344864</t>
  </si>
  <si>
    <t xml:space="preserve">91360105MA37XRGM4P</t>
  </si>
  <si>
    <t xml:space="preserve">江西山贸商务咨询有限公司</t>
  </si>
  <si>
    <t xml:space="preserve">周志萍</t>
  </si>
  <si>
    <t xml:space="preserve">305.28</t>
  </si>
  <si>
    <t xml:space="preserve">13237082280</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15</t>
    </r>
  </si>
  <si>
    <t xml:space="preserve">91360108MA38ANF37X</t>
  </si>
  <si>
    <t xml:space="preserve">江西银润会计服务有限公司</t>
  </si>
  <si>
    <t xml:space="preserve">杨剑兵</t>
  </si>
  <si>
    <t xml:space="preserve">17779107766</t>
  </si>
  <si>
    <r>
      <rPr>
        <sz val="11"/>
        <color rgb="FF000000"/>
        <rFont val="Noto Sans"/>
        <family val="2"/>
      </rPr>
      <t xml:space="preserve">江西省南昌市南昌经济技术开发区双港东大街</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727MA397PE49H</t>
  </si>
  <si>
    <t xml:space="preserve">赣州创合企业管理有限公司</t>
  </si>
  <si>
    <t xml:space="preserve">钟雅芳</t>
  </si>
  <si>
    <t xml:space="preserve">305.27</t>
  </si>
  <si>
    <t xml:space="preserve">18679762965</t>
  </si>
  <si>
    <r>
      <rPr>
        <sz val="11"/>
        <color rgb="FF000000"/>
        <rFont val="Noto Sans"/>
        <family val="2"/>
      </rPr>
      <t xml:space="preserve">江西省赣州市龙南县龙南经济技术开发区中央城商务大厦</t>
    </r>
    <r>
      <rPr>
        <sz val="11"/>
        <color rgb="FF000000"/>
        <rFont val="宋体"/>
        <family val="0"/>
        <charset val="134"/>
      </rPr>
      <t xml:space="preserve">B-2010</t>
    </r>
    <r>
      <rPr>
        <sz val="11"/>
        <color rgb="FF000000"/>
        <rFont val="Noto Sans"/>
        <family val="2"/>
      </rPr>
      <t xml:space="preserve">室</t>
    </r>
  </si>
  <si>
    <t xml:space="preserve">91360425MA38PDQB70</t>
  </si>
  <si>
    <t xml:space="preserve">永修县志诚税务代理服务有限公司</t>
  </si>
  <si>
    <t xml:space="preserve">305.08</t>
  </si>
  <si>
    <t xml:space="preserve">13870276147</t>
  </si>
  <si>
    <t xml:space="preserve">江西省九江市永修县新城康乐路</t>
  </si>
  <si>
    <t xml:space="preserve">913601026937252300</t>
  </si>
  <si>
    <t xml:space="preserve">南昌文武财务管理咨询有限公司</t>
  </si>
  <si>
    <t xml:space="preserve">13576105353</t>
  </si>
  <si>
    <t xml:space="preserve">91360302MA7AT54W8Y</t>
  </si>
  <si>
    <t xml:space="preserve">萍乡市英诚财务管理有限公司</t>
  </si>
  <si>
    <t xml:space="preserve">晏金平</t>
  </si>
  <si>
    <t xml:space="preserve">18897997589</t>
  </si>
  <si>
    <r>
      <rPr>
        <sz val="11"/>
        <color rgb="FF000000"/>
        <rFont val="Noto Sans"/>
        <family val="2"/>
      </rPr>
      <t xml:space="preserve">江西省萍乡市安源区凤凰街花园居委会康庄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600MA397H7K32</t>
  </si>
  <si>
    <t xml:space="preserve">鹰潭奇源财务咨询有限公司</t>
  </si>
  <si>
    <t xml:space="preserve">江晓琴</t>
  </si>
  <si>
    <t xml:space="preserve">304.74</t>
  </si>
  <si>
    <t xml:space="preserve">13533525658</t>
  </si>
  <si>
    <r>
      <rPr>
        <sz val="11"/>
        <color rgb="FF000000"/>
        <rFont val="Noto Sans"/>
        <family val="2"/>
      </rPr>
      <t xml:space="preserve">江西省鹰潭市高新技术产业开发区贸易孵化楼</t>
    </r>
    <r>
      <rPr>
        <sz val="11"/>
        <color rgb="FF000000"/>
        <rFont val="宋体"/>
        <family val="0"/>
        <charset val="134"/>
      </rPr>
      <t xml:space="preserve">310</t>
    </r>
    <r>
      <rPr>
        <sz val="11"/>
        <color rgb="FF000000"/>
        <rFont val="Noto Sans"/>
        <family val="2"/>
      </rPr>
      <t xml:space="preserve">室</t>
    </r>
  </si>
  <si>
    <t xml:space="preserve">91360125MA35GJGE2W</t>
  </si>
  <si>
    <t xml:space="preserve">江西方程式商务咨询有限公司</t>
  </si>
  <si>
    <t xml:space="preserve">周家禄</t>
  </si>
  <si>
    <t xml:space="preserve">304.52</t>
  </si>
  <si>
    <t xml:space="preserve">1867903281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706</t>
    </r>
    <r>
      <rPr>
        <sz val="11"/>
        <color rgb="FF000000"/>
        <rFont val="Noto Sans"/>
        <family val="2"/>
      </rPr>
      <t xml:space="preserve">室</t>
    </r>
  </si>
  <si>
    <t xml:space="preserve">91360125MA37TEPX40</t>
  </si>
  <si>
    <t xml:space="preserve">南昌市财税通企业管理有限公司</t>
  </si>
  <si>
    <t xml:space="preserve">易艳</t>
  </si>
  <si>
    <t xml:space="preserve">15070986022</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125MA39788M10</t>
  </si>
  <si>
    <t xml:space="preserve">南昌夏天财务管理有限公司</t>
  </si>
  <si>
    <t xml:space="preserve">黄博宇</t>
  </si>
  <si>
    <t xml:space="preserve">13755249878</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17</t>
    </r>
    <r>
      <rPr>
        <sz val="11"/>
        <color rgb="FF000000"/>
        <rFont val="Noto Sans"/>
        <family val="2"/>
      </rPr>
      <t xml:space="preserve">座</t>
    </r>
  </si>
  <si>
    <t xml:space="preserve">91360102MA38FUP535</t>
  </si>
  <si>
    <t xml:space="preserve">江西信敏廉毅财税服务有限公司</t>
  </si>
  <si>
    <t xml:space="preserve">陈川</t>
  </si>
  <si>
    <t xml:space="preserve">15179165978</t>
  </si>
  <si>
    <r>
      <rPr>
        <sz val="11"/>
        <color rgb="FF000000"/>
        <rFont val="Noto Sans"/>
        <family val="2"/>
      </rPr>
      <t xml:space="preserve">江西省南昌市东湖区榕门路</t>
    </r>
    <r>
      <rPr>
        <sz val="11"/>
        <color rgb="FF000000"/>
        <rFont val="宋体"/>
        <family val="0"/>
        <charset val="134"/>
      </rPr>
      <t xml:space="preserve">308</t>
    </r>
    <r>
      <rPr>
        <sz val="11"/>
        <color rgb="FF000000"/>
        <rFont val="Noto Sans"/>
        <family val="2"/>
      </rPr>
      <t xml:space="preserve">号南昌和平国际大酒店</t>
    </r>
    <r>
      <rPr>
        <sz val="11"/>
        <color rgb="FF000000"/>
        <rFont val="宋体"/>
        <family val="0"/>
        <charset val="134"/>
      </rPr>
      <t xml:space="preserve">1#</t>
    </r>
    <r>
      <rPr>
        <sz val="11"/>
        <color rgb="FF000000"/>
        <rFont val="Noto Sans"/>
        <family val="2"/>
      </rPr>
      <t xml:space="preserve">服务式公寓</t>
    </r>
    <r>
      <rPr>
        <sz val="11"/>
        <color rgb="FF000000"/>
        <rFont val="宋体"/>
        <family val="0"/>
        <charset val="134"/>
      </rPr>
      <t xml:space="preserve">920</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782MA38Q61JXY</t>
  </si>
  <si>
    <t xml:space="preserve">赣州市方硕会计服务有限公司</t>
  </si>
  <si>
    <t xml:space="preserve">明玉</t>
  </si>
  <si>
    <t xml:space="preserve">15999947012</t>
  </si>
  <si>
    <r>
      <rPr>
        <sz val="11"/>
        <color rgb="FF000000"/>
        <rFont val="Noto Sans"/>
        <family val="2"/>
      </rPr>
      <t xml:space="preserve">江西省赣州市南康区南水新区南平路区幼儿园正对面龙珠坊东一路</t>
    </r>
    <r>
      <rPr>
        <sz val="11"/>
        <color rgb="FF000000"/>
        <rFont val="宋体"/>
        <family val="0"/>
        <charset val="134"/>
      </rPr>
      <t xml:space="preserve">8</t>
    </r>
    <r>
      <rPr>
        <sz val="11"/>
        <color rgb="FF000000"/>
        <rFont val="Noto Sans"/>
        <family val="2"/>
      </rPr>
      <t xml:space="preserve">号</t>
    </r>
  </si>
  <si>
    <t xml:space="preserve">91360900MA38NLYM90</t>
  </si>
  <si>
    <t xml:space="preserve">宜春财猫财务代理有限公司</t>
  </si>
  <si>
    <t xml:space="preserve">杨小君</t>
  </si>
  <si>
    <t xml:space="preserve">303.64</t>
  </si>
  <si>
    <t xml:space="preserve">15070568103</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2</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5</t>
    </r>
    <r>
      <rPr>
        <sz val="11"/>
        <color rgb="FF000000"/>
        <rFont val="Noto Sans"/>
        <family val="2"/>
      </rPr>
      <t xml:space="preserve">室（承诺申报）</t>
    </r>
  </si>
  <si>
    <t xml:space="preserve">91360222MA364DC44D</t>
  </si>
  <si>
    <t xml:space="preserve">浮梁县鼎丰财税服务有限责任公司</t>
  </si>
  <si>
    <t xml:space="preserve">曹石炜</t>
  </si>
  <si>
    <t xml:space="preserve">303.46</t>
  </si>
  <si>
    <t xml:space="preserve">13319377996</t>
  </si>
  <si>
    <r>
      <rPr>
        <sz val="11"/>
        <color rgb="FF000000"/>
        <rFont val="Noto Sans"/>
        <family val="2"/>
      </rPr>
      <t xml:space="preserve">江西省景德镇市浮梁县县城大洲居民点</t>
    </r>
    <r>
      <rPr>
        <sz val="11"/>
        <color rgb="FF000000"/>
        <rFont val="宋体"/>
        <family val="0"/>
        <charset val="134"/>
      </rPr>
      <t xml:space="preserve">39</t>
    </r>
    <r>
      <rPr>
        <sz val="11"/>
        <color rgb="FF000000"/>
        <rFont val="Noto Sans"/>
        <family val="2"/>
      </rPr>
      <t xml:space="preserve">号</t>
    </r>
  </si>
  <si>
    <t xml:space="preserve">91360103MA3AD5671M</t>
  </si>
  <si>
    <t xml:space="preserve">江西晟兴财务管理有限公司</t>
  </si>
  <si>
    <t xml:space="preserve">席小芳</t>
  </si>
  <si>
    <t xml:space="preserve">303.43</t>
  </si>
  <si>
    <t xml:space="preserve">13870903144</t>
  </si>
  <si>
    <r>
      <rPr>
        <sz val="11"/>
        <color rgb="FF000000"/>
        <rFont val="Noto Sans"/>
        <family val="2"/>
      </rPr>
      <t xml:space="preserve">江西省南昌市西湖区铁路七村</t>
    </r>
    <r>
      <rPr>
        <sz val="11"/>
        <color rgb="FF000000"/>
        <rFont val="宋体"/>
        <family val="0"/>
        <charset val="134"/>
      </rPr>
      <t xml:space="preserve">35</t>
    </r>
    <r>
      <rPr>
        <sz val="11"/>
        <color rgb="FF000000"/>
        <rFont val="Noto Sans"/>
        <family val="2"/>
      </rPr>
      <t xml:space="preserve">栋单元</t>
    </r>
    <r>
      <rPr>
        <sz val="11"/>
        <color rgb="FF000000"/>
        <rFont val="宋体"/>
        <family val="0"/>
        <charset val="134"/>
      </rPr>
      <t xml:space="preserve">401</t>
    </r>
  </si>
  <si>
    <t xml:space="preserve">91360111MA37TC0T7U</t>
  </si>
  <si>
    <t xml:space="preserve">南昌市鑫誉代理记账有限公司</t>
  </si>
  <si>
    <t xml:space="preserve">艾丽云</t>
  </si>
  <si>
    <t xml:space="preserve">1872005117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11</t>
    </r>
    <r>
      <rPr>
        <sz val="11"/>
        <color rgb="FF000000"/>
        <rFont val="Noto Sans"/>
        <family val="2"/>
      </rPr>
      <t xml:space="preserve">室</t>
    </r>
  </si>
  <si>
    <t xml:space="preserve">91360302MA38MF7M53</t>
  </si>
  <si>
    <t xml:space="preserve">萍乡市诚安信财务管理有限公司</t>
  </si>
  <si>
    <t xml:space="preserve">晏芝云</t>
  </si>
  <si>
    <t xml:space="preserve">302.34</t>
  </si>
  <si>
    <t xml:space="preserve">15179909489</t>
  </si>
  <si>
    <r>
      <rPr>
        <sz val="11"/>
        <color rgb="FF000000"/>
        <rFont val="Noto Sans"/>
        <family val="2"/>
      </rPr>
      <t xml:space="preserve">江西省萍乡市安源区燎原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1060</t>
    </r>
    <r>
      <rPr>
        <sz val="11"/>
        <color rgb="FF000000"/>
        <rFont val="Noto Sans"/>
        <family val="2"/>
      </rPr>
      <t xml:space="preserve">室</t>
    </r>
  </si>
  <si>
    <t xml:space="preserve">91360502MA7GMNJ08F</t>
  </si>
  <si>
    <t xml:space="preserve">新余森蒙信息咨询有限公司</t>
  </si>
  <si>
    <t xml:space="preserve">肖正</t>
  </si>
  <si>
    <t xml:space="preserve">13677906901</t>
  </si>
  <si>
    <r>
      <rPr>
        <sz val="11"/>
        <color rgb="FF000000"/>
        <rFont val="Noto Sans"/>
        <family val="2"/>
      </rPr>
      <t xml:space="preserve">江西省新余市渝水区沁园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353</t>
    </r>
    <r>
      <rPr>
        <sz val="11"/>
        <color rgb="FF000000"/>
        <rFont val="Noto Sans"/>
        <family val="2"/>
      </rPr>
      <t xml:space="preserve">室</t>
    </r>
  </si>
  <si>
    <t xml:space="preserve">913608020634699733</t>
  </si>
  <si>
    <t xml:space="preserve">吉安市吉州区轩辕财税代理有限公司</t>
  </si>
  <si>
    <r>
      <rPr>
        <sz val="11"/>
        <color rgb="FF000000"/>
        <rFont val="Noto Sans"/>
        <family val="2"/>
      </rPr>
      <t xml:space="preserve">吉安市吉州区阳明西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房</t>
    </r>
  </si>
  <si>
    <t xml:space="preserve">91360125MA7MW02M71</t>
  </si>
  <si>
    <t xml:space="preserve">南昌财智代理记账有限公司</t>
  </si>
  <si>
    <t xml:space="preserve">彭云</t>
  </si>
  <si>
    <t xml:space="preserve">15779586633</t>
  </si>
  <si>
    <r>
      <rPr>
        <sz val="11"/>
        <color rgb="FF000000"/>
        <rFont val="Noto Sans"/>
        <family val="2"/>
      </rPr>
      <t xml:space="preserve">江西省南昌市红谷滩区丰和北大道</t>
    </r>
    <r>
      <rPr>
        <sz val="11"/>
        <color rgb="FF000000"/>
        <rFont val="宋体"/>
        <family val="0"/>
        <charset val="134"/>
      </rPr>
      <t xml:space="preserve">366</t>
    </r>
    <r>
      <rPr>
        <sz val="11"/>
        <color rgb="FF000000"/>
        <rFont val="Noto Sans"/>
        <family val="2"/>
      </rPr>
      <t xml:space="preserve">号凤凰新天商坊</t>
    </r>
    <r>
      <rPr>
        <sz val="11"/>
        <color rgb="FF000000"/>
        <rFont val="宋体"/>
        <family val="0"/>
        <charset val="134"/>
      </rPr>
      <t xml:space="preserve">3#</t>
    </r>
    <r>
      <rPr>
        <sz val="11"/>
        <color rgb="FF000000"/>
        <rFont val="Noto Sans"/>
        <family val="2"/>
      </rPr>
      <t xml:space="preserve">办公楼</t>
    </r>
    <r>
      <rPr>
        <sz val="11"/>
        <color rgb="FF000000"/>
        <rFont val="宋体"/>
        <family val="0"/>
        <charset val="134"/>
      </rPr>
      <t xml:space="preserve">1303</t>
    </r>
    <r>
      <rPr>
        <sz val="11"/>
        <color rgb="FF000000"/>
        <rFont val="Noto Sans"/>
        <family val="2"/>
      </rPr>
      <t xml:space="preserve">室</t>
    </r>
  </si>
  <si>
    <t xml:space="preserve">91360721MA3983KW1E</t>
  </si>
  <si>
    <t xml:space="preserve">赣州诺达财务咨询有限公司</t>
  </si>
  <si>
    <t xml:space="preserve">苏梅英</t>
  </si>
  <si>
    <t xml:space="preserve">301.76</t>
  </si>
  <si>
    <t xml:space="preserve">13767716147</t>
  </si>
  <si>
    <r>
      <rPr>
        <sz val="11"/>
        <color rgb="FF000000"/>
        <rFont val="Noto Sans"/>
        <family val="2"/>
      </rPr>
      <t xml:space="preserve">江西省赣州市赣县区梅林镇城南二期章贡安置区</t>
    </r>
    <r>
      <rPr>
        <sz val="11"/>
        <color rgb="FF000000"/>
        <rFont val="宋体"/>
        <family val="0"/>
        <charset val="134"/>
      </rPr>
      <t xml:space="preserve">D</t>
    </r>
    <r>
      <rPr>
        <sz val="11"/>
        <color rgb="FF000000"/>
        <rFont val="Noto Sans"/>
        <family val="2"/>
      </rPr>
      <t xml:space="preserve">块</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91360900MA38LK6R82</t>
  </si>
  <si>
    <t xml:space="preserve">宜春市春雪财务咨询有限公司</t>
  </si>
  <si>
    <t xml:space="preserve">杨春卫</t>
  </si>
  <si>
    <t xml:space="preserve">299.5</t>
  </si>
  <si>
    <t xml:space="preserve">13622325746</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4-5-6</t>
    </r>
    <r>
      <rPr>
        <sz val="11"/>
        <color rgb="FF000000"/>
        <rFont val="Noto Sans"/>
        <family val="2"/>
      </rPr>
      <t xml:space="preserve">（自主申报）</t>
    </r>
  </si>
  <si>
    <t xml:space="preserve">91360281MA386DYY2B</t>
  </si>
  <si>
    <t xml:space="preserve">乐平市金诚会计服务有限公司</t>
  </si>
  <si>
    <t xml:space="preserve">谢丽君</t>
  </si>
  <si>
    <t xml:space="preserve">298.7</t>
  </si>
  <si>
    <t xml:space="preserve">18079819578</t>
  </si>
  <si>
    <r>
      <rPr>
        <sz val="11"/>
        <color rgb="FF000000"/>
        <rFont val="Noto Sans"/>
        <family val="2"/>
      </rPr>
      <t xml:space="preserve">江西省景德镇市乐平市众埠镇上街</t>
    </r>
    <r>
      <rPr>
        <sz val="11"/>
        <color rgb="FF000000"/>
        <rFont val="宋体"/>
        <family val="0"/>
        <charset val="134"/>
      </rPr>
      <t xml:space="preserve">5</t>
    </r>
    <r>
      <rPr>
        <sz val="11"/>
        <color rgb="FF000000"/>
        <rFont val="Noto Sans"/>
        <family val="2"/>
      </rPr>
      <t xml:space="preserve">号</t>
    </r>
  </si>
  <si>
    <t xml:space="preserve">91360202MA38BD5T4Q</t>
  </si>
  <si>
    <t xml:space="preserve">景德镇市雨拓财务咨询有限公司</t>
  </si>
  <si>
    <t xml:space="preserve">林娜</t>
  </si>
  <si>
    <t xml:space="preserve">298.53</t>
  </si>
  <si>
    <t xml:space="preserve">13879849757</t>
  </si>
  <si>
    <r>
      <rPr>
        <sz val="11"/>
        <color rgb="FF000000"/>
        <rFont val="Noto Sans"/>
        <family val="2"/>
      </rPr>
      <t xml:space="preserve">江西省景德镇市昌江区西郊街道官庄社区</t>
    </r>
    <r>
      <rPr>
        <sz val="11"/>
        <color rgb="FF000000"/>
        <rFont val="宋体"/>
        <family val="0"/>
        <charset val="134"/>
      </rPr>
      <t xml:space="preserve">31</t>
    </r>
    <r>
      <rPr>
        <sz val="11"/>
        <color rgb="FF000000"/>
        <rFont val="Noto Sans"/>
        <family val="2"/>
      </rPr>
      <t xml:space="preserve">号</t>
    </r>
  </si>
  <si>
    <t xml:space="preserve">91360203MA39UQM133</t>
  </si>
  <si>
    <t xml:space="preserve">景德镇市企点财务代理有限公司</t>
  </si>
  <si>
    <t xml:space="preserve">刘胜军</t>
  </si>
  <si>
    <t xml:space="preserve">297.8</t>
  </si>
  <si>
    <t xml:space="preserve">18679889991</t>
  </si>
  <si>
    <r>
      <rPr>
        <sz val="11"/>
        <color rgb="FF000000"/>
        <rFont val="Noto Sans"/>
        <family val="2"/>
      </rPr>
      <t xml:space="preserve">江西省景德镇市珠山区广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715</t>
    </r>
  </si>
  <si>
    <t xml:space="preserve">91360302MA38QKG75U</t>
  </si>
  <si>
    <t xml:space="preserve">萍乡市税元企业管理咨询有限公司</t>
  </si>
  <si>
    <t xml:space="preserve">杨桃</t>
  </si>
  <si>
    <t xml:space="preserve">15879966588</t>
  </si>
  <si>
    <r>
      <rPr>
        <sz val="11"/>
        <color rgb="FF000000"/>
        <rFont val="Noto Sans"/>
        <family val="2"/>
      </rPr>
      <t xml:space="preserve">江西省萍乡市安源区跃进北路</t>
    </r>
    <r>
      <rPr>
        <sz val="11"/>
        <color rgb="FF000000"/>
        <rFont val="宋体"/>
        <family val="0"/>
        <charset val="134"/>
      </rPr>
      <t xml:space="preserve">112</t>
    </r>
    <r>
      <rPr>
        <sz val="11"/>
        <color rgb="FF000000"/>
        <rFont val="Noto Sans"/>
        <family val="2"/>
      </rPr>
      <t xml:space="preserve">号</t>
    </r>
  </si>
  <si>
    <t xml:space="preserve">91360782593766764H</t>
  </si>
  <si>
    <t xml:space="preserve">赣州市南康区康之龙咨询服务有限公司</t>
  </si>
  <si>
    <t xml:space="preserve">康芳辉</t>
  </si>
  <si>
    <t xml:space="preserve">297.08</t>
  </si>
  <si>
    <t xml:space="preserve">13879734675</t>
  </si>
  <si>
    <r>
      <rPr>
        <sz val="11"/>
        <color rgb="FF000000"/>
        <rFont val="Noto Sans"/>
        <family val="2"/>
      </rPr>
      <t xml:space="preserve">江西省赣州市南康区南水新区沿江路龙事达国际公馆南街</t>
    </r>
    <r>
      <rPr>
        <sz val="11"/>
        <color rgb="FF000000"/>
        <rFont val="宋体"/>
        <family val="0"/>
        <charset val="134"/>
      </rPr>
      <t xml:space="preserve">2A</t>
    </r>
  </si>
  <si>
    <t xml:space="preserve">91360203MA35GPEK5D</t>
  </si>
  <si>
    <t xml:space="preserve">江西亿泽财务管理有限公司</t>
  </si>
  <si>
    <t xml:space="preserve">查廷廷</t>
  </si>
  <si>
    <t xml:space="preserve">297</t>
  </si>
  <si>
    <t xml:space="preserve">13803592309</t>
  </si>
  <si>
    <r>
      <rPr>
        <sz val="11"/>
        <color rgb="FF000000"/>
        <rFont val="Noto Sans"/>
        <family val="2"/>
      </rPr>
      <t xml:space="preserve">江西省景德镇市昌江区昌南大道</t>
    </r>
    <r>
      <rPr>
        <sz val="11"/>
        <color rgb="FF000000"/>
        <rFont val="宋体"/>
        <family val="0"/>
        <charset val="134"/>
      </rPr>
      <t xml:space="preserve">555</t>
    </r>
    <r>
      <rPr>
        <sz val="11"/>
        <color rgb="FF000000"/>
        <rFont val="Noto Sans"/>
        <family val="2"/>
      </rPr>
      <t xml:space="preserve">号宝旺伴山洋房</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店</t>
    </r>
  </si>
  <si>
    <t xml:space="preserve">91360103MA381PNL1X</t>
  </si>
  <si>
    <t xml:space="preserve">南昌万鑫达企业管理有限公司</t>
  </si>
  <si>
    <t xml:space="preserve">胡丽花</t>
  </si>
  <si>
    <t xml:space="preserve">18607913439</t>
  </si>
  <si>
    <r>
      <rPr>
        <sz val="11"/>
        <color rgb="FF000000"/>
        <rFont val="Noto Sans"/>
        <family val="2"/>
      </rPr>
      <t xml:space="preserve">江西省南昌市西湖区建设西路东段南侧盛世东方商贸城商务</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122</t>
    </r>
    <r>
      <rPr>
        <sz val="11"/>
        <color rgb="FF000000"/>
        <rFont val="Noto Sans"/>
        <family val="2"/>
      </rPr>
      <t xml:space="preserve">号</t>
    </r>
  </si>
  <si>
    <t xml:space="preserve">91361102MA396M062E</t>
  </si>
  <si>
    <t xml:space="preserve">上饶市财小助财务咨询有限公司</t>
  </si>
  <si>
    <t xml:space="preserve">童庆松</t>
  </si>
  <si>
    <t xml:space="preserve">18707937173</t>
  </si>
  <si>
    <r>
      <rPr>
        <sz val="11"/>
        <color rgb="FF000000"/>
        <rFont val="Noto Sans"/>
        <family val="2"/>
      </rPr>
      <t xml:space="preserve">江西省上饶市信州区庆丰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202</t>
    </r>
    <r>
      <rPr>
        <sz val="11"/>
        <color rgb="FF000000"/>
        <rFont val="Noto Sans"/>
        <family val="2"/>
      </rPr>
      <t xml:space="preserve">（仅办公）</t>
    </r>
  </si>
  <si>
    <t xml:space="preserve">91360724343341288L</t>
  </si>
  <si>
    <t xml:space="preserve">上犹县金泰会计代理记账有限公司</t>
  </si>
  <si>
    <t xml:space="preserve">295.68</t>
  </si>
  <si>
    <r>
      <rPr>
        <sz val="11"/>
        <color rgb="FF000000"/>
        <rFont val="Noto Sans"/>
        <family val="2"/>
      </rPr>
      <t xml:space="preserve">江西省赣州市上犹县东山镇建设路</t>
    </r>
    <r>
      <rPr>
        <sz val="11"/>
        <color rgb="FF000000"/>
        <rFont val="宋体"/>
        <family val="0"/>
        <charset val="134"/>
      </rPr>
      <t xml:space="preserve">20</t>
    </r>
    <r>
      <rPr>
        <sz val="11"/>
        <color rgb="FF000000"/>
        <rFont val="Noto Sans"/>
        <family val="2"/>
      </rPr>
      <t xml:space="preserve">号（原上犹县畜牧水产局办公楼第二层）</t>
    </r>
  </si>
  <si>
    <t xml:space="preserve">91360200332963962A</t>
  </si>
  <si>
    <t xml:space="preserve">景德镇市睿涵财务代理有限公司</t>
  </si>
  <si>
    <t xml:space="preserve">程新民</t>
  </si>
  <si>
    <t xml:space="preserve">294.31</t>
  </si>
  <si>
    <t xml:space="preserve">13517983925</t>
  </si>
  <si>
    <r>
      <rPr>
        <sz val="11"/>
        <color rgb="FF000000"/>
        <rFont val="Noto Sans"/>
        <family val="2"/>
      </rPr>
      <t xml:space="preserve">江西省景德镇市珠山区中华南路</t>
    </r>
    <r>
      <rPr>
        <sz val="11"/>
        <color rgb="FF000000"/>
        <rFont val="宋体"/>
        <family val="0"/>
        <charset val="134"/>
      </rPr>
      <t xml:space="preserve">255</t>
    </r>
    <r>
      <rPr>
        <sz val="11"/>
        <color rgb="FF000000"/>
        <rFont val="Noto Sans"/>
        <family val="2"/>
      </rPr>
      <t xml:space="preserve">号昌南印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复式店</t>
    </r>
  </si>
  <si>
    <t xml:space="preserve">91360502MA388ALN26</t>
  </si>
  <si>
    <t xml:space="preserve">新余市慧算账财税咨询服务有限公司</t>
  </si>
  <si>
    <t xml:space="preserve">胡柳</t>
  </si>
  <si>
    <t xml:space="preserve">293.05</t>
  </si>
  <si>
    <t xml:space="preserve">18079038810</t>
  </si>
  <si>
    <r>
      <rPr>
        <sz val="11"/>
        <color rgb="FF000000"/>
        <rFont val="Noto Sans"/>
        <family val="2"/>
      </rPr>
      <t xml:space="preserve">江西省新余市渝水区城北平安路</t>
    </r>
    <r>
      <rPr>
        <sz val="11"/>
        <color rgb="FF000000"/>
        <rFont val="宋体"/>
        <family val="0"/>
        <charset val="134"/>
      </rPr>
      <t xml:space="preserve">32</t>
    </r>
    <r>
      <rPr>
        <sz val="11"/>
        <color rgb="FF000000"/>
        <rFont val="Noto Sans"/>
        <family val="2"/>
      </rPr>
      <t xml:space="preserve">号永盛国际商务大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si>
  <si>
    <t xml:space="preserve">91360405MA39BBL8XJ</t>
  </si>
  <si>
    <t xml:space="preserve">共青城华融财税咨询有限公司</t>
  </si>
  <si>
    <t xml:space="preserve">侯丽</t>
  </si>
  <si>
    <t xml:space="preserve">292</t>
  </si>
  <si>
    <t xml:space="preserve">13623358138</t>
  </si>
  <si>
    <r>
      <rPr>
        <sz val="11"/>
        <color rgb="FF000000"/>
        <rFont val="Noto Sans"/>
        <family val="2"/>
      </rPr>
      <t xml:space="preserve">江西省九江市共青城市市民服务中心</t>
    </r>
    <r>
      <rPr>
        <sz val="11"/>
        <color rgb="FF000000"/>
        <rFont val="宋体"/>
        <family val="0"/>
        <charset val="134"/>
      </rPr>
      <t xml:space="preserve">4</t>
    </r>
    <r>
      <rPr>
        <sz val="11"/>
        <color rgb="FF000000"/>
        <rFont val="Noto Sans"/>
        <family val="2"/>
      </rPr>
      <t xml:space="preserve">号楼内（集群注册）</t>
    </r>
  </si>
  <si>
    <t xml:space="preserve">91360104MA399G8392</t>
  </si>
  <si>
    <t xml:space="preserve">江西奥利给财务管理有限公司</t>
  </si>
  <si>
    <t xml:space="preserve">291.6</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号办公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5</t>
    </r>
    <r>
      <rPr>
        <sz val="11"/>
        <color rgb="FF000000"/>
        <rFont val="Noto Sans"/>
        <family val="2"/>
      </rPr>
      <t xml:space="preserve">室</t>
    </r>
  </si>
  <si>
    <t xml:space="preserve">91360481MA3ACR799D</t>
  </si>
  <si>
    <t xml:space="preserve">瑞昌市钰航财务咨询有限公司</t>
  </si>
  <si>
    <t xml:space="preserve">周元生</t>
  </si>
  <si>
    <t xml:space="preserve">291.18</t>
  </si>
  <si>
    <t xml:space="preserve">13627923988</t>
  </si>
  <si>
    <r>
      <rPr>
        <sz val="11"/>
        <color rgb="FF000000"/>
        <rFont val="Noto Sans"/>
        <family val="2"/>
      </rPr>
      <t xml:space="preserve">江西省九江市瑞昌市湓城镇办事处亲鱼站小区</t>
    </r>
    <r>
      <rPr>
        <sz val="11"/>
        <color rgb="FF000000"/>
        <rFont val="宋体"/>
        <family val="0"/>
        <charset val="134"/>
      </rPr>
      <t xml:space="preserve">4-16</t>
    </r>
  </si>
  <si>
    <t xml:space="preserve">92360106MA39FYCL35</t>
  </si>
  <si>
    <t xml:space="preserve">南昌高新技术产业开发区众鑫财税代理服务中心</t>
  </si>
  <si>
    <t xml:space="preserve">肖善浦</t>
  </si>
  <si>
    <t xml:space="preserve">289.6</t>
  </si>
  <si>
    <t xml:space="preserve">13699542816</t>
  </si>
  <si>
    <r>
      <rPr>
        <sz val="11"/>
        <color rgb="FF000000"/>
        <rFont val="Noto Sans"/>
        <family val="2"/>
      </rPr>
      <t xml:space="preserve">南昌市南昌高新技术产业开发区紫阳大道</t>
    </r>
    <r>
      <rPr>
        <sz val="11"/>
        <color rgb="FF000000"/>
        <rFont val="宋体"/>
        <family val="0"/>
        <charset val="134"/>
      </rPr>
      <t xml:space="preserve">988</t>
    </r>
    <r>
      <rPr>
        <sz val="11"/>
        <color rgb="FF000000"/>
        <rFont val="Noto Sans"/>
        <family val="2"/>
      </rPr>
      <t xml:space="preserve">号华鹏东岸小区三期</t>
    </r>
    <r>
      <rPr>
        <sz val="11"/>
        <color rgb="FF000000"/>
        <rFont val="宋体"/>
        <family val="0"/>
        <charset val="134"/>
      </rPr>
      <t xml:space="preserve">15#16#1048</t>
    </r>
    <r>
      <rPr>
        <sz val="11"/>
        <color rgb="FF000000"/>
        <rFont val="Noto Sans"/>
        <family val="2"/>
      </rPr>
      <t xml:space="preserve">室</t>
    </r>
  </si>
  <si>
    <t xml:space="preserve">91360782099260901H</t>
  </si>
  <si>
    <t xml:space="preserve">赣州市南康区华鑫会计服务有限公司</t>
  </si>
  <si>
    <t xml:space="preserve">288.38</t>
  </si>
  <si>
    <t xml:space="preserve">13576370228</t>
  </si>
  <si>
    <r>
      <rPr>
        <sz val="11"/>
        <color rgb="FF000000"/>
        <rFont val="Noto Sans"/>
        <family val="2"/>
      </rPr>
      <t xml:space="preserve">江西省赣州市南康区东山街道办事处金融中心地块一（一期工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106</t>
    </r>
    <r>
      <rPr>
        <sz val="11"/>
        <color rgb="FF000000"/>
        <rFont val="Noto Sans"/>
        <family val="2"/>
      </rPr>
      <t xml:space="preserve">房</t>
    </r>
  </si>
  <si>
    <t xml:space="preserve">92360803MA394A5T99</t>
  </si>
  <si>
    <t xml:space="preserve">青原区称心财务咨询服务工作室</t>
  </si>
  <si>
    <t xml:space="preserve">279.89</t>
  </si>
  <si>
    <r>
      <rPr>
        <sz val="11"/>
        <color rgb="FF000000"/>
        <rFont val="Noto Sans"/>
        <family val="2"/>
      </rPr>
      <t xml:space="preserve">吉安市青原区河东街道豪德中心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幢门面</t>
    </r>
    <r>
      <rPr>
        <sz val="11"/>
        <color rgb="FF000000"/>
        <rFont val="宋体"/>
        <family val="0"/>
        <charset val="134"/>
      </rPr>
      <t xml:space="preserve">12</t>
    </r>
    <r>
      <rPr>
        <sz val="11"/>
        <color rgb="FF000000"/>
        <rFont val="Noto Sans"/>
        <family val="2"/>
      </rPr>
      <t xml:space="preserve">号</t>
    </r>
  </si>
  <si>
    <t xml:space="preserve">91360302MA3ADHLR3G</t>
  </si>
  <si>
    <t xml:space="preserve">江西萍信会计师事务所（普通合伙）</t>
  </si>
  <si>
    <t xml:space="preserve">邓环</t>
  </si>
  <si>
    <t xml:space="preserve">277.58</t>
  </si>
  <si>
    <t xml:space="preserve">18607990706</t>
  </si>
  <si>
    <r>
      <rPr>
        <sz val="11"/>
        <color rgb="FF000000"/>
        <rFont val="Noto Sans"/>
        <family val="2"/>
      </rPr>
      <t xml:space="preserve">江西省萍乡市安源区公园南路</t>
    </r>
    <r>
      <rPr>
        <sz val="11"/>
        <color rgb="FF000000"/>
        <rFont val="宋体"/>
        <family val="0"/>
        <charset val="134"/>
      </rPr>
      <t xml:space="preserve">239</t>
    </r>
    <r>
      <rPr>
        <sz val="11"/>
        <color rgb="FF000000"/>
        <rFont val="Noto Sans"/>
        <family val="2"/>
      </rPr>
      <t xml:space="preserve">号</t>
    </r>
  </si>
  <si>
    <t xml:space="preserve">91360802MA39TAWU5F</t>
  </si>
  <si>
    <t xml:space="preserve">吉安慧算账财务管理有限公司</t>
  </si>
  <si>
    <r>
      <rPr>
        <sz val="11"/>
        <color rgb="FF000000"/>
        <rFont val="Noto Sans"/>
        <family val="2"/>
      </rPr>
      <t xml:space="preserve">江西省吉安市吉州区井冈山大道</t>
    </r>
    <r>
      <rPr>
        <sz val="11"/>
        <color rgb="FF000000"/>
        <rFont val="宋体"/>
        <family val="0"/>
        <charset val="134"/>
      </rPr>
      <t xml:space="preserve">123</t>
    </r>
    <r>
      <rPr>
        <sz val="11"/>
        <color rgb="FF000000"/>
        <rFont val="Noto Sans"/>
        <family val="2"/>
      </rPr>
      <t xml:space="preserve">号（恒荣丽景花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号</t>
    </r>
  </si>
  <si>
    <t xml:space="preserve">92360104MA392HXC67</t>
  </si>
  <si>
    <t xml:space="preserve">青云谱区诚鑫财务信息咨询服务中心</t>
  </si>
  <si>
    <r>
      <rPr>
        <sz val="11"/>
        <color rgb="FF000000"/>
        <rFont val="Noto Sans"/>
        <family val="2"/>
      </rPr>
      <t xml:space="preserve">南昌市青云谱区青云谱农场区华东国际工业博览城</t>
    </r>
    <r>
      <rPr>
        <sz val="11"/>
        <color rgb="FF000000"/>
        <rFont val="宋体"/>
        <family val="0"/>
        <charset val="134"/>
      </rPr>
      <t xml:space="preserve">28</t>
    </r>
    <r>
      <rPr>
        <sz val="11"/>
        <color rgb="FF000000"/>
        <rFont val="Noto Sans"/>
        <family val="2"/>
      </rPr>
      <t xml:space="preserve">号楼同庆路</t>
    </r>
    <r>
      <rPr>
        <sz val="11"/>
        <color rgb="FF000000"/>
        <rFont val="宋体"/>
        <family val="0"/>
        <charset val="134"/>
      </rPr>
      <t xml:space="preserve">31-32</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1360302MA7AG5U19B</t>
  </si>
  <si>
    <t xml:space="preserve">萍乡企锅财务有限公司</t>
  </si>
  <si>
    <t xml:space="preserve">王志</t>
  </si>
  <si>
    <t xml:space="preserve">18001027362</t>
  </si>
  <si>
    <r>
      <rPr>
        <sz val="11"/>
        <color rgb="FF000000"/>
        <rFont val="Noto Sans"/>
        <family val="2"/>
      </rPr>
      <t xml:space="preserve">江西省萍乡市安源区后埠街建设中路</t>
    </r>
    <r>
      <rPr>
        <sz val="11"/>
        <color rgb="FF000000"/>
        <rFont val="宋体"/>
        <family val="0"/>
        <charset val="134"/>
      </rPr>
      <t xml:space="preserve">188</t>
    </r>
    <r>
      <rPr>
        <sz val="11"/>
        <color rgb="FF000000"/>
        <rFont val="Noto Sans"/>
        <family val="2"/>
      </rPr>
      <t xml:space="preserve">号润达北公寓</t>
    </r>
    <r>
      <rPr>
        <sz val="11"/>
        <color rgb="FF000000"/>
        <rFont val="宋体"/>
        <family val="0"/>
        <charset val="134"/>
      </rPr>
      <t xml:space="preserve">3401</t>
    </r>
  </si>
  <si>
    <t xml:space="preserve">91360503MA35GM9L3W</t>
  </si>
  <si>
    <t xml:space="preserve">新余市融之慧财务咨询服务有限公司</t>
  </si>
  <si>
    <t xml:space="preserve">林淑梅</t>
  </si>
  <si>
    <t xml:space="preserve">18918507725</t>
  </si>
  <si>
    <t xml:space="preserve">江西省新余市仙女湖区仰天岗办事出</t>
  </si>
  <si>
    <t xml:space="preserve">91360802MA38LGHB6X</t>
  </si>
  <si>
    <t xml:space="preserve">吉安财生会计服务有限公司</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7</t>
    </r>
    <r>
      <rPr>
        <sz val="11"/>
        <color rgb="FF000000"/>
        <rFont val="Noto Sans"/>
        <family val="2"/>
      </rPr>
      <t xml:space="preserve">号</t>
    </r>
  </si>
  <si>
    <t xml:space="preserve">91360121MA3AMBQU2Y</t>
  </si>
  <si>
    <t xml:space="preserve">南昌市胜杰财务咨询有限公司</t>
  </si>
  <si>
    <t xml:space="preserve">熊轩岩</t>
  </si>
  <si>
    <t xml:space="preserve">15170498487</t>
  </si>
  <si>
    <r>
      <rPr>
        <sz val="11"/>
        <color rgb="FF000000"/>
        <rFont val="Noto Sans"/>
        <family val="2"/>
      </rPr>
      <t xml:space="preserve">江西省南昌市南昌县莲塘镇莲西路康城青年才郡</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212</t>
    </r>
  </si>
  <si>
    <t xml:space="preserve">91360402MA7AWG3C4G</t>
  </si>
  <si>
    <t xml:space="preserve">九江市若颖财税咨询工作室</t>
  </si>
  <si>
    <t xml:space="preserve">徐若郡</t>
  </si>
  <si>
    <t xml:space="preserve">269.52</t>
  </si>
  <si>
    <t xml:space="preserve">15579235888</t>
  </si>
  <si>
    <r>
      <rPr>
        <sz val="11"/>
        <color rgb="FF000000"/>
        <rFont val="Noto Sans"/>
        <family val="2"/>
      </rPr>
      <t xml:space="preserve">江西省九江市濂溪区长虹大道西段南侧长安华厦</t>
    </r>
    <r>
      <rPr>
        <sz val="11"/>
        <color rgb="FF000000"/>
        <rFont val="宋体"/>
        <family val="0"/>
        <charset val="134"/>
      </rPr>
      <t xml:space="preserve">A</t>
    </r>
    <r>
      <rPr>
        <sz val="11"/>
        <color rgb="FF000000"/>
        <rFont val="Noto Sans"/>
        <family val="2"/>
      </rPr>
      <t xml:space="preserve">栋二层</t>
    </r>
  </si>
  <si>
    <t xml:space="preserve">91360502MA36XK2J04</t>
  </si>
  <si>
    <t xml:space="preserve">新余冬青会计服务有限公司</t>
  </si>
  <si>
    <t xml:space="preserve">朱丽南</t>
  </si>
  <si>
    <t xml:space="preserve">13607907156</t>
  </si>
  <si>
    <r>
      <rPr>
        <sz val="11"/>
        <color rgb="FF000000"/>
        <rFont val="Noto Sans"/>
        <family val="2"/>
      </rPr>
      <t xml:space="preserve">江西省新余市渝水区城北仙来中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121MA390MDR4P</t>
  </si>
  <si>
    <t xml:space="preserve">南昌雷博会计服务有限公司</t>
  </si>
  <si>
    <t xml:space="preserve">胡文彪</t>
  </si>
  <si>
    <t xml:space="preserve">18507091633</t>
  </si>
  <si>
    <r>
      <rPr>
        <sz val="11"/>
        <color rgb="FF000000"/>
        <rFont val="Noto Sans"/>
        <family val="2"/>
      </rPr>
      <t xml:space="preserve">江西省南昌市南昌县莲塘镇农科路</t>
    </r>
    <r>
      <rPr>
        <sz val="11"/>
        <color rgb="FF000000"/>
        <rFont val="宋体"/>
        <family val="0"/>
        <charset val="134"/>
      </rPr>
      <t xml:space="preserve">235</t>
    </r>
    <r>
      <rPr>
        <sz val="11"/>
        <color rgb="FF000000"/>
        <rFont val="Noto Sans"/>
        <family val="2"/>
      </rPr>
      <t xml:space="preserve">号君悦府住宅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9</t>
    </r>
    <r>
      <rPr>
        <sz val="11"/>
        <color rgb="FF000000"/>
        <rFont val="Noto Sans"/>
        <family val="2"/>
      </rPr>
      <t xml:space="preserve">室</t>
    </r>
  </si>
  <si>
    <t xml:space="preserve">91360121MA39AY3B78</t>
  </si>
  <si>
    <t xml:space="preserve">江西税合财务咨询有限公司</t>
  </si>
  <si>
    <t xml:space="preserve">梁依晴</t>
  </si>
  <si>
    <t xml:space="preserve">18870095948</t>
  </si>
  <si>
    <r>
      <rPr>
        <sz val="11"/>
        <color rgb="FF000000"/>
        <rFont val="Noto Sans"/>
        <family val="2"/>
      </rPr>
      <t xml:space="preserve">江西省南昌市南昌县莲塘镇迎宾中大道</t>
    </r>
    <r>
      <rPr>
        <sz val="11"/>
        <color rgb="FF000000"/>
        <rFont val="宋体"/>
        <family val="0"/>
        <charset val="134"/>
      </rPr>
      <t xml:space="preserve">1155</t>
    </r>
    <r>
      <rPr>
        <sz val="11"/>
        <color rgb="FF000000"/>
        <rFont val="Noto Sans"/>
        <family val="2"/>
      </rPr>
      <t xml:space="preserve">号康城住宅区</t>
    </r>
    <r>
      <rPr>
        <sz val="11"/>
        <color rgb="FF000000"/>
        <rFont val="宋体"/>
        <family val="0"/>
        <charset val="134"/>
      </rPr>
      <t xml:space="preserve">19</t>
    </r>
    <r>
      <rPr>
        <sz val="11"/>
        <color rgb="FF000000"/>
        <rFont val="Noto Sans"/>
        <family val="2"/>
      </rPr>
      <t xml:space="preserve">栋一单元</t>
    </r>
    <r>
      <rPr>
        <sz val="11"/>
        <color rgb="FF000000"/>
        <rFont val="宋体"/>
        <family val="0"/>
        <charset val="134"/>
      </rPr>
      <t xml:space="preserve">102</t>
    </r>
    <r>
      <rPr>
        <sz val="11"/>
        <color rgb="FF000000"/>
        <rFont val="Noto Sans"/>
        <family val="2"/>
      </rPr>
      <t xml:space="preserve">室</t>
    </r>
  </si>
  <si>
    <t xml:space="preserve">92360104MA39L5NN35</t>
  </si>
  <si>
    <t xml:space="preserve">青云谱区一卓财税服务中心</t>
  </si>
  <si>
    <t xml:space="preserve">万小红</t>
  </si>
  <si>
    <t xml:space="preserve">13767018428</t>
  </si>
  <si>
    <r>
      <rPr>
        <sz val="11"/>
        <color rgb="FF000000"/>
        <rFont val="Noto Sans"/>
        <family val="2"/>
      </rPr>
      <t xml:space="preserve">南昌市青云谱区佛塔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si>
  <si>
    <t xml:space="preserve">92360982MA3AAK959Y</t>
  </si>
  <si>
    <t xml:space="preserve">樟树市锐澳财务咨询中心</t>
  </si>
  <si>
    <t xml:space="preserve">肖志强</t>
  </si>
  <si>
    <t xml:space="preserve">18296555537</t>
  </si>
  <si>
    <r>
      <rPr>
        <sz val="11"/>
        <color rgb="FF000000"/>
        <rFont val="Noto Sans"/>
        <family val="2"/>
      </rPr>
      <t xml:space="preserve">义成镇义中路</t>
    </r>
    <r>
      <rPr>
        <sz val="11"/>
        <color rgb="FF000000"/>
        <rFont val="宋体"/>
        <family val="0"/>
        <charset val="134"/>
      </rPr>
      <t xml:space="preserve">47</t>
    </r>
    <r>
      <rPr>
        <sz val="11"/>
        <color rgb="FF000000"/>
        <rFont val="Noto Sans"/>
        <family val="2"/>
      </rPr>
      <t xml:space="preserve">号</t>
    </r>
  </si>
  <si>
    <t xml:space="preserve">92360111MA38QHFL5Q</t>
  </si>
  <si>
    <t xml:space="preserve">青山湖区好吖好财税咨询服务部</t>
  </si>
  <si>
    <t xml:space="preserve">18970089448</t>
  </si>
  <si>
    <r>
      <rPr>
        <sz val="11"/>
        <color rgb="FF000000"/>
        <rFont val="Noto Sans"/>
        <family val="2"/>
      </rPr>
      <t xml:space="preserve">南昌市青山湖区北京东路</t>
    </r>
    <r>
      <rPr>
        <sz val="11"/>
        <color rgb="FF000000"/>
        <rFont val="宋体"/>
        <family val="0"/>
        <charset val="134"/>
      </rPr>
      <t xml:space="preserve">1616</t>
    </r>
    <r>
      <rPr>
        <sz val="11"/>
        <color rgb="FF000000"/>
        <rFont val="Noto Sans"/>
        <family val="2"/>
      </rPr>
      <t xml:space="preserve">号青山湖创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房间</t>
    </r>
  </si>
  <si>
    <t xml:space="preserve">91361200MA38QY2N5M</t>
  </si>
  <si>
    <t xml:space="preserve">江西云帆会计服务有限公司</t>
  </si>
  <si>
    <t xml:space="preserve">熊章奇</t>
  </si>
  <si>
    <t xml:space="preserve">259.88</t>
  </si>
  <si>
    <t xml:space="preserve">18879149027</t>
  </si>
  <si>
    <r>
      <rPr>
        <sz val="11"/>
        <color rgb="FF000000"/>
        <rFont val="Noto Sans"/>
        <family val="2"/>
      </rPr>
      <t xml:space="preserve">江西省赣江新区直管区新祺周桑海南路</t>
    </r>
    <r>
      <rPr>
        <sz val="11"/>
        <color rgb="FF000000"/>
        <rFont val="宋体"/>
        <family val="0"/>
        <charset val="134"/>
      </rPr>
      <t xml:space="preserve">328</t>
    </r>
    <r>
      <rPr>
        <sz val="11"/>
        <color rgb="FF000000"/>
        <rFont val="Noto Sans"/>
        <family val="2"/>
      </rPr>
      <t xml:space="preserve">号</t>
    </r>
  </si>
  <si>
    <t xml:space="preserve">91360111MA387C2Q6H</t>
  </si>
  <si>
    <t xml:space="preserve">江西省快财税服务有限公司</t>
  </si>
  <si>
    <t xml:space="preserve">潘志文</t>
  </si>
  <si>
    <t xml:space="preserve">253.2</t>
  </si>
  <si>
    <t xml:space="preserve">19979186495</t>
  </si>
  <si>
    <r>
      <rPr>
        <sz val="11"/>
        <color rgb="FF000000"/>
        <rFont val="Noto Sans"/>
        <family val="2"/>
      </rPr>
      <t xml:space="preserve">江西省南昌市青山湖区北京东路</t>
    </r>
    <r>
      <rPr>
        <sz val="11"/>
        <color rgb="FF000000"/>
        <rFont val="宋体"/>
        <family val="0"/>
        <charset val="134"/>
      </rPr>
      <t xml:space="preserve">448</t>
    </r>
    <r>
      <rPr>
        <sz val="11"/>
        <color rgb="FF000000"/>
        <rFont val="Noto Sans"/>
        <family val="2"/>
      </rPr>
      <t xml:space="preserve">号恒茂梦时代国际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421MA394FB89D</t>
  </si>
  <si>
    <t xml:space="preserve">九江务实财务咨询有限公司</t>
  </si>
  <si>
    <t xml:space="preserve">其他</t>
  </si>
  <si>
    <t xml:space="preserve">黄卫红</t>
  </si>
  <si>
    <t xml:space="preserve">375.37</t>
  </si>
  <si>
    <t xml:space="preserve">13870226806</t>
  </si>
  <si>
    <r>
      <rPr>
        <sz val="11"/>
        <color rgb="FF000000"/>
        <rFont val="Noto Sans"/>
        <family val="2"/>
      </rPr>
      <t xml:space="preserve">江西省九江市柴桑区狮子街道朗山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91360982MA39968FXC</t>
  </si>
  <si>
    <t xml:space="preserve">樟树市友帮财务管理有限公司</t>
  </si>
  <si>
    <t xml:space="preserve">敖丝</t>
  </si>
  <si>
    <t xml:space="preserve">18720027847</t>
  </si>
  <si>
    <r>
      <rPr>
        <sz val="11"/>
        <color rgb="FF000000"/>
        <rFont val="Noto Sans"/>
        <family val="2"/>
      </rPr>
      <t xml:space="preserve">江西省宜春市樟树市四特大道</t>
    </r>
    <r>
      <rPr>
        <sz val="11"/>
        <color rgb="FF000000"/>
        <rFont val="宋体"/>
        <family val="0"/>
        <charset val="134"/>
      </rPr>
      <t xml:space="preserve">288</t>
    </r>
    <r>
      <rPr>
        <sz val="11"/>
        <color rgb="FF000000"/>
        <rFont val="Noto Sans"/>
        <family val="2"/>
      </rPr>
      <t xml:space="preserve">号</t>
    </r>
  </si>
  <si>
    <t xml:space="preserve">91360982571162724T</t>
  </si>
  <si>
    <t xml:space="preserve">江西中辰企业服务有限公司</t>
  </si>
  <si>
    <t xml:space="preserve">钟清</t>
  </si>
  <si>
    <t xml:space="preserve">372.3</t>
  </si>
  <si>
    <t xml:space="preserve">13507955987</t>
  </si>
  <si>
    <r>
      <rPr>
        <sz val="11"/>
        <color rgb="FF000000"/>
        <rFont val="Noto Sans"/>
        <family val="2"/>
      </rPr>
      <t xml:space="preserve">江西省宜春市樟树市仁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900MA35XH5T2A</t>
  </si>
  <si>
    <t xml:space="preserve">宜春中之财财务咨询有限公司</t>
  </si>
  <si>
    <t xml:space="preserve">龙思敏</t>
  </si>
  <si>
    <t xml:space="preserve">372.24</t>
  </si>
  <si>
    <t xml:space="preserve">17770600416</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6</t>
    </r>
    <r>
      <rPr>
        <sz val="11"/>
        <color rgb="FF000000"/>
        <rFont val="Noto Sans"/>
        <family val="2"/>
      </rPr>
      <t xml:space="preserve">层二单元</t>
    </r>
    <r>
      <rPr>
        <sz val="11"/>
        <color rgb="FF000000"/>
        <rFont val="宋体"/>
        <family val="0"/>
        <charset val="134"/>
      </rPr>
      <t xml:space="preserve">1601</t>
    </r>
  </si>
  <si>
    <t xml:space="preserve">91361128MA3897KF8B</t>
  </si>
  <si>
    <t xml:space="preserve">鄱阳县聚立会计代理有限公司</t>
  </si>
  <si>
    <t xml:space="preserve">张贤瑜</t>
  </si>
  <si>
    <t xml:space="preserve">372.21</t>
  </si>
  <si>
    <t xml:space="preserve">13979377119</t>
  </si>
  <si>
    <r>
      <rPr>
        <sz val="11"/>
        <color rgb="FF000000"/>
        <rFont val="Noto Sans"/>
        <family val="2"/>
      </rPr>
      <t xml:space="preserve">江西省上饶市鄱阳县鄱阳镇鸿泰湖城商</t>
    </r>
    <r>
      <rPr>
        <sz val="11"/>
        <color rgb="FF000000"/>
        <rFont val="宋体"/>
        <family val="0"/>
        <charset val="134"/>
      </rPr>
      <t xml:space="preserve">108</t>
    </r>
    <r>
      <rPr>
        <sz val="11"/>
        <color rgb="FF000000"/>
        <rFont val="Noto Sans"/>
        <family val="2"/>
      </rPr>
      <t xml:space="preserve">号房</t>
    </r>
  </si>
  <si>
    <t xml:space="preserve">91361127MA397AH55N</t>
  </si>
  <si>
    <t xml:space="preserve">上饶市欧讯财务咨询有限公司余干分公司</t>
  </si>
  <si>
    <t xml:space="preserve">夏志豪</t>
  </si>
  <si>
    <t xml:space="preserve">372.19</t>
  </si>
  <si>
    <t xml:space="preserve">13767302792</t>
  </si>
  <si>
    <r>
      <rPr>
        <sz val="11"/>
        <color rgb="FF000000"/>
        <rFont val="Noto Sans"/>
        <family val="2"/>
      </rPr>
      <t xml:space="preserve">江西省上饶市余干县城市社区管委会海尔路</t>
    </r>
    <r>
      <rPr>
        <sz val="11"/>
        <color rgb="FF000000"/>
        <rFont val="宋体"/>
        <family val="0"/>
        <charset val="134"/>
      </rPr>
      <t xml:space="preserve">60</t>
    </r>
    <r>
      <rPr>
        <sz val="11"/>
        <color rgb="FF000000"/>
        <rFont val="Noto Sans"/>
        <family val="2"/>
      </rPr>
      <t xml:space="preserve">号</t>
    </r>
  </si>
  <si>
    <t xml:space="preserve">91360403MA39U7B97E</t>
  </si>
  <si>
    <t xml:space="preserve">九江正鑫财务咨询服务有限公司</t>
  </si>
  <si>
    <t xml:space="preserve">黄世平</t>
  </si>
  <si>
    <t xml:space="preserve">371.76</t>
  </si>
  <si>
    <t xml:space="preserve">15387929738</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九瑞大道以北，七里湖路以东交汇处）银星花园第一栋不分单元</t>
    </r>
    <r>
      <rPr>
        <sz val="11"/>
        <color rgb="FF000000"/>
        <rFont val="宋体"/>
        <family val="0"/>
        <charset val="134"/>
      </rPr>
      <t xml:space="preserve">1210</t>
    </r>
  </si>
  <si>
    <t xml:space="preserve">91361130MA35KXXA8F</t>
  </si>
  <si>
    <t xml:space="preserve">婺源县聚丰会计服务有限公司</t>
  </si>
  <si>
    <t xml:space="preserve">查燕华</t>
  </si>
  <si>
    <t xml:space="preserve">371.4</t>
  </si>
  <si>
    <t xml:space="preserve">15387833331</t>
  </si>
  <si>
    <r>
      <rPr>
        <sz val="11"/>
        <color rgb="FF000000"/>
        <rFont val="Noto Sans"/>
        <family val="2"/>
      </rPr>
      <t xml:space="preserve">江西省上饶市婺源县紫阳镇东福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481MA39A9C81A</t>
  </si>
  <si>
    <t xml:space="preserve">九江市大账房会计事务有限公司瑞昌分公司</t>
  </si>
  <si>
    <t xml:space="preserve">冯丽娜</t>
  </si>
  <si>
    <t xml:space="preserve">370.82</t>
  </si>
  <si>
    <t xml:space="preserve">13979237848</t>
  </si>
  <si>
    <r>
      <rPr>
        <sz val="11"/>
        <color rgb="FF000000"/>
        <rFont val="Noto Sans"/>
        <family val="2"/>
      </rPr>
      <t xml:space="preserve">江西省九江市瑞昌市国贸大厦</t>
    </r>
    <r>
      <rPr>
        <sz val="11"/>
        <color rgb="FF000000"/>
        <rFont val="宋体"/>
        <family val="0"/>
        <charset val="134"/>
      </rPr>
      <t xml:space="preserve">19</t>
    </r>
    <r>
      <rPr>
        <sz val="11"/>
        <color rgb="FF000000"/>
        <rFont val="Noto Sans"/>
        <family val="2"/>
      </rPr>
      <t xml:space="preserve">楼</t>
    </r>
  </si>
  <si>
    <t xml:space="preserve">91360405352063507C</t>
  </si>
  <si>
    <t xml:space="preserve">共青城市天健商务秘书有限公司</t>
  </si>
  <si>
    <t xml:space="preserve">惠君</t>
  </si>
  <si>
    <t xml:space="preserve">370.13</t>
  </si>
  <si>
    <r>
      <rPr>
        <sz val="11"/>
        <color rgb="FF000000"/>
        <rFont val="Noto Sans"/>
        <family val="2"/>
      </rPr>
      <t xml:space="preserve">江西省九江市共青城市温南路南侧、共安南大道东侧服装嘉园</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号</t>
    </r>
  </si>
  <si>
    <t xml:space="preserve">91361128MA7FTDBC5B</t>
  </si>
  <si>
    <t xml:space="preserve">上饶市沁禾源企业管理有限公司</t>
  </si>
  <si>
    <t xml:space="preserve">王勇</t>
  </si>
  <si>
    <t xml:space="preserve">367.13</t>
  </si>
  <si>
    <t xml:space="preserve">13260944005</t>
  </si>
  <si>
    <r>
      <rPr>
        <sz val="11"/>
        <color rgb="FF000000"/>
        <rFont val="Noto Sans"/>
        <family val="2"/>
      </rPr>
      <t xml:space="preserve">江西省上饶市鄱阳县鄱阳镇湖城港湾</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B-1</t>
    </r>
    <r>
      <rPr>
        <sz val="11"/>
        <color rgb="FF000000"/>
        <rFont val="Noto Sans"/>
        <family val="2"/>
      </rPr>
      <t xml:space="preserve">号</t>
    </r>
  </si>
  <si>
    <t xml:space="preserve">91360731MA38K96A3M</t>
  </si>
  <si>
    <t xml:space="preserve">赣州快易通企业管理有限公司于都分公司</t>
  </si>
  <si>
    <t xml:space="preserve">徐贞红</t>
  </si>
  <si>
    <t xml:space="preserve">366.42</t>
  </si>
  <si>
    <t xml:space="preserve">13247077909</t>
  </si>
  <si>
    <r>
      <rPr>
        <sz val="11"/>
        <color rgb="FF000000"/>
        <rFont val="Noto Sans"/>
        <family val="2"/>
      </rPr>
      <t xml:space="preserve">江西省赣州市于都县贡江镇红军大道</t>
    </r>
    <r>
      <rPr>
        <sz val="11"/>
        <color rgb="FF000000"/>
        <rFont val="宋体"/>
        <family val="0"/>
        <charset val="134"/>
      </rPr>
      <t xml:space="preserve">25-1</t>
    </r>
    <r>
      <rPr>
        <sz val="11"/>
        <color rgb="FF000000"/>
        <rFont val="Noto Sans"/>
        <family val="2"/>
      </rPr>
      <t xml:space="preserve">号</t>
    </r>
  </si>
  <si>
    <t xml:space="preserve">91361123MA35YRAMX4</t>
  </si>
  <si>
    <t xml:space="preserve">玉山县宇辰知识产权代理有限公司</t>
  </si>
  <si>
    <t xml:space="preserve">符志勇</t>
  </si>
  <si>
    <t xml:space="preserve">364.92</t>
  </si>
  <si>
    <t xml:space="preserve">13698089018</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900MA38KWHX4H</t>
  </si>
  <si>
    <t xml:space="preserve">宜春市众诚财税有限公司</t>
  </si>
  <si>
    <t xml:space="preserve">罗艳香</t>
  </si>
  <si>
    <t xml:space="preserve">364.7</t>
  </si>
  <si>
    <t xml:space="preserve">15879536349</t>
  </si>
  <si>
    <r>
      <rPr>
        <sz val="11"/>
        <color rgb="FF000000"/>
        <rFont val="Noto Sans"/>
        <family val="2"/>
      </rPr>
      <t xml:space="preserve">江西省宜春经济技术开发区春航路</t>
    </r>
    <r>
      <rPr>
        <sz val="11"/>
        <color rgb="FF000000"/>
        <rFont val="宋体"/>
        <family val="0"/>
        <charset val="134"/>
      </rPr>
      <t xml:space="preserve">108</t>
    </r>
    <r>
      <rPr>
        <sz val="11"/>
        <color rgb="FF000000"/>
        <rFont val="Noto Sans"/>
        <family val="2"/>
      </rPr>
      <t xml:space="preserve">号</t>
    </r>
  </si>
  <si>
    <t xml:space="preserve">91361025MA7BGDDN3J</t>
  </si>
  <si>
    <t xml:space="preserve">乐安县好算盘财税咨询有限公司</t>
  </si>
  <si>
    <t xml:space="preserve">尤婷婷</t>
  </si>
  <si>
    <t xml:space="preserve">363.39</t>
  </si>
  <si>
    <t xml:space="preserve">18679437078</t>
  </si>
  <si>
    <t xml:space="preserve">91361126MA3AEGJW4N</t>
  </si>
  <si>
    <t xml:space="preserve">弋阳县恒于勤会计服务工作室</t>
  </si>
  <si>
    <t xml:space="preserve">江日凤</t>
  </si>
  <si>
    <t xml:space="preserve">362.9</t>
  </si>
  <si>
    <t xml:space="preserve">13576312581</t>
  </si>
  <si>
    <r>
      <rPr>
        <sz val="11"/>
        <color rgb="FF000000"/>
        <rFont val="Noto Sans"/>
        <family val="2"/>
      </rPr>
      <t xml:space="preserve">江西省上饶市弋阳县弋江镇胜利路</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913611223328313535</t>
  </si>
  <si>
    <t xml:space="preserve">上饶市天诚会计服务有限公司</t>
  </si>
  <si>
    <t xml:space="preserve">邵雯华</t>
  </si>
  <si>
    <t xml:space="preserve">18279337503</t>
  </si>
  <si>
    <r>
      <rPr>
        <sz val="11"/>
        <color rgb="FF000000"/>
        <rFont val="Noto Sans"/>
        <family val="2"/>
      </rPr>
      <t xml:space="preserve">江西省上饶市广丰区丰溪街道华西汽贸城</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91360782MA3AEP3050</t>
  </si>
  <si>
    <t xml:space="preserve">赣州中弘企业咨询服务有限公司赣州南康区分公司</t>
  </si>
  <si>
    <t xml:space="preserve">卢惠婷</t>
  </si>
  <si>
    <t xml:space="preserve">362.44</t>
  </si>
  <si>
    <t xml:space="preserve">18007076886</t>
  </si>
  <si>
    <r>
      <rPr>
        <sz val="11"/>
        <color rgb="FF000000"/>
        <rFont val="Noto Sans"/>
        <family val="2"/>
      </rPr>
      <t xml:space="preserve">江西省赣州市南康区龙岭镇迎宾东大道南侧板材市场华东</t>
    </r>
    <r>
      <rPr>
        <sz val="11"/>
        <color rgb="FF000000"/>
        <rFont val="宋体"/>
        <family val="0"/>
        <charset val="134"/>
      </rPr>
      <t xml:space="preserve">3</t>
    </r>
    <r>
      <rPr>
        <sz val="11"/>
        <color rgb="FF000000"/>
        <rFont val="Noto Sans"/>
        <family val="2"/>
      </rPr>
      <t xml:space="preserve">幢商铺</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481MA393X8D4C</t>
  </si>
  <si>
    <t xml:space="preserve">瑞昌市泽铭鑫会计服务有限公司</t>
  </si>
  <si>
    <t xml:space="preserve">柯细英</t>
  </si>
  <si>
    <t xml:space="preserve">18801311338</t>
  </si>
  <si>
    <r>
      <rPr>
        <sz val="11"/>
        <color rgb="FF000000"/>
        <rFont val="Noto Sans"/>
        <family val="2"/>
      </rPr>
      <t xml:space="preserve">江西省九江市瑞昌市黄金北路摩恩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t>
    </r>
  </si>
  <si>
    <t xml:space="preserve">91361128MA38D3H828</t>
  </si>
  <si>
    <t xml:space="preserve">鄱阳县兴华会计服务有限公司</t>
  </si>
  <si>
    <t xml:space="preserve">詹泽宇</t>
  </si>
  <si>
    <t xml:space="preserve">362.2</t>
  </si>
  <si>
    <t xml:space="preserve">13970312889</t>
  </si>
  <si>
    <r>
      <rPr>
        <sz val="11"/>
        <color rgb="FF000000"/>
        <rFont val="Noto Sans"/>
        <family val="2"/>
      </rPr>
      <t xml:space="preserve">江西省上饶市鄱阳县鄱阳镇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店铺</t>
    </r>
  </si>
  <si>
    <t xml:space="preserve">91360427MA37R9LF7A</t>
  </si>
  <si>
    <t xml:space="preserve">庐山市邦力会计代理有限公司</t>
  </si>
  <si>
    <t xml:space="preserve">张兰英</t>
  </si>
  <si>
    <t xml:space="preserve">18079285441</t>
  </si>
  <si>
    <r>
      <rPr>
        <sz val="11"/>
        <color rgb="FF000000"/>
        <rFont val="Noto Sans"/>
        <family val="2"/>
      </rPr>
      <t xml:space="preserve">江西省九江市庐山市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F01</t>
    </r>
    <r>
      <rPr>
        <sz val="11"/>
        <color rgb="FF000000"/>
        <rFont val="Noto Sans"/>
        <family val="2"/>
      </rPr>
      <t xml:space="preserve">号</t>
    </r>
  </si>
  <si>
    <t xml:space="preserve">91361025MA7FEQ9M8L</t>
  </si>
  <si>
    <t xml:space="preserve">乐安县朝晨财税咨询有限公司</t>
  </si>
  <si>
    <t xml:space="preserve">王富才</t>
  </si>
  <si>
    <t xml:space="preserve">18307945578</t>
  </si>
  <si>
    <r>
      <rPr>
        <sz val="11"/>
        <color rgb="FF000000"/>
        <rFont val="Noto Sans"/>
        <family val="2"/>
      </rPr>
      <t xml:space="preserve">江西省抚州市乐安县西环路清华苑</t>
    </r>
    <r>
      <rPr>
        <sz val="11"/>
        <color rgb="FF000000"/>
        <rFont val="宋体"/>
        <family val="0"/>
        <charset val="134"/>
      </rPr>
      <t xml:space="preserve">3-102</t>
    </r>
    <r>
      <rPr>
        <sz val="11"/>
        <color rgb="FF000000"/>
        <rFont val="Noto Sans"/>
        <family val="2"/>
      </rPr>
      <t xml:space="preserve">铺</t>
    </r>
  </si>
  <si>
    <t xml:space="preserve">91361102MA37QK6R42</t>
  </si>
  <si>
    <t xml:space="preserve">上饶市方欣会计服务有限公司</t>
  </si>
  <si>
    <t xml:space="preserve">朱禾花</t>
  </si>
  <si>
    <t xml:space="preserve">361.32</t>
  </si>
  <si>
    <t xml:space="preserve">13517038325</t>
  </si>
  <si>
    <r>
      <rPr>
        <sz val="11"/>
        <color rgb="FF000000"/>
        <rFont val="Noto Sans"/>
        <family val="2"/>
      </rPr>
      <t xml:space="preserve">江西省上饶市信州区兴隆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02</t>
    </r>
  </si>
  <si>
    <t xml:space="preserve">9136072159379348X6</t>
  </si>
  <si>
    <t xml:space="preserve">赣州源泉企业管理咨询有限公司</t>
  </si>
  <si>
    <t xml:space="preserve">361.02</t>
  </si>
  <si>
    <t xml:space="preserve">13667079222</t>
  </si>
  <si>
    <r>
      <rPr>
        <sz val="11"/>
        <color rgb="FF000000"/>
        <rFont val="Noto Sans"/>
        <family val="2"/>
      </rPr>
      <t xml:space="preserve">江西省赣州市赣县县城双龙大道</t>
    </r>
    <r>
      <rPr>
        <sz val="11"/>
        <color rgb="FF000000"/>
        <rFont val="宋体"/>
        <family val="0"/>
        <charset val="134"/>
      </rPr>
      <t xml:space="preserve">29</t>
    </r>
    <r>
      <rPr>
        <sz val="11"/>
        <color rgb="FF000000"/>
        <rFont val="Noto Sans"/>
        <family val="2"/>
      </rPr>
      <t xml:space="preserve">号（裕馨都市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91360725MA35U7720U</t>
  </si>
  <si>
    <t xml:space="preserve">崇义县东红会计服务有限公司</t>
  </si>
  <si>
    <t xml:space="preserve">谢东红</t>
  </si>
  <si>
    <r>
      <rPr>
        <sz val="11"/>
        <color rgb="FF000000"/>
        <rFont val="Noto Sans"/>
        <family val="2"/>
      </rPr>
      <t xml:space="preserve">江西省赣州市崇义县横水镇中营村石巷安置点</t>
    </r>
    <r>
      <rPr>
        <sz val="11"/>
        <color rgb="FF000000"/>
        <rFont val="宋体"/>
        <family val="0"/>
        <charset val="134"/>
      </rPr>
      <t xml:space="preserve">4</t>
    </r>
    <r>
      <rPr>
        <sz val="11"/>
        <color rgb="FF000000"/>
        <rFont val="Noto Sans"/>
        <family val="2"/>
      </rPr>
      <t xml:space="preserve">号二楼</t>
    </r>
  </si>
  <si>
    <t xml:space="preserve">91360403MA35J36L9N</t>
  </si>
  <si>
    <t xml:space="preserve">九江良呈会计代理记账中心（普通合伙）</t>
  </si>
  <si>
    <t xml:space="preserve">戴语桐</t>
  </si>
  <si>
    <t xml:space="preserve">359.66</t>
  </si>
  <si>
    <t xml:space="preserve">15079019424</t>
  </si>
  <si>
    <r>
      <rPr>
        <sz val="11"/>
        <color rgb="FF000000"/>
        <rFont val="Noto Sans"/>
        <family val="2"/>
      </rPr>
      <t xml:space="preserve">江西省九江市浔阳区十里大道</t>
    </r>
    <r>
      <rPr>
        <sz val="11"/>
        <color rgb="FF000000"/>
        <rFont val="宋体"/>
        <family val="0"/>
        <charset val="134"/>
      </rPr>
      <t xml:space="preserve">2</t>
    </r>
    <r>
      <rPr>
        <sz val="11"/>
        <color rgb="FF000000"/>
        <rFont val="Noto Sans"/>
        <family val="2"/>
      </rPr>
      <t xml:space="preserve">号</t>
    </r>
  </si>
  <si>
    <t xml:space="preserve">91360727MA38TFDYXB</t>
  </si>
  <si>
    <t xml:space="preserve">龙南华亿会计服务有限公司</t>
  </si>
  <si>
    <t xml:space="preserve">康丽丹</t>
  </si>
  <si>
    <t xml:space="preserve">359.23</t>
  </si>
  <si>
    <t xml:space="preserve">15779028068</t>
  </si>
  <si>
    <r>
      <rPr>
        <sz val="11"/>
        <color rgb="FF000000"/>
        <rFont val="Noto Sans"/>
        <family val="2"/>
      </rPr>
      <t xml:space="preserve">江西省赣州市龙南县龙南镇濂江南岸安置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28</t>
    </r>
    <r>
      <rPr>
        <sz val="11"/>
        <color rgb="FF000000"/>
        <rFont val="Noto Sans"/>
        <family val="2"/>
      </rPr>
      <t xml:space="preserve">号</t>
    </r>
  </si>
  <si>
    <t xml:space="preserve">91361130MA397HY60Y</t>
  </si>
  <si>
    <t xml:space="preserve">婺源县东辰云锦企业管理有限公司</t>
  </si>
  <si>
    <t xml:space="preserve">陈秀坤</t>
  </si>
  <si>
    <t xml:space="preserve">358.53</t>
  </si>
  <si>
    <t xml:space="preserve">13681598074</t>
  </si>
  <si>
    <r>
      <rPr>
        <sz val="11"/>
        <color rgb="FF000000"/>
        <rFont val="Noto Sans"/>
        <family val="2"/>
      </rPr>
      <t xml:space="preserve">江西省上饶市婺源县赋春镇新田村金家</t>
    </r>
    <r>
      <rPr>
        <sz val="11"/>
        <color rgb="FF000000"/>
        <rFont val="宋体"/>
        <family val="0"/>
        <charset val="134"/>
      </rPr>
      <t xml:space="preserve">11-1</t>
    </r>
    <r>
      <rPr>
        <sz val="11"/>
        <color rgb="FF000000"/>
        <rFont val="Noto Sans"/>
        <family val="2"/>
      </rPr>
      <t xml:space="preserve">号</t>
    </r>
  </si>
  <si>
    <t xml:space="preserve">91360425MA7FW6995H</t>
  </si>
  <si>
    <t xml:space="preserve">九江易创业财务咨询有限公司</t>
  </si>
  <si>
    <t xml:space="preserve">熊娟萍</t>
  </si>
  <si>
    <t xml:space="preserve">358.34</t>
  </si>
  <si>
    <t xml:space="preserve">13979224288</t>
  </si>
  <si>
    <r>
      <rPr>
        <sz val="11"/>
        <color rgb="FF000000"/>
        <rFont val="Noto Sans"/>
        <family val="2"/>
      </rPr>
      <t xml:space="preserve">江西省九江市永修县新城湖东区滨湖大道西侧康瑞山湖湾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19</t>
    </r>
    <r>
      <rPr>
        <sz val="11"/>
        <color rgb="FF000000"/>
        <rFont val="Noto Sans"/>
        <family val="2"/>
      </rPr>
      <t xml:space="preserve">室</t>
    </r>
  </si>
  <si>
    <t xml:space="preserve">91361130MA390UT15L</t>
  </si>
  <si>
    <t xml:space="preserve">婺源麦腾文化发展有限公司</t>
  </si>
  <si>
    <t xml:space="preserve">黄民斌</t>
  </si>
  <si>
    <t xml:space="preserve">358.02</t>
  </si>
  <si>
    <t xml:space="preserve">13575696208</t>
  </si>
  <si>
    <r>
      <rPr>
        <sz val="11"/>
        <color rgb="FF000000"/>
        <rFont val="Noto Sans"/>
        <family val="2"/>
      </rPr>
      <t xml:space="preserve">江西省上饶市婺源县上饶市婺源县紫阳镇儒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403MA363W3Y93</t>
  </si>
  <si>
    <t xml:space="preserve">江西一和瑞景企业管理咨询有限公司</t>
  </si>
  <si>
    <t xml:space="preserve">357.99</t>
  </si>
  <si>
    <t xml:space="preserve">180630966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925MA3AF6PU40</t>
  </si>
  <si>
    <t xml:space="preserve">江西企德商务服务有限公司靖安县分公司</t>
  </si>
  <si>
    <t xml:space="preserve">舒敬文</t>
  </si>
  <si>
    <t xml:space="preserve">354.92</t>
  </si>
  <si>
    <t xml:space="preserve">18117439585</t>
  </si>
  <si>
    <r>
      <rPr>
        <sz val="11"/>
        <color rgb="FF000000"/>
        <rFont val="Noto Sans"/>
        <family val="2"/>
      </rPr>
      <t xml:space="preserve">江西省宜春市靖安县清华社区清华大道</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幢</t>
    </r>
    <r>
      <rPr>
        <sz val="11"/>
        <color rgb="FF000000"/>
        <rFont val="宋体"/>
        <family val="0"/>
        <charset val="134"/>
      </rPr>
      <t xml:space="preserve">7</t>
    </r>
    <r>
      <rPr>
        <sz val="11"/>
        <color rgb="FF000000"/>
        <rFont val="Noto Sans"/>
        <family val="2"/>
      </rPr>
      <t xml:space="preserve">号</t>
    </r>
  </si>
  <si>
    <t xml:space="preserve">91361021MA38R02L19</t>
  </si>
  <si>
    <t xml:space="preserve">南城县晟远会计服务有限公司</t>
  </si>
  <si>
    <t xml:space="preserve">谢建秋</t>
  </si>
  <si>
    <t xml:space="preserve">17707947994</t>
  </si>
  <si>
    <r>
      <rPr>
        <sz val="11"/>
        <color rgb="FF000000"/>
        <rFont val="Noto Sans"/>
        <family val="2"/>
      </rPr>
      <t xml:space="preserve">江西省抚州市南城县建昌镇建昌大道中段</t>
    </r>
    <r>
      <rPr>
        <sz val="11"/>
        <color rgb="FF000000"/>
        <rFont val="宋体"/>
        <family val="0"/>
        <charset val="134"/>
      </rPr>
      <t xml:space="preserve">358</t>
    </r>
    <r>
      <rPr>
        <sz val="11"/>
        <color rgb="FF000000"/>
        <rFont val="Noto Sans"/>
        <family val="2"/>
      </rPr>
      <t xml:space="preserve">号</t>
    </r>
  </si>
  <si>
    <t xml:space="preserve">91360301343351945P</t>
  </si>
  <si>
    <t xml:space="preserve">萍乡市博盛会计服务有限公司</t>
  </si>
  <si>
    <t xml:space="preserve">曾阳芳</t>
  </si>
  <si>
    <t xml:space="preserve">15607998075</t>
  </si>
  <si>
    <t xml:space="preserve">萍乡经济技术开发区金山大厦</t>
  </si>
  <si>
    <t xml:space="preserve">33360000092905172X</t>
  </si>
  <si>
    <t xml:space="preserve">鹰潭市百信法律服务所</t>
  </si>
  <si>
    <t xml:space="preserve">祝余明</t>
  </si>
  <si>
    <t xml:space="preserve">353.56</t>
  </si>
  <si>
    <t xml:space="preserve">13807016418</t>
  </si>
  <si>
    <r>
      <rPr>
        <sz val="11"/>
        <color rgb="FF000000"/>
        <rFont val="Noto Sans"/>
        <family val="2"/>
      </rPr>
      <t xml:space="preserve">市工业园区和谐路</t>
    </r>
    <r>
      <rPr>
        <sz val="11"/>
        <color rgb="FF000000"/>
        <rFont val="宋体"/>
        <family val="0"/>
        <charset val="134"/>
      </rPr>
      <t xml:space="preserve">3</t>
    </r>
    <r>
      <rPr>
        <sz val="11"/>
        <color rgb="FF000000"/>
        <rFont val="Noto Sans"/>
        <family val="2"/>
      </rPr>
      <t xml:space="preserve">号</t>
    </r>
  </si>
  <si>
    <t xml:space="preserve">91360301MA39U9PU35</t>
  </si>
  <si>
    <t xml:space="preserve">萍乡学账财务服务有限公司</t>
  </si>
  <si>
    <t xml:space="preserve">周丽媛</t>
  </si>
  <si>
    <t xml:space="preserve">353.4</t>
  </si>
  <si>
    <t xml:space="preserve">17779920075</t>
  </si>
  <si>
    <r>
      <rPr>
        <sz val="11"/>
        <color rgb="FF000000"/>
        <rFont val="Noto Sans"/>
        <family val="2"/>
      </rPr>
      <t xml:space="preserve">江西省萍乡市萍乡经济技术开发区金三角财富公馆</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903</t>
    </r>
    <r>
      <rPr>
        <sz val="11"/>
        <color rgb="FF000000"/>
        <rFont val="Noto Sans"/>
        <family val="2"/>
      </rPr>
      <t xml:space="preserve">号</t>
    </r>
  </si>
  <si>
    <t xml:space="preserve">91360982MA388MCBX1</t>
  </si>
  <si>
    <t xml:space="preserve">江西省惠成财务咨询有限公司</t>
  </si>
  <si>
    <t xml:space="preserve">廖凯</t>
  </si>
  <si>
    <t xml:space="preserve">353.34</t>
  </si>
  <si>
    <t xml:space="preserve">13707950794</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门面</t>
    </r>
  </si>
  <si>
    <t xml:space="preserve">91361122MA3994Q811</t>
  </si>
  <si>
    <t xml:space="preserve">上饶市九章财务管理有限公司</t>
  </si>
  <si>
    <t xml:space="preserve">毛良炜</t>
  </si>
  <si>
    <t xml:space="preserve">352.12</t>
  </si>
  <si>
    <t xml:space="preserve">13576380037</t>
  </si>
  <si>
    <r>
      <rPr>
        <sz val="11"/>
        <color rgb="FF000000"/>
        <rFont val="Noto Sans"/>
        <family val="2"/>
      </rPr>
      <t xml:space="preserve">江西省上饶市广丰区丰溪街道芦洲大道</t>
    </r>
    <r>
      <rPr>
        <sz val="11"/>
        <color rgb="FF000000"/>
        <rFont val="宋体"/>
        <family val="0"/>
        <charset val="134"/>
      </rPr>
      <t xml:space="preserve">1</t>
    </r>
    <r>
      <rPr>
        <sz val="11"/>
        <color rgb="FF000000"/>
        <rFont val="Noto Sans"/>
        <family val="2"/>
      </rPr>
      <t xml:space="preserve">号华西汽贸城</t>
    </r>
    <r>
      <rPr>
        <sz val="11"/>
        <color rgb="FF000000"/>
        <rFont val="宋体"/>
        <family val="0"/>
        <charset val="134"/>
      </rPr>
      <t xml:space="preserve">8#</t>
    </r>
    <r>
      <rPr>
        <sz val="11"/>
        <color rgb="FF000000"/>
        <rFont val="Noto Sans"/>
        <family val="2"/>
      </rPr>
      <t xml:space="preserve">楼</t>
    </r>
  </si>
  <si>
    <t xml:space="preserve">91361127MA35KMX06T</t>
  </si>
  <si>
    <t xml:space="preserve">余干县思贤财务有限公司</t>
  </si>
  <si>
    <t xml:space="preserve">盛赛辉</t>
  </si>
  <si>
    <t xml:space="preserve">13517933660</t>
  </si>
  <si>
    <r>
      <rPr>
        <sz val="11"/>
        <color rgb="FF000000"/>
        <rFont val="Noto Sans"/>
        <family val="2"/>
      </rPr>
      <t xml:space="preserve">江西省上饶市余干县玉亭镇荣盛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126MA38J6EL0W</t>
  </si>
  <si>
    <t xml:space="preserve">江西省赣鼎财务咨询有限公司</t>
  </si>
  <si>
    <t xml:space="preserve">杨礼建</t>
  </si>
  <si>
    <t xml:space="preserve">15779369881</t>
  </si>
  <si>
    <t xml:space="preserve">江西省上饶市弋阳县樟树墩镇兴樟路</t>
  </si>
  <si>
    <t xml:space="preserve">91360504MA360L5QXQ</t>
  </si>
  <si>
    <t xml:space="preserve">新余市思远会计有限公司</t>
  </si>
  <si>
    <t xml:space="preserve">张新平</t>
  </si>
  <si>
    <t xml:space="preserve">346.76</t>
  </si>
  <si>
    <t xml:space="preserve">15070139451</t>
  </si>
  <si>
    <r>
      <rPr>
        <sz val="11"/>
        <color rgb="FF000000"/>
        <rFont val="Noto Sans"/>
        <family val="2"/>
      </rPr>
      <t xml:space="preserve">江西省新余市高新开发区水西镇南源路</t>
    </r>
    <r>
      <rPr>
        <sz val="11"/>
        <color rgb="FF000000"/>
        <rFont val="宋体"/>
        <family val="0"/>
        <charset val="134"/>
      </rPr>
      <t xml:space="preserve">639</t>
    </r>
    <r>
      <rPr>
        <sz val="11"/>
        <color rgb="FF000000"/>
        <rFont val="Noto Sans"/>
        <family val="2"/>
      </rPr>
      <t xml:space="preserve">号</t>
    </r>
  </si>
  <si>
    <t xml:space="preserve">91360104MA396G4Y04</t>
  </si>
  <si>
    <t xml:space="preserve">南昌市采得好财务管理中心（有限合伙）</t>
  </si>
  <si>
    <t xml:space="preserve">谢青云</t>
  </si>
  <si>
    <t xml:space="preserve">343.6</t>
  </si>
  <si>
    <t xml:space="preserve">13807919515</t>
  </si>
  <si>
    <r>
      <rPr>
        <sz val="11"/>
        <color rgb="FF000000"/>
        <rFont val="Noto Sans"/>
        <family val="2"/>
      </rPr>
      <t xml:space="preserve">江西省南昌市青云谱区朱桥东路以北、南钢铁路支线以南昌南农产品物流中心二期</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361102MA39AK6X8B</t>
  </si>
  <si>
    <t xml:space="preserve">江西艾企财务咨询有限公司</t>
  </si>
  <si>
    <t xml:space="preserve">李自剑</t>
  </si>
  <si>
    <t xml:space="preserve">343.54</t>
  </si>
  <si>
    <t xml:space="preserve">13014449991</t>
  </si>
  <si>
    <r>
      <rPr>
        <sz val="11"/>
        <color rgb="FF000000"/>
        <rFont val="Noto Sans"/>
        <family val="2"/>
      </rPr>
      <t xml:space="preserve">江西省上饶市信州区中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408</t>
    </r>
  </si>
  <si>
    <t xml:space="preserve">91360727MA38R3TN8D</t>
  </si>
  <si>
    <t xml:space="preserve">赣州和睦缘会计服务有限公司</t>
  </si>
  <si>
    <t xml:space="preserve">钟永华</t>
  </si>
  <si>
    <t xml:space="preserve">15070772122</t>
  </si>
  <si>
    <r>
      <rPr>
        <sz val="11"/>
        <color rgb="FF000000"/>
        <rFont val="Noto Sans"/>
        <family val="2"/>
      </rPr>
      <t xml:space="preserve">江西省赣州市龙南市龙南经济技术开发区龙翔国际领秀苑</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0622095281748U</t>
  </si>
  <si>
    <t xml:space="preserve">余江县同信财务咨询有限公司</t>
  </si>
  <si>
    <t xml:space="preserve">艾银开</t>
  </si>
  <si>
    <t xml:space="preserve">13307013071</t>
  </si>
  <si>
    <r>
      <rPr>
        <sz val="11"/>
        <color rgb="FF000000"/>
        <rFont val="Noto Sans"/>
        <family val="2"/>
      </rPr>
      <t xml:space="preserve">余江县邓埠镇建设西路</t>
    </r>
    <r>
      <rPr>
        <sz val="11"/>
        <color rgb="FF000000"/>
        <rFont val="宋体"/>
        <family val="0"/>
        <charset val="134"/>
      </rPr>
      <t xml:space="preserve">D5</t>
    </r>
    <r>
      <rPr>
        <sz val="11"/>
        <color rgb="FF000000"/>
        <rFont val="Noto Sans"/>
        <family val="2"/>
      </rPr>
      <t xml:space="preserve">店面</t>
    </r>
  </si>
  <si>
    <t xml:space="preserve">91360724MA36YT0C03</t>
  </si>
  <si>
    <t xml:space="preserve">上犹一诺财务咨询有限责任公司</t>
  </si>
  <si>
    <t xml:space="preserve">黄冬香</t>
  </si>
  <si>
    <t xml:space="preserve">334.74</t>
  </si>
  <si>
    <t xml:space="preserve">15083703411</t>
  </si>
  <si>
    <r>
      <rPr>
        <sz val="11"/>
        <color rgb="FF000000"/>
        <rFont val="Noto Sans"/>
        <family val="2"/>
      </rPr>
      <t xml:space="preserve">江西省赣州市上犹县东山镇文峰路文峰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车库</t>
    </r>
  </si>
  <si>
    <t xml:space="preserve">91361121MA7MBK3U9B</t>
  </si>
  <si>
    <t xml:space="preserve">上饶广信区建服云信息服务有限公司</t>
  </si>
  <si>
    <t xml:space="preserve">李琳</t>
  </si>
  <si>
    <t xml:space="preserve">19142123233</t>
  </si>
  <si>
    <t xml:space="preserve">江西省上饶市广信区清水乡清水老街</t>
  </si>
  <si>
    <t xml:space="preserve">91360122MA39B3X68W</t>
  </si>
  <si>
    <t xml:space="preserve">江西政通财务管理有限公司</t>
  </si>
  <si>
    <t xml:space="preserve">赵政</t>
  </si>
  <si>
    <t xml:space="preserve">18079162366</t>
  </si>
  <si>
    <r>
      <rPr>
        <sz val="11"/>
        <color rgb="FF000000"/>
        <rFont val="Noto Sans"/>
        <family val="2"/>
      </rPr>
      <t xml:space="preserve">江西省南昌市新建区长堎镇长麦路恒商</t>
    </r>
    <r>
      <rPr>
        <sz val="11"/>
        <color rgb="FF000000"/>
        <rFont val="宋体"/>
        <family val="0"/>
        <charset val="134"/>
      </rPr>
      <t xml:space="preserve">4</t>
    </r>
    <r>
      <rPr>
        <sz val="11"/>
        <color rgb="FF000000"/>
        <rFont val="Noto Sans"/>
        <family val="2"/>
      </rPr>
      <t xml:space="preserve">栋一单元一层西套</t>
    </r>
  </si>
  <si>
    <t xml:space="preserve">91360301MA3AC4K646</t>
  </si>
  <si>
    <t xml:space="preserve">萍乡明川财务管理有限公司</t>
  </si>
  <si>
    <t xml:space="preserve">余保辉</t>
  </si>
  <si>
    <t xml:space="preserve">326.29</t>
  </si>
  <si>
    <t xml:space="preserve">13617997783</t>
  </si>
  <si>
    <r>
      <rPr>
        <sz val="11"/>
        <color rgb="FF000000"/>
        <rFont val="Noto Sans"/>
        <family val="2"/>
      </rPr>
      <t xml:space="preserve">江西省萍乡市萍乡经济技术开发区木客东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0982MA388KU254</t>
  </si>
  <si>
    <t xml:space="preserve">江西省通泰财务服务有限公司</t>
  </si>
  <si>
    <t xml:space="preserve">何文</t>
  </si>
  <si>
    <t xml:space="preserve">323.61</t>
  </si>
  <si>
    <t xml:space="preserve">18770583609</t>
  </si>
  <si>
    <t xml:space="preserve">92360733MA38MHL344</t>
  </si>
  <si>
    <t xml:space="preserve">会昌县友信会计服务中心</t>
  </si>
  <si>
    <t xml:space="preserve">刘淑有</t>
  </si>
  <si>
    <t xml:space="preserve">18460361030</t>
  </si>
  <si>
    <t xml:space="preserve">赣州市会昌县文武坝镇红旗大道富坑</t>
  </si>
  <si>
    <t xml:space="preserve">91360826MA397AK548</t>
  </si>
  <si>
    <t xml:space="preserve">泰和县吉瑞会计服务有限公司</t>
  </si>
  <si>
    <t xml:space="preserve">黄海燕</t>
  </si>
  <si>
    <t xml:space="preserve">322.88</t>
  </si>
  <si>
    <t xml:space="preserve">15216247249</t>
  </si>
  <si>
    <r>
      <rPr>
        <sz val="11"/>
        <color rgb="FF000000"/>
        <rFont val="Noto Sans"/>
        <family val="2"/>
      </rPr>
      <t xml:space="preserve">江西省吉安市泰和县国兴建材城</t>
    </r>
    <r>
      <rPr>
        <sz val="11"/>
        <color rgb="FF000000"/>
        <rFont val="宋体"/>
        <family val="0"/>
        <charset val="134"/>
      </rPr>
      <t xml:space="preserve">C3</t>
    </r>
    <r>
      <rPr>
        <sz val="11"/>
        <color rgb="FF000000"/>
        <rFont val="Noto Sans"/>
        <family val="2"/>
      </rPr>
      <t xml:space="preserve">栋</t>
    </r>
  </si>
  <si>
    <t xml:space="preserve">92360982MA35LWA37X</t>
  </si>
  <si>
    <t xml:space="preserve">樟树市博通财务咨询服务部</t>
  </si>
  <si>
    <t xml:space="preserve">321.06</t>
  </si>
  <si>
    <r>
      <rPr>
        <sz val="11"/>
        <color rgb="FF000000"/>
        <rFont val="Noto Sans"/>
        <family val="2"/>
      </rPr>
      <t xml:space="preserve">宜春市樟树市杏佛路</t>
    </r>
    <r>
      <rPr>
        <sz val="11"/>
        <color rgb="FF000000"/>
        <rFont val="宋体"/>
        <family val="0"/>
        <charset val="134"/>
      </rPr>
      <t xml:space="preserve">88</t>
    </r>
    <r>
      <rPr>
        <sz val="11"/>
        <color rgb="FF000000"/>
        <rFont val="Noto Sans"/>
        <family val="2"/>
      </rPr>
      <t xml:space="preserve">号曼哈顿门面</t>
    </r>
  </si>
  <si>
    <t xml:space="preserve">92360982MA39K0KH6L</t>
  </si>
  <si>
    <t xml:space="preserve">樟树市骊歌财务咨询工作室</t>
  </si>
  <si>
    <t xml:space="preserve">占雪飞</t>
  </si>
  <si>
    <t xml:space="preserve">320.67</t>
  </si>
  <si>
    <t xml:space="preserve">18702533149</t>
  </si>
  <si>
    <r>
      <rPr>
        <sz val="11"/>
        <color rgb="FF000000"/>
        <rFont val="Noto Sans"/>
        <family val="2"/>
      </rPr>
      <t xml:space="preserve">宜春市樟树市洲上乡大溪路</t>
    </r>
    <r>
      <rPr>
        <sz val="11"/>
        <color rgb="FF000000"/>
        <rFont val="宋体"/>
        <family val="0"/>
        <charset val="134"/>
      </rPr>
      <t xml:space="preserve">259</t>
    </r>
    <r>
      <rPr>
        <sz val="11"/>
        <color rgb="FF000000"/>
        <rFont val="Noto Sans"/>
        <family val="2"/>
      </rPr>
      <t xml:space="preserve">号</t>
    </r>
  </si>
  <si>
    <t xml:space="preserve">91361102MA38M4X868</t>
  </si>
  <si>
    <t xml:space="preserve">上饶市佰橙财务咨询有限公司</t>
  </si>
  <si>
    <t xml:space="preserve">郑礼丹</t>
  </si>
  <si>
    <t xml:space="preserve">319.55</t>
  </si>
  <si>
    <t xml:space="preserve">13319316363</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t>
    </r>
    <r>
      <rPr>
        <sz val="11"/>
        <color rgb="FF000000"/>
        <rFont val="宋体"/>
        <family val="0"/>
        <charset val="134"/>
      </rPr>
      <t xml:space="preserve">1#1503</t>
    </r>
  </si>
  <si>
    <t xml:space="preserve">91361122MA362TB67Q</t>
  </si>
  <si>
    <t xml:space="preserve">上饶市慧财税商务秘书有限公司</t>
  </si>
  <si>
    <t xml:space="preserve">陈裕涛</t>
  </si>
  <si>
    <t xml:space="preserve">318.38</t>
  </si>
  <si>
    <t xml:space="preserve">15267949916</t>
  </si>
  <si>
    <r>
      <rPr>
        <sz val="11"/>
        <color rgb="FF000000"/>
        <rFont val="Noto Sans"/>
        <family val="2"/>
      </rPr>
      <t xml:space="preserve">江西省上饶市广丰区数字经济产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和</t>
    </r>
    <r>
      <rPr>
        <sz val="11"/>
        <color rgb="FF000000"/>
        <rFont val="宋体"/>
        <family val="0"/>
        <charset val="134"/>
      </rPr>
      <t xml:space="preserve">511#</t>
    </r>
    <r>
      <rPr>
        <sz val="11"/>
        <color rgb="FF000000"/>
        <rFont val="Noto Sans"/>
        <family val="2"/>
      </rPr>
      <t xml:space="preserve">号楼</t>
    </r>
  </si>
  <si>
    <t xml:space="preserve">92360782MA35XLBF7H</t>
  </si>
  <si>
    <t xml:space="preserve">南康区老曹咨询服务中心</t>
  </si>
  <si>
    <t xml:space="preserve">曹爱民</t>
  </si>
  <si>
    <t xml:space="preserve">13879795956</t>
  </si>
  <si>
    <t xml:space="preserve">赣州市南康区东山街办光明家具城</t>
  </si>
  <si>
    <t xml:space="preserve">91360424MA38YMJC47</t>
  </si>
  <si>
    <t xml:space="preserve">修水县辰信会计服务有限公司</t>
  </si>
  <si>
    <t xml:space="preserve">樊艳燕</t>
  </si>
  <si>
    <t xml:space="preserve">18607920856</t>
  </si>
  <si>
    <r>
      <rPr>
        <sz val="11"/>
        <color rgb="FF000000"/>
        <rFont val="Noto Sans"/>
        <family val="2"/>
      </rPr>
      <t xml:space="preserve">江西省九江市修水县义宁镇恒丰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铺面</t>
    </r>
  </si>
  <si>
    <t xml:space="preserve">92360103MA37WD4E9D</t>
  </si>
  <si>
    <t xml:space="preserve">西湖区伟芸财务咨询工作室</t>
  </si>
  <si>
    <r>
      <rPr>
        <sz val="11"/>
        <color rgb="FF000000"/>
        <rFont val="Noto Sans"/>
        <family val="2"/>
      </rPr>
      <t xml:space="preserve">南昌市西湖区沿南大道</t>
    </r>
    <r>
      <rPr>
        <sz val="11"/>
        <color rgb="FF000000"/>
        <rFont val="宋体"/>
        <family val="0"/>
        <charset val="134"/>
      </rPr>
      <t xml:space="preserve">2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灌婴路</t>
    </r>
    <r>
      <rPr>
        <sz val="11"/>
        <color rgb="FF000000"/>
        <rFont val="宋体"/>
        <family val="0"/>
        <charset val="134"/>
      </rPr>
      <t xml:space="preserve">139</t>
    </r>
    <r>
      <rPr>
        <sz val="11"/>
        <color rgb="FF000000"/>
        <rFont val="Noto Sans"/>
        <family val="2"/>
      </rPr>
      <t xml:space="preserve">号）</t>
    </r>
  </si>
  <si>
    <t xml:space="preserve">91360322MA3858199H</t>
  </si>
  <si>
    <t xml:space="preserve">上栗智谷管理培训有限公司</t>
  </si>
  <si>
    <t xml:space="preserve">317.09</t>
  </si>
  <si>
    <t xml:space="preserve">江西省萍乡市上栗县上栗镇胜利北路</t>
  </si>
  <si>
    <t xml:space="preserve">91360703MA37NUG08Q</t>
  </si>
  <si>
    <t xml:space="preserve">赣州金手指企业管理有限公司</t>
  </si>
  <si>
    <t xml:space="preserve">曾凡兵</t>
  </si>
  <si>
    <t xml:space="preserve">316.87</t>
  </si>
  <si>
    <t xml:space="preserve">13263067556</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812</t>
    </r>
    <r>
      <rPr>
        <sz val="11"/>
        <color rgb="FF000000"/>
        <rFont val="Noto Sans"/>
        <family val="2"/>
      </rPr>
      <t xml:space="preserve">室</t>
    </r>
  </si>
  <si>
    <t xml:space="preserve">91360403MA3970YH4U</t>
  </si>
  <si>
    <t xml:space="preserve">九江铨济企业管理有限公司</t>
  </si>
  <si>
    <t xml:space="preserve">曹凌云</t>
  </si>
  <si>
    <t xml:space="preserve">13618593621</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14</t>
    </r>
    <r>
      <rPr>
        <sz val="11"/>
        <color rgb="FF000000"/>
        <rFont val="Noto Sans"/>
        <family val="2"/>
      </rPr>
      <t xml:space="preserve">）</t>
    </r>
  </si>
  <si>
    <t xml:space="preserve">91361102MA35W5MK95</t>
  </si>
  <si>
    <t xml:space="preserve">上饶市惠算会计服务有限公司</t>
  </si>
  <si>
    <t xml:space="preserve">李怀宇</t>
  </si>
  <si>
    <t xml:space="preserve">316.44</t>
  </si>
  <si>
    <t xml:space="preserve">13970343437</t>
  </si>
  <si>
    <r>
      <rPr>
        <sz val="11"/>
        <color rgb="FF000000"/>
        <rFont val="Noto Sans"/>
        <family val="2"/>
      </rPr>
      <t xml:space="preserve">江西省上饶市信州区带湖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1102MA397J692M</t>
  </si>
  <si>
    <t xml:space="preserve">上饶市致和商务服务有限公司</t>
  </si>
  <si>
    <t xml:space="preserve">余芳</t>
  </si>
  <si>
    <t xml:space="preserve">18770347806</t>
  </si>
  <si>
    <r>
      <rPr>
        <sz val="11"/>
        <color rgb="FF000000"/>
        <rFont val="Noto Sans"/>
        <family val="2"/>
      </rPr>
      <t xml:space="preserve">江西省上饶市信州区三江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t xml:space="preserve">91361127MA35F8L63P</t>
  </si>
  <si>
    <t xml:space="preserve">余干县顺通财务有限公司</t>
  </si>
  <si>
    <t xml:space="preserve">叶靖</t>
  </si>
  <si>
    <t xml:space="preserve">315.93</t>
  </si>
  <si>
    <t xml:space="preserve">18107932551</t>
  </si>
  <si>
    <t xml:space="preserve">江西上饶市余干县玉亭镇女子创业园内</t>
  </si>
  <si>
    <t xml:space="preserve">91360426MA3850KP9B</t>
  </si>
  <si>
    <t xml:space="preserve">德安钰诚财务服务有限公司</t>
  </si>
  <si>
    <t xml:space="preserve">赵丽莉</t>
  </si>
  <si>
    <t xml:space="preserve">18270669898</t>
  </si>
  <si>
    <r>
      <rPr>
        <sz val="11"/>
        <color rgb="FF000000"/>
        <rFont val="Noto Sans"/>
        <family val="2"/>
      </rPr>
      <t xml:space="preserve">江西省九江市德安县宝塔大道新城华庭二期</t>
    </r>
    <r>
      <rPr>
        <sz val="11"/>
        <color rgb="FF000000"/>
        <rFont val="宋体"/>
        <family val="0"/>
        <charset val="134"/>
      </rPr>
      <t xml:space="preserve">1#1</t>
    </r>
    <r>
      <rPr>
        <sz val="11"/>
        <color rgb="FF000000"/>
        <rFont val="Noto Sans"/>
        <family val="2"/>
      </rPr>
      <t xml:space="preserve">号门面</t>
    </r>
  </si>
  <si>
    <t xml:space="preserve">91360125MA38TLCNXM</t>
  </si>
  <si>
    <t xml:space="preserve">江西众企宝企业服务有限公司</t>
  </si>
  <si>
    <t xml:space="preserve">314.2</t>
  </si>
  <si>
    <t xml:space="preserve">13507008535</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01</t>
    </r>
    <r>
      <rPr>
        <sz val="11"/>
        <color rgb="FF000000"/>
        <rFont val="Noto Sans"/>
        <family val="2"/>
      </rPr>
      <t xml:space="preserve">室</t>
    </r>
  </si>
  <si>
    <t xml:space="preserve">91361129MA39BXP34Q</t>
  </si>
  <si>
    <t xml:space="preserve">万年县久捷财务咨询有限公司</t>
  </si>
  <si>
    <t xml:space="preserve">董菊兰</t>
  </si>
  <si>
    <t xml:space="preserve">15070352964</t>
  </si>
  <si>
    <r>
      <rPr>
        <sz val="11"/>
        <color rgb="FF000000"/>
        <rFont val="Noto Sans"/>
        <family val="2"/>
      </rPr>
      <t xml:space="preserve">江西省上饶市万年县陈营镇万盛大道万年县电子双创园</t>
    </r>
    <r>
      <rPr>
        <sz val="11"/>
        <color rgb="FF000000"/>
        <rFont val="宋体"/>
        <family val="0"/>
        <charset val="134"/>
      </rPr>
      <t xml:space="preserve">2</t>
    </r>
    <r>
      <rPr>
        <sz val="11"/>
        <color rgb="FF000000"/>
        <rFont val="Noto Sans"/>
        <family val="2"/>
      </rPr>
      <t xml:space="preserve">号楼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03</t>
    </r>
    <r>
      <rPr>
        <sz val="11"/>
        <color rgb="FF000000"/>
        <rFont val="Noto Sans"/>
        <family val="2"/>
      </rPr>
      <t xml:space="preserve">室</t>
    </r>
  </si>
  <si>
    <t xml:space="preserve">91360426MA399YAX6F</t>
  </si>
  <si>
    <t xml:space="preserve">九江东欣会计服务有限责任公司</t>
  </si>
  <si>
    <t xml:space="preserve">吕芳</t>
  </si>
  <si>
    <t xml:space="preserve">312.74</t>
  </si>
  <si>
    <t xml:space="preserve">13117821918</t>
  </si>
  <si>
    <r>
      <rPr>
        <sz val="11"/>
        <color rgb="FF000000"/>
        <rFont val="Noto Sans"/>
        <family val="2"/>
      </rPr>
      <t xml:space="preserve">江西省九江市德安县宝塔开发区（盛世明珠商住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481MA39U5DM01</t>
  </si>
  <si>
    <t xml:space="preserve">九江好运算财务咨询有限公司</t>
  </si>
  <si>
    <t xml:space="preserve">李英</t>
  </si>
  <si>
    <t xml:space="preserve">15070272808</t>
  </si>
  <si>
    <r>
      <rPr>
        <sz val="11"/>
        <color rgb="FF000000"/>
        <rFont val="Noto Sans"/>
        <family val="2"/>
      </rPr>
      <t xml:space="preserve">江西省九江市瑞昌市华宸图书城三楼</t>
    </r>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号</t>
    </r>
  </si>
  <si>
    <t xml:space="preserve">91360600MA35H4596T</t>
  </si>
  <si>
    <t xml:space="preserve">鹰潭市瑞华财务有限公司</t>
  </si>
  <si>
    <t xml:space="preserve">廖君太</t>
  </si>
  <si>
    <t xml:space="preserve">312</t>
  </si>
  <si>
    <t xml:space="preserve">15350305868</t>
  </si>
  <si>
    <r>
      <rPr>
        <sz val="11"/>
        <color rgb="FF000000"/>
        <rFont val="Noto Sans"/>
        <family val="2"/>
      </rPr>
      <t xml:space="preserve">高新区</t>
    </r>
    <r>
      <rPr>
        <sz val="11"/>
        <color rgb="FF000000"/>
        <rFont val="宋体"/>
        <family val="0"/>
        <charset val="134"/>
      </rPr>
      <t xml:space="preserve">38</t>
    </r>
    <r>
      <rPr>
        <sz val="11"/>
        <color rgb="FF000000"/>
        <rFont val="Noto Sans"/>
        <family val="2"/>
      </rPr>
      <t xml:space="preserve">号路经济孵化楼</t>
    </r>
  </si>
  <si>
    <t xml:space="preserve">91360781MA35J6BE18</t>
  </si>
  <si>
    <t xml:space="preserve">瑞金市荣祥鑫会计咨询有限公司</t>
  </si>
  <si>
    <t xml:space="preserve">钟生庆</t>
  </si>
  <si>
    <t xml:space="preserve">13970113633</t>
  </si>
  <si>
    <r>
      <rPr>
        <sz val="11"/>
        <color rgb="FF000000"/>
        <rFont val="Noto Sans"/>
        <family val="2"/>
      </rPr>
      <t xml:space="preserve">江西省瑞金市象湖镇红都大道</t>
    </r>
    <r>
      <rPr>
        <sz val="11"/>
        <color rgb="FF000000"/>
        <rFont val="宋体"/>
        <family val="0"/>
        <charset val="134"/>
      </rPr>
      <t xml:space="preserve">49</t>
    </r>
    <r>
      <rPr>
        <sz val="11"/>
        <color rgb="FF000000"/>
        <rFont val="Noto Sans"/>
        <family val="2"/>
      </rPr>
      <t xml:space="preserve">号工商银行院内二楼</t>
    </r>
  </si>
  <si>
    <t xml:space="preserve">91361124065371013M</t>
  </si>
  <si>
    <t xml:space="preserve">上饶市友邦财务咨询有限公司</t>
  </si>
  <si>
    <t xml:space="preserve">任毅</t>
  </si>
  <si>
    <t xml:space="preserve">311.56</t>
  </si>
  <si>
    <r>
      <rPr>
        <sz val="11"/>
        <color rgb="FF000000"/>
        <rFont val="Noto Sans"/>
        <family val="2"/>
      </rPr>
      <t xml:space="preserve">江西省上饶市铅山县滨江花城步行街</t>
    </r>
    <r>
      <rPr>
        <sz val="11"/>
        <color rgb="FF000000"/>
        <rFont val="宋体"/>
        <family val="0"/>
        <charset val="134"/>
      </rPr>
      <t xml:space="preserve">43-44A</t>
    </r>
  </si>
  <si>
    <t xml:space="preserve">91360302593767046L</t>
  </si>
  <si>
    <t xml:space="preserve">萍乡市铭晟财务咨询有限公司</t>
  </si>
  <si>
    <t xml:space="preserve">赖利芬</t>
  </si>
  <si>
    <t xml:space="preserve">311.52</t>
  </si>
  <si>
    <t xml:space="preserve">13907990277</t>
  </si>
  <si>
    <r>
      <rPr>
        <sz val="11"/>
        <color rgb="FF000000"/>
        <rFont val="Noto Sans"/>
        <family val="2"/>
      </rPr>
      <t xml:space="preserve">萍乡市富丽大厦</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91360202MA38JW3D6Q</t>
  </si>
  <si>
    <t xml:space="preserve">景德镇市泽诚财务咨询有限公司</t>
  </si>
  <si>
    <t xml:space="preserve">肖敏</t>
  </si>
  <si>
    <t xml:space="preserve">311.13</t>
  </si>
  <si>
    <t xml:space="preserve">15079886251</t>
  </si>
  <si>
    <r>
      <rPr>
        <sz val="11"/>
        <color rgb="FF000000"/>
        <rFont val="Noto Sans"/>
        <family val="2"/>
      </rPr>
      <t xml:space="preserve">江西省景德镇市昌江区一心桥</t>
    </r>
    <r>
      <rPr>
        <sz val="11"/>
        <color rgb="FF000000"/>
        <rFont val="宋体"/>
        <family val="0"/>
        <charset val="134"/>
      </rPr>
      <t xml:space="preserve">404</t>
    </r>
    <r>
      <rPr>
        <sz val="11"/>
        <color rgb="FF000000"/>
        <rFont val="Noto Sans"/>
        <family val="2"/>
      </rPr>
      <t xml:space="preserve">室</t>
    </r>
  </si>
  <si>
    <t xml:space="preserve">91360902MA35LECQ97</t>
  </si>
  <si>
    <t xml:space="preserve">宜春市牛亿会计服务有限公司</t>
  </si>
  <si>
    <t xml:space="preserve">311.06</t>
  </si>
  <si>
    <t xml:space="preserve">江西省宜春市袁州区袁河西路</t>
  </si>
  <si>
    <t xml:space="preserve">91360322MA395LLJ4G</t>
  </si>
  <si>
    <t xml:space="preserve">萍乡市北宸财务咨询有限公司</t>
  </si>
  <si>
    <t xml:space="preserve">柳水红</t>
  </si>
  <si>
    <t xml:space="preserve">13635929417</t>
  </si>
  <si>
    <r>
      <rPr>
        <sz val="11"/>
        <color rgb="FF000000"/>
        <rFont val="Noto Sans"/>
        <family val="2"/>
      </rPr>
      <t xml:space="preserve">江西省萍乡市上栗县上栗镇府前路</t>
    </r>
    <r>
      <rPr>
        <sz val="11"/>
        <color rgb="FF000000"/>
        <rFont val="宋体"/>
        <family val="0"/>
        <charset val="134"/>
      </rPr>
      <t xml:space="preserve">46</t>
    </r>
    <r>
      <rPr>
        <sz val="11"/>
        <color rgb="FF000000"/>
        <rFont val="Noto Sans"/>
        <family val="2"/>
      </rPr>
      <t xml:space="preserve">号</t>
    </r>
  </si>
  <si>
    <t xml:space="preserve">91360402MA398DF995</t>
  </si>
  <si>
    <t xml:space="preserve">九江财多多咨询服务有限公司</t>
  </si>
  <si>
    <t xml:space="preserve">朱小娟</t>
  </si>
  <si>
    <t xml:space="preserve">13698400613</t>
  </si>
  <si>
    <r>
      <rPr>
        <sz val="11"/>
        <color rgb="FF000000"/>
        <rFont val="Noto Sans"/>
        <family val="2"/>
      </rPr>
      <t xml:space="preserve">江西省九江市濂溪区陆家垅路</t>
    </r>
    <r>
      <rPr>
        <sz val="11"/>
        <color rgb="FF000000"/>
        <rFont val="宋体"/>
        <family val="0"/>
        <charset val="134"/>
      </rPr>
      <t xml:space="preserve">519</t>
    </r>
    <r>
      <rPr>
        <sz val="11"/>
        <color rgb="FF000000"/>
        <rFont val="Noto Sans"/>
        <family val="2"/>
      </rPr>
      <t xml:space="preserve">号联信大厦二期不分单元</t>
    </r>
    <r>
      <rPr>
        <sz val="11"/>
        <color rgb="FF000000"/>
        <rFont val="宋体"/>
        <family val="0"/>
        <charset val="134"/>
      </rPr>
      <t xml:space="preserve">101</t>
    </r>
    <r>
      <rPr>
        <sz val="11"/>
        <color rgb="FF000000"/>
        <rFont val="Noto Sans"/>
        <family val="2"/>
      </rPr>
      <t xml:space="preserve">号</t>
    </r>
  </si>
  <si>
    <t xml:space="preserve">91360900MA37PNUF1K</t>
  </si>
  <si>
    <t xml:space="preserve">宜春市锦鸿盛企业服务有限公司</t>
  </si>
  <si>
    <t xml:space="preserve">何红玉</t>
  </si>
  <si>
    <t xml:space="preserve">308.59</t>
  </si>
  <si>
    <t xml:space="preserve">18079558576</t>
  </si>
  <si>
    <r>
      <rPr>
        <sz val="11"/>
        <color rgb="FF000000"/>
        <rFont val="Noto Sans"/>
        <family val="2"/>
      </rPr>
      <t xml:space="preserve">江西省宜春市袁州区宜春市袁州区高士路</t>
    </r>
    <r>
      <rPr>
        <sz val="11"/>
        <color rgb="FF000000"/>
        <rFont val="宋体"/>
        <family val="0"/>
        <charset val="134"/>
      </rPr>
      <t xml:space="preserve">1366</t>
    </r>
    <r>
      <rPr>
        <sz val="11"/>
        <color rgb="FF000000"/>
        <rFont val="Noto Sans"/>
        <family val="2"/>
      </rPr>
      <t xml:space="preserve">号枫林映像</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仅限通讯联络使用）</t>
    </r>
  </si>
  <si>
    <t xml:space="preserve">91360302MA35GLE6XB</t>
  </si>
  <si>
    <t xml:space="preserve">萍乡市信永中和财税顾问有限公司</t>
  </si>
  <si>
    <t xml:space="preserve">葛同亮</t>
  </si>
  <si>
    <t xml:space="preserve">308.32</t>
  </si>
  <si>
    <t xml:space="preserve">18607996102</t>
  </si>
  <si>
    <r>
      <rPr>
        <sz val="11"/>
        <color rgb="FF000000"/>
        <rFont val="Noto Sans"/>
        <family val="2"/>
      </rPr>
      <t xml:space="preserve">江西省萍乡市萍乡经济技术开发区苏州东街光丰电子商务大厦</t>
    </r>
    <r>
      <rPr>
        <sz val="11"/>
        <color rgb="FF000000"/>
        <rFont val="宋体"/>
        <family val="0"/>
        <charset val="134"/>
      </rPr>
      <t xml:space="preserve">1323</t>
    </r>
    <r>
      <rPr>
        <sz val="11"/>
        <color rgb="FF000000"/>
        <rFont val="Noto Sans"/>
        <family val="2"/>
      </rPr>
      <t xml:space="preserve">号</t>
    </r>
  </si>
  <si>
    <t xml:space="preserve">91360106MA38TENW4B</t>
  </si>
  <si>
    <t xml:space="preserve">南昌安捷信财务咨询中心</t>
  </si>
  <si>
    <t xml:space="preserve">刘娟</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6</t>
    </r>
    <r>
      <rPr>
        <sz val="11"/>
        <color rgb="FF000000"/>
        <rFont val="Noto Sans"/>
        <family val="2"/>
      </rPr>
      <t xml:space="preserve">号办公楼写字楼</t>
    </r>
    <r>
      <rPr>
        <sz val="11"/>
        <color rgb="FF000000"/>
        <rFont val="宋体"/>
        <family val="0"/>
        <charset val="134"/>
      </rPr>
      <t xml:space="preserve">2606</t>
    </r>
    <r>
      <rPr>
        <sz val="11"/>
        <color rgb="FF000000"/>
        <rFont val="Noto Sans"/>
        <family val="2"/>
      </rPr>
      <t xml:space="preserve">室</t>
    </r>
  </si>
  <si>
    <t xml:space="preserve">91360106MA37Q8C84G</t>
  </si>
  <si>
    <t xml:space="preserve">南昌安业财务管理有限公司</t>
  </si>
  <si>
    <t xml:space="preserve">龚良</t>
  </si>
  <si>
    <t xml:space="preserve">1392528088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中心紫峰大厦</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05</t>
    </r>
    <r>
      <rPr>
        <sz val="11"/>
        <color rgb="FF000000"/>
        <rFont val="Noto Sans"/>
        <family val="2"/>
      </rPr>
      <t xml:space="preserve">号（集群登记）</t>
    </r>
  </si>
  <si>
    <t xml:space="preserve">91360803MA364HXL86</t>
  </si>
  <si>
    <t xml:space="preserve">吉安市青原区欣华会计事务有限公司</t>
  </si>
  <si>
    <t xml:space="preserve">曾祥伟</t>
  </si>
  <si>
    <t xml:space="preserve">306.38</t>
  </si>
  <si>
    <t xml:space="preserve">15979601919</t>
  </si>
  <si>
    <r>
      <rPr>
        <sz val="11"/>
        <color rgb="FF000000"/>
        <rFont val="Noto Sans"/>
        <family val="2"/>
      </rPr>
      <t xml:space="preserve">江西省吉安市青原区文勤华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1003MA385DCRXY</t>
  </si>
  <si>
    <t xml:space="preserve">抚州市华艳信息咨询服务馆</t>
  </si>
  <si>
    <t xml:space="preserve">周艳娇</t>
  </si>
  <si>
    <t xml:space="preserve">13007282131</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孵化基地中小创业园</t>
    </r>
    <r>
      <rPr>
        <sz val="11"/>
        <color rgb="FF000000"/>
        <rFont val="宋体"/>
        <family val="0"/>
        <charset val="134"/>
      </rPr>
      <t xml:space="preserve">A4</t>
    </r>
    <r>
      <rPr>
        <sz val="11"/>
        <color rgb="FF000000"/>
        <rFont val="Noto Sans"/>
        <family val="2"/>
      </rPr>
      <t xml:space="preserve">栋一楼</t>
    </r>
    <r>
      <rPr>
        <sz val="11"/>
        <color rgb="FF000000"/>
        <rFont val="宋体"/>
        <family val="0"/>
        <charset val="134"/>
      </rPr>
      <t xml:space="preserve">029</t>
    </r>
    <r>
      <rPr>
        <sz val="11"/>
        <color rgb="FF000000"/>
        <rFont val="Noto Sans"/>
        <family val="2"/>
      </rPr>
      <t xml:space="preserve">号</t>
    </r>
  </si>
  <si>
    <t xml:space="preserve">91360427MA35JRN86K</t>
  </si>
  <si>
    <t xml:space="preserve">庐山市佰达会计代理有限公司</t>
  </si>
  <si>
    <t xml:space="preserve">罗尚毅</t>
  </si>
  <si>
    <r>
      <rPr>
        <sz val="11"/>
        <color rgb="FF000000"/>
        <rFont val="Noto Sans"/>
        <family val="2"/>
      </rPr>
      <t xml:space="preserve">江西省九江市星子县南康镇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中厅北面</t>
    </r>
    <r>
      <rPr>
        <sz val="11"/>
        <color rgb="FF000000"/>
        <rFont val="宋体"/>
        <family val="0"/>
        <charset val="134"/>
      </rPr>
      <t xml:space="preserve">4C01</t>
    </r>
  </si>
  <si>
    <t xml:space="preserve">91360106MA7BEPE11D</t>
  </si>
  <si>
    <t xml:space="preserve">南昌利泽茂会计咨询有限公司</t>
  </si>
  <si>
    <t xml:space="preserve">305.81</t>
  </si>
  <si>
    <t xml:space="preserve">15870668946</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07</t>
    </r>
    <r>
      <rPr>
        <sz val="11"/>
        <color rgb="FF000000"/>
        <rFont val="Noto Sans"/>
        <family val="2"/>
      </rPr>
      <t xml:space="preserve">室</t>
    </r>
  </si>
  <si>
    <t xml:space="preserve">91360402MA380LB15U</t>
  </si>
  <si>
    <t xml:space="preserve">九江市德信财务管理有限公司</t>
  </si>
  <si>
    <t xml:space="preserve">时铂超</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705</t>
    </r>
    <r>
      <rPr>
        <sz val="11"/>
        <color rgb="FF000000"/>
        <rFont val="Noto Sans"/>
        <family val="2"/>
      </rPr>
      <t xml:space="preserve">室</t>
    </r>
  </si>
  <si>
    <t xml:space="preserve">91361002MA362JW8XH</t>
  </si>
  <si>
    <t xml:space="preserve">抚州皓宇财务有限公司</t>
  </si>
  <si>
    <t xml:space="preserve">吴凤琴</t>
  </si>
  <si>
    <t xml:space="preserve">304.68</t>
  </si>
  <si>
    <t xml:space="preserve">15397883397</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D1-6</t>
    </r>
    <r>
      <rPr>
        <sz val="11"/>
        <color rgb="FF000000"/>
        <rFont val="Noto Sans"/>
        <family val="2"/>
      </rPr>
      <t xml:space="preserve">号</t>
    </r>
  </si>
  <si>
    <t xml:space="preserve">91360301MA37Q8YJ43</t>
  </si>
  <si>
    <t xml:space="preserve">萍乡市大鹏财务服务有限公司</t>
  </si>
  <si>
    <t xml:space="preserve">彭庭</t>
  </si>
  <si>
    <t xml:space="preserve">304.47</t>
  </si>
  <si>
    <t xml:space="preserve">13667992087</t>
  </si>
  <si>
    <r>
      <rPr>
        <sz val="11"/>
        <color rgb="FF000000"/>
        <rFont val="Noto Sans"/>
        <family val="2"/>
      </rPr>
      <t xml:space="preserve">江西省萍乡市萍乡经济技术开发区社会工作管理二局高丰村二楼</t>
    </r>
    <r>
      <rPr>
        <sz val="11"/>
        <color rgb="FF000000"/>
        <rFont val="宋体"/>
        <family val="0"/>
        <charset val="134"/>
      </rPr>
      <t xml:space="preserve">201</t>
    </r>
    <r>
      <rPr>
        <sz val="11"/>
        <color rgb="FF000000"/>
        <rFont val="Noto Sans"/>
        <family val="2"/>
      </rPr>
      <t xml:space="preserve">室</t>
    </r>
  </si>
  <si>
    <t xml:space="preserve">91361100MA399GTN65</t>
  </si>
  <si>
    <t xml:space="preserve">上饶市禾众会计服务有限公司</t>
  </si>
  <si>
    <t xml:space="preserve">刘美红</t>
  </si>
  <si>
    <t xml:space="preserve">13607032744</t>
  </si>
  <si>
    <r>
      <rPr>
        <sz val="11"/>
        <color rgb="FF000000"/>
        <rFont val="Noto Sans"/>
        <family val="2"/>
      </rPr>
      <t xml:space="preserve">江西省上饶经济技术开发区武夷山北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t>
    </r>
  </si>
  <si>
    <t xml:space="preserve">91361002MA393NUE54</t>
  </si>
  <si>
    <t xml:space="preserve">江西卓诚财务有限公司</t>
  </si>
  <si>
    <t xml:space="preserve">陈崇崇</t>
  </si>
  <si>
    <t xml:space="preserve">18379646263</t>
  </si>
  <si>
    <r>
      <rPr>
        <sz val="11"/>
        <color rgb="FF000000"/>
        <rFont val="Noto Sans"/>
        <family val="2"/>
      </rPr>
      <t xml:space="preserve">江西省抚州市临川区鹏田乡鹏田街</t>
    </r>
    <r>
      <rPr>
        <sz val="11"/>
        <color rgb="FF000000"/>
        <rFont val="宋体"/>
        <family val="0"/>
        <charset val="134"/>
      </rPr>
      <t xml:space="preserve">208</t>
    </r>
    <r>
      <rPr>
        <sz val="11"/>
        <color rgb="FF000000"/>
        <rFont val="Noto Sans"/>
        <family val="2"/>
      </rPr>
      <t xml:space="preserve">号</t>
    </r>
  </si>
  <si>
    <t xml:space="preserve">91360802MA39TRC68L</t>
  </si>
  <si>
    <t xml:space="preserve">吉安安税宝会计服务有限公司</t>
  </si>
  <si>
    <t xml:space="preserve">罗欢</t>
  </si>
  <si>
    <t xml:space="preserve">15727603807</t>
  </si>
  <si>
    <r>
      <rPr>
        <sz val="11"/>
        <color rgb="FF000000"/>
        <rFont val="Noto Sans"/>
        <family val="2"/>
      </rPr>
      <t xml:space="preserve">江西省吉安市吉州区吉福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门面</t>
    </r>
  </si>
  <si>
    <t xml:space="preserve">91360424MA38Q38J6A</t>
  </si>
  <si>
    <t xml:space="preserve">九江市中旭会计服务有限公司</t>
  </si>
  <si>
    <t xml:space="preserve">江山林</t>
  </si>
  <si>
    <t xml:space="preserve">303.77</t>
  </si>
  <si>
    <t xml:space="preserve">13517088474</t>
  </si>
  <si>
    <r>
      <rPr>
        <sz val="11"/>
        <color rgb="FF000000"/>
        <rFont val="Noto Sans"/>
        <family val="2"/>
      </rPr>
      <t xml:space="preserve">江西省九江市修水县义宁镇良塘新区江南国际茶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3607240910672935</t>
  </si>
  <si>
    <t xml:space="preserve">赣州恒宝财税服务有限公司</t>
  </si>
  <si>
    <t xml:space="preserve">田克宝</t>
  </si>
  <si>
    <t xml:space="preserve">13307970908</t>
  </si>
  <si>
    <t xml:space="preserve">上犹县东山镇滨江路幸福花园Ａ幢Ｆ单元２０２室</t>
  </si>
  <si>
    <t xml:space="preserve">91361102MA386G2J4M</t>
  </si>
  <si>
    <t xml:space="preserve">上饶市佐邦财务咨询有限公司</t>
  </si>
  <si>
    <t xml:space="preserve">潘剑华</t>
  </si>
  <si>
    <t xml:space="preserve">13707031853</t>
  </si>
  <si>
    <r>
      <rPr>
        <sz val="11"/>
        <color rgb="FF000000"/>
        <rFont val="Noto Sans"/>
        <family val="2"/>
      </rPr>
      <t xml:space="preserve">江西省上饶市信州区带湖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室</t>
    </r>
  </si>
  <si>
    <t xml:space="preserve">91360504MA39853C50</t>
  </si>
  <si>
    <t xml:space="preserve">江西原石财务管理有限公司</t>
  </si>
  <si>
    <t xml:space="preserve">陈国全</t>
  </si>
  <si>
    <t xml:space="preserve">13979004865</t>
  </si>
  <si>
    <r>
      <rPr>
        <sz val="11"/>
        <color rgb="FF000000"/>
        <rFont val="Noto Sans"/>
        <family val="2"/>
      </rPr>
      <t xml:space="preserve">江西省新余市高新开发区食品医药产业园</t>
    </r>
    <r>
      <rPr>
        <sz val="11"/>
        <color rgb="FF000000"/>
        <rFont val="宋体"/>
        <family val="0"/>
        <charset val="134"/>
      </rPr>
      <t xml:space="preserve">1210</t>
    </r>
    <r>
      <rPr>
        <sz val="11"/>
        <color rgb="FF000000"/>
        <rFont val="Noto Sans"/>
        <family val="2"/>
      </rPr>
      <t xml:space="preserve">号</t>
    </r>
  </si>
  <si>
    <t xml:space="preserve">91360829MA39T7L52G</t>
  </si>
  <si>
    <t xml:space="preserve">江西裕通财务咨询有限公司</t>
  </si>
  <si>
    <t xml:space="preserve">15107068226</t>
  </si>
  <si>
    <r>
      <rPr>
        <sz val="11"/>
        <color rgb="FF000000"/>
        <rFont val="Noto Sans"/>
        <family val="2"/>
      </rPr>
      <t xml:space="preserve">江西省吉安市安福县平都镇公路分局东侧商会大厦</t>
    </r>
    <r>
      <rPr>
        <sz val="11"/>
        <color rgb="FF000000"/>
        <rFont val="宋体"/>
        <family val="0"/>
        <charset val="134"/>
      </rPr>
      <t xml:space="preserve">A1818</t>
    </r>
    <r>
      <rPr>
        <sz val="11"/>
        <color rgb="FF000000"/>
        <rFont val="Noto Sans"/>
        <family val="2"/>
      </rPr>
      <t xml:space="preserve">室</t>
    </r>
  </si>
  <si>
    <t xml:space="preserve">9136112232770865XC</t>
  </si>
  <si>
    <t xml:space="preserve">上饶市益本会计服务有限公司</t>
  </si>
  <si>
    <t xml:space="preserve">颜俊</t>
  </si>
  <si>
    <t xml:space="preserve">303.05</t>
  </si>
  <si>
    <t xml:space="preserve">13970317557</t>
  </si>
  <si>
    <r>
      <rPr>
        <sz val="11"/>
        <color rgb="FF000000"/>
        <rFont val="Noto Sans"/>
        <family val="2"/>
      </rPr>
      <t xml:space="preserve">江西省上饶市广丰区丰溪街道永丰南大道卧龙城建材二路</t>
    </r>
    <r>
      <rPr>
        <sz val="11"/>
        <color rgb="FF000000"/>
        <rFont val="宋体"/>
        <family val="0"/>
        <charset val="134"/>
      </rPr>
      <t xml:space="preserve">17</t>
    </r>
    <r>
      <rPr>
        <sz val="11"/>
        <color rgb="FF000000"/>
        <rFont val="Noto Sans"/>
        <family val="2"/>
      </rPr>
      <t xml:space="preserve">号</t>
    </r>
  </si>
  <si>
    <t xml:space="preserve">91360202MA3810A09E</t>
  </si>
  <si>
    <t xml:space="preserve">景德镇市德亚信财务咨询有限公司</t>
  </si>
  <si>
    <t xml:space="preserve">李辉文</t>
  </si>
  <si>
    <t xml:space="preserve">302.96</t>
  </si>
  <si>
    <t xml:space="preserve">13607986102</t>
  </si>
  <si>
    <r>
      <rPr>
        <sz val="11"/>
        <color rgb="FF000000"/>
        <rFont val="Noto Sans"/>
        <family val="2"/>
      </rPr>
      <t xml:space="preserve">江西省景德镇市昌江区瓷都大道豪德贸易广场二期</t>
    </r>
    <r>
      <rPr>
        <sz val="11"/>
        <color rgb="FF000000"/>
        <rFont val="宋体"/>
        <family val="0"/>
        <charset val="134"/>
      </rPr>
      <t xml:space="preserve">9</t>
    </r>
    <r>
      <rPr>
        <sz val="11"/>
        <color rgb="FF000000"/>
        <rFont val="Noto Sans"/>
        <family val="2"/>
      </rPr>
      <t xml:space="preserve">栋六街</t>
    </r>
    <r>
      <rPr>
        <sz val="11"/>
        <color rgb="FF000000"/>
        <rFont val="宋体"/>
        <family val="0"/>
        <charset val="134"/>
      </rPr>
      <t xml:space="preserve">28</t>
    </r>
    <r>
      <rPr>
        <sz val="11"/>
        <color rgb="FF000000"/>
        <rFont val="Noto Sans"/>
        <family val="2"/>
      </rPr>
      <t xml:space="preserve">号店</t>
    </r>
  </si>
  <si>
    <t xml:space="preserve">91360302333008342W</t>
  </si>
  <si>
    <t xml:space="preserve">萍乡市金审财务咨询有限公司</t>
  </si>
  <si>
    <t xml:space="preserve">302.28</t>
  </si>
  <si>
    <t xml:space="preserve">13607999908</t>
  </si>
  <si>
    <r>
      <rPr>
        <sz val="11"/>
        <color rgb="FF000000"/>
        <rFont val="Noto Sans"/>
        <family val="2"/>
      </rPr>
      <t xml:space="preserve">萍乡市安源区凤凰街城前路</t>
    </r>
    <r>
      <rPr>
        <sz val="11"/>
        <color rgb="FF000000"/>
        <rFont val="宋体"/>
        <family val="0"/>
        <charset val="134"/>
      </rPr>
      <t xml:space="preserve">93-22</t>
    </r>
    <r>
      <rPr>
        <sz val="11"/>
        <color rgb="FF000000"/>
        <rFont val="Noto Sans"/>
        <family val="2"/>
      </rPr>
      <t xml:space="preserve">栋</t>
    </r>
  </si>
  <si>
    <t xml:space="preserve">91360301MA7GXW9N7G</t>
  </si>
  <si>
    <t xml:space="preserve">萍乡昱启商务咨询有限公司</t>
  </si>
  <si>
    <t xml:space="preserve">15079999266</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91360622MA37X0AW4M</t>
  </si>
  <si>
    <t xml:space="preserve">余江县信辉财务咨询有限公司</t>
  </si>
  <si>
    <t xml:space="preserve">李艳辉</t>
  </si>
  <si>
    <t xml:space="preserve">301.51</t>
  </si>
  <si>
    <t xml:space="preserve">13870191003</t>
  </si>
  <si>
    <r>
      <rPr>
        <sz val="11"/>
        <color rgb="FF000000"/>
        <rFont val="Noto Sans"/>
        <family val="2"/>
      </rPr>
      <t xml:space="preserve">江西省鹰潭市余江县邓埠镇白塔中路育新巷</t>
    </r>
    <r>
      <rPr>
        <sz val="11"/>
        <color rgb="FF000000"/>
        <rFont val="宋体"/>
        <family val="0"/>
        <charset val="134"/>
      </rPr>
      <t xml:space="preserve">001</t>
    </r>
    <r>
      <rPr>
        <sz val="11"/>
        <color rgb="FF000000"/>
        <rFont val="Noto Sans"/>
        <family val="2"/>
      </rPr>
      <t xml:space="preserve">号</t>
    </r>
  </si>
  <si>
    <t xml:space="preserve">92360403MA39K0DK6D</t>
  </si>
  <si>
    <t xml:space="preserve">浔阳区若晨财务咨询中心</t>
  </si>
  <si>
    <t xml:space="preserve">田开佐</t>
  </si>
  <si>
    <t xml:space="preserve">301.07</t>
  </si>
  <si>
    <t xml:space="preserve">13367926756</t>
  </si>
  <si>
    <r>
      <rPr>
        <sz val="11"/>
        <color rgb="FF000000"/>
        <rFont val="Noto Sans"/>
        <family val="2"/>
      </rPr>
      <t xml:space="preserve">九江市浔阳区南湖路</t>
    </r>
    <r>
      <rPr>
        <sz val="11"/>
        <color rgb="FF000000"/>
        <rFont val="宋体"/>
        <family val="0"/>
        <charset val="134"/>
      </rPr>
      <t xml:space="preserve">35</t>
    </r>
    <r>
      <rPr>
        <sz val="11"/>
        <color rgb="FF000000"/>
        <rFont val="Noto Sans"/>
        <family val="2"/>
      </rPr>
      <t xml:space="preserve">号梅园小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1122696052932B</t>
  </si>
  <si>
    <t xml:space="preserve">上饶市海鹏会计咨询有限公司</t>
  </si>
  <si>
    <t xml:space="preserve">广丰县永丰街道时代广场一幢一单元９０１室</t>
  </si>
  <si>
    <t xml:space="preserve">91360121MA3909QQ3B</t>
  </si>
  <si>
    <t xml:space="preserve">南昌市涵正企业管理咨询有限公司</t>
  </si>
  <si>
    <t xml:space="preserve">杨清</t>
  </si>
  <si>
    <t xml:space="preserve">298.9</t>
  </si>
  <si>
    <t xml:space="preserve">18160717755</t>
  </si>
  <si>
    <r>
      <rPr>
        <sz val="11"/>
        <color rgb="FF000000"/>
        <rFont val="Noto Sans"/>
        <family val="2"/>
      </rPr>
      <t xml:space="preserve">江西省南昌市南昌县象湖新城芳草路</t>
    </r>
    <r>
      <rPr>
        <sz val="11"/>
        <color rgb="FF000000"/>
        <rFont val="宋体"/>
        <family val="0"/>
        <charset val="134"/>
      </rPr>
      <t xml:space="preserve">712</t>
    </r>
    <r>
      <rPr>
        <sz val="11"/>
        <color rgb="FF000000"/>
        <rFont val="Noto Sans"/>
        <family val="2"/>
      </rPr>
      <t xml:space="preserve">号</t>
    </r>
  </si>
  <si>
    <t xml:space="preserve">91360982MA3651QC1J</t>
  </si>
  <si>
    <t xml:space="preserve">江西省腾望企业管理服务有限公司</t>
  </si>
  <si>
    <t xml:space="preserve">周瀚宇</t>
  </si>
  <si>
    <t xml:space="preserve">15270935375</t>
  </si>
  <si>
    <r>
      <rPr>
        <sz val="11"/>
        <color rgb="FF000000"/>
        <rFont val="Noto Sans"/>
        <family val="2"/>
      </rPr>
      <t xml:space="preserve">江西省宜春市樟树市中药城</t>
    </r>
    <r>
      <rPr>
        <sz val="11"/>
        <color rgb="FF000000"/>
        <rFont val="宋体"/>
        <family val="0"/>
        <charset val="134"/>
      </rPr>
      <t xml:space="preserve">E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号</t>
    </r>
  </si>
  <si>
    <t xml:space="preserve">9136030233301710XH</t>
  </si>
  <si>
    <t xml:space="preserve">萍乡市骏图财务咨询有限公司</t>
  </si>
  <si>
    <t xml:space="preserve">胡俊</t>
  </si>
  <si>
    <t xml:space="preserve">298.52</t>
  </si>
  <si>
    <t xml:space="preserve">18807999981</t>
  </si>
  <si>
    <r>
      <rPr>
        <sz val="11"/>
        <color rgb="FF000000"/>
        <rFont val="Noto Sans"/>
        <family val="2"/>
      </rPr>
      <t xml:space="preserve">萍乡市安源区后埠街山下路汇蓝国际</t>
    </r>
    <r>
      <rPr>
        <sz val="11"/>
        <color rgb="FF000000"/>
        <rFont val="宋体"/>
        <family val="0"/>
        <charset val="134"/>
      </rPr>
      <t xml:space="preserve">1806</t>
    </r>
    <r>
      <rPr>
        <sz val="11"/>
        <color rgb="FF000000"/>
        <rFont val="Noto Sans"/>
        <family val="2"/>
      </rPr>
      <t xml:space="preserve">座</t>
    </r>
  </si>
  <si>
    <t xml:space="preserve">91360203MA36904Y0N</t>
  </si>
  <si>
    <t xml:space="preserve">景德镇端木会计服务有限公司</t>
  </si>
  <si>
    <t xml:space="preserve">万能</t>
  </si>
  <si>
    <t xml:space="preserve">13617986989</t>
  </si>
  <si>
    <r>
      <rPr>
        <sz val="11"/>
        <color rgb="FF000000"/>
        <rFont val="Noto Sans"/>
        <family val="2"/>
      </rPr>
      <t xml:space="preserve">江西省景德镇市昌江区万象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26</t>
    </r>
    <r>
      <rPr>
        <sz val="11"/>
        <color rgb="FF000000"/>
        <rFont val="Noto Sans"/>
        <family val="2"/>
      </rPr>
      <t xml:space="preserve">室</t>
    </r>
  </si>
  <si>
    <t xml:space="preserve">91360121MA38YXQM05</t>
  </si>
  <si>
    <t xml:space="preserve">南昌昊磊财务咨询有限公司</t>
  </si>
  <si>
    <t xml:space="preserve">297.92</t>
  </si>
  <si>
    <r>
      <rPr>
        <sz val="11"/>
        <color rgb="FF000000"/>
        <rFont val="Noto Sans"/>
        <family val="2"/>
      </rPr>
      <t xml:space="preserve">江西省南昌市南昌县小蓝经济技术开发区富山东大道</t>
    </r>
    <r>
      <rPr>
        <sz val="11"/>
        <color rgb="FF000000"/>
        <rFont val="宋体"/>
        <family val="0"/>
        <charset val="134"/>
      </rPr>
      <t xml:space="preserve">1068</t>
    </r>
    <r>
      <rPr>
        <sz val="11"/>
        <color rgb="FF000000"/>
        <rFont val="Noto Sans"/>
        <family val="2"/>
      </rPr>
      <t xml:space="preserve">号</t>
    </r>
  </si>
  <si>
    <t xml:space="preserve">91361123MA3ACANX0U</t>
  </si>
  <si>
    <t xml:space="preserve">玉山县智楠代理记账有限公司</t>
  </si>
  <si>
    <t xml:space="preserve">翁园凤</t>
  </si>
  <si>
    <t xml:space="preserve">15579195566</t>
  </si>
  <si>
    <r>
      <rPr>
        <sz val="11"/>
        <color rgb="FF000000"/>
        <rFont val="Noto Sans"/>
        <family val="2"/>
      </rPr>
      <t xml:space="preserve">江西省上饶市玉山县冰溪街道津门路</t>
    </r>
    <r>
      <rPr>
        <sz val="11"/>
        <color rgb="FF000000"/>
        <rFont val="宋体"/>
        <family val="0"/>
        <charset val="134"/>
      </rPr>
      <t xml:space="preserve">288</t>
    </r>
    <r>
      <rPr>
        <sz val="11"/>
        <color rgb="FF000000"/>
        <rFont val="Noto Sans"/>
        <family val="2"/>
      </rPr>
      <t xml:space="preserve">号玉虹世纪名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1</t>
    </r>
    <r>
      <rPr>
        <sz val="11"/>
        <color rgb="FF000000"/>
        <rFont val="Noto Sans"/>
        <family val="2"/>
      </rPr>
      <t xml:space="preserve">号</t>
    </r>
  </si>
  <si>
    <t xml:space="preserve">91361102MA38DP5T84</t>
  </si>
  <si>
    <t xml:space="preserve">上饶市汉牛财务咨询有限公司</t>
  </si>
  <si>
    <t xml:space="preserve">刘红英</t>
  </si>
  <si>
    <t xml:space="preserve">18601201920</t>
  </si>
  <si>
    <r>
      <rPr>
        <sz val="11"/>
        <color rgb="FF000000"/>
        <rFont val="Noto Sans"/>
        <family val="2"/>
      </rPr>
      <t xml:space="preserve">江西省上饶市信州区广信大厦</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256</t>
    </r>
    <r>
      <rPr>
        <sz val="11"/>
        <color rgb="FF000000"/>
        <rFont val="Noto Sans"/>
        <family val="2"/>
      </rPr>
      <t xml:space="preserve">室</t>
    </r>
  </si>
  <si>
    <t xml:space="preserve">91360734MA394HLD9E</t>
  </si>
  <si>
    <t xml:space="preserve">赣州鑫和会计服务有限公司</t>
  </si>
  <si>
    <t xml:space="preserve">刘宁</t>
  </si>
  <si>
    <t xml:space="preserve">289.83</t>
  </si>
  <si>
    <t xml:space="preserve">13798468329</t>
  </si>
  <si>
    <r>
      <rPr>
        <sz val="11"/>
        <color rgb="FF000000"/>
        <rFont val="Noto Sans"/>
        <family val="2"/>
      </rPr>
      <t xml:space="preserve">江西省赣州市寻乌县皇冠名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商铺</t>
    </r>
  </si>
  <si>
    <t xml:space="preserve">92360104MA39J4CG2C</t>
  </si>
  <si>
    <t xml:space="preserve">青云谱区迪嘉财税服务中心</t>
  </si>
  <si>
    <t xml:space="preserve">万迪寅</t>
  </si>
  <si>
    <t xml:space="preserve">18172810088</t>
  </si>
  <si>
    <r>
      <rPr>
        <sz val="11"/>
        <color rgb="FF000000"/>
        <rFont val="Noto Sans"/>
        <family val="2"/>
      </rPr>
      <t xml:space="preserve">南昌市青云谱区青云谱农场区华东国际工业博览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C71,C79</t>
    </r>
    <r>
      <rPr>
        <sz val="11"/>
        <color rgb="FF000000"/>
        <rFont val="Noto Sans"/>
        <family val="2"/>
      </rPr>
      <t xml:space="preserve">号</t>
    </r>
  </si>
  <si>
    <t xml:space="preserve">91360703MA38N1BD44</t>
  </si>
  <si>
    <t xml:space="preserve">赣州妆芝美企业管理有限公司</t>
  </si>
  <si>
    <t xml:space="preserve">吴晓娟</t>
  </si>
  <si>
    <t xml:space="preserve">285</t>
  </si>
  <si>
    <t xml:space="preserve">18146679921</t>
  </si>
  <si>
    <r>
      <rPr>
        <sz val="11"/>
        <color rgb="FF000000"/>
        <rFont val="Noto Sans"/>
        <family val="2"/>
      </rPr>
      <t xml:space="preserve">江西省赣州市赣州经济技术开发区华坚路</t>
    </r>
    <r>
      <rPr>
        <sz val="11"/>
        <color rgb="FF000000"/>
        <rFont val="宋体"/>
        <family val="0"/>
        <charset val="134"/>
      </rPr>
      <t xml:space="preserve">76</t>
    </r>
    <r>
      <rPr>
        <sz val="11"/>
        <color rgb="FF000000"/>
        <rFont val="Noto Sans"/>
        <family val="2"/>
      </rPr>
      <t xml:space="preserve">号绿洲康城</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801</t>
    </r>
    <r>
      <rPr>
        <sz val="11"/>
        <color rgb="FF000000"/>
        <rFont val="Noto Sans"/>
        <family val="2"/>
      </rPr>
      <t xml:space="preserve">室</t>
    </r>
  </si>
  <si>
    <t xml:space="preserve">91360821MA7CRCJ52E</t>
  </si>
  <si>
    <t xml:space="preserve">吉安庐陵子综合服务有限公司</t>
  </si>
  <si>
    <t xml:space="preserve">281.63</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8</t>
    </r>
    <r>
      <rPr>
        <sz val="11"/>
        <color rgb="FF000000"/>
        <rFont val="Noto Sans"/>
        <family val="2"/>
      </rPr>
      <t xml:space="preserve">号</t>
    </r>
  </si>
  <si>
    <t xml:space="preserve">92361127MA39P9GA5P</t>
  </si>
  <si>
    <t xml:space="preserve">余干县黄埠智捷财务服务</t>
  </si>
  <si>
    <t xml:space="preserve">徐水英</t>
  </si>
  <si>
    <t xml:space="preserve">281.46</t>
  </si>
  <si>
    <t xml:space="preserve">15807937156</t>
  </si>
  <si>
    <t xml:space="preserve">上饶市余干县黄金埠镇金电社区</t>
  </si>
  <si>
    <t xml:space="preserve">91361102MA3973A278</t>
  </si>
  <si>
    <t xml:space="preserve">江西百福财务管理有限公司</t>
  </si>
  <si>
    <t xml:space="preserve">熊招娣</t>
  </si>
  <si>
    <t xml:space="preserve">276.89</t>
  </si>
  <si>
    <t xml:space="preserve">1376733370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8</t>
    </r>
  </si>
  <si>
    <t xml:space="preserve">92360104MA7DDNUD2W</t>
  </si>
  <si>
    <t xml:space="preserve">青云谱区富汇盈财务咨询服务中心</t>
  </si>
  <si>
    <t xml:space="preserve">刘安沛</t>
  </si>
  <si>
    <t xml:space="preserve">13823698980</t>
  </si>
  <si>
    <r>
      <rPr>
        <sz val="11"/>
        <color rgb="FF000000"/>
        <rFont val="Noto Sans"/>
        <family val="2"/>
      </rPr>
      <t xml:space="preserve">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zhG1088</t>
    </r>
    <r>
      <rPr>
        <sz val="11"/>
        <color rgb="FF000000"/>
        <rFont val="Noto Sans"/>
        <family val="2"/>
      </rPr>
      <t xml:space="preserve">室</t>
    </r>
  </si>
  <si>
    <t xml:space="preserve">92361128L690289873</t>
  </si>
  <si>
    <t xml:space="preserve">鄱阳县和信会计咨询服务所</t>
  </si>
  <si>
    <t xml:space="preserve">张惠琴</t>
  </si>
  <si>
    <t xml:space="preserve">275.62</t>
  </si>
  <si>
    <t xml:space="preserve">18979308335</t>
  </si>
  <si>
    <r>
      <rPr>
        <sz val="11"/>
        <color rgb="FF000000"/>
        <rFont val="Noto Sans"/>
        <family val="2"/>
      </rPr>
      <t xml:space="preserve">上饶市鄱阳县鄱阳镇白天鹅小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车库</t>
    </r>
  </si>
  <si>
    <t xml:space="preserve">91360302MA3977AG22</t>
  </si>
  <si>
    <t xml:space="preserve">萍乡市兰天咨询服务中心</t>
  </si>
  <si>
    <t xml:space="preserve">罗艳玲</t>
  </si>
  <si>
    <t xml:space="preserve">269.65</t>
  </si>
  <si>
    <t xml:space="preserve">13979967723</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950</t>
    </r>
    <r>
      <rPr>
        <sz val="11"/>
        <color rgb="FF000000"/>
        <rFont val="Noto Sans"/>
        <family val="2"/>
      </rPr>
      <t xml:space="preserve">室</t>
    </r>
  </si>
  <si>
    <t xml:space="preserve">91360302MA38LW8E7X</t>
  </si>
  <si>
    <t xml:space="preserve">萍乡嘉硕咨询管理合伙企业（有限合伙）</t>
  </si>
  <si>
    <t xml:space="preserve">陈忠进</t>
  </si>
  <si>
    <t xml:space="preserve">13600678758</t>
  </si>
  <si>
    <r>
      <rPr>
        <sz val="11"/>
        <color rgb="FF000000"/>
        <rFont val="Noto Sans"/>
        <family val="2"/>
      </rPr>
      <t xml:space="preserve">江西省萍乡市安源区青山镇总部经济产业园</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2360982MA393ADW9K</t>
  </si>
  <si>
    <t xml:space="preserve">樟树市财小助财税咨询服务部</t>
  </si>
  <si>
    <t xml:space="preserve">刘浪</t>
  </si>
  <si>
    <t xml:space="preserve">266.21</t>
  </si>
  <si>
    <t xml:space="preserve">18079571956</t>
  </si>
  <si>
    <r>
      <rPr>
        <sz val="11"/>
        <color rgb="FF000000"/>
        <rFont val="Noto Sans"/>
        <family val="2"/>
      </rPr>
      <t xml:space="preserve">宜春市樟树市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08</t>
    </r>
    <r>
      <rPr>
        <sz val="11"/>
        <color rgb="FF000000"/>
        <rFont val="Noto Sans"/>
        <family val="2"/>
      </rPr>
      <t xml:space="preserve">号</t>
    </r>
  </si>
  <si>
    <t xml:space="preserve">92360726MA390UNU4C</t>
  </si>
  <si>
    <t xml:space="preserve">安远县华远信息咨询服务中心</t>
  </si>
  <si>
    <t xml:space="preserve">郭军华</t>
  </si>
  <si>
    <t xml:space="preserve">13798379868</t>
  </si>
  <si>
    <t xml:space="preserve">赣州市安远县欣山镇产城新区电商产业园</t>
  </si>
  <si>
    <t xml:space="preserve">92360622MA38PXCU8Y</t>
  </si>
  <si>
    <t xml:space="preserve">鹰潭市余江区梦雨财务咨询中心</t>
  </si>
  <si>
    <t xml:space="preserve">陈梦雨</t>
  </si>
  <si>
    <t xml:space="preserve">15307071816</t>
  </si>
  <si>
    <r>
      <rPr>
        <sz val="11"/>
        <color rgb="FF000000"/>
        <rFont val="Noto Sans"/>
        <family val="2"/>
      </rPr>
      <t xml:space="preserve">鹰潭市余江区洪湖乡天马社区</t>
    </r>
    <r>
      <rPr>
        <sz val="11"/>
        <color rgb="FF000000"/>
        <rFont val="宋体"/>
        <family val="0"/>
        <charset val="134"/>
      </rPr>
      <t xml:space="preserve">526</t>
    </r>
    <r>
      <rPr>
        <sz val="11"/>
        <color rgb="FF000000"/>
        <rFont val="Noto Sans"/>
        <family val="2"/>
      </rPr>
      <t xml:space="preserve">号</t>
    </r>
  </si>
  <si>
    <t xml:space="preserve">92360122MABX4K9M0H</t>
  </si>
  <si>
    <t xml:space="preserve">新建区诚绍财务服务工作室</t>
  </si>
  <si>
    <t xml:space="preserve">朱春玲</t>
  </si>
  <si>
    <t xml:space="preserve">16607006969</t>
  </si>
  <si>
    <r>
      <rPr>
        <sz val="11"/>
        <color rgb="FF000000"/>
        <rFont val="Noto Sans"/>
        <family val="2"/>
      </rPr>
      <t xml:space="preserve">金桥乡金桥街</t>
    </r>
    <r>
      <rPr>
        <sz val="11"/>
        <color rgb="FF000000"/>
        <rFont val="宋体"/>
        <family val="0"/>
        <charset val="134"/>
      </rPr>
      <t xml:space="preserve">301</t>
    </r>
    <r>
      <rPr>
        <sz val="11"/>
        <color rgb="FF000000"/>
        <rFont val="Noto Sans"/>
        <family val="2"/>
      </rPr>
      <t xml:space="preserve">号</t>
    </r>
  </si>
  <si>
    <t xml:space="preserve">91360782MA398F9G3H</t>
  </si>
  <si>
    <t xml:space="preserve">赣州市天阔企业管理有限公司</t>
  </si>
  <si>
    <t xml:space="preserve">张书萍</t>
  </si>
  <si>
    <t xml:space="preserve">18079715610</t>
  </si>
  <si>
    <r>
      <rPr>
        <sz val="11"/>
        <color rgb="FF000000"/>
        <rFont val="Noto Sans"/>
        <family val="2"/>
      </rPr>
      <t xml:space="preserve">江西省赣州市南康区东山街道办事处公园西路苏馨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2361102MA361JU307</t>
  </si>
  <si>
    <t xml:space="preserve">信州区快易达商务信息咨询服务中心</t>
  </si>
  <si>
    <t xml:space="preserve">胡舒文</t>
  </si>
  <si>
    <t xml:space="preserve">18270327070</t>
  </si>
  <si>
    <r>
      <rPr>
        <sz val="11"/>
        <color rgb="FF000000"/>
        <rFont val="Noto Sans"/>
        <family val="2"/>
      </rPr>
      <t xml:space="preserve">汪家园林家洲</t>
    </r>
    <r>
      <rPr>
        <sz val="11"/>
        <color rgb="FF000000"/>
        <rFont val="宋体"/>
        <family val="0"/>
        <charset val="134"/>
      </rPr>
      <t xml:space="preserve">268</t>
    </r>
    <r>
      <rPr>
        <sz val="11"/>
        <color rgb="FF000000"/>
        <rFont val="Noto Sans"/>
        <family val="2"/>
      </rPr>
      <t xml:space="preserve">号</t>
    </r>
  </si>
  <si>
    <t xml:space="preserve">92360301MA364NRK8Q</t>
  </si>
  <si>
    <t xml:space="preserve">萍乡经济技术开发区壹鸿财务服务中心</t>
  </si>
  <si>
    <t xml:space="preserve">260.32</t>
  </si>
  <si>
    <r>
      <rPr>
        <sz val="11"/>
        <color rgb="FF000000"/>
        <rFont val="Noto Sans"/>
        <family val="2"/>
      </rPr>
      <t xml:space="preserve">萍乡市萍乡经济技术开发区鹅湖管理处凤形巷</t>
    </r>
    <r>
      <rPr>
        <sz val="11"/>
        <color rgb="FF000000"/>
        <rFont val="宋体"/>
        <family val="0"/>
        <charset val="134"/>
      </rPr>
      <t xml:space="preserve">103</t>
    </r>
    <r>
      <rPr>
        <sz val="11"/>
        <color rgb="FF000000"/>
        <rFont val="Noto Sans"/>
        <family val="2"/>
      </rPr>
      <t xml:space="preserve">号</t>
    </r>
  </si>
  <si>
    <t xml:space="preserve">﻿</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方正小标宋简体"/>
      <family val="4"/>
      <charset val="134"/>
    </font>
    <font>
      <sz val="22"/>
      <color rgb="FF000000"/>
      <name val="Noto Sans"/>
      <family val="2"/>
    </font>
    <font>
      <sz val="22"/>
      <color rgb="FF000000"/>
      <name val="方正小标宋简体"/>
      <family val="4"/>
      <charset val="134"/>
    </font>
    <font>
      <b val="true"/>
      <sz val="12"/>
      <color rgb="FF000000"/>
      <name val="Noto Sans"/>
      <family val="2"/>
    </font>
    <font>
      <sz val="11"/>
      <color rgb="FF000000"/>
      <name val="Noto Sans"/>
      <family val="2"/>
    </font>
    <font>
      <sz val="11"/>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75" zeroHeight="false" outlineLevelRow="0" outlineLevelCol="0"/>
  <cols>
    <col collapsed="false" customWidth="true" hidden="false" outlineLevel="0" max="1" min="1" style="1" width="7.49"/>
    <col collapsed="false" customWidth="true" hidden="false" outlineLevel="0" max="2" min="2" style="2" width="22.25"/>
    <col collapsed="false" customWidth="true" hidden="false" outlineLevel="0" max="3" min="3" style="2" width="49.62"/>
    <col collapsed="false" customWidth="true" hidden="false" outlineLevel="0" max="4" min="4" style="2" width="15.87"/>
    <col collapsed="false" customWidth="true" hidden="false" outlineLevel="0" max="5" min="5" style="2" width="12.75"/>
    <col collapsed="false" customWidth="true" hidden="false" outlineLevel="0" max="6" min="6" style="2" width="12.86"/>
    <col collapsed="false" customWidth="true" hidden="false" outlineLevel="0" max="7" min="7" style="2" width="9.99"/>
    <col collapsed="false" customWidth="true" hidden="false" outlineLevel="0" max="8" min="8" style="2" width="14.62"/>
    <col collapsed="false" customWidth="true" hidden="false" outlineLevel="0" max="9" min="9" style="2" width="95.37"/>
    <col collapsed="false" customWidth="false" hidden="false" outlineLevel="0" max="257" min="10" style="2" width="8.99"/>
  </cols>
  <sheetData>
    <row r="1" customFormat="false" ht="41" hidden="false" customHeight="true" outlineLevel="0" collapsed="false">
      <c r="A1" s="3" t="s">
        <v>0</v>
      </c>
      <c r="B1" s="3"/>
      <c r="C1" s="3"/>
      <c r="D1" s="3"/>
      <c r="E1" s="3"/>
      <c r="F1" s="3"/>
      <c r="G1" s="3"/>
      <c r="H1" s="3"/>
      <c r="I1" s="3"/>
    </row>
    <row r="2" customFormat="false" ht="25" hidden="false" customHeight="true" outlineLevel="0" collapsed="false">
      <c r="A2" s="4" t="s">
        <v>1</v>
      </c>
      <c r="B2" s="4" t="s">
        <v>2</v>
      </c>
      <c r="C2" s="4" t="s">
        <v>3</v>
      </c>
      <c r="D2" s="4" t="s">
        <v>4</v>
      </c>
      <c r="E2" s="4" t="s">
        <v>5</v>
      </c>
      <c r="F2" s="4" t="s">
        <v>6</v>
      </c>
      <c r="G2" s="4" t="s">
        <v>7</v>
      </c>
      <c r="H2" s="4" t="s">
        <v>8</v>
      </c>
      <c r="I2" s="4" t="s">
        <v>9</v>
      </c>
    </row>
    <row r="3" customFormat="false" ht="25" hidden="false" customHeight="true" outlineLevel="0" collapsed="false">
      <c r="A3" s="4" t="n">
        <f aca="false">ROW()-2</f>
        <v>1</v>
      </c>
      <c r="B3" s="5" t="s">
        <v>10</v>
      </c>
      <c r="C3" s="6" t="s">
        <v>11</v>
      </c>
      <c r="D3" s="6" t="s">
        <v>12</v>
      </c>
      <c r="E3" s="6" t="s">
        <v>13</v>
      </c>
      <c r="F3" s="6" t="s">
        <v>14</v>
      </c>
      <c r="G3" s="5" t="s">
        <v>15</v>
      </c>
      <c r="H3" s="5" t="s">
        <v>16</v>
      </c>
      <c r="I3" s="6" t="s">
        <v>17</v>
      </c>
    </row>
    <row r="4" customFormat="false" ht="25" hidden="false" customHeight="true" outlineLevel="0" collapsed="false">
      <c r="A4" s="4" t="n">
        <f aca="false">ROW()-2</f>
        <v>2</v>
      </c>
      <c r="B4" s="5" t="s">
        <v>18</v>
      </c>
      <c r="C4" s="6" t="s">
        <v>19</v>
      </c>
      <c r="D4" s="6" t="s">
        <v>12</v>
      </c>
      <c r="E4" s="6" t="s">
        <v>13</v>
      </c>
      <c r="F4" s="6" t="s">
        <v>20</v>
      </c>
      <c r="G4" s="5" t="s">
        <v>21</v>
      </c>
      <c r="H4" s="5" t="s">
        <v>22</v>
      </c>
      <c r="I4" s="6" t="s">
        <v>23</v>
      </c>
    </row>
    <row r="5" customFormat="false" ht="25" hidden="false" customHeight="true" outlineLevel="0" collapsed="false">
      <c r="A5" s="4" t="n">
        <f aca="false">ROW()-2</f>
        <v>3</v>
      </c>
      <c r="B5" s="5" t="s">
        <v>24</v>
      </c>
      <c r="C5" s="6" t="s">
        <v>25</v>
      </c>
      <c r="D5" s="6" t="s">
        <v>12</v>
      </c>
      <c r="E5" s="6" t="s">
        <v>13</v>
      </c>
      <c r="F5" s="6" t="s">
        <v>26</v>
      </c>
      <c r="G5" s="5" t="s">
        <v>27</v>
      </c>
      <c r="H5" s="5" t="s">
        <v>28</v>
      </c>
      <c r="I5" s="6" t="s">
        <v>29</v>
      </c>
    </row>
    <row r="6" customFormat="false" ht="25" hidden="false" customHeight="true" outlineLevel="0" collapsed="false">
      <c r="A6" s="4" t="n">
        <f aca="false">ROW()-2</f>
        <v>4</v>
      </c>
      <c r="B6" s="5" t="s">
        <v>30</v>
      </c>
      <c r="C6" s="6" t="s">
        <v>31</v>
      </c>
      <c r="D6" s="6" t="s">
        <v>12</v>
      </c>
      <c r="E6" s="6" t="s">
        <v>13</v>
      </c>
      <c r="F6" s="6" t="s">
        <v>32</v>
      </c>
      <c r="G6" s="5" t="s">
        <v>33</v>
      </c>
      <c r="H6" s="5" t="s">
        <v>34</v>
      </c>
      <c r="I6" s="6" t="s">
        <v>35</v>
      </c>
    </row>
    <row r="7" customFormat="false" ht="25" hidden="false" customHeight="true" outlineLevel="0" collapsed="false">
      <c r="A7" s="4" t="n">
        <f aca="false">ROW()-2</f>
        <v>5</v>
      </c>
      <c r="B7" s="5" t="s">
        <v>36</v>
      </c>
      <c r="C7" s="6" t="s">
        <v>37</v>
      </c>
      <c r="D7" s="6" t="s">
        <v>12</v>
      </c>
      <c r="E7" s="6" t="s">
        <v>38</v>
      </c>
      <c r="F7" s="6" t="s">
        <v>39</v>
      </c>
      <c r="G7" s="5" t="s">
        <v>40</v>
      </c>
      <c r="H7" s="5" t="s">
        <v>41</v>
      </c>
      <c r="I7" s="6" t="s">
        <v>42</v>
      </c>
    </row>
    <row r="8" customFormat="false" ht="25" hidden="false" customHeight="true" outlineLevel="0" collapsed="false">
      <c r="A8" s="4" t="n">
        <f aca="false">ROW()-2</f>
        <v>6</v>
      </c>
      <c r="B8" s="5" t="s">
        <v>43</v>
      </c>
      <c r="C8" s="6" t="s">
        <v>44</v>
      </c>
      <c r="D8" s="6" t="s">
        <v>12</v>
      </c>
      <c r="E8" s="6" t="s">
        <v>13</v>
      </c>
      <c r="F8" s="6" t="s">
        <v>45</v>
      </c>
      <c r="G8" s="5" t="s">
        <v>46</v>
      </c>
      <c r="H8" s="5" t="s">
        <v>47</v>
      </c>
      <c r="I8" s="6" t="s">
        <v>48</v>
      </c>
    </row>
    <row r="9" customFormat="false" ht="25" hidden="false" customHeight="true" outlineLevel="0" collapsed="false">
      <c r="A9" s="4" t="n">
        <f aca="false">ROW()-2</f>
        <v>7</v>
      </c>
      <c r="B9" s="5" t="s">
        <v>49</v>
      </c>
      <c r="C9" s="6" t="s">
        <v>50</v>
      </c>
      <c r="D9" s="6" t="s">
        <v>12</v>
      </c>
      <c r="E9" s="6" t="s">
        <v>13</v>
      </c>
      <c r="F9" s="6" t="s">
        <v>51</v>
      </c>
      <c r="G9" s="5" t="s">
        <v>52</v>
      </c>
      <c r="H9" s="5" t="s">
        <v>53</v>
      </c>
      <c r="I9" s="6" t="s">
        <v>54</v>
      </c>
    </row>
    <row r="10" customFormat="false" ht="25" hidden="false" customHeight="true" outlineLevel="0" collapsed="false">
      <c r="A10" s="4" t="n">
        <f aca="false">ROW()-2</f>
        <v>8</v>
      </c>
      <c r="B10" s="5" t="s">
        <v>55</v>
      </c>
      <c r="C10" s="6" t="s">
        <v>56</v>
      </c>
      <c r="D10" s="6" t="s">
        <v>12</v>
      </c>
      <c r="E10" s="6" t="s">
        <v>13</v>
      </c>
      <c r="F10" s="6" t="s">
        <v>57</v>
      </c>
      <c r="G10" s="5" t="s">
        <v>58</v>
      </c>
      <c r="H10" s="5" t="s">
        <v>59</v>
      </c>
      <c r="I10" s="6" t="s">
        <v>60</v>
      </c>
    </row>
    <row r="11" customFormat="false" ht="25" hidden="false" customHeight="true" outlineLevel="0" collapsed="false">
      <c r="A11" s="4" t="n">
        <f aca="false">ROW()-2</f>
        <v>9</v>
      </c>
      <c r="B11" s="5" t="s">
        <v>61</v>
      </c>
      <c r="C11" s="6" t="s">
        <v>62</v>
      </c>
      <c r="D11" s="6" t="s">
        <v>12</v>
      </c>
      <c r="E11" s="6" t="s">
        <v>63</v>
      </c>
      <c r="F11" s="6" t="s">
        <v>64</v>
      </c>
      <c r="G11" s="5" t="s">
        <v>65</v>
      </c>
      <c r="H11" s="5" t="s">
        <v>66</v>
      </c>
      <c r="I11" s="6" t="s">
        <v>67</v>
      </c>
    </row>
    <row r="12" customFormat="false" ht="25" hidden="false" customHeight="true" outlineLevel="0" collapsed="false">
      <c r="A12" s="4" t="n">
        <f aca="false">ROW()-2</f>
        <v>10</v>
      </c>
      <c r="B12" s="5" t="s">
        <v>68</v>
      </c>
      <c r="C12" s="6" t="s">
        <v>69</v>
      </c>
      <c r="D12" s="6" t="s">
        <v>12</v>
      </c>
      <c r="E12" s="6" t="s">
        <v>13</v>
      </c>
      <c r="F12" s="6" t="s">
        <v>70</v>
      </c>
      <c r="G12" s="5" t="s">
        <v>71</v>
      </c>
      <c r="H12" s="5" t="s">
        <v>72</v>
      </c>
      <c r="I12" s="6" t="s">
        <v>73</v>
      </c>
    </row>
    <row r="13" customFormat="false" ht="25" hidden="false" customHeight="true" outlineLevel="0" collapsed="false">
      <c r="A13" s="4" t="n">
        <f aca="false">ROW()-2</f>
        <v>11</v>
      </c>
      <c r="B13" s="5" t="s">
        <v>74</v>
      </c>
      <c r="C13" s="6" t="s">
        <v>75</v>
      </c>
      <c r="D13" s="6" t="s">
        <v>12</v>
      </c>
      <c r="E13" s="6" t="s">
        <v>63</v>
      </c>
      <c r="F13" s="6" t="s">
        <v>76</v>
      </c>
      <c r="G13" s="5" t="s">
        <v>77</v>
      </c>
      <c r="H13" s="5" t="s">
        <v>78</v>
      </c>
      <c r="I13" s="6" t="s">
        <v>79</v>
      </c>
    </row>
    <row r="14" customFormat="false" ht="25" hidden="false" customHeight="true" outlineLevel="0" collapsed="false">
      <c r="A14" s="4" t="n">
        <f aca="false">ROW()-2</f>
        <v>12</v>
      </c>
      <c r="B14" s="5" t="s">
        <v>80</v>
      </c>
      <c r="C14" s="6" t="s">
        <v>81</v>
      </c>
      <c r="D14" s="6" t="s">
        <v>12</v>
      </c>
      <c r="E14" s="6" t="s">
        <v>13</v>
      </c>
      <c r="F14" s="6" t="s">
        <v>82</v>
      </c>
      <c r="G14" s="5" t="s">
        <v>83</v>
      </c>
      <c r="H14" s="5" t="s">
        <v>84</v>
      </c>
      <c r="I14" s="6" t="s">
        <v>85</v>
      </c>
    </row>
    <row r="15" customFormat="false" ht="25" hidden="false" customHeight="true" outlineLevel="0" collapsed="false">
      <c r="A15" s="4" t="n">
        <f aca="false">ROW()-2</f>
        <v>13</v>
      </c>
      <c r="B15" s="5" t="s">
        <v>86</v>
      </c>
      <c r="C15" s="6" t="s">
        <v>87</v>
      </c>
      <c r="D15" s="6" t="s">
        <v>12</v>
      </c>
      <c r="E15" s="6" t="s">
        <v>13</v>
      </c>
      <c r="F15" s="6" t="s">
        <v>88</v>
      </c>
      <c r="G15" s="5" t="s">
        <v>89</v>
      </c>
      <c r="H15" s="5" t="s">
        <v>90</v>
      </c>
      <c r="I15" s="6" t="s">
        <v>91</v>
      </c>
    </row>
    <row r="16" customFormat="false" ht="25" hidden="false" customHeight="true" outlineLevel="0" collapsed="false">
      <c r="A16" s="4" t="n">
        <f aca="false">ROW()-2</f>
        <v>14</v>
      </c>
      <c r="B16" s="5" t="s">
        <v>92</v>
      </c>
      <c r="C16" s="6" t="s">
        <v>93</v>
      </c>
      <c r="D16" s="6" t="s">
        <v>12</v>
      </c>
      <c r="E16" s="6" t="s">
        <v>13</v>
      </c>
      <c r="F16" s="6" t="s">
        <v>94</v>
      </c>
      <c r="G16" s="5" t="s">
        <v>95</v>
      </c>
      <c r="H16" s="5" t="s">
        <v>96</v>
      </c>
      <c r="I16" s="6" t="s">
        <v>97</v>
      </c>
    </row>
    <row r="17" customFormat="false" ht="25" hidden="false" customHeight="true" outlineLevel="0" collapsed="false">
      <c r="A17" s="4" t="n">
        <f aca="false">ROW()-2</f>
        <v>15</v>
      </c>
      <c r="B17" s="5" t="s">
        <v>98</v>
      </c>
      <c r="C17" s="6" t="s">
        <v>99</v>
      </c>
      <c r="D17" s="6" t="s">
        <v>12</v>
      </c>
      <c r="E17" s="6" t="s">
        <v>13</v>
      </c>
      <c r="F17" s="6" t="s">
        <v>100</v>
      </c>
      <c r="G17" s="5" t="s">
        <v>101</v>
      </c>
      <c r="H17" s="5" t="s">
        <v>102</v>
      </c>
      <c r="I17" s="6" t="s">
        <v>103</v>
      </c>
    </row>
    <row r="18" customFormat="false" ht="25" hidden="false" customHeight="true" outlineLevel="0" collapsed="false">
      <c r="A18" s="4" t="n">
        <f aca="false">ROW()-2</f>
        <v>16</v>
      </c>
      <c r="B18" s="5" t="s">
        <v>104</v>
      </c>
      <c r="C18" s="6" t="s">
        <v>105</v>
      </c>
      <c r="D18" s="6" t="s">
        <v>12</v>
      </c>
      <c r="E18" s="6" t="s">
        <v>106</v>
      </c>
      <c r="F18" s="6" t="s">
        <v>107</v>
      </c>
      <c r="G18" s="5" t="s">
        <v>108</v>
      </c>
      <c r="H18" s="5" t="s">
        <v>109</v>
      </c>
      <c r="I18" s="6" t="s">
        <v>110</v>
      </c>
    </row>
    <row r="19" customFormat="false" ht="25" hidden="false" customHeight="true" outlineLevel="0" collapsed="false">
      <c r="A19" s="4" t="n">
        <f aca="false">ROW()-2</f>
        <v>17</v>
      </c>
      <c r="B19" s="5" t="s">
        <v>111</v>
      </c>
      <c r="C19" s="6" t="s">
        <v>112</v>
      </c>
      <c r="D19" s="6" t="s">
        <v>12</v>
      </c>
      <c r="E19" s="6" t="s">
        <v>13</v>
      </c>
      <c r="F19" s="6" t="s">
        <v>113</v>
      </c>
      <c r="G19" s="5" t="s">
        <v>114</v>
      </c>
      <c r="H19" s="5" t="s">
        <v>115</v>
      </c>
      <c r="I19" s="6" t="s">
        <v>116</v>
      </c>
    </row>
    <row r="20" customFormat="false" ht="25" hidden="false" customHeight="true" outlineLevel="0" collapsed="false">
      <c r="A20" s="4" t="n">
        <f aca="false">ROW()-2</f>
        <v>18</v>
      </c>
      <c r="B20" s="5" t="s">
        <v>117</v>
      </c>
      <c r="C20" s="6" t="s">
        <v>118</v>
      </c>
      <c r="D20" s="6" t="s">
        <v>12</v>
      </c>
      <c r="E20" s="6" t="s">
        <v>13</v>
      </c>
      <c r="F20" s="6" t="s">
        <v>119</v>
      </c>
      <c r="G20" s="5" t="s">
        <v>120</v>
      </c>
      <c r="H20" s="5" t="s">
        <v>121</v>
      </c>
      <c r="I20" s="6" t="s">
        <v>122</v>
      </c>
    </row>
    <row r="21" customFormat="false" ht="25" hidden="false" customHeight="true" outlineLevel="0" collapsed="false">
      <c r="A21" s="4" t="n">
        <f aca="false">ROW()-2</f>
        <v>19</v>
      </c>
      <c r="B21" s="5" t="s">
        <v>123</v>
      </c>
      <c r="C21" s="6" t="s">
        <v>124</v>
      </c>
      <c r="D21" s="6" t="s">
        <v>12</v>
      </c>
      <c r="E21" s="6" t="s">
        <v>63</v>
      </c>
      <c r="F21" s="6" t="s">
        <v>125</v>
      </c>
      <c r="G21" s="5" t="s">
        <v>126</v>
      </c>
      <c r="H21" s="5" t="s">
        <v>127</v>
      </c>
      <c r="I21" s="6" t="s">
        <v>128</v>
      </c>
    </row>
    <row r="22" customFormat="false" ht="25" hidden="false" customHeight="true" outlineLevel="0" collapsed="false">
      <c r="A22" s="4" t="n">
        <f aca="false">ROW()-2</f>
        <v>20</v>
      </c>
      <c r="B22" s="5" t="s">
        <v>129</v>
      </c>
      <c r="C22" s="6" t="s">
        <v>130</v>
      </c>
      <c r="D22" s="6" t="s">
        <v>12</v>
      </c>
      <c r="E22" s="6" t="s">
        <v>131</v>
      </c>
      <c r="F22" s="6" t="s">
        <v>132</v>
      </c>
      <c r="G22" s="5" t="s">
        <v>133</v>
      </c>
      <c r="H22" s="5" t="s">
        <v>134</v>
      </c>
      <c r="I22" s="6" t="s">
        <v>135</v>
      </c>
    </row>
    <row r="23" customFormat="false" ht="25" hidden="false" customHeight="true" outlineLevel="0" collapsed="false">
      <c r="A23" s="4" t="n">
        <f aca="false">ROW()-2</f>
        <v>21</v>
      </c>
      <c r="B23" s="5" t="s">
        <v>136</v>
      </c>
      <c r="C23" s="6" t="s">
        <v>137</v>
      </c>
      <c r="D23" s="6" t="s">
        <v>12</v>
      </c>
      <c r="E23" s="6" t="s">
        <v>138</v>
      </c>
      <c r="F23" s="6" t="s">
        <v>139</v>
      </c>
      <c r="G23" s="5" t="s">
        <v>140</v>
      </c>
      <c r="H23" s="5" t="s">
        <v>141</v>
      </c>
      <c r="I23" s="6" t="s">
        <v>142</v>
      </c>
    </row>
    <row r="24" customFormat="false" ht="25" hidden="false" customHeight="true" outlineLevel="0" collapsed="false">
      <c r="A24" s="4" t="n">
        <f aca="false">ROW()-2</f>
        <v>22</v>
      </c>
      <c r="B24" s="5" t="s">
        <v>143</v>
      </c>
      <c r="C24" s="6" t="s">
        <v>144</v>
      </c>
      <c r="D24" s="6" t="s">
        <v>12</v>
      </c>
      <c r="E24" s="6" t="s">
        <v>13</v>
      </c>
      <c r="F24" s="6" t="s">
        <v>145</v>
      </c>
      <c r="G24" s="5" t="s">
        <v>146</v>
      </c>
      <c r="H24" s="5" t="n">
        <v>13870947056</v>
      </c>
      <c r="I24" s="6" t="s">
        <v>147</v>
      </c>
    </row>
    <row r="25" customFormat="false" ht="25" hidden="false" customHeight="true" outlineLevel="0" collapsed="false">
      <c r="A25" s="4" t="n">
        <f aca="false">ROW()-2</f>
        <v>23</v>
      </c>
      <c r="B25" s="5" t="s">
        <v>148</v>
      </c>
      <c r="C25" s="6" t="s">
        <v>149</v>
      </c>
      <c r="D25" s="6" t="s">
        <v>12</v>
      </c>
      <c r="E25" s="6" t="s">
        <v>38</v>
      </c>
      <c r="F25" s="6" t="s">
        <v>150</v>
      </c>
      <c r="G25" s="5" t="s">
        <v>151</v>
      </c>
      <c r="H25" s="5" t="s">
        <v>152</v>
      </c>
      <c r="I25" s="6" t="s">
        <v>153</v>
      </c>
    </row>
    <row r="26" customFormat="false" ht="25" hidden="false" customHeight="true" outlineLevel="0" collapsed="false">
      <c r="A26" s="4" t="n">
        <f aca="false">ROW()-2</f>
        <v>24</v>
      </c>
      <c r="B26" s="5" t="s">
        <v>154</v>
      </c>
      <c r="C26" s="6" t="s">
        <v>155</v>
      </c>
      <c r="D26" s="6" t="s">
        <v>12</v>
      </c>
      <c r="E26" s="6" t="s">
        <v>106</v>
      </c>
      <c r="F26" s="6" t="s">
        <v>156</v>
      </c>
      <c r="G26" s="5" t="s">
        <v>157</v>
      </c>
      <c r="H26" s="5" t="s">
        <v>158</v>
      </c>
      <c r="I26" s="6" t="s">
        <v>159</v>
      </c>
    </row>
    <row r="27" customFormat="false" ht="25" hidden="false" customHeight="true" outlineLevel="0" collapsed="false">
      <c r="A27" s="4" t="n">
        <f aca="false">ROW()-2</f>
        <v>25</v>
      </c>
      <c r="B27" s="5" t="s">
        <v>160</v>
      </c>
      <c r="C27" s="6" t="s">
        <v>161</v>
      </c>
      <c r="D27" s="6" t="s">
        <v>12</v>
      </c>
      <c r="E27" s="6" t="s">
        <v>63</v>
      </c>
      <c r="F27" s="6" t="s">
        <v>162</v>
      </c>
      <c r="G27" s="5" t="s">
        <v>163</v>
      </c>
      <c r="H27" s="5" t="s">
        <v>164</v>
      </c>
      <c r="I27" s="6" t="s">
        <v>165</v>
      </c>
    </row>
    <row r="28" customFormat="false" ht="25" hidden="false" customHeight="true" outlineLevel="0" collapsed="false">
      <c r="A28" s="4" t="n">
        <f aca="false">ROW()-2</f>
        <v>26</v>
      </c>
      <c r="B28" s="5" t="s">
        <v>166</v>
      </c>
      <c r="C28" s="6" t="s">
        <v>167</v>
      </c>
      <c r="D28" s="6" t="s">
        <v>12</v>
      </c>
      <c r="E28" s="6" t="s">
        <v>13</v>
      </c>
      <c r="F28" s="6" t="s">
        <v>168</v>
      </c>
      <c r="G28" s="5" t="s">
        <v>169</v>
      </c>
      <c r="H28" s="5" t="s">
        <v>170</v>
      </c>
      <c r="I28" s="6" t="s">
        <v>171</v>
      </c>
    </row>
    <row r="29" customFormat="false" ht="25" hidden="false" customHeight="true" outlineLevel="0" collapsed="false">
      <c r="A29" s="4" t="n">
        <f aca="false">ROW()-2</f>
        <v>27</v>
      </c>
      <c r="B29" s="5" t="s">
        <v>172</v>
      </c>
      <c r="C29" s="6" t="s">
        <v>173</v>
      </c>
      <c r="D29" s="6" t="s">
        <v>12</v>
      </c>
      <c r="E29" s="6" t="s">
        <v>131</v>
      </c>
      <c r="F29" s="6" t="s">
        <v>174</v>
      </c>
      <c r="G29" s="5" t="s">
        <v>175</v>
      </c>
      <c r="H29" s="5" t="s">
        <v>176</v>
      </c>
      <c r="I29" s="6" t="s">
        <v>177</v>
      </c>
    </row>
    <row r="30" customFormat="false" ht="25" hidden="false" customHeight="true" outlineLevel="0" collapsed="false">
      <c r="A30" s="4" t="n">
        <f aca="false">ROW()-2</f>
        <v>28</v>
      </c>
      <c r="B30" s="5" t="s">
        <v>178</v>
      </c>
      <c r="C30" s="6" t="s">
        <v>179</v>
      </c>
      <c r="D30" s="6" t="s">
        <v>12</v>
      </c>
      <c r="E30" s="6" t="s">
        <v>180</v>
      </c>
      <c r="F30" s="6" t="s">
        <v>181</v>
      </c>
      <c r="G30" s="5" t="s">
        <v>182</v>
      </c>
      <c r="H30" s="5" t="s">
        <v>183</v>
      </c>
      <c r="I30" s="6" t="s">
        <v>184</v>
      </c>
    </row>
    <row r="31" customFormat="false" ht="25" hidden="false" customHeight="true" outlineLevel="0" collapsed="false">
      <c r="A31" s="4" t="n">
        <f aca="false">ROW()-2</f>
        <v>29</v>
      </c>
      <c r="B31" s="5" t="s">
        <v>185</v>
      </c>
      <c r="C31" s="6" t="s">
        <v>186</v>
      </c>
      <c r="D31" s="6" t="s">
        <v>12</v>
      </c>
      <c r="E31" s="6" t="s">
        <v>187</v>
      </c>
      <c r="F31" s="6" t="s">
        <v>188</v>
      </c>
      <c r="G31" s="5" t="s">
        <v>189</v>
      </c>
      <c r="H31" s="5" t="s">
        <v>190</v>
      </c>
      <c r="I31" s="6" t="s">
        <v>191</v>
      </c>
    </row>
    <row r="32" customFormat="false" ht="25" hidden="false" customHeight="true" outlineLevel="0" collapsed="false">
      <c r="A32" s="4" t="n">
        <f aca="false">ROW()-2</f>
        <v>30</v>
      </c>
      <c r="B32" s="5" t="s">
        <v>192</v>
      </c>
      <c r="C32" s="6" t="s">
        <v>193</v>
      </c>
      <c r="D32" s="6" t="s">
        <v>12</v>
      </c>
      <c r="E32" s="6" t="s">
        <v>194</v>
      </c>
      <c r="F32" s="6" t="s">
        <v>195</v>
      </c>
      <c r="G32" s="5" t="s">
        <v>196</v>
      </c>
      <c r="H32" s="5" t="s">
        <v>197</v>
      </c>
      <c r="I32" s="6" t="s">
        <v>198</v>
      </c>
    </row>
    <row r="33" customFormat="false" ht="25" hidden="false" customHeight="true" outlineLevel="0" collapsed="false">
      <c r="A33" s="4" t="n">
        <f aca="false">ROW()-2</f>
        <v>31</v>
      </c>
      <c r="B33" s="5" t="s">
        <v>199</v>
      </c>
      <c r="C33" s="6" t="s">
        <v>200</v>
      </c>
      <c r="D33" s="6" t="s">
        <v>12</v>
      </c>
      <c r="E33" s="6" t="s">
        <v>131</v>
      </c>
      <c r="F33" s="6" t="s">
        <v>201</v>
      </c>
      <c r="G33" s="5" t="s">
        <v>202</v>
      </c>
      <c r="H33" s="5" t="s">
        <v>203</v>
      </c>
      <c r="I33" s="6" t="s">
        <v>204</v>
      </c>
    </row>
    <row r="34" customFormat="false" ht="25" hidden="false" customHeight="true" outlineLevel="0" collapsed="false">
      <c r="A34" s="4" t="n">
        <f aca="false">ROW()-2</f>
        <v>32</v>
      </c>
      <c r="B34" s="5" t="s">
        <v>205</v>
      </c>
      <c r="C34" s="6" t="s">
        <v>206</v>
      </c>
      <c r="D34" s="6" t="s">
        <v>12</v>
      </c>
      <c r="E34" s="6" t="s">
        <v>38</v>
      </c>
      <c r="F34" s="6" t="s">
        <v>207</v>
      </c>
      <c r="G34" s="5" t="s">
        <v>208</v>
      </c>
      <c r="H34" s="5" t="s">
        <v>209</v>
      </c>
      <c r="I34" s="6" t="s">
        <v>210</v>
      </c>
    </row>
    <row r="35" customFormat="false" ht="25" hidden="false" customHeight="true" outlineLevel="0" collapsed="false">
      <c r="A35" s="4" t="n">
        <f aca="false">ROW()-2</f>
        <v>33</v>
      </c>
      <c r="B35" s="5" t="s">
        <v>211</v>
      </c>
      <c r="C35" s="6" t="s">
        <v>212</v>
      </c>
      <c r="D35" s="6" t="s">
        <v>12</v>
      </c>
      <c r="E35" s="6" t="s">
        <v>63</v>
      </c>
      <c r="F35" s="6" t="s">
        <v>213</v>
      </c>
      <c r="G35" s="5" t="s">
        <v>214</v>
      </c>
      <c r="H35" s="5" t="s">
        <v>215</v>
      </c>
      <c r="I35" s="6" t="s">
        <v>216</v>
      </c>
    </row>
    <row r="36" customFormat="false" ht="25" hidden="false" customHeight="true" outlineLevel="0" collapsed="false">
      <c r="A36" s="4" t="n">
        <f aca="false">ROW()-2</f>
        <v>34</v>
      </c>
      <c r="B36" s="5" t="s">
        <v>217</v>
      </c>
      <c r="C36" s="6" t="s">
        <v>218</v>
      </c>
      <c r="D36" s="6" t="s">
        <v>12</v>
      </c>
      <c r="E36" s="6" t="s">
        <v>13</v>
      </c>
      <c r="F36" s="6" t="s">
        <v>219</v>
      </c>
      <c r="G36" s="5" t="s">
        <v>220</v>
      </c>
      <c r="H36" s="5" t="s">
        <v>221</v>
      </c>
      <c r="I36" s="6" t="s">
        <v>222</v>
      </c>
    </row>
    <row r="37" customFormat="false" ht="25" hidden="false" customHeight="true" outlineLevel="0" collapsed="false">
      <c r="A37" s="4" t="n">
        <f aca="false">ROW()-2</f>
        <v>35</v>
      </c>
      <c r="B37" s="5" t="s">
        <v>223</v>
      </c>
      <c r="C37" s="6" t="s">
        <v>224</v>
      </c>
      <c r="D37" s="6" t="s">
        <v>12</v>
      </c>
      <c r="E37" s="6" t="s">
        <v>13</v>
      </c>
      <c r="F37" s="6" t="s">
        <v>225</v>
      </c>
      <c r="G37" s="5" t="s">
        <v>226</v>
      </c>
      <c r="H37" s="5" t="s">
        <v>227</v>
      </c>
      <c r="I37" s="6" t="s">
        <v>228</v>
      </c>
    </row>
    <row r="38" customFormat="false" ht="25" hidden="false" customHeight="true" outlineLevel="0" collapsed="false">
      <c r="A38" s="4" t="n">
        <f aca="false">ROW()-2</f>
        <v>36</v>
      </c>
      <c r="B38" s="5" t="s">
        <v>229</v>
      </c>
      <c r="C38" s="6" t="s">
        <v>230</v>
      </c>
      <c r="D38" s="6" t="s">
        <v>12</v>
      </c>
      <c r="E38" s="6" t="s">
        <v>106</v>
      </c>
      <c r="F38" s="6" t="s">
        <v>231</v>
      </c>
      <c r="G38" s="5" t="s">
        <v>232</v>
      </c>
      <c r="H38" s="5" t="s">
        <v>233</v>
      </c>
      <c r="I38" s="6" t="s">
        <v>234</v>
      </c>
    </row>
    <row r="39" customFormat="false" ht="25" hidden="false" customHeight="true" outlineLevel="0" collapsed="false">
      <c r="A39" s="4" t="n">
        <f aca="false">ROW()-2</f>
        <v>37</v>
      </c>
      <c r="B39" s="5" t="s">
        <v>235</v>
      </c>
      <c r="C39" s="6" t="s">
        <v>236</v>
      </c>
      <c r="D39" s="6" t="s">
        <v>12</v>
      </c>
      <c r="E39" s="6" t="s">
        <v>63</v>
      </c>
      <c r="F39" s="6" t="s">
        <v>237</v>
      </c>
      <c r="G39" s="5" t="s">
        <v>238</v>
      </c>
      <c r="H39" s="5" t="s">
        <v>239</v>
      </c>
      <c r="I39" s="6" t="s">
        <v>240</v>
      </c>
    </row>
    <row r="40" customFormat="false" ht="25" hidden="false" customHeight="true" outlineLevel="0" collapsed="false">
      <c r="A40" s="4" t="n">
        <f aca="false">ROW()-2</f>
        <v>38</v>
      </c>
      <c r="B40" s="5" t="s">
        <v>241</v>
      </c>
      <c r="C40" s="6" t="s">
        <v>242</v>
      </c>
      <c r="D40" s="6" t="s">
        <v>12</v>
      </c>
      <c r="E40" s="6" t="s">
        <v>38</v>
      </c>
      <c r="F40" s="6" t="s">
        <v>243</v>
      </c>
      <c r="G40" s="5" t="s">
        <v>244</v>
      </c>
      <c r="H40" s="5" t="s">
        <v>245</v>
      </c>
      <c r="I40" s="6" t="s">
        <v>246</v>
      </c>
    </row>
    <row r="41" customFormat="false" ht="25" hidden="false" customHeight="true" outlineLevel="0" collapsed="false">
      <c r="A41" s="4" t="n">
        <f aca="false">ROW()-2</f>
        <v>39</v>
      </c>
      <c r="B41" s="5" t="s">
        <v>247</v>
      </c>
      <c r="C41" s="6" t="s">
        <v>248</v>
      </c>
      <c r="D41" s="6" t="s">
        <v>12</v>
      </c>
      <c r="E41" s="6" t="s">
        <v>106</v>
      </c>
      <c r="F41" s="6" t="s">
        <v>249</v>
      </c>
      <c r="G41" s="5" t="s">
        <v>250</v>
      </c>
      <c r="H41" s="5" t="s">
        <v>251</v>
      </c>
      <c r="I41" s="6" t="s">
        <v>252</v>
      </c>
    </row>
    <row r="42" customFormat="false" ht="25" hidden="false" customHeight="true" outlineLevel="0" collapsed="false">
      <c r="A42" s="4" t="n">
        <f aca="false">ROW()-2</f>
        <v>40</v>
      </c>
      <c r="B42" s="5" t="s">
        <v>253</v>
      </c>
      <c r="C42" s="6" t="s">
        <v>254</v>
      </c>
      <c r="D42" s="6" t="s">
        <v>12</v>
      </c>
      <c r="E42" s="6" t="s">
        <v>38</v>
      </c>
      <c r="F42" s="6" t="s">
        <v>255</v>
      </c>
      <c r="G42" s="5" t="s">
        <v>256</v>
      </c>
      <c r="H42" s="5" t="s">
        <v>257</v>
      </c>
      <c r="I42" s="6" t="s">
        <v>258</v>
      </c>
    </row>
    <row r="43" customFormat="false" ht="25" hidden="false" customHeight="true" outlineLevel="0" collapsed="false">
      <c r="A43" s="4" t="n">
        <f aca="false">ROW()-2</f>
        <v>41</v>
      </c>
      <c r="B43" s="5" t="s">
        <v>259</v>
      </c>
      <c r="C43" s="6" t="s">
        <v>260</v>
      </c>
      <c r="D43" s="6" t="s">
        <v>12</v>
      </c>
      <c r="E43" s="6" t="s">
        <v>13</v>
      </c>
      <c r="F43" s="6" t="s">
        <v>261</v>
      </c>
      <c r="G43" s="5" t="s">
        <v>262</v>
      </c>
      <c r="H43" s="5" t="s">
        <v>263</v>
      </c>
      <c r="I43" s="6" t="s">
        <v>264</v>
      </c>
    </row>
    <row r="44" customFormat="false" ht="25" hidden="false" customHeight="true" outlineLevel="0" collapsed="false">
      <c r="A44" s="4" t="n">
        <f aca="false">ROW()-2</f>
        <v>42</v>
      </c>
      <c r="B44" s="5" t="s">
        <v>265</v>
      </c>
      <c r="C44" s="6" t="s">
        <v>266</v>
      </c>
      <c r="D44" s="6" t="s">
        <v>12</v>
      </c>
      <c r="E44" s="6" t="s">
        <v>267</v>
      </c>
      <c r="F44" s="6" t="s">
        <v>268</v>
      </c>
      <c r="G44" s="5" t="s">
        <v>269</v>
      </c>
      <c r="H44" s="5" t="s">
        <v>270</v>
      </c>
      <c r="I44" s="6" t="s">
        <v>271</v>
      </c>
    </row>
    <row r="45" customFormat="false" ht="25" hidden="false" customHeight="true" outlineLevel="0" collapsed="false">
      <c r="A45" s="4" t="n">
        <f aca="false">ROW()-2</f>
        <v>43</v>
      </c>
      <c r="B45" s="5" t="s">
        <v>272</v>
      </c>
      <c r="C45" s="6" t="s">
        <v>273</v>
      </c>
      <c r="D45" s="6" t="s">
        <v>12</v>
      </c>
      <c r="E45" s="6" t="s">
        <v>38</v>
      </c>
      <c r="F45" s="6" t="s">
        <v>274</v>
      </c>
      <c r="G45" s="5" t="s">
        <v>275</v>
      </c>
      <c r="H45" s="5" t="s">
        <v>276</v>
      </c>
      <c r="I45" s="6" t="s">
        <v>277</v>
      </c>
    </row>
    <row r="46" customFormat="false" ht="25" hidden="false" customHeight="true" outlineLevel="0" collapsed="false">
      <c r="A46" s="4" t="n">
        <f aca="false">ROW()-2</f>
        <v>44</v>
      </c>
      <c r="B46" s="5" t="s">
        <v>278</v>
      </c>
      <c r="C46" s="6" t="s">
        <v>279</v>
      </c>
      <c r="D46" s="6" t="s">
        <v>12</v>
      </c>
      <c r="E46" s="6" t="s">
        <v>131</v>
      </c>
      <c r="F46" s="6" t="s">
        <v>280</v>
      </c>
      <c r="G46" s="5" t="s">
        <v>281</v>
      </c>
      <c r="H46" s="5" t="s">
        <v>282</v>
      </c>
      <c r="I46" s="6" t="s">
        <v>283</v>
      </c>
    </row>
    <row r="47" customFormat="false" ht="25" hidden="false" customHeight="true" outlineLevel="0" collapsed="false">
      <c r="A47" s="4" t="n">
        <f aca="false">ROW()-2</f>
        <v>45</v>
      </c>
      <c r="B47" s="5" t="s">
        <v>284</v>
      </c>
      <c r="C47" s="6" t="s">
        <v>285</v>
      </c>
      <c r="D47" s="6" t="s">
        <v>12</v>
      </c>
      <c r="E47" s="6" t="s">
        <v>63</v>
      </c>
      <c r="F47" s="6" t="s">
        <v>286</v>
      </c>
      <c r="G47" s="5" t="s">
        <v>287</v>
      </c>
      <c r="H47" s="5" t="s">
        <v>288</v>
      </c>
      <c r="I47" s="6" t="s">
        <v>289</v>
      </c>
    </row>
    <row r="48" customFormat="false" ht="25" hidden="false" customHeight="true" outlineLevel="0" collapsed="false">
      <c r="A48" s="4" t="n">
        <f aca="false">ROW()-2</f>
        <v>46</v>
      </c>
      <c r="B48" s="5" t="s">
        <v>290</v>
      </c>
      <c r="C48" s="6" t="s">
        <v>291</v>
      </c>
      <c r="D48" s="6" t="s">
        <v>12</v>
      </c>
      <c r="E48" s="6" t="s">
        <v>292</v>
      </c>
      <c r="F48" s="6" t="s">
        <v>293</v>
      </c>
      <c r="G48" s="5" t="s">
        <v>294</v>
      </c>
      <c r="H48" s="5" t="s">
        <v>295</v>
      </c>
      <c r="I48" s="6" t="s">
        <v>296</v>
      </c>
    </row>
    <row r="49" customFormat="false" ht="25" hidden="false" customHeight="true" outlineLevel="0" collapsed="false">
      <c r="A49" s="4" t="n">
        <f aca="false">ROW()-2</f>
        <v>47</v>
      </c>
      <c r="B49" s="5" t="s">
        <v>297</v>
      </c>
      <c r="C49" s="6" t="s">
        <v>298</v>
      </c>
      <c r="D49" s="6" t="s">
        <v>12</v>
      </c>
      <c r="E49" s="6" t="s">
        <v>299</v>
      </c>
      <c r="F49" s="6" t="s">
        <v>300</v>
      </c>
      <c r="G49" s="5" t="s">
        <v>301</v>
      </c>
      <c r="H49" s="5" t="s">
        <v>302</v>
      </c>
      <c r="I49" s="6" t="s">
        <v>303</v>
      </c>
    </row>
    <row r="50" customFormat="false" ht="25" hidden="false" customHeight="true" outlineLevel="0" collapsed="false">
      <c r="A50" s="4" t="n">
        <f aca="false">ROW()-2</f>
        <v>48</v>
      </c>
      <c r="B50" s="5" t="s">
        <v>304</v>
      </c>
      <c r="C50" s="6" t="s">
        <v>305</v>
      </c>
      <c r="D50" s="6" t="s">
        <v>12</v>
      </c>
      <c r="E50" s="6" t="s">
        <v>138</v>
      </c>
      <c r="F50" s="6" t="s">
        <v>306</v>
      </c>
      <c r="G50" s="5" t="s">
        <v>307</v>
      </c>
      <c r="H50" s="5" t="n">
        <v>13879728019</v>
      </c>
      <c r="I50" s="6" t="s">
        <v>308</v>
      </c>
    </row>
    <row r="51" customFormat="false" ht="25" hidden="false" customHeight="true" outlineLevel="0" collapsed="false">
      <c r="A51" s="4" t="n">
        <f aca="false">ROW()-2</f>
        <v>49</v>
      </c>
      <c r="B51" s="5" t="s">
        <v>309</v>
      </c>
      <c r="C51" s="6" t="s">
        <v>310</v>
      </c>
      <c r="D51" s="6" t="s">
        <v>12</v>
      </c>
      <c r="E51" s="6" t="s">
        <v>180</v>
      </c>
      <c r="F51" s="6" t="s">
        <v>311</v>
      </c>
      <c r="G51" s="5" t="s">
        <v>312</v>
      </c>
      <c r="H51" s="5" t="s">
        <v>313</v>
      </c>
      <c r="I51" s="6" t="s">
        <v>314</v>
      </c>
    </row>
    <row r="52" customFormat="false" ht="25" hidden="false" customHeight="true" outlineLevel="0" collapsed="false">
      <c r="A52" s="4" t="n">
        <f aca="false">ROW()-2</f>
        <v>50</v>
      </c>
      <c r="B52" s="5" t="s">
        <v>315</v>
      </c>
      <c r="C52" s="6" t="s">
        <v>316</v>
      </c>
      <c r="D52" s="6" t="s">
        <v>12</v>
      </c>
      <c r="E52" s="6" t="s">
        <v>13</v>
      </c>
      <c r="F52" s="6" t="s">
        <v>317</v>
      </c>
      <c r="G52" s="5" t="s">
        <v>318</v>
      </c>
      <c r="H52" s="5" t="s">
        <v>319</v>
      </c>
      <c r="I52" s="6" t="s">
        <v>320</v>
      </c>
    </row>
    <row r="53" customFormat="false" ht="25" hidden="false" customHeight="true" outlineLevel="0" collapsed="false">
      <c r="A53" s="4" t="n">
        <f aca="false">ROW()-2</f>
        <v>51</v>
      </c>
      <c r="B53" s="5" t="s">
        <v>321</v>
      </c>
      <c r="C53" s="6" t="s">
        <v>322</v>
      </c>
      <c r="D53" s="6" t="s">
        <v>12</v>
      </c>
      <c r="E53" s="6" t="s">
        <v>194</v>
      </c>
      <c r="F53" s="6" t="s">
        <v>323</v>
      </c>
      <c r="G53" s="5" t="s">
        <v>324</v>
      </c>
      <c r="H53" s="5" t="s">
        <v>325</v>
      </c>
      <c r="I53" s="6" t="s">
        <v>326</v>
      </c>
    </row>
    <row r="54" customFormat="false" ht="25" hidden="false" customHeight="true" outlineLevel="0" collapsed="false">
      <c r="A54" s="4" t="n">
        <f aca="false">ROW()-2</f>
        <v>52</v>
      </c>
      <c r="B54" s="5" t="s">
        <v>327</v>
      </c>
      <c r="C54" s="6" t="s">
        <v>328</v>
      </c>
      <c r="D54" s="6" t="s">
        <v>12</v>
      </c>
      <c r="E54" s="6" t="s">
        <v>13</v>
      </c>
      <c r="F54" s="6" t="s">
        <v>329</v>
      </c>
      <c r="G54" s="5" t="s">
        <v>330</v>
      </c>
      <c r="H54" s="5" t="s">
        <v>331</v>
      </c>
      <c r="I54" s="6" t="s">
        <v>332</v>
      </c>
    </row>
    <row r="55" customFormat="false" ht="25" hidden="false" customHeight="true" outlineLevel="0" collapsed="false">
      <c r="A55" s="4" t="n">
        <f aca="false">ROW()-2</f>
        <v>53</v>
      </c>
      <c r="B55" s="5" t="s">
        <v>333</v>
      </c>
      <c r="C55" s="6" t="s">
        <v>334</v>
      </c>
      <c r="D55" s="6" t="s">
        <v>12</v>
      </c>
      <c r="E55" s="6" t="s">
        <v>138</v>
      </c>
      <c r="F55" s="6" t="s">
        <v>335</v>
      </c>
      <c r="G55" s="5" t="s">
        <v>336</v>
      </c>
      <c r="H55" s="5" t="s">
        <v>337</v>
      </c>
      <c r="I55" s="6" t="s">
        <v>338</v>
      </c>
    </row>
    <row r="56" customFormat="false" ht="25" hidden="false" customHeight="true" outlineLevel="0" collapsed="false">
      <c r="A56" s="4" t="n">
        <f aca="false">ROW()-2</f>
        <v>54</v>
      </c>
      <c r="B56" s="5" t="s">
        <v>339</v>
      </c>
      <c r="C56" s="6" t="s">
        <v>340</v>
      </c>
      <c r="D56" s="6" t="s">
        <v>12</v>
      </c>
      <c r="E56" s="6" t="s">
        <v>63</v>
      </c>
      <c r="F56" s="6" t="s">
        <v>341</v>
      </c>
      <c r="G56" s="5" t="s">
        <v>342</v>
      </c>
      <c r="H56" s="5" t="s">
        <v>343</v>
      </c>
      <c r="I56" s="6" t="s">
        <v>344</v>
      </c>
    </row>
    <row r="57" customFormat="false" ht="25" hidden="false" customHeight="true" outlineLevel="0" collapsed="false">
      <c r="A57" s="4" t="n">
        <f aca="false">ROW()-2</f>
        <v>55</v>
      </c>
      <c r="B57" s="5" t="s">
        <v>345</v>
      </c>
      <c r="C57" s="6" t="s">
        <v>346</v>
      </c>
      <c r="D57" s="6" t="s">
        <v>12</v>
      </c>
      <c r="E57" s="6" t="s">
        <v>13</v>
      </c>
      <c r="F57" s="6" t="s">
        <v>347</v>
      </c>
      <c r="G57" s="5" t="s">
        <v>348</v>
      </c>
      <c r="H57" s="5" t="s">
        <v>349</v>
      </c>
      <c r="I57" s="6" t="s">
        <v>350</v>
      </c>
    </row>
    <row r="58" customFormat="false" ht="25" hidden="false" customHeight="true" outlineLevel="0" collapsed="false">
      <c r="A58" s="4" t="n">
        <f aca="false">ROW()-2</f>
        <v>56</v>
      </c>
      <c r="B58" s="5" t="s">
        <v>351</v>
      </c>
      <c r="C58" s="6" t="s">
        <v>352</v>
      </c>
      <c r="D58" s="6" t="s">
        <v>12</v>
      </c>
      <c r="E58" s="6" t="s">
        <v>138</v>
      </c>
      <c r="F58" s="6" t="s">
        <v>353</v>
      </c>
      <c r="G58" s="5" t="s">
        <v>354</v>
      </c>
      <c r="H58" s="5" t="s">
        <v>355</v>
      </c>
      <c r="I58" s="6" t="s">
        <v>356</v>
      </c>
    </row>
    <row r="59" customFormat="false" ht="25" hidden="false" customHeight="true" outlineLevel="0" collapsed="false">
      <c r="A59" s="4" t="n">
        <f aca="false">ROW()-2</f>
        <v>57</v>
      </c>
      <c r="B59" s="5" t="s">
        <v>357</v>
      </c>
      <c r="C59" s="6" t="s">
        <v>358</v>
      </c>
      <c r="D59" s="6" t="s">
        <v>12</v>
      </c>
      <c r="E59" s="6" t="s">
        <v>38</v>
      </c>
      <c r="F59" s="6" t="s">
        <v>359</v>
      </c>
      <c r="G59" s="5" t="s">
        <v>360</v>
      </c>
      <c r="H59" s="5" t="s">
        <v>361</v>
      </c>
      <c r="I59" s="6" t="s">
        <v>362</v>
      </c>
    </row>
    <row r="60" customFormat="false" ht="25" hidden="false" customHeight="true" outlineLevel="0" collapsed="false">
      <c r="A60" s="4" t="n">
        <f aca="false">ROW()-2</f>
        <v>58</v>
      </c>
      <c r="B60" s="5" t="s">
        <v>363</v>
      </c>
      <c r="C60" s="6" t="s">
        <v>364</v>
      </c>
      <c r="D60" s="6" t="s">
        <v>12</v>
      </c>
      <c r="E60" s="6" t="s">
        <v>138</v>
      </c>
      <c r="F60" s="6" t="s">
        <v>365</v>
      </c>
      <c r="G60" s="5" t="s">
        <v>366</v>
      </c>
      <c r="H60" s="5" t="s">
        <v>367</v>
      </c>
      <c r="I60" s="6" t="s">
        <v>368</v>
      </c>
    </row>
    <row r="61" customFormat="false" ht="25" hidden="false" customHeight="true" outlineLevel="0" collapsed="false">
      <c r="A61" s="4" t="n">
        <f aca="false">ROW()-2</f>
        <v>59</v>
      </c>
      <c r="B61" s="5" t="s">
        <v>369</v>
      </c>
      <c r="C61" s="6" t="s">
        <v>370</v>
      </c>
      <c r="D61" s="6" t="s">
        <v>12</v>
      </c>
      <c r="E61" s="6" t="s">
        <v>131</v>
      </c>
      <c r="F61" s="6" t="s">
        <v>371</v>
      </c>
      <c r="G61" s="5" t="s">
        <v>372</v>
      </c>
      <c r="H61" s="5" t="n">
        <v>13970696650</v>
      </c>
      <c r="I61" s="6" t="s">
        <v>373</v>
      </c>
    </row>
    <row r="62" customFormat="false" ht="25" hidden="false" customHeight="true" outlineLevel="0" collapsed="false">
      <c r="A62" s="4" t="n">
        <f aca="false">ROW()-2</f>
        <v>60</v>
      </c>
      <c r="B62" s="5" t="s">
        <v>374</v>
      </c>
      <c r="C62" s="6" t="s">
        <v>375</v>
      </c>
      <c r="D62" s="6" t="s">
        <v>12</v>
      </c>
      <c r="E62" s="6" t="s">
        <v>13</v>
      </c>
      <c r="F62" s="6" t="s">
        <v>376</v>
      </c>
      <c r="G62" s="5" t="s">
        <v>377</v>
      </c>
      <c r="H62" s="5" t="s">
        <v>378</v>
      </c>
      <c r="I62" s="6" t="s">
        <v>379</v>
      </c>
    </row>
    <row r="63" customFormat="false" ht="25" hidden="false" customHeight="true" outlineLevel="0" collapsed="false">
      <c r="A63" s="4" t="n">
        <f aca="false">ROW()-2</f>
        <v>61</v>
      </c>
      <c r="B63" s="5" t="s">
        <v>380</v>
      </c>
      <c r="C63" s="6" t="s">
        <v>381</v>
      </c>
      <c r="D63" s="6" t="s">
        <v>12</v>
      </c>
      <c r="E63" s="6" t="s">
        <v>13</v>
      </c>
      <c r="F63" s="6" t="s">
        <v>382</v>
      </c>
      <c r="G63" s="5" t="s">
        <v>383</v>
      </c>
      <c r="H63" s="5" t="s">
        <v>384</v>
      </c>
      <c r="I63" s="6" t="s">
        <v>385</v>
      </c>
    </row>
    <row r="64" customFormat="false" ht="25" hidden="false" customHeight="true" outlineLevel="0" collapsed="false">
      <c r="A64" s="4" t="n">
        <f aca="false">ROW()-2</f>
        <v>62</v>
      </c>
      <c r="B64" s="5" t="s">
        <v>386</v>
      </c>
      <c r="C64" s="6" t="s">
        <v>387</v>
      </c>
      <c r="D64" s="6" t="s">
        <v>12</v>
      </c>
      <c r="E64" s="6" t="s">
        <v>187</v>
      </c>
      <c r="F64" s="6" t="s">
        <v>388</v>
      </c>
      <c r="G64" s="5" t="s">
        <v>389</v>
      </c>
      <c r="H64" s="5" t="s">
        <v>390</v>
      </c>
      <c r="I64" s="6" t="s">
        <v>391</v>
      </c>
    </row>
    <row r="65" customFormat="false" ht="25" hidden="false" customHeight="true" outlineLevel="0" collapsed="false">
      <c r="A65" s="4" t="n">
        <f aca="false">ROW()-2</f>
        <v>63</v>
      </c>
      <c r="B65" s="5" t="s">
        <v>392</v>
      </c>
      <c r="C65" s="6" t="s">
        <v>393</v>
      </c>
      <c r="D65" s="6" t="s">
        <v>12</v>
      </c>
      <c r="E65" s="6" t="s">
        <v>38</v>
      </c>
      <c r="F65" s="6" t="s">
        <v>394</v>
      </c>
      <c r="G65" s="5" t="s">
        <v>395</v>
      </c>
      <c r="H65" s="5" t="s">
        <v>396</v>
      </c>
      <c r="I65" s="6" t="s">
        <v>397</v>
      </c>
    </row>
    <row r="66" customFormat="false" ht="25" hidden="false" customHeight="true" outlineLevel="0" collapsed="false">
      <c r="A66" s="4" t="n">
        <f aca="false">ROW()-2</f>
        <v>64</v>
      </c>
      <c r="B66" s="5" t="s">
        <v>398</v>
      </c>
      <c r="C66" s="6" t="s">
        <v>399</v>
      </c>
      <c r="D66" s="6" t="s">
        <v>12</v>
      </c>
      <c r="E66" s="6" t="s">
        <v>13</v>
      </c>
      <c r="F66" s="6" t="s">
        <v>400</v>
      </c>
      <c r="G66" s="5" t="s">
        <v>401</v>
      </c>
      <c r="H66" s="5" t="s">
        <v>402</v>
      </c>
      <c r="I66" s="6" t="s">
        <v>403</v>
      </c>
    </row>
    <row r="67" customFormat="false" ht="25" hidden="false" customHeight="true" outlineLevel="0" collapsed="false">
      <c r="A67" s="4" t="n">
        <f aca="false">ROW()-2</f>
        <v>65</v>
      </c>
      <c r="B67" s="5" t="s">
        <v>404</v>
      </c>
      <c r="C67" s="6" t="s">
        <v>405</v>
      </c>
      <c r="D67" s="6" t="s">
        <v>12</v>
      </c>
      <c r="E67" s="6" t="s">
        <v>299</v>
      </c>
      <c r="F67" s="6" t="s">
        <v>406</v>
      </c>
      <c r="G67" s="5" t="s">
        <v>407</v>
      </c>
      <c r="H67" s="5" t="s">
        <v>408</v>
      </c>
      <c r="I67" s="6" t="s">
        <v>409</v>
      </c>
    </row>
    <row r="68" customFormat="false" ht="25" hidden="false" customHeight="true" outlineLevel="0" collapsed="false">
      <c r="A68" s="4" t="n">
        <f aca="false">ROW()-2</f>
        <v>66</v>
      </c>
      <c r="B68" s="5" t="s">
        <v>410</v>
      </c>
      <c r="C68" s="6" t="s">
        <v>411</v>
      </c>
      <c r="D68" s="6" t="s">
        <v>12</v>
      </c>
      <c r="E68" s="6" t="s">
        <v>13</v>
      </c>
      <c r="F68" s="6" t="s">
        <v>412</v>
      </c>
      <c r="G68" s="5" t="s">
        <v>413</v>
      </c>
      <c r="H68" s="5" t="s">
        <v>414</v>
      </c>
      <c r="I68" s="6" t="s">
        <v>415</v>
      </c>
    </row>
    <row r="69" customFormat="false" ht="25" hidden="false" customHeight="true" outlineLevel="0" collapsed="false">
      <c r="A69" s="4" t="n">
        <f aca="false">ROW()-2</f>
        <v>67</v>
      </c>
      <c r="B69" s="5" t="s">
        <v>416</v>
      </c>
      <c r="C69" s="6" t="s">
        <v>417</v>
      </c>
      <c r="D69" s="6" t="s">
        <v>12</v>
      </c>
      <c r="E69" s="6" t="s">
        <v>38</v>
      </c>
      <c r="F69" s="6" t="s">
        <v>418</v>
      </c>
      <c r="G69" s="5" t="s">
        <v>419</v>
      </c>
      <c r="H69" s="5" t="s">
        <v>420</v>
      </c>
      <c r="I69" s="6" t="s">
        <v>421</v>
      </c>
    </row>
    <row r="70" customFormat="false" ht="25" hidden="false" customHeight="true" outlineLevel="0" collapsed="false">
      <c r="A70" s="4" t="n">
        <f aca="false">ROW()-2</f>
        <v>68</v>
      </c>
      <c r="B70" s="5" t="s">
        <v>422</v>
      </c>
      <c r="C70" s="6" t="s">
        <v>423</v>
      </c>
      <c r="D70" s="6" t="s">
        <v>12</v>
      </c>
      <c r="E70" s="6" t="s">
        <v>194</v>
      </c>
      <c r="F70" s="6" t="s">
        <v>424</v>
      </c>
      <c r="G70" s="5" t="s">
        <v>425</v>
      </c>
      <c r="H70" s="5" t="s">
        <v>426</v>
      </c>
      <c r="I70" s="6" t="s">
        <v>427</v>
      </c>
    </row>
    <row r="71" customFormat="false" ht="25" hidden="false" customHeight="true" outlineLevel="0" collapsed="false">
      <c r="A71" s="4" t="n">
        <f aca="false">ROW()-2</f>
        <v>69</v>
      </c>
      <c r="B71" s="5" t="s">
        <v>428</v>
      </c>
      <c r="C71" s="6" t="s">
        <v>429</v>
      </c>
      <c r="D71" s="6" t="s">
        <v>12</v>
      </c>
      <c r="E71" s="6" t="s">
        <v>138</v>
      </c>
      <c r="F71" s="6" t="s">
        <v>430</v>
      </c>
      <c r="G71" s="5" t="s">
        <v>431</v>
      </c>
      <c r="H71" s="5" t="s">
        <v>432</v>
      </c>
      <c r="I71" s="6" t="s">
        <v>433</v>
      </c>
    </row>
    <row r="72" customFormat="false" ht="25" hidden="false" customHeight="true" outlineLevel="0" collapsed="false">
      <c r="A72" s="4" t="n">
        <f aca="false">ROW()-2</f>
        <v>70</v>
      </c>
      <c r="B72" s="5" t="s">
        <v>434</v>
      </c>
      <c r="C72" s="6" t="s">
        <v>435</v>
      </c>
      <c r="D72" s="6" t="s">
        <v>12</v>
      </c>
      <c r="E72" s="6" t="s">
        <v>138</v>
      </c>
      <c r="F72" s="6" t="s">
        <v>436</v>
      </c>
      <c r="G72" s="5" t="s">
        <v>437</v>
      </c>
      <c r="H72" s="5" t="s">
        <v>438</v>
      </c>
      <c r="I72" s="6" t="s">
        <v>439</v>
      </c>
    </row>
    <row r="73" customFormat="false" ht="25" hidden="false" customHeight="true" outlineLevel="0" collapsed="false">
      <c r="A73" s="4" t="n">
        <f aca="false">ROW()-2</f>
        <v>71</v>
      </c>
      <c r="B73" s="5" t="s">
        <v>440</v>
      </c>
      <c r="C73" s="6" t="s">
        <v>441</v>
      </c>
      <c r="D73" s="6" t="s">
        <v>12</v>
      </c>
      <c r="E73" s="6" t="s">
        <v>13</v>
      </c>
      <c r="F73" s="6" t="s">
        <v>442</v>
      </c>
      <c r="G73" s="5" t="s">
        <v>443</v>
      </c>
      <c r="H73" s="5" t="s">
        <v>444</v>
      </c>
      <c r="I73" s="6" t="s">
        <v>445</v>
      </c>
    </row>
    <row r="74" customFormat="false" ht="25" hidden="false" customHeight="true" outlineLevel="0" collapsed="false">
      <c r="A74" s="4" t="n">
        <f aca="false">ROW()-2</f>
        <v>72</v>
      </c>
      <c r="B74" s="5" t="s">
        <v>446</v>
      </c>
      <c r="C74" s="6" t="s">
        <v>447</v>
      </c>
      <c r="D74" s="6" t="s">
        <v>12</v>
      </c>
      <c r="E74" s="6" t="s">
        <v>13</v>
      </c>
      <c r="F74" s="6" t="s">
        <v>448</v>
      </c>
      <c r="G74" s="5" t="s">
        <v>449</v>
      </c>
      <c r="H74" s="5" t="s">
        <v>450</v>
      </c>
      <c r="I74" s="6" t="s">
        <v>451</v>
      </c>
    </row>
    <row r="75" customFormat="false" ht="25" hidden="false" customHeight="true" outlineLevel="0" collapsed="false">
      <c r="A75" s="4" t="n">
        <f aca="false">ROW()-2</f>
        <v>73</v>
      </c>
      <c r="B75" s="5" t="s">
        <v>452</v>
      </c>
      <c r="C75" s="6" t="s">
        <v>453</v>
      </c>
      <c r="D75" s="6" t="s">
        <v>12</v>
      </c>
      <c r="E75" s="6" t="s">
        <v>38</v>
      </c>
      <c r="F75" s="6" t="s">
        <v>454</v>
      </c>
      <c r="G75" s="5" t="s">
        <v>455</v>
      </c>
      <c r="H75" s="5" t="s">
        <v>456</v>
      </c>
      <c r="I75" s="6" t="s">
        <v>457</v>
      </c>
    </row>
    <row r="76" customFormat="false" ht="25" hidden="false" customHeight="true" outlineLevel="0" collapsed="false">
      <c r="A76" s="4" t="n">
        <f aca="false">ROW()-2</f>
        <v>74</v>
      </c>
      <c r="B76" s="5" t="s">
        <v>458</v>
      </c>
      <c r="C76" s="6" t="s">
        <v>459</v>
      </c>
      <c r="D76" s="6" t="s">
        <v>12</v>
      </c>
      <c r="E76" s="6" t="s">
        <v>292</v>
      </c>
      <c r="F76" s="6" t="s">
        <v>460</v>
      </c>
      <c r="G76" s="5" t="s">
        <v>461</v>
      </c>
      <c r="H76" s="5" t="s">
        <v>462</v>
      </c>
      <c r="I76" s="6" t="s">
        <v>463</v>
      </c>
    </row>
    <row r="77" customFormat="false" ht="25" hidden="false" customHeight="true" outlineLevel="0" collapsed="false">
      <c r="A77" s="4" t="n">
        <f aca="false">ROW()-2</f>
        <v>75</v>
      </c>
      <c r="B77" s="5" t="s">
        <v>464</v>
      </c>
      <c r="C77" s="6" t="s">
        <v>465</v>
      </c>
      <c r="D77" s="6" t="s">
        <v>12</v>
      </c>
      <c r="E77" s="6" t="s">
        <v>13</v>
      </c>
      <c r="F77" s="6" t="s">
        <v>466</v>
      </c>
      <c r="G77" s="5" t="s">
        <v>467</v>
      </c>
      <c r="H77" s="5" t="s">
        <v>468</v>
      </c>
      <c r="I77" s="6" t="s">
        <v>469</v>
      </c>
    </row>
    <row r="78" customFormat="false" ht="25" hidden="false" customHeight="true" outlineLevel="0" collapsed="false">
      <c r="A78" s="4" t="n">
        <f aca="false">ROW()-2</f>
        <v>76</v>
      </c>
      <c r="B78" s="5" t="s">
        <v>470</v>
      </c>
      <c r="C78" s="6" t="s">
        <v>471</v>
      </c>
      <c r="D78" s="6" t="s">
        <v>12</v>
      </c>
      <c r="E78" s="6" t="s">
        <v>180</v>
      </c>
      <c r="F78" s="6" t="s">
        <v>70</v>
      </c>
      <c r="G78" s="5" t="s">
        <v>472</v>
      </c>
      <c r="H78" s="5" t="s">
        <v>72</v>
      </c>
      <c r="I78" s="6" t="s">
        <v>473</v>
      </c>
    </row>
    <row r="79" customFormat="false" ht="25" hidden="false" customHeight="true" outlineLevel="0" collapsed="false">
      <c r="A79" s="4" t="n">
        <f aca="false">ROW()-2</f>
        <v>77</v>
      </c>
      <c r="B79" s="5" t="s">
        <v>474</v>
      </c>
      <c r="C79" s="6" t="s">
        <v>475</v>
      </c>
      <c r="D79" s="6" t="s">
        <v>12</v>
      </c>
      <c r="E79" s="6" t="s">
        <v>292</v>
      </c>
      <c r="F79" s="6" t="s">
        <v>476</v>
      </c>
      <c r="G79" s="5" t="s">
        <v>477</v>
      </c>
      <c r="H79" s="5" t="s">
        <v>478</v>
      </c>
      <c r="I79" s="6" t="s">
        <v>479</v>
      </c>
    </row>
    <row r="80" customFormat="false" ht="25" hidden="false" customHeight="true" outlineLevel="0" collapsed="false">
      <c r="A80" s="4" t="n">
        <f aca="false">ROW()-2</f>
        <v>78</v>
      </c>
      <c r="B80" s="5" t="s">
        <v>480</v>
      </c>
      <c r="C80" s="6" t="s">
        <v>481</v>
      </c>
      <c r="D80" s="6" t="s">
        <v>12</v>
      </c>
      <c r="E80" s="6" t="s">
        <v>138</v>
      </c>
      <c r="F80" s="6" t="s">
        <v>482</v>
      </c>
      <c r="G80" s="5" t="s">
        <v>483</v>
      </c>
      <c r="H80" s="5" t="s">
        <v>484</v>
      </c>
      <c r="I80" s="6" t="s">
        <v>485</v>
      </c>
    </row>
    <row r="81" customFormat="false" ht="25" hidden="false" customHeight="true" outlineLevel="0" collapsed="false">
      <c r="A81" s="4" t="n">
        <f aca="false">ROW()-2</f>
        <v>79</v>
      </c>
      <c r="B81" s="5" t="s">
        <v>486</v>
      </c>
      <c r="C81" s="6" t="s">
        <v>487</v>
      </c>
      <c r="D81" s="6" t="s">
        <v>12</v>
      </c>
      <c r="E81" s="6" t="s">
        <v>13</v>
      </c>
      <c r="F81" s="6" t="s">
        <v>488</v>
      </c>
      <c r="G81" s="5" t="s">
        <v>489</v>
      </c>
      <c r="H81" s="5" t="s">
        <v>490</v>
      </c>
      <c r="I81" s="6" t="s">
        <v>491</v>
      </c>
    </row>
    <row r="82" customFormat="false" ht="25" hidden="false" customHeight="true" outlineLevel="0" collapsed="false">
      <c r="A82" s="4" t="n">
        <f aca="false">ROW()-2</f>
        <v>80</v>
      </c>
      <c r="B82" s="5" t="s">
        <v>492</v>
      </c>
      <c r="C82" s="6" t="s">
        <v>493</v>
      </c>
      <c r="D82" s="6" t="s">
        <v>12</v>
      </c>
      <c r="E82" s="6" t="s">
        <v>187</v>
      </c>
      <c r="F82" s="6" t="s">
        <v>494</v>
      </c>
      <c r="G82" s="5" t="s">
        <v>495</v>
      </c>
      <c r="H82" s="5" t="s">
        <v>496</v>
      </c>
      <c r="I82" s="6" t="s">
        <v>497</v>
      </c>
    </row>
    <row r="83" customFormat="false" ht="25" hidden="false" customHeight="true" outlineLevel="0" collapsed="false">
      <c r="A83" s="4" t="n">
        <f aca="false">ROW()-2</f>
        <v>81</v>
      </c>
      <c r="B83" s="5" t="s">
        <v>498</v>
      </c>
      <c r="C83" s="6" t="s">
        <v>499</v>
      </c>
      <c r="D83" s="6" t="s">
        <v>12</v>
      </c>
      <c r="E83" s="6" t="s">
        <v>292</v>
      </c>
      <c r="F83" s="6" t="s">
        <v>500</v>
      </c>
      <c r="G83" s="5" t="s">
        <v>501</v>
      </c>
      <c r="H83" s="5" t="s">
        <v>502</v>
      </c>
      <c r="I83" s="6" t="s">
        <v>503</v>
      </c>
    </row>
    <row r="84" customFormat="false" ht="25" hidden="false" customHeight="true" outlineLevel="0" collapsed="false">
      <c r="A84" s="4" t="n">
        <f aca="false">ROW()-2</f>
        <v>82</v>
      </c>
      <c r="B84" s="5" t="s">
        <v>504</v>
      </c>
      <c r="C84" s="6" t="s">
        <v>505</v>
      </c>
      <c r="D84" s="6" t="s">
        <v>12</v>
      </c>
      <c r="E84" s="6" t="s">
        <v>194</v>
      </c>
      <c r="F84" s="6" t="s">
        <v>506</v>
      </c>
      <c r="G84" s="5" t="s">
        <v>507</v>
      </c>
      <c r="H84" s="5" t="s">
        <v>508</v>
      </c>
      <c r="I84" s="6" t="s">
        <v>509</v>
      </c>
    </row>
    <row r="85" customFormat="false" ht="25" hidden="false" customHeight="true" outlineLevel="0" collapsed="false">
      <c r="A85" s="4" t="n">
        <f aca="false">ROW()-2</f>
        <v>83</v>
      </c>
      <c r="B85" s="5" t="s">
        <v>510</v>
      </c>
      <c r="C85" s="6" t="s">
        <v>511</v>
      </c>
      <c r="D85" s="6" t="s">
        <v>12</v>
      </c>
      <c r="E85" s="6" t="s">
        <v>63</v>
      </c>
      <c r="F85" s="6" t="s">
        <v>512</v>
      </c>
      <c r="G85" s="5" t="s">
        <v>513</v>
      </c>
      <c r="H85" s="5" t="s">
        <v>514</v>
      </c>
      <c r="I85" s="6" t="s">
        <v>515</v>
      </c>
    </row>
    <row r="86" customFormat="false" ht="25" hidden="false" customHeight="true" outlineLevel="0" collapsed="false">
      <c r="A86" s="4" t="n">
        <f aca="false">ROW()-2</f>
        <v>84</v>
      </c>
      <c r="B86" s="5" t="s">
        <v>516</v>
      </c>
      <c r="C86" s="6" t="s">
        <v>517</v>
      </c>
      <c r="D86" s="6" t="s">
        <v>12</v>
      </c>
      <c r="E86" s="6" t="s">
        <v>187</v>
      </c>
      <c r="F86" s="6" t="s">
        <v>518</v>
      </c>
      <c r="G86" s="5" t="s">
        <v>519</v>
      </c>
      <c r="H86" s="5" t="s">
        <v>520</v>
      </c>
      <c r="I86" s="6" t="s">
        <v>521</v>
      </c>
    </row>
    <row r="87" customFormat="false" ht="25" hidden="false" customHeight="true" outlineLevel="0" collapsed="false">
      <c r="A87" s="4" t="n">
        <f aca="false">ROW()-2</f>
        <v>85</v>
      </c>
      <c r="B87" s="5" t="s">
        <v>522</v>
      </c>
      <c r="C87" s="6" t="s">
        <v>523</v>
      </c>
      <c r="D87" s="6" t="s">
        <v>12</v>
      </c>
      <c r="E87" s="6" t="s">
        <v>138</v>
      </c>
      <c r="F87" s="6" t="s">
        <v>524</v>
      </c>
      <c r="G87" s="5" t="s">
        <v>525</v>
      </c>
      <c r="H87" s="5" t="s">
        <v>438</v>
      </c>
      <c r="I87" s="6" t="s">
        <v>526</v>
      </c>
    </row>
    <row r="88" customFormat="false" ht="25" hidden="false" customHeight="true" outlineLevel="0" collapsed="false">
      <c r="A88" s="4" t="n">
        <f aca="false">ROW()-2</f>
        <v>86</v>
      </c>
      <c r="B88" s="5" t="s">
        <v>527</v>
      </c>
      <c r="C88" s="6" t="s">
        <v>528</v>
      </c>
      <c r="D88" s="6" t="s">
        <v>12</v>
      </c>
      <c r="E88" s="6" t="s">
        <v>63</v>
      </c>
      <c r="F88" s="6" t="s">
        <v>529</v>
      </c>
      <c r="G88" s="5" t="s">
        <v>530</v>
      </c>
      <c r="H88" s="5" t="s">
        <v>531</v>
      </c>
      <c r="I88" s="6" t="s">
        <v>532</v>
      </c>
    </row>
    <row r="89" customFormat="false" ht="25" hidden="false" customHeight="true" outlineLevel="0" collapsed="false">
      <c r="A89" s="4" t="n">
        <f aca="false">ROW()-2</f>
        <v>87</v>
      </c>
      <c r="B89" s="5" t="s">
        <v>533</v>
      </c>
      <c r="C89" s="6" t="s">
        <v>534</v>
      </c>
      <c r="D89" s="6" t="s">
        <v>12</v>
      </c>
      <c r="E89" s="6" t="s">
        <v>299</v>
      </c>
      <c r="F89" s="6" t="s">
        <v>535</v>
      </c>
      <c r="G89" s="5" t="s">
        <v>536</v>
      </c>
      <c r="H89" s="5" t="s">
        <v>537</v>
      </c>
      <c r="I89" s="6" t="s">
        <v>538</v>
      </c>
    </row>
    <row r="90" customFormat="false" ht="25" hidden="false" customHeight="true" outlineLevel="0" collapsed="false">
      <c r="A90" s="4" t="n">
        <f aca="false">ROW()-2</f>
        <v>88</v>
      </c>
      <c r="B90" s="5" t="s">
        <v>539</v>
      </c>
      <c r="C90" s="6" t="s">
        <v>540</v>
      </c>
      <c r="D90" s="6" t="s">
        <v>12</v>
      </c>
      <c r="E90" s="6" t="s">
        <v>13</v>
      </c>
      <c r="F90" s="6" t="s">
        <v>541</v>
      </c>
      <c r="G90" s="5" t="s">
        <v>542</v>
      </c>
      <c r="H90" s="5" t="s">
        <v>543</v>
      </c>
      <c r="I90" s="6" t="s">
        <v>544</v>
      </c>
    </row>
    <row r="91" customFormat="false" ht="25" hidden="false" customHeight="true" outlineLevel="0" collapsed="false">
      <c r="A91" s="4" t="n">
        <f aca="false">ROW()-2</f>
        <v>89</v>
      </c>
      <c r="B91" s="5" t="s">
        <v>545</v>
      </c>
      <c r="C91" s="6" t="s">
        <v>546</v>
      </c>
      <c r="D91" s="6" t="s">
        <v>12</v>
      </c>
      <c r="E91" s="6" t="s">
        <v>13</v>
      </c>
      <c r="F91" s="6" t="s">
        <v>547</v>
      </c>
      <c r="G91" s="5" t="s">
        <v>548</v>
      </c>
      <c r="H91" s="5" t="s">
        <v>549</v>
      </c>
      <c r="I91" s="6" t="s">
        <v>550</v>
      </c>
    </row>
    <row r="92" customFormat="false" ht="25" hidden="false" customHeight="true" outlineLevel="0" collapsed="false">
      <c r="A92" s="4" t="n">
        <f aca="false">ROW()-2</f>
        <v>90</v>
      </c>
      <c r="B92" s="5" t="s">
        <v>551</v>
      </c>
      <c r="C92" s="6" t="s">
        <v>552</v>
      </c>
      <c r="D92" s="6" t="s">
        <v>12</v>
      </c>
      <c r="E92" s="6" t="s">
        <v>138</v>
      </c>
      <c r="F92" s="6" t="s">
        <v>553</v>
      </c>
      <c r="G92" s="5" t="s">
        <v>554</v>
      </c>
      <c r="H92" s="5" t="s">
        <v>555</v>
      </c>
      <c r="I92" s="6" t="s">
        <v>556</v>
      </c>
    </row>
    <row r="93" customFormat="false" ht="25" hidden="false" customHeight="true" outlineLevel="0" collapsed="false">
      <c r="A93" s="4" t="n">
        <f aca="false">ROW()-2</f>
        <v>91</v>
      </c>
      <c r="B93" s="5" t="s">
        <v>557</v>
      </c>
      <c r="C93" s="6" t="s">
        <v>558</v>
      </c>
      <c r="D93" s="6" t="s">
        <v>12</v>
      </c>
      <c r="E93" s="6" t="s">
        <v>187</v>
      </c>
      <c r="F93" s="6" t="s">
        <v>559</v>
      </c>
      <c r="G93" s="5" t="s">
        <v>560</v>
      </c>
      <c r="H93" s="5" t="s">
        <v>561</v>
      </c>
      <c r="I93" s="6" t="s">
        <v>562</v>
      </c>
    </row>
    <row r="94" customFormat="false" ht="25" hidden="false" customHeight="true" outlineLevel="0" collapsed="false">
      <c r="A94" s="4" t="n">
        <f aca="false">ROW()-2</f>
        <v>92</v>
      </c>
      <c r="B94" s="5" t="s">
        <v>563</v>
      </c>
      <c r="C94" s="6" t="s">
        <v>564</v>
      </c>
      <c r="D94" s="6" t="s">
        <v>12</v>
      </c>
      <c r="E94" s="6" t="s">
        <v>131</v>
      </c>
      <c r="F94" s="6" t="s">
        <v>565</v>
      </c>
      <c r="G94" s="5" t="s">
        <v>566</v>
      </c>
      <c r="H94" s="5" t="s">
        <v>567</v>
      </c>
      <c r="I94" s="6" t="s">
        <v>568</v>
      </c>
    </row>
    <row r="95" customFormat="false" ht="25" hidden="false" customHeight="true" outlineLevel="0" collapsed="false">
      <c r="A95" s="4" t="n">
        <f aca="false">ROW()-2</f>
        <v>93</v>
      </c>
      <c r="B95" s="5" t="s">
        <v>569</v>
      </c>
      <c r="C95" s="6" t="s">
        <v>570</v>
      </c>
      <c r="D95" s="6" t="s">
        <v>12</v>
      </c>
      <c r="E95" s="6" t="s">
        <v>13</v>
      </c>
      <c r="F95" s="6" t="s">
        <v>571</v>
      </c>
      <c r="G95" s="5" t="s">
        <v>572</v>
      </c>
      <c r="H95" s="5" t="s">
        <v>573</v>
      </c>
      <c r="I95" s="6" t="s">
        <v>574</v>
      </c>
    </row>
    <row r="96" customFormat="false" ht="25" hidden="false" customHeight="true" outlineLevel="0" collapsed="false">
      <c r="A96" s="4" t="n">
        <f aca="false">ROW()-2</f>
        <v>94</v>
      </c>
      <c r="B96" s="5" t="s">
        <v>575</v>
      </c>
      <c r="C96" s="6" t="s">
        <v>576</v>
      </c>
      <c r="D96" s="6" t="s">
        <v>12</v>
      </c>
      <c r="E96" s="6" t="s">
        <v>38</v>
      </c>
      <c r="F96" s="6" t="s">
        <v>577</v>
      </c>
      <c r="G96" s="5" t="s">
        <v>578</v>
      </c>
      <c r="H96" s="5" t="s">
        <v>579</v>
      </c>
      <c r="I96" s="6" t="s">
        <v>580</v>
      </c>
    </row>
    <row r="97" customFormat="false" ht="25" hidden="false" customHeight="true" outlineLevel="0" collapsed="false">
      <c r="A97" s="4" t="n">
        <f aca="false">ROW()-2</f>
        <v>95</v>
      </c>
      <c r="B97" s="5" t="s">
        <v>581</v>
      </c>
      <c r="C97" s="6" t="s">
        <v>582</v>
      </c>
      <c r="D97" s="6" t="s">
        <v>12</v>
      </c>
      <c r="E97" s="6" t="s">
        <v>13</v>
      </c>
      <c r="F97" s="6" t="s">
        <v>583</v>
      </c>
      <c r="G97" s="5" t="s">
        <v>584</v>
      </c>
      <c r="H97" s="5" t="s">
        <v>585</v>
      </c>
      <c r="I97" s="6" t="s">
        <v>586</v>
      </c>
    </row>
    <row r="98" customFormat="false" ht="25" hidden="false" customHeight="true" outlineLevel="0" collapsed="false">
      <c r="A98" s="4" t="n">
        <f aca="false">ROW()-2</f>
        <v>96</v>
      </c>
      <c r="B98" s="5" t="s">
        <v>587</v>
      </c>
      <c r="C98" s="6" t="s">
        <v>588</v>
      </c>
      <c r="D98" s="6" t="s">
        <v>12</v>
      </c>
      <c r="E98" s="6" t="s">
        <v>180</v>
      </c>
      <c r="F98" s="6" t="s">
        <v>589</v>
      </c>
      <c r="G98" s="5" t="s">
        <v>590</v>
      </c>
      <c r="H98" s="5" t="s">
        <v>591</v>
      </c>
      <c r="I98" s="6" t="s">
        <v>592</v>
      </c>
    </row>
    <row r="99" customFormat="false" ht="25" hidden="false" customHeight="true" outlineLevel="0" collapsed="false">
      <c r="A99" s="4" t="n">
        <f aca="false">ROW()-2</f>
        <v>97</v>
      </c>
      <c r="B99" s="5" t="s">
        <v>593</v>
      </c>
      <c r="C99" s="6" t="s">
        <v>594</v>
      </c>
      <c r="D99" s="6" t="s">
        <v>12</v>
      </c>
      <c r="E99" s="6" t="s">
        <v>13</v>
      </c>
      <c r="F99" s="6" t="s">
        <v>595</v>
      </c>
      <c r="G99" s="5" t="s">
        <v>596</v>
      </c>
      <c r="H99" s="5" t="s">
        <v>597</v>
      </c>
      <c r="I99" s="6" t="s">
        <v>598</v>
      </c>
    </row>
    <row r="100" customFormat="false" ht="25" hidden="false" customHeight="true" outlineLevel="0" collapsed="false">
      <c r="A100" s="4" t="n">
        <f aca="false">ROW()-2</f>
        <v>98</v>
      </c>
      <c r="B100" s="5" t="s">
        <v>599</v>
      </c>
      <c r="C100" s="6" t="s">
        <v>600</v>
      </c>
      <c r="D100" s="6" t="s">
        <v>12</v>
      </c>
      <c r="E100" s="6" t="s">
        <v>106</v>
      </c>
      <c r="F100" s="6" t="s">
        <v>601</v>
      </c>
      <c r="G100" s="5" t="s">
        <v>602</v>
      </c>
      <c r="H100" s="5" t="s">
        <v>603</v>
      </c>
      <c r="I100" s="6" t="s">
        <v>604</v>
      </c>
    </row>
    <row r="101" customFormat="false" ht="25" hidden="false" customHeight="true" outlineLevel="0" collapsed="false">
      <c r="A101" s="4" t="n">
        <f aca="false">ROW()-2</f>
        <v>99</v>
      </c>
      <c r="B101" s="5" t="s">
        <v>605</v>
      </c>
      <c r="C101" s="6" t="s">
        <v>606</v>
      </c>
      <c r="D101" s="6" t="s">
        <v>12</v>
      </c>
      <c r="E101" s="6" t="s">
        <v>13</v>
      </c>
      <c r="F101" s="6" t="s">
        <v>607</v>
      </c>
      <c r="G101" s="5" t="s">
        <v>608</v>
      </c>
      <c r="H101" s="5" t="s">
        <v>609</v>
      </c>
      <c r="I101" s="6" t="s">
        <v>610</v>
      </c>
    </row>
    <row r="102" customFormat="false" ht="25" hidden="false" customHeight="true" outlineLevel="0" collapsed="false">
      <c r="A102" s="4" t="n">
        <f aca="false">ROW()-2</f>
        <v>100</v>
      </c>
      <c r="B102" s="5" t="s">
        <v>611</v>
      </c>
      <c r="C102" s="6" t="s">
        <v>612</v>
      </c>
      <c r="D102" s="6" t="s">
        <v>12</v>
      </c>
      <c r="E102" s="6" t="s">
        <v>138</v>
      </c>
      <c r="F102" s="6" t="s">
        <v>613</v>
      </c>
      <c r="G102" s="5" t="s">
        <v>614</v>
      </c>
      <c r="H102" s="5" t="s">
        <v>615</v>
      </c>
      <c r="I102" s="6" t="s">
        <v>616</v>
      </c>
    </row>
    <row r="103" customFormat="false" ht="25" hidden="false" customHeight="true" outlineLevel="0" collapsed="false">
      <c r="A103" s="4" t="n">
        <f aca="false">ROW()-2</f>
        <v>101</v>
      </c>
      <c r="B103" s="5" t="s">
        <v>617</v>
      </c>
      <c r="C103" s="6" t="s">
        <v>618</v>
      </c>
      <c r="D103" s="6" t="s">
        <v>12</v>
      </c>
      <c r="E103" s="6" t="s">
        <v>13</v>
      </c>
      <c r="F103" s="6" t="s">
        <v>619</v>
      </c>
      <c r="G103" s="5" t="s">
        <v>620</v>
      </c>
      <c r="H103" s="5" t="s">
        <v>621</v>
      </c>
      <c r="I103" s="6" t="s">
        <v>622</v>
      </c>
    </row>
    <row r="104" customFormat="false" ht="25" hidden="false" customHeight="true" outlineLevel="0" collapsed="false">
      <c r="A104" s="4" t="n">
        <f aca="false">ROW()-2</f>
        <v>102</v>
      </c>
      <c r="B104" s="5" t="s">
        <v>623</v>
      </c>
      <c r="C104" s="6" t="s">
        <v>624</v>
      </c>
      <c r="D104" s="6" t="s">
        <v>12</v>
      </c>
      <c r="E104" s="6" t="s">
        <v>131</v>
      </c>
      <c r="F104" s="6" t="s">
        <v>625</v>
      </c>
      <c r="G104" s="5" t="s">
        <v>626</v>
      </c>
      <c r="H104" s="5" t="s">
        <v>627</v>
      </c>
      <c r="I104" s="6" t="s">
        <v>628</v>
      </c>
    </row>
    <row r="105" customFormat="false" ht="25" hidden="false" customHeight="true" outlineLevel="0" collapsed="false">
      <c r="A105" s="4" t="n">
        <f aca="false">ROW()-2</f>
        <v>103</v>
      </c>
      <c r="B105" s="5" t="s">
        <v>629</v>
      </c>
      <c r="C105" s="6" t="s">
        <v>630</v>
      </c>
      <c r="D105" s="6" t="s">
        <v>12</v>
      </c>
      <c r="E105" s="6" t="s">
        <v>13</v>
      </c>
      <c r="F105" s="6" t="s">
        <v>631</v>
      </c>
      <c r="G105" s="5" t="s">
        <v>632</v>
      </c>
      <c r="H105" s="5" t="s">
        <v>633</v>
      </c>
      <c r="I105" s="6" t="s">
        <v>634</v>
      </c>
    </row>
    <row r="106" customFormat="false" ht="25" hidden="false" customHeight="true" outlineLevel="0" collapsed="false">
      <c r="A106" s="4" t="n">
        <f aca="false">ROW()-2</f>
        <v>104</v>
      </c>
      <c r="B106" s="5" t="s">
        <v>635</v>
      </c>
      <c r="C106" s="6" t="s">
        <v>636</v>
      </c>
      <c r="D106" s="6" t="s">
        <v>12</v>
      </c>
      <c r="E106" s="6" t="s">
        <v>13</v>
      </c>
      <c r="F106" s="6" t="s">
        <v>637</v>
      </c>
      <c r="G106" s="5" t="s">
        <v>638</v>
      </c>
      <c r="H106" s="5" t="s">
        <v>639</v>
      </c>
      <c r="I106" s="6" t="s">
        <v>640</v>
      </c>
    </row>
    <row r="107" customFormat="false" ht="25" hidden="false" customHeight="true" outlineLevel="0" collapsed="false">
      <c r="A107" s="4" t="n">
        <f aca="false">ROW()-2</f>
        <v>105</v>
      </c>
      <c r="B107" s="5" t="s">
        <v>641</v>
      </c>
      <c r="C107" s="6" t="s">
        <v>642</v>
      </c>
      <c r="D107" s="6" t="s">
        <v>12</v>
      </c>
      <c r="E107" s="6" t="s">
        <v>63</v>
      </c>
      <c r="F107" s="6" t="s">
        <v>643</v>
      </c>
      <c r="G107" s="5" t="s">
        <v>644</v>
      </c>
      <c r="H107" s="5" t="n">
        <v>13979204490</v>
      </c>
      <c r="I107" s="6" t="s">
        <v>645</v>
      </c>
    </row>
    <row r="108" customFormat="false" ht="25" hidden="false" customHeight="true" outlineLevel="0" collapsed="false">
      <c r="A108" s="4" t="n">
        <f aca="false">ROW()-2</f>
        <v>106</v>
      </c>
      <c r="B108" s="5" t="s">
        <v>646</v>
      </c>
      <c r="C108" s="6" t="s">
        <v>647</v>
      </c>
      <c r="D108" s="6" t="s">
        <v>12</v>
      </c>
      <c r="E108" s="6" t="s">
        <v>13</v>
      </c>
      <c r="F108" s="6" t="s">
        <v>648</v>
      </c>
      <c r="G108" s="5" t="s">
        <v>649</v>
      </c>
      <c r="H108" s="5" t="s">
        <v>650</v>
      </c>
      <c r="I108" s="6" t="s">
        <v>651</v>
      </c>
    </row>
    <row r="109" customFormat="false" ht="25" hidden="false" customHeight="true" outlineLevel="0" collapsed="false">
      <c r="A109" s="4" t="n">
        <f aca="false">ROW()-2</f>
        <v>107</v>
      </c>
      <c r="B109" s="5" t="s">
        <v>652</v>
      </c>
      <c r="C109" s="6" t="s">
        <v>653</v>
      </c>
      <c r="D109" s="6" t="s">
        <v>12</v>
      </c>
      <c r="E109" s="6" t="s">
        <v>131</v>
      </c>
      <c r="F109" s="6" t="s">
        <v>654</v>
      </c>
      <c r="G109" s="5" t="s">
        <v>655</v>
      </c>
      <c r="H109" s="5" t="s">
        <v>656</v>
      </c>
      <c r="I109" s="6" t="s">
        <v>657</v>
      </c>
    </row>
    <row r="110" customFormat="false" ht="25" hidden="false" customHeight="true" outlineLevel="0" collapsed="false">
      <c r="A110" s="4" t="n">
        <f aca="false">ROW()-2</f>
        <v>108</v>
      </c>
      <c r="B110" s="5" t="s">
        <v>658</v>
      </c>
      <c r="C110" s="6" t="s">
        <v>659</v>
      </c>
      <c r="D110" s="6" t="s">
        <v>12</v>
      </c>
      <c r="E110" s="6" t="s">
        <v>13</v>
      </c>
      <c r="F110" s="6" t="s">
        <v>660</v>
      </c>
      <c r="G110" s="5" t="s">
        <v>661</v>
      </c>
      <c r="H110" s="5" t="s">
        <v>662</v>
      </c>
      <c r="I110" s="6" t="s">
        <v>663</v>
      </c>
    </row>
    <row r="111" customFormat="false" ht="25" hidden="false" customHeight="true" outlineLevel="0" collapsed="false">
      <c r="A111" s="4" t="n">
        <f aca="false">ROW()-2</f>
        <v>109</v>
      </c>
      <c r="B111" s="5" t="s">
        <v>664</v>
      </c>
      <c r="C111" s="6" t="s">
        <v>665</v>
      </c>
      <c r="D111" s="6" t="s">
        <v>12</v>
      </c>
      <c r="E111" s="6" t="s">
        <v>13</v>
      </c>
      <c r="F111" s="6" t="s">
        <v>666</v>
      </c>
      <c r="G111" s="5" t="s">
        <v>667</v>
      </c>
      <c r="H111" s="5" t="s">
        <v>668</v>
      </c>
      <c r="I111" s="6" t="s">
        <v>669</v>
      </c>
    </row>
    <row r="112" customFormat="false" ht="25" hidden="false" customHeight="true" outlineLevel="0" collapsed="false">
      <c r="A112" s="4" t="n">
        <f aca="false">ROW()-2</f>
        <v>110</v>
      </c>
      <c r="B112" s="5" t="s">
        <v>670</v>
      </c>
      <c r="C112" s="6" t="s">
        <v>671</v>
      </c>
      <c r="D112" s="6" t="s">
        <v>12</v>
      </c>
      <c r="E112" s="6" t="s">
        <v>138</v>
      </c>
      <c r="F112" s="6" t="s">
        <v>672</v>
      </c>
      <c r="G112" s="5" t="s">
        <v>673</v>
      </c>
      <c r="H112" s="5" t="s">
        <v>674</v>
      </c>
      <c r="I112" s="6" t="s">
        <v>675</v>
      </c>
    </row>
    <row r="113" customFormat="false" ht="25" hidden="false" customHeight="true" outlineLevel="0" collapsed="false">
      <c r="A113" s="4" t="n">
        <f aca="false">ROW()-2</f>
        <v>111</v>
      </c>
      <c r="B113" s="5" t="s">
        <v>676</v>
      </c>
      <c r="C113" s="6" t="s">
        <v>677</v>
      </c>
      <c r="D113" s="6" t="s">
        <v>12</v>
      </c>
      <c r="E113" s="6" t="s">
        <v>63</v>
      </c>
      <c r="F113" s="6" t="s">
        <v>678</v>
      </c>
      <c r="G113" s="5" t="s">
        <v>679</v>
      </c>
      <c r="H113" s="5" t="s">
        <v>680</v>
      </c>
      <c r="I113" s="6" t="s">
        <v>681</v>
      </c>
    </row>
    <row r="114" customFormat="false" ht="25" hidden="false" customHeight="true" outlineLevel="0" collapsed="false">
      <c r="A114" s="4" t="n">
        <f aca="false">ROW()-2</f>
        <v>112</v>
      </c>
      <c r="B114" s="5" t="s">
        <v>682</v>
      </c>
      <c r="C114" s="6" t="s">
        <v>683</v>
      </c>
      <c r="D114" s="6" t="s">
        <v>12</v>
      </c>
      <c r="E114" s="6" t="s">
        <v>187</v>
      </c>
      <c r="F114" s="6" t="s">
        <v>684</v>
      </c>
      <c r="G114" s="5" t="s">
        <v>685</v>
      </c>
      <c r="H114" s="5" t="s">
        <v>686</v>
      </c>
      <c r="I114" s="6" t="s">
        <v>687</v>
      </c>
    </row>
    <row r="115" customFormat="false" ht="25" hidden="false" customHeight="true" outlineLevel="0" collapsed="false">
      <c r="A115" s="4" t="n">
        <f aca="false">ROW()-2</f>
        <v>113</v>
      </c>
      <c r="B115" s="5" t="s">
        <v>688</v>
      </c>
      <c r="C115" s="6" t="s">
        <v>689</v>
      </c>
      <c r="D115" s="6" t="s">
        <v>12</v>
      </c>
      <c r="E115" s="6" t="s">
        <v>138</v>
      </c>
      <c r="F115" s="6" t="s">
        <v>690</v>
      </c>
      <c r="G115" s="5" t="s">
        <v>691</v>
      </c>
      <c r="H115" s="5" t="s">
        <v>692</v>
      </c>
      <c r="I115" s="6" t="s">
        <v>693</v>
      </c>
    </row>
    <row r="116" customFormat="false" ht="25" hidden="false" customHeight="true" outlineLevel="0" collapsed="false">
      <c r="A116" s="4" t="n">
        <f aca="false">ROW()-2</f>
        <v>114</v>
      </c>
      <c r="B116" s="5" t="s">
        <v>694</v>
      </c>
      <c r="C116" s="6" t="s">
        <v>695</v>
      </c>
      <c r="D116" s="6" t="s">
        <v>12</v>
      </c>
      <c r="E116" s="6" t="s">
        <v>63</v>
      </c>
      <c r="F116" s="6" t="s">
        <v>696</v>
      </c>
      <c r="G116" s="5" t="s">
        <v>697</v>
      </c>
      <c r="H116" s="5" t="s">
        <v>698</v>
      </c>
      <c r="I116" s="6" t="s">
        <v>699</v>
      </c>
    </row>
    <row r="117" customFormat="false" ht="25" hidden="false" customHeight="true" outlineLevel="0" collapsed="false">
      <c r="A117" s="4" t="n">
        <f aca="false">ROW()-2</f>
        <v>115</v>
      </c>
      <c r="B117" s="5" t="s">
        <v>700</v>
      </c>
      <c r="C117" s="6" t="s">
        <v>701</v>
      </c>
      <c r="D117" s="6" t="s">
        <v>12</v>
      </c>
      <c r="E117" s="6" t="s">
        <v>138</v>
      </c>
      <c r="F117" s="6" t="s">
        <v>702</v>
      </c>
      <c r="G117" s="5" t="s">
        <v>703</v>
      </c>
      <c r="H117" s="5" t="s">
        <v>704</v>
      </c>
      <c r="I117" s="6" t="s">
        <v>705</v>
      </c>
    </row>
    <row r="118" customFormat="false" ht="25" hidden="false" customHeight="true" outlineLevel="0" collapsed="false">
      <c r="A118" s="4" t="n">
        <f aca="false">ROW()-2</f>
        <v>116</v>
      </c>
      <c r="B118" s="5" t="s">
        <v>706</v>
      </c>
      <c r="C118" s="6" t="s">
        <v>707</v>
      </c>
      <c r="D118" s="6" t="s">
        <v>12</v>
      </c>
      <c r="E118" s="6" t="s">
        <v>138</v>
      </c>
      <c r="F118" s="6" t="s">
        <v>708</v>
      </c>
      <c r="G118" s="5" t="s">
        <v>709</v>
      </c>
      <c r="H118" s="5" t="s">
        <v>710</v>
      </c>
      <c r="I118" s="6" t="s">
        <v>711</v>
      </c>
    </row>
    <row r="119" customFormat="false" ht="25" hidden="false" customHeight="true" outlineLevel="0" collapsed="false">
      <c r="A119" s="4" t="n">
        <f aca="false">ROW()-2</f>
        <v>117</v>
      </c>
      <c r="B119" s="5" t="s">
        <v>712</v>
      </c>
      <c r="C119" s="6" t="s">
        <v>713</v>
      </c>
      <c r="D119" s="6" t="s">
        <v>12</v>
      </c>
      <c r="E119" s="6" t="s">
        <v>13</v>
      </c>
      <c r="F119" s="6" t="s">
        <v>714</v>
      </c>
      <c r="G119" s="5" t="s">
        <v>715</v>
      </c>
      <c r="H119" s="5" t="s">
        <v>716</v>
      </c>
      <c r="I119" s="6" t="s">
        <v>717</v>
      </c>
    </row>
    <row r="120" customFormat="false" ht="25" hidden="false" customHeight="true" outlineLevel="0" collapsed="false">
      <c r="A120" s="4" t="n">
        <f aca="false">ROW()-2</f>
        <v>118</v>
      </c>
      <c r="B120" s="5" t="s">
        <v>718</v>
      </c>
      <c r="C120" s="6" t="s">
        <v>719</v>
      </c>
      <c r="D120" s="6" t="s">
        <v>12</v>
      </c>
      <c r="E120" s="6" t="s">
        <v>13</v>
      </c>
      <c r="F120" s="6" t="s">
        <v>720</v>
      </c>
      <c r="G120" s="5" t="s">
        <v>721</v>
      </c>
      <c r="H120" s="5" t="s">
        <v>325</v>
      </c>
      <c r="I120" s="6" t="s">
        <v>722</v>
      </c>
    </row>
    <row r="121" customFormat="false" ht="25" hidden="false" customHeight="true" outlineLevel="0" collapsed="false">
      <c r="A121" s="4" t="n">
        <f aca="false">ROW()-2</f>
        <v>119</v>
      </c>
      <c r="B121" s="5" t="s">
        <v>723</v>
      </c>
      <c r="C121" s="6" t="s">
        <v>724</v>
      </c>
      <c r="D121" s="6" t="s">
        <v>12</v>
      </c>
      <c r="E121" s="6" t="s">
        <v>138</v>
      </c>
      <c r="F121" s="6" t="s">
        <v>725</v>
      </c>
      <c r="G121" s="5" t="s">
        <v>726</v>
      </c>
      <c r="H121" s="5" t="s">
        <v>727</v>
      </c>
      <c r="I121" s="6" t="s">
        <v>728</v>
      </c>
    </row>
    <row r="122" customFormat="false" ht="25" hidden="false" customHeight="true" outlineLevel="0" collapsed="false">
      <c r="A122" s="4" t="n">
        <f aca="false">ROW()-2</f>
        <v>120</v>
      </c>
      <c r="B122" s="5" t="s">
        <v>729</v>
      </c>
      <c r="C122" s="6" t="s">
        <v>730</v>
      </c>
      <c r="D122" s="6" t="s">
        <v>12</v>
      </c>
      <c r="E122" s="6" t="s">
        <v>38</v>
      </c>
      <c r="F122" s="6" t="s">
        <v>731</v>
      </c>
      <c r="G122" s="5" t="s">
        <v>732</v>
      </c>
      <c r="H122" s="5" t="s">
        <v>733</v>
      </c>
      <c r="I122" s="6" t="s">
        <v>734</v>
      </c>
    </row>
    <row r="123" customFormat="false" ht="25" hidden="false" customHeight="true" outlineLevel="0" collapsed="false">
      <c r="A123" s="4" t="n">
        <f aca="false">ROW()-2</f>
        <v>121</v>
      </c>
      <c r="B123" s="5" t="s">
        <v>735</v>
      </c>
      <c r="C123" s="6" t="s">
        <v>736</v>
      </c>
      <c r="D123" s="6" t="s">
        <v>12</v>
      </c>
      <c r="E123" s="6" t="s">
        <v>138</v>
      </c>
      <c r="F123" s="6" t="s">
        <v>737</v>
      </c>
      <c r="G123" s="5" t="s">
        <v>738</v>
      </c>
      <c r="H123" s="5" t="s">
        <v>739</v>
      </c>
      <c r="I123" s="6" t="s">
        <v>740</v>
      </c>
    </row>
    <row r="124" customFormat="false" ht="25" hidden="false" customHeight="true" outlineLevel="0" collapsed="false">
      <c r="A124" s="4" t="n">
        <f aca="false">ROW()-2</f>
        <v>122</v>
      </c>
      <c r="B124" s="5" t="s">
        <v>741</v>
      </c>
      <c r="C124" s="6" t="s">
        <v>742</v>
      </c>
      <c r="D124" s="6" t="s">
        <v>12</v>
      </c>
      <c r="E124" s="6" t="s">
        <v>194</v>
      </c>
      <c r="F124" s="6" t="s">
        <v>743</v>
      </c>
      <c r="G124" s="5" t="s">
        <v>744</v>
      </c>
      <c r="H124" s="5" t="s">
        <v>745</v>
      </c>
      <c r="I124" s="6" t="s">
        <v>746</v>
      </c>
    </row>
    <row r="125" customFormat="false" ht="25" hidden="false" customHeight="true" outlineLevel="0" collapsed="false">
      <c r="A125" s="4" t="n">
        <f aca="false">ROW()-2</f>
        <v>123</v>
      </c>
      <c r="B125" s="5" t="s">
        <v>747</v>
      </c>
      <c r="C125" s="6" t="s">
        <v>748</v>
      </c>
      <c r="D125" s="6" t="s">
        <v>12</v>
      </c>
      <c r="E125" s="6" t="s">
        <v>13</v>
      </c>
      <c r="F125" s="6" t="s">
        <v>749</v>
      </c>
      <c r="G125" s="5" t="s">
        <v>744</v>
      </c>
      <c r="H125" s="5" t="s">
        <v>750</v>
      </c>
      <c r="I125" s="6" t="s">
        <v>751</v>
      </c>
    </row>
    <row r="126" customFormat="false" ht="25" hidden="false" customHeight="true" outlineLevel="0" collapsed="false">
      <c r="A126" s="4" t="n">
        <f aca="false">ROW()-2</f>
        <v>124</v>
      </c>
      <c r="B126" s="5" t="s">
        <v>752</v>
      </c>
      <c r="C126" s="6" t="s">
        <v>753</v>
      </c>
      <c r="D126" s="6" t="s">
        <v>12</v>
      </c>
      <c r="E126" s="6" t="s">
        <v>13</v>
      </c>
      <c r="F126" s="6" t="s">
        <v>754</v>
      </c>
      <c r="G126" s="5" t="s">
        <v>755</v>
      </c>
      <c r="H126" s="5" t="s">
        <v>756</v>
      </c>
      <c r="I126" s="6" t="s">
        <v>757</v>
      </c>
    </row>
    <row r="127" customFormat="false" ht="25" hidden="false" customHeight="true" outlineLevel="0" collapsed="false">
      <c r="A127" s="4" t="n">
        <f aca="false">ROW()-2</f>
        <v>125</v>
      </c>
      <c r="B127" s="5" t="s">
        <v>758</v>
      </c>
      <c r="C127" s="6" t="s">
        <v>759</v>
      </c>
      <c r="D127" s="6" t="s">
        <v>12</v>
      </c>
      <c r="E127" s="6" t="s">
        <v>13</v>
      </c>
      <c r="F127" s="6" t="s">
        <v>760</v>
      </c>
      <c r="G127" s="5" t="s">
        <v>761</v>
      </c>
      <c r="H127" s="5" t="s">
        <v>762</v>
      </c>
      <c r="I127" s="6" t="s">
        <v>763</v>
      </c>
    </row>
    <row r="128" customFormat="false" ht="25" hidden="false" customHeight="true" outlineLevel="0" collapsed="false">
      <c r="A128" s="4" t="n">
        <f aca="false">ROW()-2</f>
        <v>126</v>
      </c>
      <c r="B128" s="5" t="s">
        <v>764</v>
      </c>
      <c r="C128" s="6" t="s">
        <v>765</v>
      </c>
      <c r="D128" s="6" t="s">
        <v>12</v>
      </c>
      <c r="E128" s="6" t="s">
        <v>138</v>
      </c>
      <c r="F128" s="6" t="s">
        <v>766</v>
      </c>
      <c r="G128" s="5" t="s">
        <v>767</v>
      </c>
      <c r="H128" s="5" t="s">
        <v>768</v>
      </c>
      <c r="I128" s="6" t="s">
        <v>769</v>
      </c>
    </row>
    <row r="129" customFormat="false" ht="25" hidden="false" customHeight="true" outlineLevel="0" collapsed="false">
      <c r="A129" s="4" t="n">
        <f aca="false">ROW()-2</f>
        <v>127</v>
      </c>
      <c r="B129" s="5" t="s">
        <v>770</v>
      </c>
      <c r="C129" s="6" t="s">
        <v>771</v>
      </c>
      <c r="D129" s="6" t="s">
        <v>12</v>
      </c>
      <c r="E129" s="6" t="s">
        <v>13</v>
      </c>
      <c r="F129" s="6" t="s">
        <v>772</v>
      </c>
      <c r="G129" s="5" t="s">
        <v>773</v>
      </c>
      <c r="H129" s="5" t="s">
        <v>774</v>
      </c>
      <c r="I129" s="6" t="s">
        <v>775</v>
      </c>
    </row>
    <row r="130" customFormat="false" ht="25" hidden="false" customHeight="true" outlineLevel="0" collapsed="false">
      <c r="A130" s="4" t="n">
        <f aca="false">ROW()-2</f>
        <v>128</v>
      </c>
      <c r="B130" s="5" t="s">
        <v>776</v>
      </c>
      <c r="C130" s="6" t="s">
        <v>777</v>
      </c>
      <c r="D130" s="6" t="s">
        <v>12</v>
      </c>
      <c r="E130" s="6" t="s">
        <v>267</v>
      </c>
      <c r="F130" s="6" t="s">
        <v>778</v>
      </c>
      <c r="G130" s="5" t="s">
        <v>779</v>
      </c>
      <c r="H130" s="5" t="s">
        <v>780</v>
      </c>
      <c r="I130" s="6" t="s">
        <v>781</v>
      </c>
    </row>
    <row r="131" customFormat="false" ht="25" hidden="false" customHeight="true" outlineLevel="0" collapsed="false">
      <c r="A131" s="4" t="n">
        <f aca="false">ROW()-2</f>
        <v>129</v>
      </c>
      <c r="B131" s="5" t="s">
        <v>782</v>
      </c>
      <c r="C131" s="6" t="s">
        <v>783</v>
      </c>
      <c r="D131" s="6" t="s">
        <v>12</v>
      </c>
      <c r="E131" s="6" t="s">
        <v>138</v>
      </c>
      <c r="F131" s="6" t="s">
        <v>784</v>
      </c>
      <c r="G131" s="5" t="s">
        <v>785</v>
      </c>
      <c r="H131" s="5" t="n">
        <v>13970100522</v>
      </c>
      <c r="I131" s="6" t="s">
        <v>786</v>
      </c>
    </row>
    <row r="132" customFormat="false" ht="25" hidden="false" customHeight="true" outlineLevel="0" collapsed="false">
      <c r="A132" s="4" t="n">
        <f aca="false">ROW()-2</f>
        <v>130</v>
      </c>
      <c r="B132" s="5" t="s">
        <v>787</v>
      </c>
      <c r="C132" s="6" t="s">
        <v>788</v>
      </c>
      <c r="D132" s="6" t="s">
        <v>12</v>
      </c>
      <c r="E132" s="6" t="s">
        <v>13</v>
      </c>
      <c r="F132" s="6" t="s">
        <v>789</v>
      </c>
      <c r="G132" s="5" t="s">
        <v>790</v>
      </c>
      <c r="H132" s="5" t="s">
        <v>791</v>
      </c>
      <c r="I132" s="6" t="s">
        <v>792</v>
      </c>
    </row>
    <row r="133" customFormat="false" ht="25" hidden="false" customHeight="true" outlineLevel="0" collapsed="false">
      <c r="A133" s="4" t="n">
        <f aca="false">ROW()-2</f>
        <v>131</v>
      </c>
      <c r="B133" s="5" t="s">
        <v>793</v>
      </c>
      <c r="C133" s="6" t="s">
        <v>794</v>
      </c>
      <c r="D133" s="6" t="s">
        <v>12</v>
      </c>
      <c r="E133" s="6" t="s">
        <v>13</v>
      </c>
      <c r="F133" s="6" t="s">
        <v>795</v>
      </c>
      <c r="G133" s="5" t="s">
        <v>796</v>
      </c>
      <c r="H133" s="5" t="s">
        <v>797</v>
      </c>
      <c r="I133" s="6" t="s">
        <v>798</v>
      </c>
    </row>
    <row r="134" customFormat="false" ht="25" hidden="false" customHeight="true" outlineLevel="0" collapsed="false">
      <c r="A134" s="4" t="n">
        <f aca="false">ROW()-2</f>
        <v>132</v>
      </c>
      <c r="B134" s="5" t="s">
        <v>799</v>
      </c>
      <c r="C134" s="6" t="s">
        <v>800</v>
      </c>
      <c r="D134" s="6" t="s">
        <v>12</v>
      </c>
      <c r="E134" s="6" t="s">
        <v>13</v>
      </c>
      <c r="F134" s="6" t="s">
        <v>801</v>
      </c>
      <c r="G134" s="5" t="s">
        <v>802</v>
      </c>
      <c r="H134" s="5" t="s">
        <v>803</v>
      </c>
      <c r="I134" s="6" t="s">
        <v>804</v>
      </c>
    </row>
    <row r="135" customFormat="false" ht="25" hidden="false" customHeight="true" outlineLevel="0" collapsed="false">
      <c r="A135" s="4" t="n">
        <f aca="false">ROW()-2</f>
        <v>133</v>
      </c>
      <c r="B135" s="5" t="s">
        <v>805</v>
      </c>
      <c r="C135" s="6" t="s">
        <v>806</v>
      </c>
      <c r="D135" s="6" t="s">
        <v>12</v>
      </c>
      <c r="E135" s="6" t="s">
        <v>13</v>
      </c>
      <c r="F135" s="6" t="s">
        <v>807</v>
      </c>
      <c r="G135" s="5" t="s">
        <v>808</v>
      </c>
      <c r="H135" s="5" t="s">
        <v>809</v>
      </c>
      <c r="I135" s="6" t="s">
        <v>810</v>
      </c>
    </row>
    <row r="136" customFormat="false" ht="25" hidden="false" customHeight="true" outlineLevel="0" collapsed="false">
      <c r="A136" s="4" t="n">
        <f aca="false">ROW()-2</f>
        <v>134</v>
      </c>
      <c r="B136" s="5" t="s">
        <v>811</v>
      </c>
      <c r="C136" s="6" t="s">
        <v>812</v>
      </c>
      <c r="D136" s="6" t="s">
        <v>12</v>
      </c>
      <c r="E136" s="6" t="s">
        <v>13</v>
      </c>
      <c r="F136" s="6" t="s">
        <v>813</v>
      </c>
      <c r="G136" s="5" t="s">
        <v>814</v>
      </c>
      <c r="H136" s="5" t="s">
        <v>815</v>
      </c>
      <c r="I136" s="6" t="s">
        <v>816</v>
      </c>
    </row>
    <row r="137" customFormat="false" ht="25" hidden="false" customHeight="true" outlineLevel="0" collapsed="false">
      <c r="A137" s="4" t="n">
        <f aca="false">ROW()-2</f>
        <v>135</v>
      </c>
      <c r="B137" s="5" t="s">
        <v>817</v>
      </c>
      <c r="C137" s="6" t="s">
        <v>818</v>
      </c>
      <c r="D137" s="6" t="s">
        <v>12</v>
      </c>
      <c r="E137" s="6" t="s">
        <v>138</v>
      </c>
      <c r="F137" s="6" t="s">
        <v>819</v>
      </c>
      <c r="G137" s="5" t="s">
        <v>820</v>
      </c>
      <c r="H137" s="5" t="n">
        <v>15170152965</v>
      </c>
      <c r="I137" s="6" t="s">
        <v>821</v>
      </c>
    </row>
    <row r="138" customFormat="false" ht="25" hidden="false" customHeight="true" outlineLevel="0" collapsed="false">
      <c r="A138" s="4" t="n">
        <f aca="false">ROW()-2</f>
        <v>136</v>
      </c>
      <c r="B138" s="5" t="s">
        <v>822</v>
      </c>
      <c r="C138" s="6" t="s">
        <v>823</v>
      </c>
      <c r="D138" s="6" t="s">
        <v>12</v>
      </c>
      <c r="E138" s="6" t="s">
        <v>13</v>
      </c>
      <c r="F138" s="6" t="s">
        <v>824</v>
      </c>
      <c r="G138" s="5" t="s">
        <v>825</v>
      </c>
      <c r="H138" s="5" t="s">
        <v>826</v>
      </c>
      <c r="I138" s="6" t="s">
        <v>827</v>
      </c>
    </row>
    <row r="139" customFormat="false" ht="25" hidden="false" customHeight="true" outlineLevel="0" collapsed="false">
      <c r="A139" s="4" t="n">
        <f aca="false">ROW()-2</f>
        <v>137</v>
      </c>
      <c r="B139" s="5" t="s">
        <v>828</v>
      </c>
      <c r="C139" s="6" t="s">
        <v>829</v>
      </c>
      <c r="D139" s="6" t="s">
        <v>12</v>
      </c>
      <c r="E139" s="6" t="s">
        <v>194</v>
      </c>
      <c r="F139" s="6" t="s">
        <v>830</v>
      </c>
      <c r="G139" s="5" t="s">
        <v>831</v>
      </c>
      <c r="H139" s="5" t="s">
        <v>832</v>
      </c>
      <c r="I139" s="6" t="s">
        <v>833</v>
      </c>
    </row>
    <row r="140" customFormat="false" ht="25" hidden="false" customHeight="true" outlineLevel="0" collapsed="false">
      <c r="A140" s="4" t="n">
        <f aca="false">ROW()-2</f>
        <v>138</v>
      </c>
      <c r="B140" s="5" t="s">
        <v>834</v>
      </c>
      <c r="C140" s="6" t="s">
        <v>835</v>
      </c>
      <c r="D140" s="6" t="s">
        <v>12</v>
      </c>
      <c r="E140" s="6" t="s">
        <v>13</v>
      </c>
      <c r="F140" s="6" t="s">
        <v>836</v>
      </c>
      <c r="G140" s="5" t="s">
        <v>837</v>
      </c>
      <c r="H140" s="5" t="s">
        <v>838</v>
      </c>
      <c r="I140" s="6" t="s">
        <v>839</v>
      </c>
    </row>
    <row r="141" customFormat="false" ht="25" hidden="false" customHeight="true" outlineLevel="0" collapsed="false">
      <c r="A141" s="4" t="n">
        <f aca="false">ROW()-2</f>
        <v>139</v>
      </c>
      <c r="B141" s="5" t="s">
        <v>840</v>
      </c>
      <c r="C141" s="6" t="s">
        <v>841</v>
      </c>
      <c r="D141" s="6" t="s">
        <v>12</v>
      </c>
      <c r="E141" s="6" t="s">
        <v>13</v>
      </c>
      <c r="F141" s="6" t="s">
        <v>842</v>
      </c>
      <c r="G141" s="5" t="s">
        <v>843</v>
      </c>
      <c r="H141" s="5" t="s">
        <v>844</v>
      </c>
      <c r="I141" s="6" t="s">
        <v>845</v>
      </c>
    </row>
    <row r="142" customFormat="false" ht="25" hidden="false" customHeight="true" outlineLevel="0" collapsed="false">
      <c r="A142" s="4" t="n">
        <f aca="false">ROW()-2</f>
        <v>140</v>
      </c>
      <c r="B142" s="5" t="s">
        <v>846</v>
      </c>
      <c r="C142" s="6" t="s">
        <v>847</v>
      </c>
      <c r="D142" s="6" t="s">
        <v>12</v>
      </c>
      <c r="E142" s="6" t="s">
        <v>138</v>
      </c>
      <c r="F142" s="6" t="s">
        <v>848</v>
      </c>
      <c r="G142" s="5" t="s">
        <v>849</v>
      </c>
      <c r="H142" s="5" t="s">
        <v>850</v>
      </c>
      <c r="I142" s="6" t="s">
        <v>851</v>
      </c>
    </row>
    <row r="143" customFormat="false" ht="25" hidden="false" customHeight="true" outlineLevel="0" collapsed="false">
      <c r="A143" s="4" t="n">
        <f aca="false">ROW()-2</f>
        <v>141</v>
      </c>
      <c r="B143" s="5" t="s">
        <v>852</v>
      </c>
      <c r="C143" s="6" t="s">
        <v>853</v>
      </c>
      <c r="D143" s="6" t="s">
        <v>12</v>
      </c>
      <c r="E143" s="6" t="s">
        <v>138</v>
      </c>
      <c r="F143" s="6" t="s">
        <v>854</v>
      </c>
      <c r="G143" s="5" t="s">
        <v>855</v>
      </c>
      <c r="H143" s="5" t="n">
        <v>18979772037</v>
      </c>
      <c r="I143" s="6" t="s">
        <v>856</v>
      </c>
    </row>
    <row r="144" customFormat="false" ht="25" hidden="false" customHeight="true" outlineLevel="0" collapsed="false">
      <c r="A144" s="4" t="n">
        <f aca="false">ROW()-2</f>
        <v>142</v>
      </c>
      <c r="B144" s="5" t="s">
        <v>857</v>
      </c>
      <c r="C144" s="6" t="s">
        <v>858</v>
      </c>
      <c r="D144" s="6" t="s">
        <v>12</v>
      </c>
      <c r="E144" s="6" t="s">
        <v>63</v>
      </c>
      <c r="F144" s="6" t="s">
        <v>859</v>
      </c>
      <c r="G144" s="5" t="s">
        <v>860</v>
      </c>
      <c r="H144" s="5" t="s">
        <v>861</v>
      </c>
      <c r="I144" s="6" t="s">
        <v>862</v>
      </c>
    </row>
    <row r="145" customFormat="false" ht="25" hidden="false" customHeight="true" outlineLevel="0" collapsed="false">
      <c r="A145" s="4" t="n">
        <f aca="false">ROW()-2</f>
        <v>143</v>
      </c>
      <c r="B145" s="5" t="s">
        <v>863</v>
      </c>
      <c r="C145" s="6" t="s">
        <v>864</v>
      </c>
      <c r="D145" s="6" t="s">
        <v>12</v>
      </c>
      <c r="E145" s="6" t="s">
        <v>106</v>
      </c>
      <c r="F145" s="6" t="s">
        <v>865</v>
      </c>
      <c r="G145" s="5" t="s">
        <v>866</v>
      </c>
      <c r="H145" s="5" t="s">
        <v>867</v>
      </c>
      <c r="I145" s="6" t="s">
        <v>868</v>
      </c>
    </row>
    <row r="146" customFormat="false" ht="25" hidden="false" customHeight="true" outlineLevel="0" collapsed="false">
      <c r="A146" s="4" t="n">
        <f aca="false">ROW()-2</f>
        <v>144</v>
      </c>
      <c r="B146" s="5" t="s">
        <v>869</v>
      </c>
      <c r="C146" s="6" t="s">
        <v>870</v>
      </c>
      <c r="D146" s="6" t="s">
        <v>12</v>
      </c>
      <c r="E146" s="6" t="s">
        <v>13</v>
      </c>
      <c r="F146" s="6" t="s">
        <v>871</v>
      </c>
      <c r="G146" s="5" t="s">
        <v>872</v>
      </c>
      <c r="H146" s="5" t="s">
        <v>873</v>
      </c>
      <c r="I146" s="6" t="s">
        <v>874</v>
      </c>
    </row>
    <row r="147" customFormat="false" ht="25" hidden="false" customHeight="true" outlineLevel="0" collapsed="false">
      <c r="A147" s="4" t="n">
        <f aca="false">ROW()-2</f>
        <v>145</v>
      </c>
      <c r="B147" s="5" t="s">
        <v>875</v>
      </c>
      <c r="C147" s="6" t="s">
        <v>876</v>
      </c>
      <c r="D147" s="6" t="s">
        <v>12</v>
      </c>
      <c r="E147" s="6" t="s">
        <v>187</v>
      </c>
      <c r="F147" s="6" t="s">
        <v>877</v>
      </c>
      <c r="G147" s="5" t="s">
        <v>878</v>
      </c>
      <c r="H147" s="5" t="s">
        <v>879</v>
      </c>
      <c r="I147" s="6" t="s">
        <v>880</v>
      </c>
    </row>
    <row r="148" customFormat="false" ht="25" hidden="false" customHeight="true" outlineLevel="0" collapsed="false">
      <c r="A148" s="4" t="n">
        <f aca="false">ROW()-2</f>
        <v>146</v>
      </c>
      <c r="B148" s="5" t="s">
        <v>881</v>
      </c>
      <c r="C148" s="6" t="s">
        <v>882</v>
      </c>
      <c r="D148" s="6" t="s">
        <v>12</v>
      </c>
      <c r="E148" s="6" t="s">
        <v>13</v>
      </c>
      <c r="F148" s="6" t="s">
        <v>883</v>
      </c>
      <c r="G148" s="5" t="s">
        <v>884</v>
      </c>
      <c r="H148" s="5" t="s">
        <v>885</v>
      </c>
      <c r="I148" s="6" t="s">
        <v>886</v>
      </c>
    </row>
    <row r="149" customFormat="false" ht="25" hidden="false" customHeight="true" outlineLevel="0" collapsed="false">
      <c r="A149" s="4" t="n">
        <f aca="false">ROW()-2</f>
        <v>147</v>
      </c>
      <c r="B149" s="5" t="s">
        <v>887</v>
      </c>
      <c r="C149" s="6" t="s">
        <v>888</v>
      </c>
      <c r="D149" s="6" t="s">
        <v>12</v>
      </c>
      <c r="E149" s="6" t="s">
        <v>13</v>
      </c>
      <c r="F149" s="6" t="s">
        <v>889</v>
      </c>
      <c r="G149" s="5" t="s">
        <v>890</v>
      </c>
      <c r="H149" s="5" t="s">
        <v>891</v>
      </c>
      <c r="I149" s="6" t="s">
        <v>892</v>
      </c>
    </row>
    <row r="150" customFormat="false" ht="25" hidden="false" customHeight="true" outlineLevel="0" collapsed="false">
      <c r="A150" s="4" t="n">
        <f aca="false">ROW()-2</f>
        <v>148</v>
      </c>
      <c r="B150" s="5" t="s">
        <v>893</v>
      </c>
      <c r="C150" s="6" t="s">
        <v>894</v>
      </c>
      <c r="D150" s="6" t="s">
        <v>12</v>
      </c>
      <c r="E150" s="6" t="s">
        <v>194</v>
      </c>
      <c r="F150" s="6" t="s">
        <v>895</v>
      </c>
      <c r="G150" s="5" t="s">
        <v>896</v>
      </c>
      <c r="H150" s="5" t="s">
        <v>897</v>
      </c>
      <c r="I150" s="6" t="s">
        <v>898</v>
      </c>
    </row>
    <row r="151" customFormat="false" ht="25" hidden="false" customHeight="true" outlineLevel="0" collapsed="false">
      <c r="A151" s="4" t="n">
        <f aca="false">ROW()-2</f>
        <v>149</v>
      </c>
      <c r="B151" s="5" t="s">
        <v>899</v>
      </c>
      <c r="C151" s="6" t="s">
        <v>900</v>
      </c>
      <c r="D151" s="6" t="s">
        <v>12</v>
      </c>
      <c r="E151" s="6" t="s">
        <v>299</v>
      </c>
      <c r="F151" s="6" t="s">
        <v>901</v>
      </c>
      <c r="G151" s="5" t="s">
        <v>902</v>
      </c>
      <c r="H151" s="5" t="s">
        <v>903</v>
      </c>
      <c r="I151" s="6" t="s">
        <v>904</v>
      </c>
    </row>
    <row r="152" customFormat="false" ht="25" hidden="false" customHeight="true" outlineLevel="0" collapsed="false">
      <c r="A152" s="4" t="n">
        <f aca="false">ROW()-2</f>
        <v>150</v>
      </c>
      <c r="B152" s="5" t="s">
        <v>905</v>
      </c>
      <c r="C152" s="6" t="s">
        <v>906</v>
      </c>
      <c r="D152" s="6" t="s">
        <v>12</v>
      </c>
      <c r="E152" s="6" t="s">
        <v>13</v>
      </c>
      <c r="F152" s="6" t="s">
        <v>907</v>
      </c>
      <c r="G152" s="5" t="s">
        <v>908</v>
      </c>
      <c r="H152" s="5" t="n">
        <v>13870685582</v>
      </c>
      <c r="I152" s="6" t="s">
        <v>909</v>
      </c>
    </row>
    <row r="153" customFormat="false" ht="25" hidden="false" customHeight="true" outlineLevel="0" collapsed="false">
      <c r="A153" s="4" t="n">
        <f aca="false">ROW()-2</f>
        <v>151</v>
      </c>
      <c r="B153" s="5" t="s">
        <v>910</v>
      </c>
      <c r="C153" s="6" t="s">
        <v>911</v>
      </c>
      <c r="D153" s="6" t="s">
        <v>12</v>
      </c>
      <c r="E153" s="6" t="s">
        <v>292</v>
      </c>
      <c r="F153" s="6" t="s">
        <v>912</v>
      </c>
      <c r="G153" s="5" t="s">
        <v>913</v>
      </c>
      <c r="H153" s="5" t="s">
        <v>914</v>
      </c>
      <c r="I153" s="6" t="s">
        <v>915</v>
      </c>
    </row>
    <row r="154" customFormat="false" ht="25" hidden="false" customHeight="true" outlineLevel="0" collapsed="false">
      <c r="A154" s="4" t="n">
        <f aca="false">ROW()-2</f>
        <v>152</v>
      </c>
      <c r="B154" s="5" t="s">
        <v>916</v>
      </c>
      <c r="C154" s="6" t="s">
        <v>917</v>
      </c>
      <c r="D154" s="6" t="s">
        <v>12</v>
      </c>
      <c r="E154" s="6" t="s">
        <v>13</v>
      </c>
      <c r="F154" s="6" t="s">
        <v>918</v>
      </c>
      <c r="G154" s="5" t="s">
        <v>919</v>
      </c>
      <c r="H154" s="5" t="s">
        <v>920</v>
      </c>
      <c r="I154" s="6" t="s">
        <v>921</v>
      </c>
    </row>
    <row r="155" customFormat="false" ht="25" hidden="false" customHeight="true" outlineLevel="0" collapsed="false">
      <c r="A155" s="4" t="n">
        <f aca="false">ROW()-2</f>
        <v>153</v>
      </c>
      <c r="B155" s="5" t="s">
        <v>922</v>
      </c>
      <c r="C155" s="6" t="s">
        <v>923</v>
      </c>
      <c r="D155" s="6" t="s">
        <v>12</v>
      </c>
      <c r="E155" s="6" t="s">
        <v>63</v>
      </c>
      <c r="F155" s="6" t="s">
        <v>924</v>
      </c>
      <c r="G155" s="5" t="s">
        <v>925</v>
      </c>
      <c r="H155" s="5" t="s">
        <v>926</v>
      </c>
      <c r="I155" s="6" t="s">
        <v>927</v>
      </c>
    </row>
    <row r="156" customFormat="false" ht="25" hidden="false" customHeight="true" outlineLevel="0" collapsed="false">
      <c r="A156" s="4" t="n">
        <f aca="false">ROW()-2</f>
        <v>154</v>
      </c>
      <c r="B156" s="5" t="s">
        <v>928</v>
      </c>
      <c r="C156" s="6" t="s">
        <v>929</v>
      </c>
      <c r="D156" s="6" t="s">
        <v>12</v>
      </c>
      <c r="E156" s="6" t="s">
        <v>13</v>
      </c>
      <c r="F156" s="6" t="s">
        <v>930</v>
      </c>
      <c r="G156" s="5" t="s">
        <v>931</v>
      </c>
      <c r="H156" s="5" t="n">
        <v>13970949098</v>
      </c>
      <c r="I156" s="6" t="s">
        <v>932</v>
      </c>
    </row>
    <row r="157" customFormat="false" ht="25" hidden="false" customHeight="true" outlineLevel="0" collapsed="false">
      <c r="A157" s="4" t="n">
        <f aca="false">ROW()-2</f>
        <v>155</v>
      </c>
      <c r="B157" s="5" t="s">
        <v>933</v>
      </c>
      <c r="C157" s="6" t="s">
        <v>934</v>
      </c>
      <c r="D157" s="6" t="s">
        <v>12</v>
      </c>
      <c r="E157" s="6" t="s">
        <v>13</v>
      </c>
      <c r="F157" s="6" t="s">
        <v>935</v>
      </c>
      <c r="G157" s="5" t="s">
        <v>936</v>
      </c>
      <c r="H157" s="5" t="s">
        <v>937</v>
      </c>
      <c r="I157" s="6" t="s">
        <v>938</v>
      </c>
    </row>
    <row r="158" customFormat="false" ht="25" hidden="false" customHeight="true" outlineLevel="0" collapsed="false">
      <c r="A158" s="4" t="n">
        <f aca="false">ROW()-2</f>
        <v>156</v>
      </c>
      <c r="B158" s="5" t="s">
        <v>939</v>
      </c>
      <c r="C158" s="6" t="s">
        <v>940</v>
      </c>
      <c r="D158" s="6" t="s">
        <v>12</v>
      </c>
      <c r="E158" s="6" t="s">
        <v>63</v>
      </c>
      <c r="F158" s="6" t="s">
        <v>941</v>
      </c>
      <c r="G158" s="5" t="s">
        <v>942</v>
      </c>
      <c r="H158" s="5" t="s">
        <v>943</v>
      </c>
      <c r="I158" s="6" t="s">
        <v>944</v>
      </c>
    </row>
    <row r="159" customFormat="false" ht="25" hidden="false" customHeight="true" outlineLevel="0" collapsed="false">
      <c r="A159" s="4" t="n">
        <f aca="false">ROW()-2</f>
        <v>157</v>
      </c>
      <c r="B159" s="5" t="s">
        <v>945</v>
      </c>
      <c r="C159" s="6" t="s">
        <v>946</v>
      </c>
      <c r="D159" s="6" t="s">
        <v>12</v>
      </c>
      <c r="E159" s="6" t="s">
        <v>13</v>
      </c>
      <c r="F159" s="6" t="s">
        <v>947</v>
      </c>
      <c r="G159" s="5" t="s">
        <v>948</v>
      </c>
      <c r="H159" s="5" t="s">
        <v>949</v>
      </c>
      <c r="I159" s="6" t="s">
        <v>950</v>
      </c>
    </row>
    <row r="160" customFormat="false" ht="25" hidden="false" customHeight="true" outlineLevel="0" collapsed="false">
      <c r="A160" s="4" t="n">
        <f aca="false">ROW()-2</f>
        <v>158</v>
      </c>
      <c r="B160" s="5" t="s">
        <v>951</v>
      </c>
      <c r="C160" s="6" t="s">
        <v>952</v>
      </c>
      <c r="D160" s="6" t="s">
        <v>12</v>
      </c>
      <c r="E160" s="6" t="s">
        <v>187</v>
      </c>
      <c r="F160" s="6" t="s">
        <v>953</v>
      </c>
      <c r="G160" s="5" t="s">
        <v>954</v>
      </c>
      <c r="H160" s="5" t="s">
        <v>955</v>
      </c>
      <c r="I160" s="6" t="s">
        <v>956</v>
      </c>
    </row>
    <row r="161" customFormat="false" ht="25" hidden="false" customHeight="true" outlineLevel="0" collapsed="false">
      <c r="A161" s="4" t="n">
        <f aca="false">ROW()-2</f>
        <v>159</v>
      </c>
      <c r="B161" s="5" t="s">
        <v>957</v>
      </c>
      <c r="C161" s="6" t="s">
        <v>958</v>
      </c>
      <c r="D161" s="6" t="s">
        <v>12</v>
      </c>
      <c r="E161" s="6" t="s">
        <v>13</v>
      </c>
      <c r="F161" s="6" t="s">
        <v>959</v>
      </c>
      <c r="G161" s="5" t="s">
        <v>960</v>
      </c>
      <c r="H161" s="5" t="s">
        <v>961</v>
      </c>
      <c r="I161" s="6" t="s">
        <v>962</v>
      </c>
    </row>
    <row r="162" customFormat="false" ht="25" hidden="false" customHeight="true" outlineLevel="0" collapsed="false">
      <c r="A162" s="4" t="n">
        <f aca="false">ROW()-2</f>
        <v>160</v>
      </c>
      <c r="B162" s="5" t="s">
        <v>963</v>
      </c>
      <c r="C162" s="6" t="s">
        <v>964</v>
      </c>
      <c r="D162" s="6" t="s">
        <v>12</v>
      </c>
      <c r="E162" s="6" t="s">
        <v>13</v>
      </c>
      <c r="F162" s="6" t="s">
        <v>965</v>
      </c>
      <c r="G162" s="5" t="s">
        <v>966</v>
      </c>
      <c r="H162" s="5" t="s">
        <v>967</v>
      </c>
      <c r="I162" s="6" t="s">
        <v>968</v>
      </c>
    </row>
    <row r="163" customFormat="false" ht="25" hidden="false" customHeight="true" outlineLevel="0" collapsed="false">
      <c r="A163" s="4" t="n">
        <f aca="false">ROW()-2</f>
        <v>161</v>
      </c>
      <c r="B163" s="5" t="s">
        <v>969</v>
      </c>
      <c r="C163" s="6" t="s">
        <v>970</v>
      </c>
      <c r="D163" s="6" t="s">
        <v>12</v>
      </c>
      <c r="E163" s="6" t="s">
        <v>131</v>
      </c>
      <c r="F163" s="6" t="s">
        <v>971</v>
      </c>
      <c r="G163" s="5" t="s">
        <v>972</v>
      </c>
      <c r="H163" s="5" t="s">
        <v>567</v>
      </c>
      <c r="I163" s="6" t="s">
        <v>973</v>
      </c>
    </row>
    <row r="164" customFormat="false" ht="25" hidden="false" customHeight="true" outlineLevel="0" collapsed="false">
      <c r="A164" s="4" t="n">
        <f aca="false">ROW()-2</f>
        <v>162</v>
      </c>
      <c r="B164" s="5" t="s">
        <v>974</v>
      </c>
      <c r="C164" s="6" t="s">
        <v>975</v>
      </c>
      <c r="D164" s="6" t="s">
        <v>12</v>
      </c>
      <c r="E164" s="6" t="s">
        <v>38</v>
      </c>
      <c r="F164" s="6" t="s">
        <v>976</v>
      </c>
      <c r="G164" s="5" t="s">
        <v>977</v>
      </c>
      <c r="H164" s="5" t="s">
        <v>978</v>
      </c>
      <c r="I164" s="6" t="s">
        <v>979</v>
      </c>
    </row>
    <row r="165" customFormat="false" ht="25" hidden="false" customHeight="true" outlineLevel="0" collapsed="false">
      <c r="A165" s="4" t="n">
        <f aca="false">ROW()-2</f>
        <v>163</v>
      </c>
      <c r="B165" s="5" t="s">
        <v>980</v>
      </c>
      <c r="C165" s="6" t="s">
        <v>981</v>
      </c>
      <c r="D165" s="6" t="s">
        <v>12</v>
      </c>
      <c r="E165" s="6" t="s">
        <v>13</v>
      </c>
      <c r="F165" s="6" t="s">
        <v>982</v>
      </c>
      <c r="G165" s="5" t="s">
        <v>983</v>
      </c>
      <c r="H165" s="5" t="s">
        <v>984</v>
      </c>
      <c r="I165" s="6" t="s">
        <v>985</v>
      </c>
    </row>
    <row r="166" customFormat="false" ht="25" hidden="false" customHeight="true" outlineLevel="0" collapsed="false">
      <c r="A166" s="4" t="n">
        <f aca="false">ROW()-2</f>
        <v>164</v>
      </c>
      <c r="B166" s="5" t="s">
        <v>986</v>
      </c>
      <c r="C166" s="6" t="s">
        <v>987</v>
      </c>
      <c r="D166" s="6" t="s">
        <v>12</v>
      </c>
      <c r="E166" s="6" t="s">
        <v>131</v>
      </c>
      <c r="F166" s="6" t="s">
        <v>988</v>
      </c>
      <c r="G166" s="5" t="s">
        <v>989</v>
      </c>
      <c r="H166" s="5" t="s">
        <v>990</v>
      </c>
      <c r="I166" s="6" t="s">
        <v>991</v>
      </c>
    </row>
    <row r="167" customFormat="false" ht="25" hidden="false" customHeight="true" outlineLevel="0" collapsed="false">
      <c r="A167" s="4" t="n">
        <f aca="false">ROW()-2</f>
        <v>165</v>
      </c>
      <c r="B167" s="5" t="s">
        <v>992</v>
      </c>
      <c r="C167" s="6" t="s">
        <v>993</v>
      </c>
      <c r="D167" s="6" t="s">
        <v>12</v>
      </c>
      <c r="E167" s="6" t="s">
        <v>138</v>
      </c>
      <c r="F167" s="6" t="s">
        <v>994</v>
      </c>
      <c r="G167" s="5" t="s">
        <v>989</v>
      </c>
      <c r="H167" s="5" t="s">
        <v>995</v>
      </c>
      <c r="I167" s="6" t="s">
        <v>996</v>
      </c>
    </row>
    <row r="168" customFormat="false" ht="25" hidden="false" customHeight="true" outlineLevel="0" collapsed="false">
      <c r="A168" s="4" t="n">
        <f aca="false">ROW()-2</f>
        <v>166</v>
      </c>
      <c r="B168" s="5" t="s">
        <v>997</v>
      </c>
      <c r="C168" s="6" t="s">
        <v>998</v>
      </c>
      <c r="D168" s="6" t="s">
        <v>12</v>
      </c>
      <c r="E168" s="6" t="s">
        <v>13</v>
      </c>
      <c r="F168" s="6" t="s">
        <v>999</v>
      </c>
      <c r="G168" s="5" t="s">
        <v>1000</v>
      </c>
      <c r="H168" s="5" t="s">
        <v>1001</v>
      </c>
      <c r="I168" s="6" t="s">
        <v>1002</v>
      </c>
    </row>
    <row r="169" customFormat="false" ht="25" hidden="false" customHeight="true" outlineLevel="0" collapsed="false">
      <c r="A169" s="4" t="n">
        <f aca="false">ROW()-2</f>
        <v>167</v>
      </c>
      <c r="B169" s="5" t="s">
        <v>1003</v>
      </c>
      <c r="C169" s="6" t="s">
        <v>1004</v>
      </c>
      <c r="D169" s="6" t="s">
        <v>12</v>
      </c>
      <c r="E169" s="6" t="s">
        <v>13</v>
      </c>
      <c r="F169" s="6" t="s">
        <v>1005</v>
      </c>
      <c r="G169" s="5" t="s">
        <v>1006</v>
      </c>
      <c r="H169" s="5" t="s">
        <v>1007</v>
      </c>
      <c r="I169" s="6" t="s">
        <v>1008</v>
      </c>
    </row>
    <row r="170" customFormat="false" ht="25" hidden="false" customHeight="true" outlineLevel="0" collapsed="false">
      <c r="A170" s="4" t="n">
        <f aca="false">ROW()-2</f>
        <v>168</v>
      </c>
      <c r="B170" s="5" t="s">
        <v>1009</v>
      </c>
      <c r="C170" s="6" t="s">
        <v>1010</v>
      </c>
      <c r="D170" s="6" t="s">
        <v>12</v>
      </c>
      <c r="E170" s="6" t="s">
        <v>138</v>
      </c>
      <c r="F170" s="6" t="s">
        <v>1011</v>
      </c>
      <c r="G170" s="5" t="s">
        <v>1012</v>
      </c>
      <c r="H170" s="5" t="s">
        <v>1013</v>
      </c>
      <c r="I170" s="6" t="s">
        <v>1014</v>
      </c>
    </row>
    <row r="171" customFormat="false" ht="25" hidden="false" customHeight="true" outlineLevel="0" collapsed="false">
      <c r="A171" s="4" t="n">
        <f aca="false">ROW()-2</f>
        <v>169</v>
      </c>
      <c r="B171" s="5" t="s">
        <v>1015</v>
      </c>
      <c r="C171" s="6" t="s">
        <v>1016</v>
      </c>
      <c r="D171" s="6" t="s">
        <v>12</v>
      </c>
      <c r="E171" s="6" t="s">
        <v>13</v>
      </c>
      <c r="F171" s="6" t="s">
        <v>1017</v>
      </c>
      <c r="G171" s="5" t="s">
        <v>1018</v>
      </c>
      <c r="H171" s="5" t="s">
        <v>1019</v>
      </c>
      <c r="I171" s="6" t="s">
        <v>1020</v>
      </c>
    </row>
    <row r="172" customFormat="false" ht="25" hidden="false" customHeight="true" outlineLevel="0" collapsed="false">
      <c r="A172" s="4" t="n">
        <f aca="false">ROW()-2</f>
        <v>170</v>
      </c>
      <c r="B172" s="5" t="s">
        <v>1021</v>
      </c>
      <c r="C172" s="6" t="s">
        <v>1022</v>
      </c>
      <c r="D172" s="6" t="s">
        <v>12</v>
      </c>
      <c r="E172" s="6" t="s">
        <v>13</v>
      </c>
      <c r="F172" s="6" t="s">
        <v>1023</v>
      </c>
      <c r="G172" s="5" t="s">
        <v>1024</v>
      </c>
      <c r="H172" s="5" t="s">
        <v>1025</v>
      </c>
      <c r="I172" s="6" t="s">
        <v>1026</v>
      </c>
    </row>
    <row r="173" customFormat="false" ht="25" hidden="false" customHeight="true" outlineLevel="0" collapsed="false">
      <c r="A173" s="4" t="n">
        <f aca="false">ROW()-2</f>
        <v>171</v>
      </c>
      <c r="B173" s="5" t="s">
        <v>1027</v>
      </c>
      <c r="C173" s="6" t="s">
        <v>1028</v>
      </c>
      <c r="D173" s="6" t="s">
        <v>12</v>
      </c>
      <c r="E173" s="6" t="s">
        <v>138</v>
      </c>
      <c r="F173" s="6" t="s">
        <v>1029</v>
      </c>
      <c r="G173" s="5" t="s">
        <v>1030</v>
      </c>
      <c r="H173" s="5" t="s">
        <v>1031</v>
      </c>
      <c r="I173" s="6" t="s">
        <v>1032</v>
      </c>
    </row>
    <row r="174" customFormat="false" ht="25" hidden="false" customHeight="true" outlineLevel="0" collapsed="false">
      <c r="A174" s="4" t="n">
        <f aca="false">ROW()-2</f>
        <v>172</v>
      </c>
      <c r="B174" s="5" t="s">
        <v>1033</v>
      </c>
      <c r="C174" s="6" t="s">
        <v>1034</v>
      </c>
      <c r="D174" s="6" t="s">
        <v>12</v>
      </c>
      <c r="E174" s="6" t="s">
        <v>106</v>
      </c>
      <c r="F174" s="6" t="s">
        <v>1035</v>
      </c>
      <c r="G174" s="5" t="s">
        <v>1036</v>
      </c>
      <c r="H174" s="5" t="n">
        <v>13607982996</v>
      </c>
      <c r="I174" s="6" t="s">
        <v>1037</v>
      </c>
    </row>
    <row r="175" customFormat="false" ht="25" hidden="false" customHeight="true" outlineLevel="0" collapsed="false">
      <c r="A175" s="4" t="n">
        <f aca="false">ROW()-2</f>
        <v>173</v>
      </c>
      <c r="B175" s="5" t="s">
        <v>1038</v>
      </c>
      <c r="C175" s="6" t="s">
        <v>1039</v>
      </c>
      <c r="D175" s="6" t="s">
        <v>12</v>
      </c>
      <c r="E175" s="6" t="s">
        <v>13</v>
      </c>
      <c r="F175" s="6" t="s">
        <v>1040</v>
      </c>
      <c r="G175" s="5" t="s">
        <v>1041</v>
      </c>
      <c r="H175" s="5" t="s">
        <v>1042</v>
      </c>
      <c r="I175" s="6" t="s">
        <v>1043</v>
      </c>
    </row>
    <row r="176" customFormat="false" ht="25" hidden="false" customHeight="true" outlineLevel="0" collapsed="false">
      <c r="A176" s="4" t="n">
        <f aca="false">ROW()-2</f>
        <v>174</v>
      </c>
      <c r="B176" s="5" t="s">
        <v>1044</v>
      </c>
      <c r="C176" s="6" t="s">
        <v>1045</v>
      </c>
      <c r="D176" s="6" t="s">
        <v>12</v>
      </c>
      <c r="E176" s="6" t="s">
        <v>299</v>
      </c>
      <c r="F176" s="6" t="s">
        <v>1046</v>
      </c>
      <c r="G176" s="5" t="s">
        <v>1047</v>
      </c>
      <c r="H176" s="5" t="s">
        <v>1048</v>
      </c>
      <c r="I176" s="6" t="s">
        <v>1049</v>
      </c>
    </row>
    <row r="177" customFormat="false" ht="25" hidden="false" customHeight="true" outlineLevel="0" collapsed="false">
      <c r="A177" s="4" t="n">
        <f aca="false">ROW()-2</f>
        <v>175</v>
      </c>
      <c r="B177" s="5" t="s">
        <v>1050</v>
      </c>
      <c r="C177" s="6" t="s">
        <v>1051</v>
      </c>
      <c r="D177" s="6" t="s">
        <v>12</v>
      </c>
      <c r="E177" s="6" t="s">
        <v>180</v>
      </c>
      <c r="F177" s="6" t="s">
        <v>1052</v>
      </c>
      <c r="G177" s="5" t="s">
        <v>1053</v>
      </c>
      <c r="H177" s="5" t="s">
        <v>1054</v>
      </c>
      <c r="I177" s="6" t="s">
        <v>1055</v>
      </c>
    </row>
    <row r="178" customFormat="false" ht="25" hidden="false" customHeight="true" outlineLevel="0" collapsed="false">
      <c r="A178" s="4" t="n">
        <f aca="false">ROW()-2</f>
        <v>176</v>
      </c>
      <c r="B178" s="5" t="s">
        <v>1056</v>
      </c>
      <c r="C178" s="6" t="s">
        <v>1057</v>
      </c>
      <c r="D178" s="6" t="s">
        <v>12</v>
      </c>
      <c r="E178" s="6" t="s">
        <v>13</v>
      </c>
      <c r="F178" s="6" t="s">
        <v>1058</v>
      </c>
      <c r="G178" s="5" t="s">
        <v>1059</v>
      </c>
      <c r="H178" s="5" t="s">
        <v>1060</v>
      </c>
      <c r="I178" s="6" t="s">
        <v>1061</v>
      </c>
    </row>
    <row r="179" customFormat="false" ht="25" hidden="false" customHeight="true" outlineLevel="0" collapsed="false">
      <c r="A179" s="4" t="n">
        <f aca="false">ROW()-2</f>
        <v>177</v>
      </c>
      <c r="B179" s="5" t="s">
        <v>1062</v>
      </c>
      <c r="C179" s="6" t="s">
        <v>1063</v>
      </c>
      <c r="D179" s="6" t="s">
        <v>12</v>
      </c>
      <c r="E179" s="6" t="s">
        <v>13</v>
      </c>
      <c r="F179" s="6" t="s">
        <v>1064</v>
      </c>
      <c r="G179" s="5" t="s">
        <v>1065</v>
      </c>
      <c r="H179" s="5" t="s">
        <v>1066</v>
      </c>
      <c r="I179" s="6" t="s">
        <v>1067</v>
      </c>
    </row>
    <row r="180" customFormat="false" ht="25" hidden="false" customHeight="true" outlineLevel="0" collapsed="false">
      <c r="A180" s="4" t="n">
        <f aca="false">ROW()-2</f>
        <v>178</v>
      </c>
      <c r="B180" s="5" t="s">
        <v>1068</v>
      </c>
      <c r="C180" s="6" t="s">
        <v>1069</v>
      </c>
      <c r="D180" s="6" t="s">
        <v>12</v>
      </c>
      <c r="E180" s="6" t="s">
        <v>180</v>
      </c>
      <c r="F180" s="6" t="s">
        <v>1070</v>
      </c>
      <c r="G180" s="5" t="s">
        <v>1071</v>
      </c>
      <c r="H180" s="5" t="s">
        <v>1072</v>
      </c>
      <c r="I180" s="6" t="s">
        <v>1073</v>
      </c>
    </row>
    <row r="181" customFormat="false" ht="25" hidden="false" customHeight="true" outlineLevel="0" collapsed="false">
      <c r="A181" s="4" t="n">
        <f aca="false">ROW()-2</f>
        <v>179</v>
      </c>
      <c r="B181" s="5" t="s">
        <v>1074</v>
      </c>
      <c r="C181" s="6" t="s">
        <v>1075</v>
      </c>
      <c r="D181" s="6" t="s">
        <v>12</v>
      </c>
      <c r="E181" s="6" t="s">
        <v>13</v>
      </c>
      <c r="F181" s="6" t="s">
        <v>1076</v>
      </c>
      <c r="G181" s="5" t="s">
        <v>1077</v>
      </c>
      <c r="H181" s="5" t="s">
        <v>1078</v>
      </c>
      <c r="I181" s="6" t="s">
        <v>1079</v>
      </c>
    </row>
    <row r="182" customFormat="false" ht="25" hidden="false" customHeight="true" outlineLevel="0" collapsed="false">
      <c r="A182" s="4" t="n">
        <f aca="false">ROW()-2</f>
        <v>180</v>
      </c>
      <c r="B182" s="5" t="s">
        <v>1080</v>
      </c>
      <c r="C182" s="6" t="s">
        <v>1081</v>
      </c>
      <c r="D182" s="6" t="s">
        <v>12</v>
      </c>
      <c r="E182" s="6" t="s">
        <v>13</v>
      </c>
      <c r="F182" s="6" t="s">
        <v>1082</v>
      </c>
      <c r="G182" s="5" t="s">
        <v>1083</v>
      </c>
      <c r="H182" s="5" t="s">
        <v>1084</v>
      </c>
      <c r="I182" s="6" t="s">
        <v>1085</v>
      </c>
    </row>
    <row r="183" customFormat="false" ht="25" hidden="false" customHeight="true" outlineLevel="0" collapsed="false">
      <c r="A183" s="4" t="n">
        <f aca="false">ROW()-2</f>
        <v>181</v>
      </c>
      <c r="B183" s="5" t="s">
        <v>1086</v>
      </c>
      <c r="C183" s="6" t="s">
        <v>1087</v>
      </c>
      <c r="D183" s="6" t="s">
        <v>12</v>
      </c>
      <c r="E183" s="6" t="s">
        <v>13</v>
      </c>
      <c r="F183" s="6" t="s">
        <v>1088</v>
      </c>
      <c r="G183" s="5" t="s">
        <v>1089</v>
      </c>
      <c r="H183" s="5" t="n">
        <v>18679180926</v>
      </c>
      <c r="I183" s="6" t="s">
        <v>1090</v>
      </c>
    </row>
    <row r="184" customFormat="false" ht="25" hidden="false" customHeight="true" outlineLevel="0" collapsed="false">
      <c r="A184" s="4" t="n">
        <f aca="false">ROW()-2</f>
        <v>182</v>
      </c>
      <c r="B184" s="5" t="s">
        <v>1091</v>
      </c>
      <c r="C184" s="6" t="s">
        <v>1092</v>
      </c>
      <c r="D184" s="6" t="s">
        <v>12</v>
      </c>
      <c r="E184" s="6" t="s">
        <v>267</v>
      </c>
      <c r="F184" s="6" t="s">
        <v>1093</v>
      </c>
      <c r="G184" s="5" t="s">
        <v>1094</v>
      </c>
      <c r="H184" s="5" t="s">
        <v>1095</v>
      </c>
      <c r="I184" s="6" t="s">
        <v>1096</v>
      </c>
    </row>
    <row r="185" customFormat="false" ht="25" hidden="false" customHeight="true" outlineLevel="0" collapsed="false">
      <c r="A185" s="4" t="n">
        <f aca="false">ROW()-2</f>
        <v>183</v>
      </c>
      <c r="B185" s="5" t="s">
        <v>1097</v>
      </c>
      <c r="C185" s="6" t="s">
        <v>1098</v>
      </c>
      <c r="D185" s="6" t="s">
        <v>12</v>
      </c>
      <c r="E185" s="6" t="s">
        <v>131</v>
      </c>
      <c r="F185" s="6" t="s">
        <v>1099</v>
      </c>
      <c r="G185" s="5" t="s">
        <v>1100</v>
      </c>
      <c r="H185" s="5" t="s">
        <v>1101</v>
      </c>
      <c r="I185" s="6" t="s">
        <v>1102</v>
      </c>
    </row>
    <row r="186" customFormat="false" ht="25" hidden="false" customHeight="true" outlineLevel="0" collapsed="false">
      <c r="A186" s="4" t="n">
        <f aca="false">ROW()-2</f>
        <v>184</v>
      </c>
      <c r="B186" s="5" t="s">
        <v>1103</v>
      </c>
      <c r="C186" s="6" t="s">
        <v>1104</v>
      </c>
      <c r="D186" s="6" t="s">
        <v>12</v>
      </c>
      <c r="E186" s="6" t="s">
        <v>13</v>
      </c>
      <c r="F186" s="6" t="s">
        <v>1105</v>
      </c>
      <c r="G186" s="5" t="s">
        <v>1106</v>
      </c>
      <c r="H186" s="5" t="s">
        <v>1107</v>
      </c>
      <c r="I186" s="6" t="s">
        <v>1108</v>
      </c>
    </row>
    <row r="187" customFormat="false" ht="25" hidden="false" customHeight="true" outlineLevel="0" collapsed="false">
      <c r="A187" s="4" t="n">
        <f aca="false">ROW()-2</f>
        <v>185</v>
      </c>
      <c r="B187" s="5" t="s">
        <v>1109</v>
      </c>
      <c r="C187" s="6" t="s">
        <v>1110</v>
      </c>
      <c r="D187" s="6" t="s">
        <v>12</v>
      </c>
      <c r="E187" s="6" t="s">
        <v>38</v>
      </c>
      <c r="F187" s="6" t="s">
        <v>1111</v>
      </c>
      <c r="G187" s="5" t="s">
        <v>1112</v>
      </c>
      <c r="H187" s="5" t="s">
        <v>1113</v>
      </c>
      <c r="I187" s="6" t="s">
        <v>1114</v>
      </c>
    </row>
    <row r="188" customFormat="false" ht="25" hidden="false" customHeight="true" outlineLevel="0" collapsed="false">
      <c r="A188" s="4" t="n">
        <f aca="false">ROW()-2</f>
        <v>186</v>
      </c>
      <c r="B188" s="5" t="s">
        <v>1115</v>
      </c>
      <c r="C188" s="6" t="s">
        <v>1116</v>
      </c>
      <c r="D188" s="6" t="s">
        <v>12</v>
      </c>
      <c r="E188" s="6" t="s">
        <v>138</v>
      </c>
      <c r="F188" s="6" t="s">
        <v>1117</v>
      </c>
      <c r="G188" s="5" t="s">
        <v>1118</v>
      </c>
      <c r="H188" s="5" t="s">
        <v>1119</v>
      </c>
      <c r="I188" s="6" t="s">
        <v>1120</v>
      </c>
    </row>
    <row r="189" customFormat="false" ht="25" hidden="false" customHeight="true" outlineLevel="0" collapsed="false">
      <c r="A189" s="4" t="n">
        <f aca="false">ROW()-2</f>
        <v>187</v>
      </c>
      <c r="B189" s="5" t="s">
        <v>1121</v>
      </c>
      <c r="C189" s="6" t="s">
        <v>1122</v>
      </c>
      <c r="D189" s="6" t="s">
        <v>12</v>
      </c>
      <c r="E189" s="6" t="s">
        <v>299</v>
      </c>
      <c r="F189" s="6" t="s">
        <v>1123</v>
      </c>
      <c r="G189" s="5" t="s">
        <v>1124</v>
      </c>
      <c r="H189" s="5" t="s">
        <v>1125</v>
      </c>
      <c r="I189" s="6" t="s">
        <v>1126</v>
      </c>
    </row>
    <row r="190" customFormat="false" ht="25" hidden="false" customHeight="true" outlineLevel="0" collapsed="false">
      <c r="A190" s="4" t="n">
        <f aca="false">ROW()-2</f>
        <v>188</v>
      </c>
      <c r="B190" s="5" t="s">
        <v>1127</v>
      </c>
      <c r="C190" s="6" t="s">
        <v>1128</v>
      </c>
      <c r="D190" s="6" t="s">
        <v>12</v>
      </c>
      <c r="E190" s="6" t="s">
        <v>13</v>
      </c>
      <c r="F190" s="6" t="s">
        <v>1129</v>
      </c>
      <c r="G190" s="5" t="s">
        <v>1130</v>
      </c>
      <c r="H190" s="5" t="s">
        <v>1131</v>
      </c>
      <c r="I190" s="6" t="s">
        <v>1132</v>
      </c>
    </row>
    <row r="191" customFormat="false" ht="25" hidden="false" customHeight="true" outlineLevel="0" collapsed="false">
      <c r="A191" s="4" t="n">
        <f aca="false">ROW()-2</f>
        <v>189</v>
      </c>
      <c r="B191" s="5" t="s">
        <v>1133</v>
      </c>
      <c r="C191" s="6" t="s">
        <v>1134</v>
      </c>
      <c r="D191" s="6" t="s">
        <v>12</v>
      </c>
      <c r="E191" s="6" t="s">
        <v>13</v>
      </c>
      <c r="F191" s="6" t="s">
        <v>1135</v>
      </c>
      <c r="G191" s="5" t="s">
        <v>1136</v>
      </c>
      <c r="H191" s="5" t="s">
        <v>1137</v>
      </c>
      <c r="I191" s="6" t="s">
        <v>1138</v>
      </c>
    </row>
    <row r="192" customFormat="false" ht="25" hidden="false" customHeight="true" outlineLevel="0" collapsed="false">
      <c r="A192" s="4" t="n">
        <f aca="false">ROW()-2</f>
        <v>190</v>
      </c>
      <c r="B192" s="5" t="s">
        <v>1139</v>
      </c>
      <c r="C192" s="6" t="s">
        <v>1140</v>
      </c>
      <c r="D192" s="6" t="s">
        <v>12</v>
      </c>
      <c r="E192" s="6" t="s">
        <v>38</v>
      </c>
      <c r="F192" s="6" t="s">
        <v>1141</v>
      </c>
      <c r="G192" s="5" t="s">
        <v>1142</v>
      </c>
      <c r="H192" s="5" t="s">
        <v>1143</v>
      </c>
      <c r="I192" s="6" t="s">
        <v>1144</v>
      </c>
    </row>
    <row r="193" customFormat="false" ht="25" hidden="false" customHeight="true" outlineLevel="0" collapsed="false">
      <c r="A193" s="4" t="n">
        <f aca="false">ROW()-2</f>
        <v>191</v>
      </c>
      <c r="B193" s="5" t="s">
        <v>1145</v>
      </c>
      <c r="C193" s="6" t="s">
        <v>1146</v>
      </c>
      <c r="D193" s="6" t="s">
        <v>12</v>
      </c>
      <c r="E193" s="6" t="s">
        <v>13</v>
      </c>
      <c r="F193" s="6" t="s">
        <v>1147</v>
      </c>
      <c r="G193" s="5" t="s">
        <v>1148</v>
      </c>
      <c r="H193" s="5" t="s">
        <v>1149</v>
      </c>
      <c r="I193" s="6" t="s">
        <v>1150</v>
      </c>
    </row>
    <row r="194" customFormat="false" ht="25" hidden="false" customHeight="true" outlineLevel="0" collapsed="false">
      <c r="A194" s="4" t="n">
        <f aca="false">ROW()-2</f>
        <v>192</v>
      </c>
      <c r="B194" s="5" t="s">
        <v>1151</v>
      </c>
      <c r="C194" s="6" t="s">
        <v>1152</v>
      </c>
      <c r="D194" s="6" t="s">
        <v>12</v>
      </c>
      <c r="E194" s="6" t="s">
        <v>131</v>
      </c>
      <c r="F194" s="6" t="s">
        <v>1153</v>
      </c>
      <c r="G194" s="5" t="s">
        <v>1154</v>
      </c>
      <c r="H194" s="5" t="s">
        <v>1155</v>
      </c>
      <c r="I194" s="6" t="s">
        <v>1156</v>
      </c>
    </row>
    <row r="195" customFormat="false" ht="25" hidden="false" customHeight="true" outlineLevel="0" collapsed="false">
      <c r="A195" s="4" t="n">
        <f aca="false">ROW()-2</f>
        <v>193</v>
      </c>
      <c r="B195" s="5" t="s">
        <v>1157</v>
      </c>
      <c r="C195" s="6" t="s">
        <v>1158</v>
      </c>
      <c r="D195" s="6" t="s">
        <v>12</v>
      </c>
      <c r="E195" s="6" t="s">
        <v>13</v>
      </c>
      <c r="F195" s="6" t="s">
        <v>1159</v>
      </c>
      <c r="G195" s="5" t="s">
        <v>1160</v>
      </c>
      <c r="H195" s="5" t="s">
        <v>1161</v>
      </c>
      <c r="I195" s="6" t="s">
        <v>1162</v>
      </c>
    </row>
    <row r="196" customFormat="false" ht="25" hidden="false" customHeight="true" outlineLevel="0" collapsed="false">
      <c r="A196" s="4" t="n">
        <f aca="false">ROW()-2</f>
        <v>194</v>
      </c>
      <c r="B196" s="5" t="s">
        <v>1163</v>
      </c>
      <c r="C196" s="6" t="s">
        <v>1164</v>
      </c>
      <c r="D196" s="6" t="s">
        <v>12</v>
      </c>
      <c r="E196" s="6" t="s">
        <v>13</v>
      </c>
      <c r="F196" s="6" t="s">
        <v>1165</v>
      </c>
      <c r="G196" s="5" t="s">
        <v>1166</v>
      </c>
      <c r="H196" s="5" t="s">
        <v>1167</v>
      </c>
      <c r="I196" s="6" t="s">
        <v>1168</v>
      </c>
    </row>
    <row r="197" customFormat="false" ht="25" hidden="false" customHeight="true" outlineLevel="0" collapsed="false">
      <c r="A197" s="4" t="n">
        <f aca="false">ROW()-2</f>
        <v>195</v>
      </c>
      <c r="B197" s="5" t="s">
        <v>1169</v>
      </c>
      <c r="C197" s="6" t="s">
        <v>1170</v>
      </c>
      <c r="D197" s="6" t="s">
        <v>12</v>
      </c>
      <c r="E197" s="6" t="s">
        <v>106</v>
      </c>
      <c r="F197" s="6" t="s">
        <v>1171</v>
      </c>
      <c r="G197" s="5" t="s">
        <v>1172</v>
      </c>
      <c r="H197" s="5" t="s">
        <v>1173</v>
      </c>
      <c r="I197" s="6" t="s">
        <v>1174</v>
      </c>
    </row>
    <row r="198" customFormat="false" ht="25" hidden="false" customHeight="true" outlineLevel="0" collapsed="false">
      <c r="A198" s="4" t="n">
        <f aca="false">ROW()-2</f>
        <v>196</v>
      </c>
      <c r="B198" s="5" t="s">
        <v>1175</v>
      </c>
      <c r="C198" s="6" t="s">
        <v>1176</v>
      </c>
      <c r="D198" s="6" t="s">
        <v>12</v>
      </c>
      <c r="E198" s="6" t="s">
        <v>131</v>
      </c>
      <c r="F198" s="6" t="s">
        <v>1177</v>
      </c>
      <c r="G198" s="5" t="s">
        <v>1178</v>
      </c>
      <c r="H198" s="5" t="s">
        <v>995</v>
      </c>
      <c r="I198" s="6" t="s">
        <v>1179</v>
      </c>
    </row>
    <row r="199" customFormat="false" ht="25" hidden="false" customHeight="true" outlineLevel="0" collapsed="false">
      <c r="A199" s="4" t="n">
        <f aca="false">ROW()-2</f>
        <v>197</v>
      </c>
      <c r="B199" s="5" t="s">
        <v>1180</v>
      </c>
      <c r="C199" s="6" t="s">
        <v>1181</v>
      </c>
      <c r="D199" s="6" t="s">
        <v>12</v>
      </c>
      <c r="E199" s="6" t="s">
        <v>13</v>
      </c>
      <c r="F199" s="6" t="s">
        <v>1182</v>
      </c>
      <c r="G199" s="5" t="s">
        <v>1183</v>
      </c>
      <c r="H199" s="5" t="s">
        <v>1184</v>
      </c>
      <c r="I199" s="6" t="s">
        <v>1185</v>
      </c>
    </row>
    <row r="200" customFormat="false" ht="25" hidden="false" customHeight="true" outlineLevel="0" collapsed="false">
      <c r="A200" s="4" t="n">
        <f aca="false">ROW()-2</f>
        <v>198</v>
      </c>
      <c r="B200" s="5" t="s">
        <v>1186</v>
      </c>
      <c r="C200" s="6" t="s">
        <v>1187</v>
      </c>
      <c r="D200" s="6" t="s">
        <v>12</v>
      </c>
      <c r="E200" s="6" t="s">
        <v>38</v>
      </c>
      <c r="F200" s="6" t="s">
        <v>1188</v>
      </c>
      <c r="G200" s="5" t="s">
        <v>1189</v>
      </c>
      <c r="H200" s="5" t="s">
        <v>1190</v>
      </c>
      <c r="I200" s="6" t="s">
        <v>1191</v>
      </c>
    </row>
    <row r="201" customFormat="false" ht="25" hidden="false" customHeight="true" outlineLevel="0" collapsed="false">
      <c r="A201" s="4" t="n">
        <f aca="false">ROW()-2</f>
        <v>199</v>
      </c>
      <c r="B201" s="5" t="s">
        <v>1192</v>
      </c>
      <c r="C201" s="6" t="s">
        <v>1193</v>
      </c>
      <c r="D201" s="6" t="s">
        <v>12</v>
      </c>
      <c r="E201" s="6" t="s">
        <v>138</v>
      </c>
      <c r="F201" s="6" t="s">
        <v>1194</v>
      </c>
      <c r="G201" s="5" t="s">
        <v>1195</v>
      </c>
      <c r="H201" s="5" t="s">
        <v>1196</v>
      </c>
      <c r="I201" s="6" t="s">
        <v>1197</v>
      </c>
    </row>
    <row r="202" customFormat="false" ht="25" hidden="false" customHeight="true" outlineLevel="0" collapsed="false">
      <c r="A202" s="4" t="n">
        <f aca="false">ROW()-2</f>
        <v>200</v>
      </c>
      <c r="B202" s="5" t="s">
        <v>1198</v>
      </c>
      <c r="C202" s="6" t="s">
        <v>1199</v>
      </c>
      <c r="D202" s="6" t="s">
        <v>12</v>
      </c>
      <c r="E202" s="6" t="s">
        <v>38</v>
      </c>
      <c r="F202" s="6" t="s">
        <v>1200</v>
      </c>
      <c r="G202" s="5" t="s">
        <v>1201</v>
      </c>
      <c r="H202" s="5" t="s">
        <v>1202</v>
      </c>
      <c r="I202" s="6" t="s">
        <v>1203</v>
      </c>
    </row>
    <row r="203" customFormat="false" ht="25" hidden="false" customHeight="true" outlineLevel="0" collapsed="false">
      <c r="A203" s="4" t="n">
        <f aca="false">ROW()-2</f>
        <v>201</v>
      </c>
      <c r="B203" s="5" t="s">
        <v>1204</v>
      </c>
      <c r="C203" s="6" t="s">
        <v>1205</v>
      </c>
      <c r="D203" s="6" t="s">
        <v>12</v>
      </c>
      <c r="E203" s="6" t="s">
        <v>138</v>
      </c>
      <c r="F203" s="6" t="s">
        <v>1206</v>
      </c>
      <c r="G203" s="5" t="s">
        <v>1207</v>
      </c>
      <c r="H203" s="5" t="s">
        <v>1208</v>
      </c>
      <c r="I203" s="6" t="s">
        <v>1209</v>
      </c>
    </row>
    <row r="204" customFormat="false" ht="25" hidden="false" customHeight="true" outlineLevel="0" collapsed="false">
      <c r="A204" s="4" t="n">
        <f aca="false">ROW()-2</f>
        <v>202</v>
      </c>
      <c r="B204" s="5" t="s">
        <v>1210</v>
      </c>
      <c r="C204" s="6" t="s">
        <v>1211</v>
      </c>
      <c r="D204" s="6" t="s">
        <v>12</v>
      </c>
      <c r="E204" s="6" t="s">
        <v>187</v>
      </c>
      <c r="F204" s="6" t="s">
        <v>1212</v>
      </c>
      <c r="G204" s="5" t="s">
        <v>1213</v>
      </c>
      <c r="H204" s="5" t="s">
        <v>1214</v>
      </c>
      <c r="I204" s="6" t="s">
        <v>1215</v>
      </c>
    </row>
    <row r="205" customFormat="false" ht="25" hidden="false" customHeight="true" outlineLevel="0" collapsed="false">
      <c r="A205" s="4" t="n">
        <f aca="false">ROW()-2</f>
        <v>203</v>
      </c>
      <c r="B205" s="5" t="s">
        <v>1216</v>
      </c>
      <c r="C205" s="6" t="s">
        <v>1217</v>
      </c>
      <c r="D205" s="6" t="s">
        <v>12</v>
      </c>
      <c r="E205" s="6" t="s">
        <v>63</v>
      </c>
      <c r="F205" s="6" t="s">
        <v>1218</v>
      </c>
      <c r="G205" s="5" t="s">
        <v>1219</v>
      </c>
      <c r="H205" s="5" t="s">
        <v>1220</v>
      </c>
      <c r="I205" s="6" t="s">
        <v>1221</v>
      </c>
    </row>
    <row r="206" customFormat="false" ht="25" hidden="false" customHeight="true" outlineLevel="0" collapsed="false">
      <c r="A206" s="4" t="n">
        <f aca="false">ROW()-2</f>
        <v>204</v>
      </c>
      <c r="B206" s="5" t="s">
        <v>1222</v>
      </c>
      <c r="C206" s="6" t="s">
        <v>1223</v>
      </c>
      <c r="D206" s="6" t="s">
        <v>12</v>
      </c>
      <c r="E206" s="6" t="s">
        <v>194</v>
      </c>
      <c r="F206" s="6" t="s">
        <v>1052</v>
      </c>
      <c r="G206" s="5" t="s">
        <v>1224</v>
      </c>
      <c r="H206" s="5" t="s">
        <v>1054</v>
      </c>
      <c r="I206" s="6" t="s">
        <v>1225</v>
      </c>
    </row>
    <row r="207" customFormat="false" ht="25" hidden="false" customHeight="true" outlineLevel="0" collapsed="false">
      <c r="A207" s="4" t="n">
        <f aca="false">ROW()-2</f>
        <v>205</v>
      </c>
      <c r="B207" s="5" t="s">
        <v>1226</v>
      </c>
      <c r="C207" s="6" t="s">
        <v>1227</v>
      </c>
      <c r="D207" s="6" t="s">
        <v>12</v>
      </c>
      <c r="E207" s="6" t="s">
        <v>13</v>
      </c>
      <c r="F207" s="6" t="s">
        <v>1228</v>
      </c>
      <c r="G207" s="5" t="s">
        <v>1229</v>
      </c>
      <c r="H207" s="5" t="s">
        <v>1230</v>
      </c>
      <c r="I207" s="6" t="s">
        <v>1231</v>
      </c>
    </row>
    <row r="208" customFormat="false" ht="25" hidden="false" customHeight="true" outlineLevel="0" collapsed="false">
      <c r="A208" s="4" t="n">
        <f aca="false">ROW()-2</f>
        <v>206</v>
      </c>
      <c r="B208" s="5" t="s">
        <v>1232</v>
      </c>
      <c r="C208" s="6" t="s">
        <v>1233</v>
      </c>
      <c r="D208" s="6" t="s">
        <v>12</v>
      </c>
      <c r="E208" s="6" t="s">
        <v>13</v>
      </c>
      <c r="F208" s="6" t="s">
        <v>1234</v>
      </c>
      <c r="G208" s="5" t="s">
        <v>1235</v>
      </c>
      <c r="H208" s="5" t="s">
        <v>1236</v>
      </c>
      <c r="I208" s="6" t="s">
        <v>1237</v>
      </c>
    </row>
    <row r="209" customFormat="false" ht="25" hidden="false" customHeight="true" outlineLevel="0" collapsed="false">
      <c r="A209" s="4" t="n">
        <f aca="false">ROW()-2</f>
        <v>207</v>
      </c>
      <c r="B209" s="5" t="s">
        <v>1238</v>
      </c>
      <c r="C209" s="6" t="s">
        <v>1239</v>
      </c>
      <c r="D209" s="6" t="s">
        <v>12</v>
      </c>
      <c r="E209" s="6" t="s">
        <v>63</v>
      </c>
      <c r="F209" s="6" t="s">
        <v>1240</v>
      </c>
      <c r="G209" s="5" t="s">
        <v>1241</v>
      </c>
      <c r="H209" s="5" t="s">
        <v>1242</v>
      </c>
      <c r="I209" s="6" t="s">
        <v>1243</v>
      </c>
    </row>
    <row r="210" customFormat="false" ht="25" hidden="false" customHeight="true" outlineLevel="0" collapsed="false">
      <c r="A210" s="4" t="n">
        <f aca="false">ROW()-2</f>
        <v>208</v>
      </c>
      <c r="B210" s="5" t="s">
        <v>1244</v>
      </c>
      <c r="C210" s="6" t="s">
        <v>1245</v>
      </c>
      <c r="D210" s="6" t="s">
        <v>12</v>
      </c>
      <c r="E210" s="6" t="s">
        <v>63</v>
      </c>
      <c r="F210" s="6" t="s">
        <v>1246</v>
      </c>
      <c r="G210" s="5" t="s">
        <v>1247</v>
      </c>
      <c r="H210" s="5" t="s">
        <v>1248</v>
      </c>
      <c r="I210" s="6" t="s">
        <v>1249</v>
      </c>
    </row>
    <row r="211" customFormat="false" ht="25" hidden="false" customHeight="true" outlineLevel="0" collapsed="false">
      <c r="A211" s="4" t="n">
        <f aca="false">ROW()-2</f>
        <v>209</v>
      </c>
      <c r="B211" s="5" t="s">
        <v>1250</v>
      </c>
      <c r="C211" s="6" t="s">
        <v>1251</v>
      </c>
      <c r="D211" s="6" t="s">
        <v>12</v>
      </c>
      <c r="E211" s="6" t="s">
        <v>138</v>
      </c>
      <c r="F211" s="6" t="s">
        <v>1252</v>
      </c>
      <c r="G211" s="5" t="s">
        <v>1253</v>
      </c>
      <c r="H211" s="5" t="s">
        <v>1254</v>
      </c>
      <c r="I211" s="6" t="s">
        <v>1255</v>
      </c>
    </row>
    <row r="212" customFormat="false" ht="25" hidden="false" customHeight="true" outlineLevel="0" collapsed="false">
      <c r="A212" s="4" t="n">
        <f aca="false">ROW()-2</f>
        <v>210</v>
      </c>
      <c r="B212" s="5" t="s">
        <v>1256</v>
      </c>
      <c r="C212" s="6" t="s">
        <v>1257</v>
      </c>
      <c r="D212" s="6" t="s">
        <v>12</v>
      </c>
      <c r="E212" s="6" t="s">
        <v>13</v>
      </c>
      <c r="F212" s="6" t="s">
        <v>1258</v>
      </c>
      <c r="G212" s="5" t="s">
        <v>1259</v>
      </c>
      <c r="H212" s="5" t="s">
        <v>1260</v>
      </c>
      <c r="I212" s="6" t="s">
        <v>1261</v>
      </c>
    </row>
    <row r="213" customFormat="false" ht="25" hidden="false" customHeight="true" outlineLevel="0" collapsed="false">
      <c r="A213" s="4" t="n">
        <f aca="false">ROW()-2</f>
        <v>211</v>
      </c>
      <c r="B213" s="5" t="s">
        <v>1262</v>
      </c>
      <c r="C213" s="6" t="s">
        <v>1263</v>
      </c>
      <c r="D213" s="6" t="s">
        <v>12</v>
      </c>
      <c r="E213" s="6" t="s">
        <v>13</v>
      </c>
      <c r="F213" s="6" t="s">
        <v>1264</v>
      </c>
      <c r="G213" s="5" t="s">
        <v>1265</v>
      </c>
      <c r="H213" s="5" t="s">
        <v>1266</v>
      </c>
      <c r="I213" s="6" t="s">
        <v>1267</v>
      </c>
    </row>
    <row r="214" customFormat="false" ht="25" hidden="false" customHeight="true" outlineLevel="0" collapsed="false">
      <c r="A214" s="4" t="n">
        <f aca="false">ROW()-2</f>
        <v>212</v>
      </c>
      <c r="B214" s="5" t="s">
        <v>1268</v>
      </c>
      <c r="C214" s="6" t="s">
        <v>1269</v>
      </c>
      <c r="D214" s="6" t="s">
        <v>12</v>
      </c>
      <c r="E214" s="6" t="s">
        <v>63</v>
      </c>
      <c r="F214" s="6" t="s">
        <v>1270</v>
      </c>
      <c r="G214" s="5" t="s">
        <v>1271</v>
      </c>
      <c r="H214" s="5" t="s">
        <v>1272</v>
      </c>
      <c r="I214" s="6" t="s">
        <v>1273</v>
      </c>
    </row>
    <row r="215" customFormat="false" ht="25" hidden="false" customHeight="true" outlineLevel="0" collapsed="false">
      <c r="A215" s="4" t="n">
        <f aca="false">ROW()-2</f>
        <v>213</v>
      </c>
      <c r="B215" s="5" t="s">
        <v>1274</v>
      </c>
      <c r="C215" s="6" t="s">
        <v>1275</v>
      </c>
      <c r="D215" s="6" t="s">
        <v>12</v>
      </c>
      <c r="E215" s="6" t="s">
        <v>13</v>
      </c>
      <c r="F215" s="6" t="s">
        <v>1276</v>
      </c>
      <c r="G215" s="5" t="s">
        <v>1277</v>
      </c>
      <c r="H215" s="5" t="s">
        <v>1278</v>
      </c>
      <c r="I215" s="6" t="s">
        <v>1279</v>
      </c>
    </row>
    <row r="216" customFormat="false" ht="25" hidden="false" customHeight="true" outlineLevel="0" collapsed="false">
      <c r="A216" s="4" t="n">
        <f aca="false">ROW()-2</f>
        <v>214</v>
      </c>
      <c r="B216" s="5" t="s">
        <v>1280</v>
      </c>
      <c r="C216" s="6" t="s">
        <v>1281</v>
      </c>
      <c r="D216" s="6" t="s">
        <v>12</v>
      </c>
      <c r="E216" s="6" t="s">
        <v>13</v>
      </c>
      <c r="F216" s="6" t="s">
        <v>1282</v>
      </c>
      <c r="G216" s="5" t="s">
        <v>1277</v>
      </c>
      <c r="H216" s="5" t="s">
        <v>1283</v>
      </c>
      <c r="I216" s="6" t="s">
        <v>1284</v>
      </c>
    </row>
    <row r="217" customFormat="false" ht="25" hidden="false" customHeight="true" outlineLevel="0" collapsed="false">
      <c r="A217" s="4" t="n">
        <f aca="false">ROW()-2</f>
        <v>215</v>
      </c>
      <c r="B217" s="5" t="s">
        <v>1285</v>
      </c>
      <c r="C217" s="6" t="s">
        <v>1286</v>
      </c>
      <c r="D217" s="6" t="s">
        <v>12</v>
      </c>
      <c r="E217" s="6" t="s">
        <v>194</v>
      </c>
      <c r="F217" s="6" t="s">
        <v>1287</v>
      </c>
      <c r="G217" s="5" t="s">
        <v>1288</v>
      </c>
      <c r="H217" s="5" t="s">
        <v>1289</v>
      </c>
      <c r="I217" s="6" t="s">
        <v>1290</v>
      </c>
    </row>
    <row r="218" customFormat="false" ht="25" hidden="false" customHeight="true" outlineLevel="0" collapsed="false">
      <c r="A218" s="4" t="n">
        <f aca="false">ROW()-2</f>
        <v>216</v>
      </c>
      <c r="B218" s="5" t="s">
        <v>1291</v>
      </c>
      <c r="C218" s="6" t="s">
        <v>1292</v>
      </c>
      <c r="D218" s="6" t="s">
        <v>12</v>
      </c>
      <c r="E218" s="6" t="s">
        <v>13</v>
      </c>
      <c r="F218" s="6" t="s">
        <v>1293</v>
      </c>
      <c r="G218" s="5" t="s">
        <v>1294</v>
      </c>
      <c r="H218" s="5" t="s">
        <v>1295</v>
      </c>
      <c r="I218" s="6" t="s">
        <v>1296</v>
      </c>
    </row>
    <row r="219" customFormat="false" ht="25" hidden="false" customHeight="true" outlineLevel="0" collapsed="false">
      <c r="A219" s="4" t="n">
        <f aca="false">ROW()-2</f>
        <v>217</v>
      </c>
      <c r="B219" s="5" t="s">
        <v>1297</v>
      </c>
      <c r="C219" s="6" t="s">
        <v>1298</v>
      </c>
      <c r="D219" s="6" t="s">
        <v>12</v>
      </c>
      <c r="E219" s="6" t="s">
        <v>138</v>
      </c>
      <c r="F219" s="6" t="s">
        <v>1299</v>
      </c>
      <c r="G219" s="5" t="s">
        <v>1300</v>
      </c>
      <c r="H219" s="5" t="s">
        <v>1301</v>
      </c>
      <c r="I219" s="6" t="s">
        <v>1302</v>
      </c>
    </row>
    <row r="220" customFormat="false" ht="25" hidden="false" customHeight="true" outlineLevel="0" collapsed="false">
      <c r="A220" s="4" t="n">
        <f aca="false">ROW()-2</f>
        <v>218</v>
      </c>
      <c r="B220" s="5" t="s">
        <v>1303</v>
      </c>
      <c r="C220" s="6" t="s">
        <v>1304</v>
      </c>
      <c r="D220" s="6" t="s">
        <v>12</v>
      </c>
      <c r="E220" s="6" t="s">
        <v>106</v>
      </c>
      <c r="F220" s="6" t="s">
        <v>1305</v>
      </c>
      <c r="G220" s="5" t="s">
        <v>1306</v>
      </c>
      <c r="H220" s="5" t="s">
        <v>1307</v>
      </c>
      <c r="I220" s="6" t="s">
        <v>1308</v>
      </c>
    </row>
    <row r="221" customFormat="false" ht="25" hidden="false" customHeight="true" outlineLevel="0" collapsed="false">
      <c r="A221" s="4" t="n">
        <f aca="false">ROW()-2</f>
        <v>219</v>
      </c>
      <c r="B221" s="5" t="s">
        <v>1309</v>
      </c>
      <c r="C221" s="6" t="s">
        <v>1310</v>
      </c>
      <c r="D221" s="6" t="s">
        <v>12</v>
      </c>
      <c r="E221" s="6" t="s">
        <v>106</v>
      </c>
      <c r="F221" s="6" t="s">
        <v>1311</v>
      </c>
      <c r="G221" s="5" t="s">
        <v>1312</v>
      </c>
      <c r="H221" s="5" t="s">
        <v>1313</v>
      </c>
      <c r="I221" s="6" t="s">
        <v>1314</v>
      </c>
    </row>
    <row r="222" customFormat="false" ht="25" hidden="false" customHeight="true" outlineLevel="0" collapsed="false">
      <c r="A222" s="4" t="n">
        <f aca="false">ROW()-2</f>
        <v>220</v>
      </c>
      <c r="B222" s="5" t="s">
        <v>1315</v>
      </c>
      <c r="C222" s="6" t="s">
        <v>1316</v>
      </c>
      <c r="D222" s="6" t="s">
        <v>12</v>
      </c>
      <c r="E222" s="6" t="s">
        <v>187</v>
      </c>
      <c r="F222" s="6" t="s">
        <v>1317</v>
      </c>
      <c r="G222" s="5" t="s">
        <v>1318</v>
      </c>
      <c r="H222" s="5" t="s">
        <v>1319</v>
      </c>
      <c r="I222" s="6" t="s">
        <v>1320</v>
      </c>
    </row>
    <row r="223" customFormat="false" ht="25" hidden="false" customHeight="true" outlineLevel="0" collapsed="false">
      <c r="A223" s="4" t="n">
        <f aca="false">ROW()-2</f>
        <v>221</v>
      </c>
      <c r="B223" s="5" t="s">
        <v>1321</v>
      </c>
      <c r="C223" s="6" t="s">
        <v>1322</v>
      </c>
      <c r="D223" s="6" t="s">
        <v>12</v>
      </c>
      <c r="E223" s="6" t="s">
        <v>13</v>
      </c>
      <c r="F223" s="6" t="s">
        <v>1323</v>
      </c>
      <c r="G223" s="5" t="s">
        <v>1324</v>
      </c>
      <c r="H223" s="5" t="s">
        <v>1325</v>
      </c>
      <c r="I223" s="6" t="s">
        <v>1326</v>
      </c>
    </row>
    <row r="224" customFormat="false" ht="25" hidden="false" customHeight="true" outlineLevel="0" collapsed="false">
      <c r="A224" s="4" t="n">
        <f aca="false">ROW()-2</f>
        <v>222</v>
      </c>
      <c r="B224" s="5" t="s">
        <v>1327</v>
      </c>
      <c r="C224" s="6" t="s">
        <v>1328</v>
      </c>
      <c r="D224" s="6" t="s">
        <v>12</v>
      </c>
      <c r="E224" s="6" t="s">
        <v>299</v>
      </c>
      <c r="F224" s="6" t="s">
        <v>382</v>
      </c>
      <c r="G224" s="5" t="s">
        <v>1329</v>
      </c>
      <c r="H224" s="5" t="s">
        <v>1330</v>
      </c>
      <c r="I224" s="6" t="s">
        <v>1331</v>
      </c>
    </row>
    <row r="225" customFormat="false" ht="25" hidden="false" customHeight="true" outlineLevel="0" collapsed="false">
      <c r="A225" s="4" t="n">
        <f aca="false">ROW()-2</f>
        <v>223</v>
      </c>
      <c r="B225" s="5" t="s">
        <v>1332</v>
      </c>
      <c r="C225" s="6" t="s">
        <v>1333</v>
      </c>
      <c r="D225" s="6" t="s">
        <v>12</v>
      </c>
      <c r="E225" s="6" t="s">
        <v>13</v>
      </c>
      <c r="F225" s="6" t="s">
        <v>1334</v>
      </c>
      <c r="G225" s="5" t="s">
        <v>1335</v>
      </c>
      <c r="H225" s="5" t="s">
        <v>1336</v>
      </c>
      <c r="I225" s="6" t="s">
        <v>1337</v>
      </c>
    </row>
    <row r="226" customFormat="false" ht="25" hidden="false" customHeight="true" outlineLevel="0" collapsed="false">
      <c r="A226" s="4" t="n">
        <f aca="false">ROW()-2</f>
        <v>224</v>
      </c>
      <c r="B226" s="5" t="s">
        <v>1338</v>
      </c>
      <c r="C226" s="6" t="s">
        <v>1339</v>
      </c>
      <c r="D226" s="6" t="s">
        <v>12</v>
      </c>
      <c r="E226" s="6" t="s">
        <v>13</v>
      </c>
      <c r="F226" s="6" t="s">
        <v>1340</v>
      </c>
      <c r="G226" s="5" t="s">
        <v>1341</v>
      </c>
      <c r="H226" s="5" t="s">
        <v>1342</v>
      </c>
      <c r="I226" s="6" t="s">
        <v>1343</v>
      </c>
    </row>
    <row r="227" customFormat="false" ht="25" hidden="false" customHeight="true" outlineLevel="0" collapsed="false">
      <c r="A227" s="4" t="n">
        <f aca="false">ROW()-2</f>
        <v>225</v>
      </c>
      <c r="B227" s="5" t="s">
        <v>1344</v>
      </c>
      <c r="C227" s="6" t="s">
        <v>1345</v>
      </c>
      <c r="D227" s="6" t="s">
        <v>12</v>
      </c>
      <c r="E227" s="6" t="s">
        <v>267</v>
      </c>
      <c r="F227" s="6" t="s">
        <v>1346</v>
      </c>
      <c r="G227" s="5" t="s">
        <v>1347</v>
      </c>
      <c r="H227" s="5" t="s">
        <v>1348</v>
      </c>
      <c r="I227" s="6" t="s">
        <v>1349</v>
      </c>
    </row>
    <row r="228" customFormat="false" ht="25" hidden="false" customHeight="true" outlineLevel="0" collapsed="false">
      <c r="A228" s="4" t="n">
        <f aca="false">ROW()-2</f>
        <v>226</v>
      </c>
      <c r="B228" s="5" t="s">
        <v>1350</v>
      </c>
      <c r="C228" s="6" t="s">
        <v>1351</v>
      </c>
      <c r="D228" s="6" t="s">
        <v>12</v>
      </c>
      <c r="E228" s="6" t="s">
        <v>13</v>
      </c>
      <c r="F228" s="6" t="s">
        <v>1352</v>
      </c>
      <c r="G228" s="5" t="s">
        <v>1353</v>
      </c>
      <c r="H228" s="5" t="s">
        <v>1354</v>
      </c>
      <c r="I228" s="6" t="s">
        <v>1355</v>
      </c>
    </row>
    <row r="229" customFormat="false" ht="25" hidden="false" customHeight="true" outlineLevel="0" collapsed="false">
      <c r="A229" s="4" t="n">
        <f aca="false">ROW()-2</f>
        <v>227</v>
      </c>
      <c r="B229" s="5" t="s">
        <v>1356</v>
      </c>
      <c r="C229" s="6" t="s">
        <v>1357</v>
      </c>
      <c r="D229" s="6" t="s">
        <v>12</v>
      </c>
      <c r="E229" s="6" t="s">
        <v>13</v>
      </c>
      <c r="F229" s="6" t="s">
        <v>1358</v>
      </c>
      <c r="G229" s="5" t="s">
        <v>1359</v>
      </c>
      <c r="H229" s="5" t="s">
        <v>1360</v>
      </c>
      <c r="I229" s="6" t="s">
        <v>1361</v>
      </c>
    </row>
    <row r="230" customFormat="false" ht="25" hidden="false" customHeight="true" outlineLevel="0" collapsed="false">
      <c r="A230" s="4" t="n">
        <f aca="false">ROW()-2</f>
        <v>228</v>
      </c>
      <c r="B230" s="5" t="s">
        <v>1362</v>
      </c>
      <c r="C230" s="6" t="s">
        <v>1363</v>
      </c>
      <c r="D230" s="6" t="s">
        <v>12</v>
      </c>
      <c r="E230" s="6" t="s">
        <v>13</v>
      </c>
      <c r="F230" s="6" t="s">
        <v>1364</v>
      </c>
      <c r="G230" s="5" t="s">
        <v>1365</v>
      </c>
      <c r="H230" s="5" t="s">
        <v>1366</v>
      </c>
      <c r="I230" s="6" t="s">
        <v>1367</v>
      </c>
    </row>
    <row r="231" customFormat="false" ht="25" hidden="false" customHeight="true" outlineLevel="0" collapsed="false">
      <c r="A231" s="4" t="n">
        <f aca="false">ROW()-2</f>
        <v>229</v>
      </c>
      <c r="B231" s="5" t="s">
        <v>1368</v>
      </c>
      <c r="C231" s="6" t="s">
        <v>1369</v>
      </c>
      <c r="D231" s="6" t="s">
        <v>12</v>
      </c>
      <c r="E231" s="6" t="s">
        <v>131</v>
      </c>
      <c r="F231" s="6" t="s">
        <v>1370</v>
      </c>
      <c r="G231" s="5" t="s">
        <v>1371</v>
      </c>
      <c r="H231" s="5" t="s">
        <v>1372</v>
      </c>
      <c r="I231" s="6" t="s">
        <v>1373</v>
      </c>
    </row>
    <row r="232" customFormat="false" ht="25" hidden="false" customHeight="true" outlineLevel="0" collapsed="false">
      <c r="A232" s="4" t="n">
        <f aca="false">ROW()-2</f>
        <v>230</v>
      </c>
      <c r="B232" s="5" t="s">
        <v>1374</v>
      </c>
      <c r="C232" s="6" t="s">
        <v>1375</v>
      </c>
      <c r="D232" s="6" t="s">
        <v>12</v>
      </c>
      <c r="E232" s="6" t="s">
        <v>13</v>
      </c>
      <c r="F232" s="6" t="s">
        <v>1376</v>
      </c>
      <c r="G232" s="5" t="s">
        <v>1377</v>
      </c>
      <c r="H232" s="5" t="s">
        <v>1378</v>
      </c>
      <c r="I232" s="6" t="s">
        <v>1379</v>
      </c>
    </row>
    <row r="233" customFormat="false" ht="25" hidden="false" customHeight="true" outlineLevel="0" collapsed="false">
      <c r="A233" s="4" t="n">
        <f aca="false">ROW()-2</f>
        <v>231</v>
      </c>
      <c r="B233" s="5" t="s">
        <v>1380</v>
      </c>
      <c r="C233" s="6" t="s">
        <v>1381</v>
      </c>
      <c r="D233" s="6" t="s">
        <v>12</v>
      </c>
      <c r="E233" s="6" t="s">
        <v>13</v>
      </c>
      <c r="F233" s="6" t="s">
        <v>1382</v>
      </c>
      <c r="G233" s="5" t="s">
        <v>1377</v>
      </c>
      <c r="H233" s="5" t="s">
        <v>1383</v>
      </c>
      <c r="I233" s="6" t="s">
        <v>1384</v>
      </c>
    </row>
    <row r="234" customFormat="false" ht="25" hidden="false" customHeight="true" outlineLevel="0" collapsed="false">
      <c r="A234" s="4" t="n">
        <f aca="false">ROW()-2</f>
        <v>232</v>
      </c>
      <c r="B234" s="5" t="s">
        <v>1385</v>
      </c>
      <c r="C234" s="6" t="s">
        <v>1386</v>
      </c>
      <c r="D234" s="6" t="s">
        <v>12</v>
      </c>
      <c r="E234" s="6" t="s">
        <v>187</v>
      </c>
      <c r="F234" s="6" t="s">
        <v>1387</v>
      </c>
      <c r="G234" s="5" t="s">
        <v>1388</v>
      </c>
      <c r="H234" s="5" t="s">
        <v>1389</v>
      </c>
      <c r="I234" s="6" t="s">
        <v>1390</v>
      </c>
    </row>
    <row r="235" customFormat="false" ht="25" hidden="false" customHeight="true" outlineLevel="0" collapsed="false">
      <c r="A235" s="4" t="n">
        <f aca="false">ROW()-2</f>
        <v>233</v>
      </c>
      <c r="B235" s="5" t="s">
        <v>1391</v>
      </c>
      <c r="C235" s="6" t="s">
        <v>1392</v>
      </c>
      <c r="D235" s="6" t="s">
        <v>12</v>
      </c>
      <c r="E235" s="6" t="s">
        <v>38</v>
      </c>
      <c r="F235" s="6" t="s">
        <v>1393</v>
      </c>
      <c r="G235" s="5" t="s">
        <v>1394</v>
      </c>
      <c r="H235" s="5" t="s">
        <v>1395</v>
      </c>
      <c r="I235" s="6" t="s">
        <v>1396</v>
      </c>
    </row>
    <row r="236" customFormat="false" ht="25" hidden="false" customHeight="true" outlineLevel="0" collapsed="false">
      <c r="A236" s="4" t="n">
        <f aca="false">ROW()-2</f>
        <v>234</v>
      </c>
      <c r="B236" s="5" t="s">
        <v>1397</v>
      </c>
      <c r="C236" s="6" t="s">
        <v>1398</v>
      </c>
      <c r="D236" s="6" t="s">
        <v>12</v>
      </c>
      <c r="E236" s="6" t="s">
        <v>38</v>
      </c>
      <c r="F236" s="6" t="s">
        <v>1399</v>
      </c>
      <c r="G236" s="5" t="s">
        <v>1400</v>
      </c>
      <c r="H236" s="5" t="s">
        <v>1401</v>
      </c>
      <c r="I236" s="6" t="s">
        <v>1402</v>
      </c>
    </row>
    <row r="237" customFormat="false" ht="25" hidden="false" customHeight="true" outlineLevel="0" collapsed="false">
      <c r="A237" s="4" t="n">
        <f aca="false">ROW()-2</f>
        <v>235</v>
      </c>
      <c r="B237" s="5" t="s">
        <v>1403</v>
      </c>
      <c r="C237" s="6" t="s">
        <v>1404</v>
      </c>
      <c r="D237" s="6" t="s">
        <v>12</v>
      </c>
      <c r="E237" s="6" t="s">
        <v>13</v>
      </c>
      <c r="F237" s="6" t="s">
        <v>1405</v>
      </c>
      <c r="G237" s="5" t="s">
        <v>1406</v>
      </c>
      <c r="H237" s="5" t="s">
        <v>1407</v>
      </c>
      <c r="I237" s="6" t="s">
        <v>1408</v>
      </c>
    </row>
    <row r="238" customFormat="false" ht="25" hidden="false" customHeight="true" outlineLevel="0" collapsed="false">
      <c r="A238" s="4" t="n">
        <f aca="false">ROW()-2</f>
        <v>236</v>
      </c>
      <c r="B238" s="5" t="s">
        <v>1409</v>
      </c>
      <c r="C238" s="6" t="s">
        <v>1410</v>
      </c>
      <c r="D238" s="6" t="s">
        <v>12</v>
      </c>
      <c r="E238" s="6" t="s">
        <v>106</v>
      </c>
      <c r="F238" s="6" t="s">
        <v>1411</v>
      </c>
      <c r="G238" s="5" t="s">
        <v>1412</v>
      </c>
      <c r="H238" s="5" t="s">
        <v>1413</v>
      </c>
      <c r="I238" s="6" t="s">
        <v>1414</v>
      </c>
    </row>
    <row r="239" customFormat="false" ht="25" hidden="false" customHeight="true" outlineLevel="0" collapsed="false">
      <c r="A239" s="4" t="n">
        <f aca="false">ROW()-2</f>
        <v>237</v>
      </c>
      <c r="B239" s="5" t="s">
        <v>1415</v>
      </c>
      <c r="C239" s="6" t="s">
        <v>1416</v>
      </c>
      <c r="D239" s="6" t="s">
        <v>12</v>
      </c>
      <c r="E239" s="6" t="s">
        <v>13</v>
      </c>
      <c r="F239" s="6" t="s">
        <v>1417</v>
      </c>
      <c r="G239" s="5" t="s">
        <v>1418</v>
      </c>
      <c r="H239" s="5" t="s">
        <v>1419</v>
      </c>
      <c r="I239" s="6" t="s">
        <v>1420</v>
      </c>
    </row>
    <row r="240" customFormat="false" ht="25" hidden="false" customHeight="true" outlineLevel="0" collapsed="false">
      <c r="A240" s="4" t="n">
        <f aca="false">ROW()-2</f>
        <v>238</v>
      </c>
      <c r="B240" s="5" t="s">
        <v>1421</v>
      </c>
      <c r="C240" s="6" t="s">
        <v>1422</v>
      </c>
      <c r="D240" s="6" t="s">
        <v>12</v>
      </c>
      <c r="E240" s="6" t="s">
        <v>38</v>
      </c>
      <c r="F240" s="6" t="s">
        <v>1423</v>
      </c>
      <c r="G240" s="5" t="s">
        <v>1424</v>
      </c>
      <c r="H240" s="5" t="s">
        <v>1425</v>
      </c>
      <c r="I240" s="6" t="s">
        <v>1426</v>
      </c>
    </row>
    <row r="241" customFormat="false" ht="25" hidden="false" customHeight="true" outlineLevel="0" collapsed="false">
      <c r="A241" s="4" t="n">
        <f aca="false">ROW()-2</f>
        <v>239</v>
      </c>
      <c r="B241" s="5" t="s">
        <v>1427</v>
      </c>
      <c r="C241" s="6" t="s">
        <v>1428</v>
      </c>
      <c r="D241" s="6" t="s">
        <v>12</v>
      </c>
      <c r="E241" s="6" t="s">
        <v>13</v>
      </c>
      <c r="F241" s="6" t="s">
        <v>1429</v>
      </c>
      <c r="G241" s="5" t="s">
        <v>1430</v>
      </c>
      <c r="H241" s="5" t="s">
        <v>1431</v>
      </c>
      <c r="I241" s="6" t="s">
        <v>1432</v>
      </c>
    </row>
    <row r="242" customFormat="false" ht="25" hidden="false" customHeight="true" outlineLevel="0" collapsed="false">
      <c r="A242" s="4" t="n">
        <f aca="false">ROW()-2</f>
        <v>240</v>
      </c>
      <c r="B242" s="5" t="s">
        <v>1433</v>
      </c>
      <c r="C242" s="6" t="s">
        <v>1434</v>
      </c>
      <c r="D242" s="6" t="s">
        <v>12</v>
      </c>
      <c r="E242" s="6" t="s">
        <v>13</v>
      </c>
      <c r="F242" s="6" t="s">
        <v>1435</v>
      </c>
      <c r="G242" s="5" t="s">
        <v>1430</v>
      </c>
      <c r="H242" s="5" t="s">
        <v>1436</v>
      </c>
      <c r="I242" s="6" t="s">
        <v>1437</v>
      </c>
    </row>
    <row r="243" customFormat="false" ht="25" hidden="false" customHeight="true" outlineLevel="0" collapsed="false">
      <c r="A243" s="4" t="n">
        <f aca="false">ROW()-2</f>
        <v>241</v>
      </c>
      <c r="B243" s="5" t="s">
        <v>1438</v>
      </c>
      <c r="C243" s="6" t="s">
        <v>1439</v>
      </c>
      <c r="D243" s="6" t="s">
        <v>12</v>
      </c>
      <c r="E243" s="6" t="s">
        <v>13</v>
      </c>
      <c r="F243" s="6" t="s">
        <v>1440</v>
      </c>
      <c r="G243" s="5" t="s">
        <v>1441</v>
      </c>
      <c r="H243" s="5" t="s">
        <v>1442</v>
      </c>
      <c r="I243" s="6" t="s">
        <v>1443</v>
      </c>
    </row>
    <row r="244" customFormat="false" ht="25" hidden="false" customHeight="true" outlineLevel="0" collapsed="false">
      <c r="A244" s="4" t="n">
        <f aca="false">ROW()-2</f>
        <v>242</v>
      </c>
      <c r="B244" s="5" t="s">
        <v>1444</v>
      </c>
      <c r="C244" s="6" t="s">
        <v>1445</v>
      </c>
      <c r="D244" s="6" t="s">
        <v>12</v>
      </c>
      <c r="E244" s="6" t="s">
        <v>13</v>
      </c>
      <c r="F244" s="6" t="s">
        <v>1446</v>
      </c>
      <c r="G244" s="5" t="s">
        <v>1447</v>
      </c>
      <c r="H244" s="5" t="s">
        <v>1448</v>
      </c>
      <c r="I244" s="6" t="s">
        <v>1449</v>
      </c>
    </row>
    <row r="245" customFormat="false" ht="25" hidden="false" customHeight="true" outlineLevel="0" collapsed="false">
      <c r="A245" s="4" t="n">
        <f aca="false">ROW()-2</f>
        <v>243</v>
      </c>
      <c r="B245" s="5" t="s">
        <v>1450</v>
      </c>
      <c r="C245" s="6" t="s">
        <v>1451</v>
      </c>
      <c r="D245" s="6" t="s">
        <v>12</v>
      </c>
      <c r="E245" s="6" t="s">
        <v>299</v>
      </c>
      <c r="F245" s="6" t="s">
        <v>1452</v>
      </c>
      <c r="G245" s="5" t="s">
        <v>1453</v>
      </c>
      <c r="H245" s="5" t="s">
        <v>1454</v>
      </c>
      <c r="I245" s="6" t="s">
        <v>1455</v>
      </c>
    </row>
    <row r="246" customFormat="false" ht="25" hidden="false" customHeight="true" outlineLevel="0" collapsed="false">
      <c r="A246" s="4" t="n">
        <f aca="false">ROW()-2</f>
        <v>244</v>
      </c>
      <c r="B246" s="5" t="s">
        <v>1456</v>
      </c>
      <c r="C246" s="6" t="s">
        <v>1457</v>
      </c>
      <c r="D246" s="6" t="s">
        <v>12</v>
      </c>
      <c r="E246" s="6" t="s">
        <v>13</v>
      </c>
      <c r="F246" s="6" t="s">
        <v>1458</v>
      </c>
      <c r="G246" s="5" t="s">
        <v>1459</v>
      </c>
      <c r="H246" s="5" t="s">
        <v>1460</v>
      </c>
      <c r="I246" s="6" t="s">
        <v>1461</v>
      </c>
    </row>
    <row r="247" customFormat="false" ht="25" hidden="false" customHeight="true" outlineLevel="0" collapsed="false">
      <c r="A247" s="4" t="n">
        <f aca="false">ROW()-2</f>
        <v>245</v>
      </c>
      <c r="B247" s="5" t="s">
        <v>1462</v>
      </c>
      <c r="C247" s="6" t="s">
        <v>1463</v>
      </c>
      <c r="D247" s="6" t="s">
        <v>12</v>
      </c>
      <c r="E247" s="6" t="s">
        <v>138</v>
      </c>
      <c r="F247" s="6" t="s">
        <v>1464</v>
      </c>
      <c r="G247" s="5" t="s">
        <v>1465</v>
      </c>
      <c r="H247" s="5" t="s">
        <v>1466</v>
      </c>
      <c r="I247" s="6" t="s">
        <v>1467</v>
      </c>
    </row>
    <row r="248" customFormat="false" ht="25" hidden="false" customHeight="true" outlineLevel="0" collapsed="false">
      <c r="A248" s="4" t="n">
        <f aca="false">ROW()-2</f>
        <v>246</v>
      </c>
      <c r="B248" s="5" t="s">
        <v>1468</v>
      </c>
      <c r="C248" s="6" t="s">
        <v>1469</v>
      </c>
      <c r="D248" s="6" t="s">
        <v>12</v>
      </c>
      <c r="E248" s="6" t="s">
        <v>131</v>
      </c>
      <c r="F248" s="6" t="s">
        <v>1470</v>
      </c>
      <c r="G248" s="5" t="s">
        <v>1471</v>
      </c>
      <c r="H248" s="5" t="s">
        <v>1472</v>
      </c>
      <c r="I248" s="6" t="s">
        <v>1473</v>
      </c>
    </row>
    <row r="249" customFormat="false" ht="25" hidden="false" customHeight="true" outlineLevel="0" collapsed="false">
      <c r="A249" s="4" t="n">
        <f aca="false">ROW()-2</f>
        <v>247</v>
      </c>
      <c r="B249" s="5" t="s">
        <v>1474</v>
      </c>
      <c r="C249" s="6" t="s">
        <v>1475</v>
      </c>
      <c r="D249" s="6" t="s">
        <v>12</v>
      </c>
      <c r="E249" s="6" t="s">
        <v>38</v>
      </c>
      <c r="F249" s="6" t="s">
        <v>1476</v>
      </c>
      <c r="G249" s="5" t="s">
        <v>1471</v>
      </c>
      <c r="H249" s="5" t="s">
        <v>1477</v>
      </c>
      <c r="I249" s="6" t="s">
        <v>1478</v>
      </c>
    </row>
    <row r="250" customFormat="false" ht="25" hidden="false" customHeight="true" outlineLevel="0" collapsed="false">
      <c r="A250" s="4" t="n">
        <f aca="false">ROW()-2</f>
        <v>248</v>
      </c>
      <c r="B250" s="5" t="s">
        <v>1479</v>
      </c>
      <c r="C250" s="6" t="s">
        <v>1480</v>
      </c>
      <c r="D250" s="6" t="s">
        <v>12</v>
      </c>
      <c r="E250" s="6" t="s">
        <v>13</v>
      </c>
      <c r="F250" s="6" t="s">
        <v>1481</v>
      </c>
      <c r="G250" s="5" t="s">
        <v>1482</v>
      </c>
      <c r="H250" s="5" t="s">
        <v>1483</v>
      </c>
      <c r="I250" s="6" t="s">
        <v>1484</v>
      </c>
    </row>
    <row r="251" customFormat="false" ht="25" hidden="false" customHeight="true" outlineLevel="0" collapsed="false">
      <c r="A251" s="4" t="n">
        <f aca="false">ROW()-2</f>
        <v>249</v>
      </c>
      <c r="B251" s="5" t="s">
        <v>1485</v>
      </c>
      <c r="C251" s="6" t="s">
        <v>1486</v>
      </c>
      <c r="D251" s="6" t="s">
        <v>12</v>
      </c>
      <c r="E251" s="6" t="s">
        <v>13</v>
      </c>
      <c r="F251" s="6" t="s">
        <v>1487</v>
      </c>
      <c r="G251" s="5" t="s">
        <v>1488</v>
      </c>
      <c r="H251" s="5" t="s">
        <v>1489</v>
      </c>
      <c r="I251" s="6" t="s">
        <v>1490</v>
      </c>
    </row>
    <row r="252" customFormat="false" ht="25" hidden="false" customHeight="true" outlineLevel="0" collapsed="false">
      <c r="A252" s="4" t="n">
        <f aca="false">ROW()-2</f>
        <v>250</v>
      </c>
      <c r="B252" s="5" t="s">
        <v>1491</v>
      </c>
      <c r="C252" s="6" t="s">
        <v>1492</v>
      </c>
      <c r="D252" s="6" t="s">
        <v>12</v>
      </c>
      <c r="E252" s="6" t="s">
        <v>13</v>
      </c>
      <c r="F252" s="6" t="s">
        <v>1493</v>
      </c>
      <c r="G252" s="5"/>
      <c r="H252" s="5" t="s">
        <v>1494</v>
      </c>
      <c r="I252" s="6" t="s">
        <v>1495</v>
      </c>
    </row>
    <row r="253" customFormat="false" ht="25" hidden="false" customHeight="true" outlineLevel="0" collapsed="false">
      <c r="A253" s="4" t="n">
        <f aca="false">ROW()-2</f>
        <v>251</v>
      </c>
      <c r="B253" s="5" t="s">
        <v>1496</v>
      </c>
      <c r="C253" s="6" t="s">
        <v>1497</v>
      </c>
      <c r="D253" s="6" t="s">
        <v>1498</v>
      </c>
      <c r="E253" s="6" t="s">
        <v>131</v>
      </c>
      <c r="F253" s="6" t="s">
        <v>100</v>
      </c>
      <c r="G253" s="5" t="s">
        <v>1499</v>
      </c>
      <c r="H253" s="5" t="n">
        <v>13907965328</v>
      </c>
      <c r="I253" s="6" t="s">
        <v>1500</v>
      </c>
    </row>
    <row r="254" customFormat="false" ht="25" hidden="false" customHeight="true" outlineLevel="0" collapsed="false">
      <c r="A254" s="4" t="n">
        <f aca="false">ROW()-2</f>
        <v>252</v>
      </c>
      <c r="B254" s="5" t="s">
        <v>1501</v>
      </c>
      <c r="C254" s="6" t="s">
        <v>1502</v>
      </c>
      <c r="D254" s="6" t="s">
        <v>1498</v>
      </c>
      <c r="E254" s="6" t="s">
        <v>63</v>
      </c>
      <c r="F254" s="6" t="s">
        <v>286</v>
      </c>
      <c r="G254" s="5" t="s">
        <v>1503</v>
      </c>
      <c r="H254" s="5" t="n">
        <v>13907063338</v>
      </c>
      <c r="I254" s="6" t="s">
        <v>1504</v>
      </c>
    </row>
    <row r="255" customFormat="false" ht="25" hidden="false" customHeight="true" outlineLevel="0" collapsed="false">
      <c r="A255" s="4" t="n">
        <f aca="false">ROW()-2</f>
        <v>253</v>
      </c>
      <c r="B255" s="5" t="s">
        <v>1505</v>
      </c>
      <c r="C255" s="6" t="s">
        <v>1506</v>
      </c>
      <c r="D255" s="6" t="s">
        <v>1498</v>
      </c>
      <c r="E255" s="6" t="s">
        <v>63</v>
      </c>
      <c r="F255" s="6" t="s">
        <v>1507</v>
      </c>
      <c r="G255" s="5" t="s">
        <v>1508</v>
      </c>
      <c r="H255" s="5" t="n">
        <v>13330105307</v>
      </c>
      <c r="I255" s="6" t="s">
        <v>1509</v>
      </c>
    </row>
    <row r="256" customFormat="false" ht="25" hidden="false" customHeight="true" outlineLevel="0" collapsed="false">
      <c r="A256" s="4" t="n">
        <f aca="false">ROW()-2</f>
        <v>254</v>
      </c>
      <c r="B256" s="5" t="s">
        <v>1510</v>
      </c>
      <c r="C256" s="6" t="s">
        <v>1511</v>
      </c>
      <c r="D256" s="6" t="s">
        <v>1498</v>
      </c>
      <c r="E256" s="6" t="s">
        <v>131</v>
      </c>
      <c r="F256" s="6" t="s">
        <v>1512</v>
      </c>
      <c r="G256" s="5" t="s">
        <v>1513</v>
      </c>
      <c r="H256" s="5" t="n">
        <v>13807910826</v>
      </c>
      <c r="I256" s="6" t="s">
        <v>1514</v>
      </c>
    </row>
    <row r="257" customFormat="false" ht="25" hidden="false" customHeight="true" outlineLevel="0" collapsed="false">
      <c r="A257" s="4" t="n">
        <f aca="false">ROW()-2</f>
        <v>255</v>
      </c>
      <c r="B257" s="5" t="s">
        <v>1515</v>
      </c>
      <c r="C257" s="6" t="s">
        <v>1516</v>
      </c>
      <c r="D257" s="6" t="s">
        <v>1498</v>
      </c>
      <c r="E257" s="6" t="s">
        <v>138</v>
      </c>
      <c r="F257" s="6" t="s">
        <v>1517</v>
      </c>
      <c r="G257" s="5" t="s">
        <v>1518</v>
      </c>
      <c r="H257" s="5" t="s">
        <v>1519</v>
      </c>
      <c r="I257" s="6" t="s">
        <v>1520</v>
      </c>
    </row>
    <row r="258" customFormat="false" ht="25" hidden="false" customHeight="true" outlineLevel="0" collapsed="false">
      <c r="A258" s="4" t="n">
        <f aca="false">ROW()-2</f>
        <v>256</v>
      </c>
      <c r="B258" s="5" t="s">
        <v>1521</v>
      </c>
      <c r="C258" s="6" t="s">
        <v>1522</v>
      </c>
      <c r="D258" s="6" t="s">
        <v>1498</v>
      </c>
      <c r="E258" s="6" t="s">
        <v>138</v>
      </c>
      <c r="F258" s="6" t="s">
        <v>1523</v>
      </c>
      <c r="G258" s="5" t="s">
        <v>1524</v>
      </c>
      <c r="H258" s="5" t="s">
        <v>1525</v>
      </c>
      <c r="I258" s="6" t="s">
        <v>1526</v>
      </c>
    </row>
    <row r="259" customFormat="false" ht="25" hidden="false" customHeight="true" outlineLevel="0" collapsed="false">
      <c r="A259" s="4" t="n">
        <f aca="false">ROW()-2</f>
        <v>257</v>
      </c>
      <c r="B259" s="5" t="s">
        <v>1527</v>
      </c>
      <c r="C259" s="6" t="s">
        <v>1528</v>
      </c>
      <c r="D259" s="6" t="s">
        <v>1498</v>
      </c>
      <c r="E259" s="6" t="s">
        <v>38</v>
      </c>
      <c r="F259" s="6" t="s">
        <v>1529</v>
      </c>
      <c r="G259" s="5" t="s">
        <v>1530</v>
      </c>
      <c r="H259" s="5" t="s">
        <v>1531</v>
      </c>
      <c r="I259" s="6" t="s">
        <v>1532</v>
      </c>
    </row>
    <row r="260" customFormat="false" ht="25" hidden="false" customHeight="true" outlineLevel="0" collapsed="false">
      <c r="A260" s="4" t="n">
        <f aca="false">ROW()-2</f>
        <v>258</v>
      </c>
      <c r="B260" s="5" t="s">
        <v>1533</v>
      </c>
      <c r="C260" s="6" t="s">
        <v>1534</v>
      </c>
      <c r="D260" s="6" t="s">
        <v>1498</v>
      </c>
      <c r="E260" s="6" t="s">
        <v>63</v>
      </c>
      <c r="F260" s="6" t="s">
        <v>1535</v>
      </c>
      <c r="G260" s="5" t="s">
        <v>1536</v>
      </c>
      <c r="H260" s="5" t="s">
        <v>1537</v>
      </c>
      <c r="I260" s="6" t="s">
        <v>1538</v>
      </c>
    </row>
    <row r="261" customFormat="false" ht="25" hidden="false" customHeight="true" outlineLevel="0" collapsed="false">
      <c r="A261" s="4" t="n">
        <f aca="false">ROW()-2</f>
        <v>259</v>
      </c>
      <c r="B261" s="5" t="s">
        <v>1539</v>
      </c>
      <c r="C261" s="6" t="s">
        <v>1540</v>
      </c>
      <c r="D261" s="6" t="s">
        <v>1498</v>
      </c>
      <c r="E261" s="6" t="s">
        <v>13</v>
      </c>
      <c r="F261" s="6" t="s">
        <v>1541</v>
      </c>
      <c r="G261" s="5" t="s">
        <v>1542</v>
      </c>
      <c r="H261" s="5" t="n">
        <v>18970091396</v>
      </c>
      <c r="I261" s="6" t="s">
        <v>1543</v>
      </c>
    </row>
    <row r="262" customFormat="false" ht="25" hidden="false" customHeight="true" outlineLevel="0" collapsed="false">
      <c r="A262" s="4" t="n">
        <f aca="false">ROW()-2</f>
        <v>260</v>
      </c>
      <c r="B262" s="5" t="s">
        <v>1544</v>
      </c>
      <c r="C262" s="6" t="s">
        <v>1545</v>
      </c>
      <c r="D262" s="6" t="s">
        <v>1498</v>
      </c>
      <c r="E262" s="6" t="s">
        <v>138</v>
      </c>
      <c r="F262" s="6" t="s">
        <v>1546</v>
      </c>
      <c r="G262" s="5" t="s">
        <v>1547</v>
      </c>
      <c r="H262" s="5" t="s">
        <v>1548</v>
      </c>
      <c r="I262" s="6" t="s">
        <v>1549</v>
      </c>
    </row>
    <row r="263" customFormat="false" ht="25" hidden="false" customHeight="true" outlineLevel="0" collapsed="false">
      <c r="A263" s="4" t="n">
        <f aca="false">ROW()-2</f>
        <v>261</v>
      </c>
      <c r="B263" s="5" t="s">
        <v>1550</v>
      </c>
      <c r="C263" s="6" t="s">
        <v>1551</v>
      </c>
      <c r="D263" s="6" t="s">
        <v>1498</v>
      </c>
      <c r="E263" s="6" t="s">
        <v>180</v>
      </c>
      <c r="F263" s="6" t="s">
        <v>1552</v>
      </c>
      <c r="G263" s="5" t="s">
        <v>1553</v>
      </c>
      <c r="H263" s="5" t="n">
        <v>13870948127</v>
      </c>
      <c r="I263" s="6" t="s">
        <v>1554</v>
      </c>
    </row>
    <row r="264" customFormat="false" ht="25" hidden="false" customHeight="true" outlineLevel="0" collapsed="false">
      <c r="A264" s="4" t="n">
        <f aca="false">ROW()-2</f>
        <v>262</v>
      </c>
      <c r="B264" s="5" t="s">
        <v>1555</v>
      </c>
      <c r="C264" s="6" t="s">
        <v>1556</v>
      </c>
      <c r="D264" s="6" t="s">
        <v>1498</v>
      </c>
      <c r="E264" s="6" t="s">
        <v>180</v>
      </c>
      <c r="F264" s="6" t="s">
        <v>1557</v>
      </c>
      <c r="G264" s="5" t="s">
        <v>1558</v>
      </c>
      <c r="H264" s="5" t="n">
        <v>15879068511</v>
      </c>
      <c r="I264" s="6" t="s">
        <v>1559</v>
      </c>
    </row>
    <row r="265" customFormat="false" ht="25" hidden="false" customHeight="true" outlineLevel="0" collapsed="false">
      <c r="A265" s="4" t="n">
        <f aca="false">ROW()-2</f>
        <v>263</v>
      </c>
      <c r="B265" s="5" t="s">
        <v>1560</v>
      </c>
      <c r="C265" s="6" t="s">
        <v>1561</v>
      </c>
      <c r="D265" s="6" t="s">
        <v>1498</v>
      </c>
      <c r="E265" s="6" t="s">
        <v>194</v>
      </c>
      <c r="F265" s="6" t="s">
        <v>1562</v>
      </c>
      <c r="G265" s="5" t="s">
        <v>1563</v>
      </c>
      <c r="H265" s="5" t="n">
        <v>13307084948</v>
      </c>
      <c r="I265" s="6" t="s">
        <v>1564</v>
      </c>
    </row>
    <row r="266" customFormat="false" ht="25" hidden="false" customHeight="true" outlineLevel="0" collapsed="false">
      <c r="A266" s="4" t="n">
        <f aca="false">ROW()-2</f>
        <v>264</v>
      </c>
      <c r="B266" s="5" t="s">
        <v>1565</v>
      </c>
      <c r="C266" s="6" t="s">
        <v>1566</v>
      </c>
      <c r="D266" s="6" t="s">
        <v>1498</v>
      </c>
      <c r="E266" s="6" t="s">
        <v>13</v>
      </c>
      <c r="F266" s="6" t="s">
        <v>1159</v>
      </c>
      <c r="G266" s="5" t="s">
        <v>1567</v>
      </c>
      <c r="H266" s="5" t="s">
        <v>1161</v>
      </c>
      <c r="I266" s="6" t="s">
        <v>1568</v>
      </c>
    </row>
    <row r="267" customFormat="false" ht="25" hidden="false" customHeight="true" outlineLevel="0" collapsed="false">
      <c r="A267" s="4" t="n">
        <f aca="false">ROW()-2</f>
        <v>265</v>
      </c>
      <c r="B267" s="5" t="s">
        <v>1569</v>
      </c>
      <c r="C267" s="6" t="s">
        <v>1570</v>
      </c>
      <c r="D267" s="6" t="s">
        <v>1498</v>
      </c>
      <c r="E267" s="6" t="s">
        <v>13</v>
      </c>
      <c r="F267" s="6" t="s">
        <v>1571</v>
      </c>
      <c r="G267" s="5" t="s">
        <v>1572</v>
      </c>
      <c r="H267" s="5" t="s">
        <v>1573</v>
      </c>
      <c r="I267" s="6" t="s">
        <v>1574</v>
      </c>
    </row>
    <row r="268" customFormat="false" ht="25" hidden="false" customHeight="true" outlineLevel="0" collapsed="false">
      <c r="A268" s="4" t="n">
        <f aca="false">ROW()-2</f>
        <v>266</v>
      </c>
      <c r="B268" s="5" t="s">
        <v>1575</v>
      </c>
      <c r="C268" s="6" t="s">
        <v>1576</v>
      </c>
      <c r="D268" s="6" t="s">
        <v>1498</v>
      </c>
      <c r="E268" s="6" t="s">
        <v>63</v>
      </c>
      <c r="F268" s="6" t="s">
        <v>696</v>
      </c>
      <c r="G268" s="5" t="s">
        <v>1577</v>
      </c>
      <c r="H268" s="5" t="n">
        <v>13767108945</v>
      </c>
      <c r="I268" s="6" t="s">
        <v>1578</v>
      </c>
    </row>
    <row r="269" customFormat="false" ht="25" hidden="false" customHeight="true" outlineLevel="0" collapsed="false">
      <c r="A269" s="4" t="n">
        <f aca="false">ROW()-2</f>
        <v>267</v>
      </c>
      <c r="B269" s="5" t="s">
        <v>1579</v>
      </c>
      <c r="C269" s="6" t="s">
        <v>1580</v>
      </c>
      <c r="D269" s="6" t="s">
        <v>1498</v>
      </c>
      <c r="E269" s="6" t="s">
        <v>13</v>
      </c>
      <c r="F269" s="6" t="s">
        <v>1581</v>
      </c>
      <c r="G269" s="5" t="s">
        <v>1582</v>
      </c>
      <c r="H269" s="5" t="s">
        <v>1583</v>
      </c>
      <c r="I269" s="6" t="s">
        <v>1584</v>
      </c>
    </row>
    <row r="270" customFormat="false" ht="25" hidden="false" customHeight="true" outlineLevel="0" collapsed="false">
      <c r="A270" s="4" t="n">
        <f aca="false">ROW()-2</f>
        <v>268</v>
      </c>
      <c r="B270" s="5" t="s">
        <v>1585</v>
      </c>
      <c r="C270" s="6" t="s">
        <v>1586</v>
      </c>
      <c r="D270" s="6" t="s">
        <v>1498</v>
      </c>
      <c r="E270" s="6" t="s">
        <v>138</v>
      </c>
      <c r="F270" s="6" t="s">
        <v>1587</v>
      </c>
      <c r="G270" s="5" t="s">
        <v>1588</v>
      </c>
      <c r="H270" s="5" t="s">
        <v>1589</v>
      </c>
      <c r="I270" s="6" t="s">
        <v>1590</v>
      </c>
    </row>
    <row r="271" customFormat="false" ht="25" hidden="false" customHeight="true" outlineLevel="0" collapsed="false">
      <c r="A271" s="4" t="n">
        <f aca="false">ROW()-2</f>
        <v>269</v>
      </c>
      <c r="B271" s="5" t="s">
        <v>1591</v>
      </c>
      <c r="C271" s="6" t="s">
        <v>1592</v>
      </c>
      <c r="D271" s="6" t="s">
        <v>1498</v>
      </c>
      <c r="E271" s="6" t="s">
        <v>187</v>
      </c>
      <c r="F271" s="6" t="s">
        <v>1593</v>
      </c>
      <c r="G271" s="5" t="s">
        <v>1594</v>
      </c>
      <c r="H271" s="5" t="s">
        <v>1595</v>
      </c>
      <c r="I271" s="6" t="s">
        <v>1596</v>
      </c>
    </row>
    <row r="272" customFormat="false" ht="25" hidden="false" customHeight="true" outlineLevel="0" collapsed="false">
      <c r="A272" s="4" t="n">
        <f aca="false">ROW()-2</f>
        <v>270</v>
      </c>
      <c r="B272" s="5" t="s">
        <v>1597</v>
      </c>
      <c r="C272" s="6" t="s">
        <v>1598</v>
      </c>
      <c r="D272" s="6" t="s">
        <v>1498</v>
      </c>
      <c r="E272" s="6" t="s">
        <v>138</v>
      </c>
      <c r="F272" s="6" t="s">
        <v>1599</v>
      </c>
      <c r="G272" s="5" t="s">
        <v>1600</v>
      </c>
      <c r="H272" s="5" t="n">
        <v>13177926237</v>
      </c>
      <c r="I272" s="6" t="s">
        <v>1601</v>
      </c>
    </row>
    <row r="273" customFormat="false" ht="25" hidden="false" customHeight="true" outlineLevel="0" collapsed="false">
      <c r="A273" s="4" t="n">
        <f aca="false">ROW()-2</f>
        <v>271</v>
      </c>
      <c r="B273" s="5" t="s">
        <v>1602</v>
      </c>
      <c r="C273" s="6" t="s">
        <v>1603</v>
      </c>
      <c r="D273" s="6" t="s">
        <v>1498</v>
      </c>
      <c r="E273" s="6" t="s">
        <v>63</v>
      </c>
      <c r="F273" s="6" t="s">
        <v>1604</v>
      </c>
      <c r="G273" s="5" t="s">
        <v>1605</v>
      </c>
      <c r="H273" s="5" t="n">
        <v>15879268015</v>
      </c>
      <c r="I273" s="6" t="s">
        <v>1606</v>
      </c>
    </row>
    <row r="274" customFormat="false" ht="25" hidden="false" customHeight="true" outlineLevel="0" collapsed="false">
      <c r="A274" s="4" t="n">
        <f aca="false">ROW()-2</f>
        <v>272</v>
      </c>
      <c r="B274" s="5" t="s">
        <v>1607</v>
      </c>
      <c r="C274" s="6" t="s">
        <v>1608</v>
      </c>
      <c r="D274" s="6" t="s">
        <v>1498</v>
      </c>
      <c r="E274" s="6" t="s">
        <v>13</v>
      </c>
      <c r="F274" s="6" t="s">
        <v>1609</v>
      </c>
      <c r="G274" s="5" t="s">
        <v>1610</v>
      </c>
      <c r="H274" s="5" t="n">
        <v>18079553678</v>
      </c>
      <c r="I274" s="6" t="s">
        <v>1611</v>
      </c>
    </row>
    <row r="275" customFormat="false" ht="25" hidden="false" customHeight="true" outlineLevel="0" collapsed="false">
      <c r="A275" s="4" t="n">
        <f aca="false">ROW()-2</f>
        <v>273</v>
      </c>
      <c r="B275" s="5" t="s">
        <v>1612</v>
      </c>
      <c r="C275" s="6" t="s">
        <v>1613</v>
      </c>
      <c r="D275" s="6" t="s">
        <v>1498</v>
      </c>
      <c r="E275" s="6" t="s">
        <v>13</v>
      </c>
      <c r="F275" s="6" t="s">
        <v>1614</v>
      </c>
      <c r="G275" s="5" t="s">
        <v>1615</v>
      </c>
      <c r="H275" s="5" t="n">
        <v>18970923606</v>
      </c>
      <c r="I275" s="6" t="s">
        <v>1616</v>
      </c>
    </row>
    <row r="276" customFormat="false" ht="25" hidden="false" customHeight="true" outlineLevel="0" collapsed="false">
      <c r="A276" s="4" t="n">
        <f aca="false">ROW()-2</f>
        <v>274</v>
      </c>
      <c r="B276" s="5" t="s">
        <v>1617</v>
      </c>
      <c r="C276" s="6" t="s">
        <v>1618</v>
      </c>
      <c r="D276" s="6" t="s">
        <v>1498</v>
      </c>
      <c r="E276" s="6" t="s">
        <v>131</v>
      </c>
      <c r="F276" s="6" t="s">
        <v>1619</v>
      </c>
      <c r="G276" s="5" t="s">
        <v>1620</v>
      </c>
      <c r="H276" s="5" t="n">
        <v>13970296662</v>
      </c>
      <c r="I276" s="6" t="s">
        <v>1621</v>
      </c>
    </row>
    <row r="277" customFormat="false" ht="25" hidden="false" customHeight="true" outlineLevel="0" collapsed="false">
      <c r="A277" s="4" t="n">
        <f aca="false">ROW()-2</f>
        <v>275</v>
      </c>
      <c r="B277" s="5" t="s">
        <v>1622</v>
      </c>
      <c r="C277" s="6" t="s">
        <v>1623</v>
      </c>
      <c r="D277" s="6" t="s">
        <v>1498</v>
      </c>
      <c r="E277" s="6" t="s">
        <v>13</v>
      </c>
      <c r="F277" s="6" t="s">
        <v>1624</v>
      </c>
      <c r="G277" s="5" t="s">
        <v>1625</v>
      </c>
      <c r="H277" s="5" t="n">
        <v>13803546556</v>
      </c>
      <c r="I277" s="6" t="s">
        <v>1626</v>
      </c>
    </row>
    <row r="278" customFormat="false" ht="25" hidden="false" customHeight="true" outlineLevel="0" collapsed="false">
      <c r="A278" s="4" t="n">
        <f aca="false">ROW()-2</f>
        <v>276</v>
      </c>
      <c r="B278" s="5" t="s">
        <v>1627</v>
      </c>
      <c r="C278" s="6" t="s">
        <v>1628</v>
      </c>
      <c r="D278" s="6" t="s">
        <v>1498</v>
      </c>
      <c r="E278" s="6" t="s">
        <v>194</v>
      </c>
      <c r="F278" s="6" t="s">
        <v>1629</v>
      </c>
      <c r="G278" s="5" t="s">
        <v>1630</v>
      </c>
      <c r="H278" s="5" t="s">
        <v>1631</v>
      </c>
      <c r="I278" s="6" t="s">
        <v>1632</v>
      </c>
    </row>
    <row r="279" customFormat="false" ht="25" hidden="false" customHeight="true" outlineLevel="0" collapsed="false">
      <c r="A279" s="4" t="n">
        <f aca="false">ROW()-2</f>
        <v>277</v>
      </c>
      <c r="B279" s="5" t="s">
        <v>1633</v>
      </c>
      <c r="C279" s="6" t="s">
        <v>1634</v>
      </c>
      <c r="D279" s="6" t="s">
        <v>1498</v>
      </c>
      <c r="E279" s="6" t="s">
        <v>194</v>
      </c>
      <c r="F279" s="6" t="s">
        <v>1635</v>
      </c>
      <c r="G279" s="5" t="s">
        <v>1636</v>
      </c>
      <c r="H279" s="5" t="n">
        <v>18970896605</v>
      </c>
      <c r="I279" s="6" t="s">
        <v>1637</v>
      </c>
    </row>
    <row r="280" customFormat="false" ht="25" hidden="false" customHeight="true" outlineLevel="0" collapsed="false">
      <c r="A280" s="4" t="n">
        <f aca="false">ROW()-2</f>
        <v>278</v>
      </c>
      <c r="B280" s="5" t="s">
        <v>1638</v>
      </c>
      <c r="C280" s="6" t="s">
        <v>1639</v>
      </c>
      <c r="D280" s="6" t="s">
        <v>1498</v>
      </c>
      <c r="E280" s="6" t="s">
        <v>131</v>
      </c>
      <c r="F280" s="6" t="s">
        <v>1640</v>
      </c>
      <c r="G280" s="5" t="s">
        <v>1641</v>
      </c>
      <c r="H280" s="5" t="n">
        <v>13307069673</v>
      </c>
      <c r="I280" s="6" t="s">
        <v>1642</v>
      </c>
    </row>
    <row r="281" customFormat="false" ht="25" hidden="false" customHeight="true" outlineLevel="0" collapsed="false">
      <c r="A281" s="4" t="n">
        <f aca="false">ROW()-2</f>
        <v>279</v>
      </c>
      <c r="B281" s="5" t="s">
        <v>1643</v>
      </c>
      <c r="C281" s="6" t="s">
        <v>1644</v>
      </c>
      <c r="D281" s="6" t="s">
        <v>1498</v>
      </c>
      <c r="E281" s="6" t="s">
        <v>13</v>
      </c>
      <c r="F281" s="6" t="s">
        <v>1645</v>
      </c>
      <c r="G281" s="5" t="s">
        <v>1646</v>
      </c>
      <c r="H281" s="5" t="n">
        <v>15970205118</v>
      </c>
      <c r="I281" s="6" t="s">
        <v>622</v>
      </c>
    </row>
    <row r="282" customFormat="false" ht="25" hidden="false" customHeight="true" outlineLevel="0" collapsed="false">
      <c r="A282" s="4" t="n">
        <f aca="false">ROW()-2</f>
        <v>280</v>
      </c>
      <c r="B282" s="5" t="s">
        <v>1647</v>
      </c>
      <c r="C282" s="6" t="s">
        <v>1648</v>
      </c>
      <c r="D282" s="6" t="s">
        <v>1498</v>
      </c>
      <c r="E282" s="6" t="s">
        <v>13</v>
      </c>
      <c r="F282" s="6" t="s">
        <v>1649</v>
      </c>
      <c r="G282" s="5" t="s">
        <v>1650</v>
      </c>
      <c r="H282" s="5" t="n">
        <v>13607024298</v>
      </c>
      <c r="I282" s="6" t="s">
        <v>1651</v>
      </c>
    </row>
    <row r="283" customFormat="false" ht="25" hidden="false" customHeight="true" outlineLevel="0" collapsed="false">
      <c r="A283" s="4" t="n">
        <f aca="false">ROW()-2</f>
        <v>281</v>
      </c>
      <c r="B283" s="5" t="s">
        <v>1652</v>
      </c>
      <c r="C283" s="6" t="s">
        <v>1653</v>
      </c>
      <c r="D283" s="6" t="s">
        <v>1498</v>
      </c>
      <c r="E283" s="6" t="s">
        <v>131</v>
      </c>
      <c r="F283" s="6" t="s">
        <v>1654</v>
      </c>
      <c r="G283" s="5" t="s">
        <v>1655</v>
      </c>
      <c r="H283" s="5" t="n">
        <v>13576229218</v>
      </c>
      <c r="I283" s="6" t="s">
        <v>1656</v>
      </c>
    </row>
    <row r="284" customFormat="false" ht="25" hidden="false" customHeight="true" outlineLevel="0" collapsed="false">
      <c r="A284" s="4" t="n">
        <f aca="false">ROW()-2</f>
        <v>282</v>
      </c>
      <c r="B284" s="5" t="s">
        <v>1657</v>
      </c>
      <c r="C284" s="6" t="s">
        <v>1658</v>
      </c>
      <c r="D284" s="6" t="s">
        <v>1498</v>
      </c>
      <c r="E284" s="6" t="s">
        <v>13</v>
      </c>
      <c r="F284" s="6" t="s">
        <v>1659</v>
      </c>
      <c r="G284" s="5" t="s">
        <v>1660</v>
      </c>
      <c r="H284" s="5" t="s">
        <v>1661</v>
      </c>
      <c r="I284" s="6" t="s">
        <v>1662</v>
      </c>
    </row>
    <row r="285" customFormat="false" ht="25" hidden="false" customHeight="true" outlineLevel="0" collapsed="false">
      <c r="A285" s="4" t="n">
        <f aca="false">ROW()-2</f>
        <v>283</v>
      </c>
      <c r="B285" s="5" t="s">
        <v>1663</v>
      </c>
      <c r="C285" s="6" t="s">
        <v>1664</v>
      </c>
      <c r="D285" s="6" t="s">
        <v>1498</v>
      </c>
      <c r="E285" s="6" t="s">
        <v>131</v>
      </c>
      <c r="F285" s="6" t="s">
        <v>1665</v>
      </c>
      <c r="G285" s="5" t="s">
        <v>1666</v>
      </c>
      <c r="H285" s="5" t="n">
        <v>13807087090</v>
      </c>
      <c r="I285" s="6" t="s">
        <v>1667</v>
      </c>
    </row>
    <row r="286" customFormat="false" ht="25" hidden="false" customHeight="true" outlineLevel="0" collapsed="false">
      <c r="A286" s="4" t="n">
        <f aca="false">ROW()-2</f>
        <v>284</v>
      </c>
      <c r="B286" s="5" t="s">
        <v>1668</v>
      </c>
      <c r="C286" s="6" t="s">
        <v>1669</v>
      </c>
      <c r="D286" s="6" t="s">
        <v>1498</v>
      </c>
      <c r="E286" s="6" t="s">
        <v>13</v>
      </c>
      <c r="F286" s="6" t="s">
        <v>1670</v>
      </c>
      <c r="G286" s="5" t="s">
        <v>1671</v>
      </c>
      <c r="H286" s="5" t="s">
        <v>1672</v>
      </c>
      <c r="I286" s="6" t="s">
        <v>1673</v>
      </c>
    </row>
    <row r="287" customFormat="false" ht="25" hidden="false" customHeight="true" outlineLevel="0" collapsed="false">
      <c r="A287" s="4" t="n">
        <f aca="false">ROW()-2</f>
        <v>285</v>
      </c>
      <c r="B287" s="5" t="s">
        <v>1674</v>
      </c>
      <c r="C287" s="6" t="s">
        <v>1675</v>
      </c>
      <c r="D287" s="6" t="s">
        <v>1498</v>
      </c>
      <c r="E287" s="6" t="s">
        <v>38</v>
      </c>
      <c r="F287" s="6" t="s">
        <v>1676</v>
      </c>
      <c r="G287" s="5" t="s">
        <v>1677</v>
      </c>
      <c r="H287" s="5" t="n">
        <v>13607910118</v>
      </c>
      <c r="I287" s="6" t="s">
        <v>1678</v>
      </c>
    </row>
    <row r="288" customFormat="false" ht="25" hidden="false" customHeight="true" outlineLevel="0" collapsed="false">
      <c r="A288" s="4" t="n">
        <f aca="false">ROW()-2</f>
        <v>286</v>
      </c>
      <c r="B288" s="5" t="s">
        <v>1679</v>
      </c>
      <c r="C288" s="6" t="s">
        <v>1680</v>
      </c>
      <c r="D288" s="6" t="s">
        <v>1498</v>
      </c>
      <c r="E288" s="6" t="s">
        <v>13</v>
      </c>
      <c r="F288" s="6" t="s">
        <v>1681</v>
      </c>
      <c r="G288" s="5" t="s">
        <v>1682</v>
      </c>
      <c r="H288" s="5" t="s">
        <v>1683</v>
      </c>
      <c r="I288" s="6" t="s">
        <v>1684</v>
      </c>
    </row>
    <row r="289" customFormat="false" ht="25" hidden="false" customHeight="true" outlineLevel="0" collapsed="false">
      <c r="A289" s="4" t="n">
        <f aca="false">ROW()-2</f>
        <v>287</v>
      </c>
      <c r="B289" s="5" t="s">
        <v>1685</v>
      </c>
      <c r="C289" s="6" t="s">
        <v>1686</v>
      </c>
      <c r="D289" s="6" t="s">
        <v>1498</v>
      </c>
      <c r="E289" s="6" t="s">
        <v>194</v>
      </c>
      <c r="F289" s="6" t="s">
        <v>1687</v>
      </c>
      <c r="G289" s="5" t="s">
        <v>1688</v>
      </c>
      <c r="H289" s="5" t="n">
        <v>13767115988</v>
      </c>
      <c r="I289" s="6" t="s">
        <v>1689</v>
      </c>
    </row>
    <row r="290" customFormat="false" ht="25" hidden="false" customHeight="true" outlineLevel="0" collapsed="false">
      <c r="A290" s="4" t="n">
        <f aca="false">ROW()-2</f>
        <v>288</v>
      </c>
      <c r="B290" s="5" t="s">
        <v>1690</v>
      </c>
      <c r="C290" s="6" t="s">
        <v>1691</v>
      </c>
      <c r="D290" s="6" t="s">
        <v>1498</v>
      </c>
      <c r="E290" s="6" t="s">
        <v>63</v>
      </c>
      <c r="F290" s="6" t="s">
        <v>329</v>
      </c>
      <c r="G290" s="5" t="s">
        <v>1692</v>
      </c>
      <c r="H290" s="5" t="n">
        <v>13979298454</v>
      </c>
      <c r="I290" s="6" t="s">
        <v>1693</v>
      </c>
    </row>
    <row r="291" customFormat="false" ht="25" hidden="false" customHeight="true" outlineLevel="0" collapsed="false">
      <c r="A291" s="4" t="n">
        <f aca="false">ROW()-2</f>
        <v>289</v>
      </c>
      <c r="B291" s="5" t="s">
        <v>1694</v>
      </c>
      <c r="C291" s="6" t="s">
        <v>1695</v>
      </c>
      <c r="D291" s="6" t="s">
        <v>1498</v>
      </c>
      <c r="E291" s="6" t="s">
        <v>13</v>
      </c>
      <c r="F291" s="6" t="s">
        <v>466</v>
      </c>
      <c r="G291" s="5" t="s">
        <v>1696</v>
      </c>
      <c r="H291" s="5" t="s">
        <v>1697</v>
      </c>
      <c r="I291" s="6" t="s">
        <v>1698</v>
      </c>
    </row>
    <row r="292" customFormat="false" ht="25" hidden="false" customHeight="true" outlineLevel="0" collapsed="false">
      <c r="A292" s="4" t="n">
        <f aca="false">ROW()-2</f>
        <v>290</v>
      </c>
      <c r="B292" s="5" t="s">
        <v>1699</v>
      </c>
      <c r="C292" s="6" t="s">
        <v>1700</v>
      </c>
      <c r="D292" s="6" t="s">
        <v>1498</v>
      </c>
      <c r="E292" s="6" t="s">
        <v>299</v>
      </c>
      <c r="F292" s="6" t="s">
        <v>1701</v>
      </c>
      <c r="G292" s="5" t="s">
        <v>1702</v>
      </c>
      <c r="H292" s="5" t="n">
        <v>13086102129</v>
      </c>
      <c r="I292" s="6" t="s">
        <v>1703</v>
      </c>
    </row>
    <row r="293" customFormat="false" ht="25" hidden="false" customHeight="true" outlineLevel="0" collapsed="false">
      <c r="A293" s="4" t="n">
        <f aca="false">ROW()-2</f>
        <v>291</v>
      </c>
      <c r="B293" s="5" t="s">
        <v>1704</v>
      </c>
      <c r="C293" s="6" t="s">
        <v>1705</v>
      </c>
      <c r="D293" s="6" t="s">
        <v>1498</v>
      </c>
      <c r="E293" s="6" t="s">
        <v>138</v>
      </c>
      <c r="F293" s="6" t="s">
        <v>1706</v>
      </c>
      <c r="G293" s="5" t="s">
        <v>1707</v>
      </c>
      <c r="H293" s="5" t="s">
        <v>1708</v>
      </c>
      <c r="I293" s="6" t="s">
        <v>1709</v>
      </c>
    </row>
    <row r="294" customFormat="false" ht="25" hidden="false" customHeight="true" outlineLevel="0" collapsed="false">
      <c r="A294" s="4" t="n">
        <f aca="false">ROW()-2</f>
        <v>292</v>
      </c>
      <c r="B294" s="5" t="s">
        <v>1710</v>
      </c>
      <c r="C294" s="6" t="s">
        <v>1711</v>
      </c>
      <c r="D294" s="6" t="s">
        <v>1498</v>
      </c>
      <c r="E294" s="6" t="s">
        <v>138</v>
      </c>
      <c r="F294" s="6" t="s">
        <v>1712</v>
      </c>
      <c r="G294" s="5" t="s">
        <v>1713</v>
      </c>
      <c r="H294" s="5" t="s">
        <v>1714</v>
      </c>
      <c r="I294" s="6" t="s">
        <v>1715</v>
      </c>
    </row>
    <row r="295" customFormat="false" ht="25" hidden="false" customHeight="true" outlineLevel="0" collapsed="false">
      <c r="A295" s="4" t="n">
        <f aca="false">ROW()-2</f>
        <v>293</v>
      </c>
      <c r="B295" s="5" t="s">
        <v>1716</v>
      </c>
      <c r="C295" s="6" t="s">
        <v>1717</v>
      </c>
      <c r="D295" s="6" t="s">
        <v>1498</v>
      </c>
      <c r="E295" s="6" t="s">
        <v>267</v>
      </c>
      <c r="F295" s="6" t="s">
        <v>1718</v>
      </c>
      <c r="G295" s="5" t="s">
        <v>1719</v>
      </c>
      <c r="H295" s="5" t="n">
        <v>13517961228</v>
      </c>
      <c r="I295" s="6" t="s">
        <v>1720</v>
      </c>
    </row>
    <row r="296" customFormat="false" ht="25" hidden="false" customHeight="true" outlineLevel="0" collapsed="false">
      <c r="A296" s="4" t="n">
        <f aca="false">ROW()-2</f>
        <v>294</v>
      </c>
      <c r="B296" s="5" t="s">
        <v>1721</v>
      </c>
      <c r="C296" s="6" t="s">
        <v>1722</v>
      </c>
      <c r="D296" s="6" t="s">
        <v>1498</v>
      </c>
      <c r="E296" s="6" t="s">
        <v>13</v>
      </c>
      <c r="F296" s="6" t="s">
        <v>1723</v>
      </c>
      <c r="G296" s="5" t="s">
        <v>1724</v>
      </c>
      <c r="H296" s="5" t="s">
        <v>1725</v>
      </c>
      <c r="I296" s="6" t="s">
        <v>1726</v>
      </c>
    </row>
    <row r="297" customFormat="false" ht="25" hidden="false" customHeight="true" outlineLevel="0" collapsed="false">
      <c r="A297" s="4" t="n">
        <f aca="false">ROW()-2</f>
        <v>295</v>
      </c>
      <c r="B297" s="5" t="s">
        <v>1727</v>
      </c>
      <c r="C297" s="6" t="s">
        <v>1728</v>
      </c>
      <c r="D297" s="6" t="s">
        <v>1498</v>
      </c>
      <c r="E297" s="6" t="s">
        <v>138</v>
      </c>
      <c r="F297" s="6" t="s">
        <v>1729</v>
      </c>
      <c r="G297" s="5" t="s">
        <v>1730</v>
      </c>
      <c r="H297" s="5" t="s">
        <v>1731</v>
      </c>
      <c r="I297" s="6" t="s">
        <v>1732</v>
      </c>
    </row>
    <row r="298" customFormat="false" ht="25" hidden="false" customHeight="true" outlineLevel="0" collapsed="false">
      <c r="A298" s="4" t="n">
        <f aca="false">ROW()-2</f>
        <v>296</v>
      </c>
      <c r="B298" s="5" t="s">
        <v>1733</v>
      </c>
      <c r="C298" s="6" t="s">
        <v>1734</v>
      </c>
      <c r="D298" s="6" t="s">
        <v>1498</v>
      </c>
      <c r="E298" s="6" t="s">
        <v>13</v>
      </c>
      <c r="F298" s="6" t="s">
        <v>1735</v>
      </c>
      <c r="G298" s="5" t="s">
        <v>1736</v>
      </c>
      <c r="H298" s="5" t="s">
        <v>1737</v>
      </c>
      <c r="I298" s="6" t="s">
        <v>1738</v>
      </c>
    </row>
    <row r="299" customFormat="false" ht="25" hidden="false" customHeight="true" outlineLevel="0" collapsed="false">
      <c r="A299" s="4" t="n">
        <f aca="false">ROW()-2</f>
        <v>297</v>
      </c>
      <c r="B299" s="5" t="s">
        <v>1739</v>
      </c>
      <c r="C299" s="6" t="s">
        <v>1740</v>
      </c>
      <c r="D299" s="6" t="s">
        <v>1498</v>
      </c>
      <c r="E299" s="6" t="s">
        <v>13</v>
      </c>
      <c r="F299" s="6" t="s">
        <v>1741</v>
      </c>
      <c r="G299" s="5" t="s">
        <v>1742</v>
      </c>
      <c r="H299" s="5" t="n">
        <v>15879068511</v>
      </c>
      <c r="I299" s="6" t="s">
        <v>1743</v>
      </c>
    </row>
    <row r="300" customFormat="false" ht="25" hidden="false" customHeight="true" outlineLevel="0" collapsed="false">
      <c r="A300" s="4" t="n">
        <f aca="false">ROW()-2</f>
        <v>298</v>
      </c>
      <c r="B300" s="5" t="s">
        <v>1744</v>
      </c>
      <c r="C300" s="6" t="s">
        <v>1745</v>
      </c>
      <c r="D300" s="6" t="s">
        <v>1498</v>
      </c>
      <c r="E300" s="6" t="s">
        <v>131</v>
      </c>
      <c r="F300" s="6" t="s">
        <v>1746</v>
      </c>
      <c r="G300" s="5" t="s">
        <v>1747</v>
      </c>
      <c r="H300" s="5" t="n">
        <v>18970891063</v>
      </c>
      <c r="I300" s="6" t="s">
        <v>1748</v>
      </c>
    </row>
    <row r="301" customFormat="false" ht="25" hidden="false" customHeight="true" outlineLevel="0" collapsed="false">
      <c r="A301" s="4" t="n">
        <f aca="false">ROW()-2</f>
        <v>299</v>
      </c>
      <c r="B301" s="5" t="s">
        <v>1749</v>
      </c>
      <c r="C301" s="6" t="s">
        <v>1750</v>
      </c>
      <c r="D301" s="6" t="s">
        <v>1498</v>
      </c>
      <c r="E301" s="6" t="s">
        <v>131</v>
      </c>
      <c r="F301" s="6" t="s">
        <v>1751</v>
      </c>
      <c r="G301" s="5" t="s">
        <v>1752</v>
      </c>
      <c r="H301" s="5" t="n">
        <v>13870893799</v>
      </c>
      <c r="I301" s="6" t="s">
        <v>1753</v>
      </c>
    </row>
    <row r="302" customFormat="false" ht="25" hidden="false" customHeight="true" outlineLevel="0" collapsed="false">
      <c r="A302" s="4" t="n">
        <f aca="false">ROW()-2</f>
        <v>300</v>
      </c>
      <c r="B302" s="5" t="s">
        <v>1754</v>
      </c>
      <c r="C302" s="6" t="s">
        <v>1755</v>
      </c>
      <c r="D302" s="6" t="s">
        <v>1498</v>
      </c>
      <c r="E302" s="6" t="s">
        <v>13</v>
      </c>
      <c r="F302" s="6" t="s">
        <v>1756</v>
      </c>
      <c r="G302" s="5" t="s">
        <v>1757</v>
      </c>
      <c r="H302" s="5" t="n">
        <v>15170037599</v>
      </c>
      <c r="I302" s="6" t="s">
        <v>1758</v>
      </c>
    </row>
    <row r="303" customFormat="false" ht="25" hidden="false" customHeight="true" outlineLevel="0" collapsed="false">
      <c r="A303" s="4" t="n">
        <f aca="false">ROW()-2</f>
        <v>301</v>
      </c>
      <c r="B303" s="5" t="s">
        <v>1759</v>
      </c>
      <c r="C303" s="6" t="s">
        <v>1760</v>
      </c>
      <c r="D303" s="6" t="s">
        <v>1498</v>
      </c>
      <c r="E303" s="6" t="s">
        <v>38</v>
      </c>
      <c r="F303" s="6" t="s">
        <v>976</v>
      </c>
      <c r="G303" s="5" t="s">
        <v>1761</v>
      </c>
      <c r="H303" s="5" t="s">
        <v>1762</v>
      </c>
      <c r="I303" s="6" t="s">
        <v>1763</v>
      </c>
    </row>
    <row r="304" customFormat="false" ht="25" hidden="false" customHeight="true" outlineLevel="0" collapsed="false">
      <c r="A304" s="4" t="n">
        <f aca="false">ROW()-2</f>
        <v>302</v>
      </c>
      <c r="B304" s="5" t="s">
        <v>1764</v>
      </c>
      <c r="C304" s="6" t="s">
        <v>1765</v>
      </c>
      <c r="D304" s="6" t="s">
        <v>1498</v>
      </c>
      <c r="E304" s="6" t="s">
        <v>13</v>
      </c>
      <c r="F304" s="6" t="s">
        <v>1766</v>
      </c>
      <c r="G304" s="5" t="s">
        <v>1767</v>
      </c>
      <c r="H304" s="5" t="n">
        <v>13177919597</v>
      </c>
      <c r="I304" s="6" t="s">
        <v>1768</v>
      </c>
    </row>
    <row r="305" customFormat="false" ht="25" hidden="false" customHeight="true" outlineLevel="0" collapsed="false">
      <c r="A305" s="4" t="n">
        <f aca="false">ROW()-2</f>
        <v>303</v>
      </c>
      <c r="B305" s="5" t="s">
        <v>1769</v>
      </c>
      <c r="C305" s="6" t="s">
        <v>1770</v>
      </c>
      <c r="D305" s="6" t="s">
        <v>1498</v>
      </c>
      <c r="E305" s="6" t="s">
        <v>138</v>
      </c>
      <c r="F305" s="6" t="s">
        <v>1771</v>
      </c>
      <c r="G305" s="5" t="s">
        <v>1772</v>
      </c>
      <c r="H305" s="5" t="s">
        <v>1773</v>
      </c>
      <c r="I305" s="6" t="s">
        <v>1774</v>
      </c>
    </row>
    <row r="306" customFormat="false" ht="25" hidden="false" customHeight="true" outlineLevel="0" collapsed="false">
      <c r="A306" s="4" t="n">
        <f aca="false">ROW()-2</f>
        <v>304</v>
      </c>
      <c r="B306" s="5" t="s">
        <v>1775</v>
      </c>
      <c r="C306" s="6" t="s">
        <v>1776</v>
      </c>
      <c r="D306" s="6" t="s">
        <v>1498</v>
      </c>
      <c r="E306" s="6" t="s">
        <v>38</v>
      </c>
      <c r="F306" s="6" t="s">
        <v>150</v>
      </c>
      <c r="G306" s="5" t="s">
        <v>1777</v>
      </c>
      <c r="H306" s="5" t="n">
        <v>13970323319</v>
      </c>
      <c r="I306" s="6" t="s">
        <v>1778</v>
      </c>
    </row>
    <row r="307" customFormat="false" ht="25" hidden="false" customHeight="true" outlineLevel="0" collapsed="false">
      <c r="A307" s="4" t="n">
        <f aca="false">ROW()-2</f>
        <v>305</v>
      </c>
      <c r="B307" s="5" t="s">
        <v>1779</v>
      </c>
      <c r="C307" s="6" t="s">
        <v>1780</v>
      </c>
      <c r="D307" s="6" t="s">
        <v>1498</v>
      </c>
      <c r="E307" s="6" t="s">
        <v>13</v>
      </c>
      <c r="F307" s="6" t="s">
        <v>88</v>
      </c>
      <c r="G307" s="5" t="s">
        <v>1781</v>
      </c>
      <c r="H307" s="5" t="n">
        <v>15879268015</v>
      </c>
      <c r="I307" s="6" t="s">
        <v>1782</v>
      </c>
    </row>
    <row r="308" customFormat="false" ht="25" hidden="false" customHeight="true" outlineLevel="0" collapsed="false">
      <c r="A308" s="4" t="n">
        <f aca="false">ROW()-2</f>
        <v>306</v>
      </c>
      <c r="B308" s="5" t="s">
        <v>1783</v>
      </c>
      <c r="C308" s="6" t="s">
        <v>1784</v>
      </c>
      <c r="D308" s="6" t="s">
        <v>1498</v>
      </c>
      <c r="E308" s="6" t="s">
        <v>106</v>
      </c>
      <c r="F308" s="6" t="s">
        <v>1785</v>
      </c>
      <c r="G308" s="5" t="s">
        <v>1786</v>
      </c>
      <c r="H308" s="5" t="s">
        <v>1787</v>
      </c>
      <c r="I308" s="6" t="s">
        <v>1788</v>
      </c>
    </row>
    <row r="309" customFormat="false" ht="25" hidden="false" customHeight="true" outlineLevel="0" collapsed="false">
      <c r="A309" s="4" t="n">
        <f aca="false">ROW()-2</f>
        <v>307</v>
      </c>
      <c r="B309" s="5" t="s">
        <v>1789</v>
      </c>
      <c r="C309" s="6" t="s">
        <v>1790</v>
      </c>
      <c r="D309" s="6" t="s">
        <v>1498</v>
      </c>
      <c r="E309" s="6" t="s">
        <v>187</v>
      </c>
      <c r="F309" s="6" t="s">
        <v>1791</v>
      </c>
      <c r="G309" s="5" t="s">
        <v>1792</v>
      </c>
      <c r="H309" s="5" t="n">
        <v>18770184614</v>
      </c>
      <c r="I309" s="6" t="s">
        <v>1793</v>
      </c>
    </row>
    <row r="310" customFormat="false" ht="25" hidden="false" customHeight="true" outlineLevel="0" collapsed="false">
      <c r="A310" s="4" t="n">
        <f aca="false">ROW()-2</f>
        <v>308</v>
      </c>
      <c r="B310" s="5" t="s">
        <v>1794</v>
      </c>
      <c r="C310" s="6" t="s">
        <v>1795</v>
      </c>
      <c r="D310" s="6" t="s">
        <v>1498</v>
      </c>
      <c r="E310" s="6" t="s">
        <v>138</v>
      </c>
      <c r="F310" s="6" t="s">
        <v>1796</v>
      </c>
      <c r="G310" s="5" t="s">
        <v>1797</v>
      </c>
      <c r="H310" s="5" t="s">
        <v>1798</v>
      </c>
      <c r="I310" s="6" t="s">
        <v>1799</v>
      </c>
    </row>
    <row r="311" customFormat="false" ht="25" hidden="false" customHeight="true" outlineLevel="0" collapsed="false">
      <c r="A311" s="4" t="n">
        <f aca="false">ROW()-2</f>
        <v>309</v>
      </c>
      <c r="B311" s="5" t="s">
        <v>1800</v>
      </c>
      <c r="C311" s="6" t="s">
        <v>1801</v>
      </c>
      <c r="D311" s="6" t="s">
        <v>1498</v>
      </c>
      <c r="E311" s="6" t="s">
        <v>299</v>
      </c>
      <c r="F311" s="6" t="s">
        <v>1802</v>
      </c>
      <c r="G311" s="5" t="s">
        <v>1803</v>
      </c>
      <c r="H311" s="5" t="s">
        <v>1804</v>
      </c>
      <c r="I311" s="6" t="s">
        <v>1805</v>
      </c>
    </row>
    <row r="312" customFormat="false" ht="25" hidden="false" customHeight="true" outlineLevel="0" collapsed="false">
      <c r="A312" s="4" t="n">
        <f aca="false">ROW()-2</f>
        <v>310</v>
      </c>
      <c r="B312" s="5" t="s">
        <v>1806</v>
      </c>
      <c r="C312" s="6" t="s">
        <v>1807</v>
      </c>
      <c r="D312" s="6" t="s">
        <v>1498</v>
      </c>
      <c r="E312" s="6" t="s">
        <v>13</v>
      </c>
      <c r="F312" s="6" t="s">
        <v>1808</v>
      </c>
      <c r="G312" s="5" t="s">
        <v>1809</v>
      </c>
      <c r="H312" s="5" t="n">
        <v>13879029876</v>
      </c>
      <c r="I312" s="6" t="s">
        <v>1810</v>
      </c>
    </row>
    <row r="313" customFormat="false" ht="25" hidden="false" customHeight="true" outlineLevel="0" collapsed="false">
      <c r="A313" s="4" t="n">
        <f aca="false">ROW()-2</f>
        <v>311</v>
      </c>
      <c r="B313" s="5" t="s">
        <v>1811</v>
      </c>
      <c r="C313" s="6" t="s">
        <v>1812</v>
      </c>
      <c r="D313" s="6" t="s">
        <v>1498</v>
      </c>
      <c r="E313" s="6" t="s">
        <v>106</v>
      </c>
      <c r="F313" s="6" t="s">
        <v>1813</v>
      </c>
      <c r="G313" s="5" t="s">
        <v>1814</v>
      </c>
      <c r="H313" s="5" t="s">
        <v>1815</v>
      </c>
      <c r="I313" s="6" t="s">
        <v>1816</v>
      </c>
    </row>
    <row r="314" customFormat="false" ht="25" hidden="false" customHeight="true" outlineLevel="0" collapsed="false">
      <c r="A314" s="4" t="n">
        <f aca="false">ROW()-2</f>
        <v>312</v>
      </c>
      <c r="B314" s="5" t="s">
        <v>1817</v>
      </c>
      <c r="C314" s="6" t="s">
        <v>1818</v>
      </c>
      <c r="D314" s="6" t="s">
        <v>1498</v>
      </c>
      <c r="E314" s="6" t="s">
        <v>131</v>
      </c>
      <c r="F314" s="6" t="s">
        <v>1819</v>
      </c>
      <c r="G314" s="5" t="s">
        <v>1820</v>
      </c>
      <c r="H314" s="5" t="s">
        <v>1821</v>
      </c>
      <c r="I314" s="6" t="s">
        <v>1822</v>
      </c>
    </row>
    <row r="315" customFormat="false" ht="25" hidden="false" customHeight="true" outlineLevel="0" collapsed="false">
      <c r="A315" s="4" t="n">
        <f aca="false">ROW()-2</f>
        <v>313</v>
      </c>
      <c r="B315" s="5" t="s">
        <v>1823</v>
      </c>
      <c r="C315" s="6" t="s">
        <v>1824</v>
      </c>
      <c r="D315" s="6" t="s">
        <v>1498</v>
      </c>
      <c r="E315" s="6" t="s">
        <v>13</v>
      </c>
      <c r="F315" s="6" t="s">
        <v>1825</v>
      </c>
      <c r="G315" s="5" t="s">
        <v>1826</v>
      </c>
      <c r="H315" s="5" t="s">
        <v>1827</v>
      </c>
      <c r="I315" s="6" t="s">
        <v>1828</v>
      </c>
    </row>
    <row r="316" customFormat="false" ht="25" hidden="false" customHeight="true" outlineLevel="0" collapsed="false">
      <c r="A316" s="4" t="n">
        <f aca="false">ROW()-2</f>
        <v>314</v>
      </c>
      <c r="B316" s="5" t="s">
        <v>1829</v>
      </c>
      <c r="C316" s="6" t="s">
        <v>1830</v>
      </c>
      <c r="D316" s="6" t="s">
        <v>1498</v>
      </c>
      <c r="E316" s="6" t="s">
        <v>63</v>
      </c>
      <c r="F316" s="6" t="s">
        <v>1831</v>
      </c>
      <c r="G316" s="5" t="s">
        <v>1832</v>
      </c>
      <c r="H316" s="5" t="n">
        <v>18170205126</v>
      </c>
      <c r="I316" s="6" t="s">
        <v>1833</v>
      </c>
    </row>
    <row r="317" customFormat="false" ht="25" hidden="false" customHeight="true" outlineLevel="0" collapsed="false">
      <c r="A317" s="4" t="n">
        <f aca="false">ROW()-2</f>
        <v>315</v>
      </c>
      <c r="B317" s="5" t="s">
        <v>1834</v>
      </c>
      <c r="C317" s="6" t="s">
        <v>1835</v>
      </c>
      <c r="D317" s="6" t="s">
        <v>1498</v>
      </c>
      <c r="E317" s="6" t="s">
        <v>63</v>
      </c>
      <c r="F317" s="6" t="s">
        <v>1836</v>
      </c>
      <c r="G317" s="5" t="s">
        <v>1837</v>
      </c>
      <c r="H317" s="5" t="s">
        <v>1838</v>
      </c>
      <c r="I317" s="6" t="s">
        <v>1839</v>
      </c>
    </row>
    <row r="318" customFormat="false" ht="25" hidden="false" customHeight="true" outlineLevel="0" collapsed="false">
      <c r="A318" s="4" t="n">
        <f aca="false">ROW()-2</f>
        <v>316</v>
      </c>
      <c r="B318" s="5" t="s">
        <v>1840</v>
      </c>
      <c r="C318" s="6" t="s">
        <v>1841</v>
      </c>
      <c r="D318" s="6" t="s">
        <v>1498</v>
      </c>
      <c r="E318" s="6" t="s">
        <v>187</v>
      </c>
      <c r="F318" s="6" t="s">
        <v>1082</v>
      </c>
      <c r="G318" s="5" t="s">
        <v>1842</v>
      </c>
      <c r="H318" s="5" t="s">
        <v>1843</v>
      </c>
      <c r="I318" s="6" t="s">
        <v>1844</v>
      </c>
    </row>
    <row r="319" customFormat="false" ht="25" hidden="false" customHeight="true" outlineLevel="0" collapsed="false">
      <c r="A319" s="4" t="n">
        <f aca="false">ROW()-2</f>
        <v>317</v>
      </c>
      <c r="B319" s="5" t="s">
        <v>1845</v>
      </c>
      <c r="C319" s="6" t="s">
        <v>1846</v>
      </c>
      <c r="D319" s="6" t="s">
        <v>1498</v>
      </c>
      <c r="E319" s="6" t="s">
        <v>63</v>
      </c>
      <c r="F319" s="6" t="s">
        <v>1847</v>
      </c>
      <c r="G319" s="5" t="s">
        <v>1848</v>
      </c>
      <c r="H319" s="5" t="s">
        <v>1849</v>
      </c>
      <c r="I319" s="6" t="s">
        <v>1850</v>
      </c>
    </row>
    <row r="320" customFormat="false" ht="25" hidden="false" customHeight="true" outlineLevel="0" collapsed="false">
      <c r="A320" s="4" t="n">
        <f aca="false">ROW()-2</f>
        <v>318</v>
      </c>
      <c r="B320" s="5" t="s">
        <v>1851</v>
      </c>
      <c r="C320" s="6" t="s">
        <v>1852</v>
      </c>
      <c r="D320" s="6" t="s">
        <v>1498</v>
      </c>
      <c r="E320" s="6" t="s">
        <v>13</v>
      </c>
      <c r="F320" s="6" t="s">
        <v>1853</v>
      </c>
      <c r="G320" s="5" t="s">
        <v>1854</v>
      </c>
      <c r="H320" s="5" t="s">
        <v>1855</v>
      </c>
      <c r="I320" s="6" t="s">
        <v>1856</v>
      </c>
    </row>
    <row r="321" customFormat="false" ht="25" hidden="false" customHeight="true" outlineLevel="0" collapsed="false">
      <c r="A321" s="4" t="n">
        <f aca="false">ROW()-2</f>
        <v>319</v>
      </c>
      <c r="B321" s="5" t="s">
        <v>1857</v>
      </c>
      <c r="C321" s="6" t="s">
        <v>1858</v>
      </c>
      <c r="D321" s="6" t="s">
        <v>1498</v>
      </c>
      <c r="E321" s="6" t="s">
        <v>131</v>
      </c>
      <c r="F321" s="6" t="s">
        <v>1859</v>
      </c>
      <c r="G321" s="5" t="s">
        <v>1860</v>
      </c>
      <c r="H321" s="5" t="n">
        <v>18979247773</v>
      </c>
      <c r="I321" s="6" t="s">
        <v>1861</v>
      </c>
    </row>
    <row r="322" customFormat="false" ht="25" hidden="false" customHeight="true" outlineLevel="0" collapsed="false">
      <c r="A322" s="4" t="n">
        <f aca="false">ROW()-2</f>
        <v>320</v>
      </c>
      <c r="B322" s="5" t="s">
        <v>1862</v>
      </c>
      <c r="C322" s="6" t="s">
        <v>1863</v>
      </c>
      <c r="D322" s="6" t="s">
        <v>1498</v>
      </c>
      <c r="E322" s="6" t="s">
        <v>138</v>
      </c>
      <c r="F322" s="6" t="s">
        <v>430</v>
      </c>
      <c r="G322" s="5" t="s">
        <v>1864</v>
      </c>
      <c r="H322" s="5" t="n">
        <v>13607076632</v>
      </c>
      <c r="I322" s="6" t="s">
        <v>1865</v>
      </c>
    </row>
    <row r="323" customFormat="false" ht="25" hidden="false" customHeight="true" outlineLevel="0" collapsed="false">
      <c r="A323" s="4" t="n">
        <f aca="false">ROW()-2</f>
        <v>321</v>
      </c>
      <c r="B323" s="5" t="s">
        <v>1866</v>
      </c>
      <c r="C323" s="6" t="s">
        <v>1867</v>
      </c>
      <c r="D323" s="6" t="s">
        <v>1498</v>
      </c>
      <c r="E323" s="6" t="s">
        <v>38</v>
      </c>
      <c r="F323" s="6" t="s">
        <v>1868</v>
      </c>
      <c r="G323" s="5" t="s">
        <v>1869</v>
      </c>
      <c r="H323" s="5" t="n">
        <v>18879318768</v>
      </c>
      <c r="I323" s="6" t="s">
        <v>1870</v>
      </c>
    </row>
    <row r="324" customFormat="false" ht="25" hidden="false" customHeight="true" outlineLevel="0" collapsed="false">
      <c r="A324" s="4" t="n">
        <f aca="false">ROW()-2</f>
        <v>322</v>
      </c>
      <c r="B324" s="5" t="s">
        <v>1871</v>
      </c>
      <c r="C324" s="6" t="s">
        <v>1872</v>
      </c>
      <c r="D324" s="6" t="s">
        <v>1498</v>
      </c>
      <c r="E324" s="6" t="s">
        <v>194</v>
      </c>
      <c r="F324" s="6" t="s">
        <v>1873</v>
      </c>
      <c r="G324" s="5" t="s">
        <v>1874</v>
      </c>
      <c r="H324" s="5" t="s">
        <v>1875</v>
      </c>
      <c r="I324" s="6" t="s">
        <v>1876</v>
      </c>
    </row>
    <row r="325" customFormat="false" ht="25" hidden="false" customHeight="true" outlineLevel="0" collapsed="false">
      <c r="A325" s="4" t="n">
        <f aca="false">ROW()-2</f>
        <v>323</v>
      </c>
      <c r="B325" s="5" t="s">
        <v>1877</v>
      </c>
      <c r="C325" s="6" t="s">
        <v>1878</v>
      </c>
      <c r="D325" s="6" t="s">
        <v>1498</v>
      </c>
      <c r="E325" s="6" t="s">
        <v>38</v>
      </c>
      <c r="F325" s="6" t="s">
        <v>1879</v>
      </c>
      <c r="G325" s="5" t="s">
        <v>1880</v>
      </c>
      <c r="H325" s="5" t="s">
        <v>1881</v>
      </c>
      <c r="I325" s="6" t="s">
        <v>1882</v>
      </c>
    </row>
    <row r="326" customFormat="false" ht="25" hidden="false" customHeight="true" outlineLevel="0" collapsed="false">
      <c r="A326" s="4" t="n">
        <f aca="false">ROW()-2</f>
        <v>324</v>
      </c>
      <c r="B326" s="5" t="s">
        <v>1883</v>
      </c>
      <c r="C326" s="6" t="s">
        <v>1884</v>
      </c>
      <c r="D326" s="6" t="s">
        <v>1498</v>
      </c>
      <c r="E326" s="6" t="s">
        <v>194</v>
      </c>
      <c r="F326" s="6" t="s">
        <v>1885</v>
      </c>
      <c r="G326" s="5" t="s">
        <v>1886</v>
      </c>
      <c r="H326" s="5" t="n">
        <v>13879577323</v>
      </c>
      <c r="I326" s="6" t="s">
        <v>1887</v>
      </c>
    </row>
    <row r="327" customFormat="false" ht="25" hidden="false" customHeight="true" outlineLevel="0" collapsed="false">
      <c r="A327" s="4" t="n">
        <f aca="false">ROW()-2</f>
        <v>325</v>
      </c>
      <c r="B327" s="5" t="s">
        <v>1888</v>
      </c>
      <c r="C327" s="6" t="s">
        <v>1889</v>
      </c>
      <c r="D327" s="6" t="s">
        <v>1498</v>
      </c>
      <c r="E327" s="6" t="s">
        <v>38</v>
      </c>
      <c r="F327" s="6" t="s">
        <v>1141</v>
      </c>
      <c r="G327" s="5" t="s">
        <v>1890</v>
      </c>
      <c r="H327" s="5" t="s">
        <v>1891</v>
      </c>
      <c r="I327" s="6" t="s">
        <v>1892</v>
      </c>
    </row>
    <row r="328" customFormat="false" ht="25" hidden="false" customHeight="true" outlineLevel="0" collapsed="false">
      <c r="A328" s="4" t="n">
        <f aca="false">ROW()-2</f>
        <v>326</v>
      </c>
      <c r="B328" s="5" t="s">
        <v>1893</v>
      </c>
      <c r="C328" s="6" t="s">
        <v>1894</v>
      </c>
      <c r="D328" s="6" t="s">
        <v>1498</v>
      </c>
      <c r="E328" s="6" t="s">
        <v>138</v>
      </c>
      <c r="F328" s="6" t="s">
        <v>1895</v>
      </c>
      <c r="G328" s="5" t="s">
        <v>1896</v>
      </c>
      <c r="H328" s="5" t="s">
        <v>1897</v>
      </c>
      <c r="I328" s="6" t="s">
        <v>1898</v>
      </c>
    </row>
    <row r="329" customFormat="false" ht="25" hidden="false" customHeight="true" outlineLevel="0" collapsed="false">
      <c r="A329" s="4" t="n">
        <f aca="false">ROW()-2</f>
        <v>327</v>
      </c>
      <c r="B329" s="5" t="s">
        <v>1899</v>
      </c>
      <c r="C329" s="6" t="s">
        <v>1900</v>
      </c>
      <c r="D329" s="6" t="s">
        <v>1498</v>
      </c>
      <c r="E329" s="6" t="s">
        <v>13</v>
      </c>
      <c r="F329" s="6" t="s">
        <v>1901</v>
      </c>
      <c r="G329" s="5" t="s">
        <v>1902</v>
      </c>
      <c r="H329" s="5" t="s">
        <v>1903</v>
      </c>
      <c r="I329" s="6" t="s">
        <v>1904</v>
      </c>
    </row>
    <row r="330" customFormat="false" ht="25" hidden="false" customHeight="true" outlineLevel="0" collapsed="false">
      <c r="A330" s="4" t="n">
        <f aca="false">ROW()-2</f>
        <v>328</v>
      </c>
      <c r="B330" s="5" t="s">
        <v>1905</v>
      </c>
      <c r="C330" s="6" t="s">
        <v>1906</v>
      </c>
      <c r="D330" s="6" t="s">
        <v>1498</v>
      </c>
      <c r="E330" s="6" t="s">
        <v>63</v>
      </c>
      <c r="F330" s="6" t="s">
        <v>1907</v>
      </c>
      <c r="G330" s="5" t="s">
        <v>1908</v>
      </c>
      <c r="H330" s="5" t="s">
        <v>1909</v>
      </c>
      <c r="I330" s="6" t="s">
        <v>1910</v>
      </c>
    </row>
    <row r="331" customFormat="false" ht="25" hidden="false" customHeight="true" outlineLevel="0" collapsed="false">
      <c r="A331" s="4" t="n">
        <f aca="false">ROW()-2</f>
        <v>329</v>
      </c>
      <c r="B331" s="5" t="s">
        <v>1911</v>
      </c>
      <c r="C331" s="6" t="s">
        <v>1912</v>
      </c>
      <c r="D331" s="6" t="s">
        <v>1498</v>
      </c>
      <c r="E331" s="6" t="s">
        <v>13</v>
      </c>
      <c r="F331" s="6" t="s">
        <v>1913</v>
      </c>
      <c r="G331" s="5" t="s">
        <v>1914</v>
      </c>
      <c r="H331" s="5" t="n">
        <v>13907058247</v>
      </c>
      <c r="I331" s="6" t="s">
        <v>1915</v>
      </c>
    </row>
    <row r="332" customFormat="false" ht="25" hidden="false" customHeight="true" outlineLevel="0" collapsed="false">
      <c r="A332" s="4" t="n">
        <f aca="false">ROW()-2</f>
        <v>330</v>
      </c>
      <c r="B332" s="5" t="s">
        <v>1916</v>
      </c>
      <c r="C332" s="6" t="s">
        <v>1917</v>
      </c>
      <c r="D332" s="6" t="s">
        <v>1498</v>
      </c>
      <c r="E332" s="6" t="s">
        <v>299</v>
      </c>
      <c r="F332" s="6" t="s">
        <v>1918</v>
      </c>
      <c r="G332" s="5" t="s">
        <v>1914</v>
      </c>
      <c r="H332" s="5" t="s">
        <v>1919</v>
      </c>
      <c r="I332" s="6" t="s">
        <v>1920</v>
      </c>
    </row>
    <row r="333" customFormat="false" ht="25" hidden="false" customHeight="true" outlineLevel="0" collapsed="false">
      <c r="A333" s="4" t="n">
        <f aca="false">ROW()-2</f>
        <v>331</v>
      </c>
      <c r="B333" s="5" t="s">
        <v>1921</v>
      </c>
      <c r="C333" s="6" t="s">
        <v>1922</v>
      </c>
      <c r="D333" s="6" t="s">
        <v>1498</v>
      </c>
      <c r="E333" s="6" t="s">
        <v>38</v>
      </c>
      <c r="F333" s="6" t="s">
        <v>1923</v>
      </c>
      <c r="G333" s="5" t="s">
        <v>1924</v>
      </c>
      <c r="H333" s="5" t="n">
        <v>13607058580</v>
      </c>
      <c r="I333" s="6" t="s">
        <v>1925</v>
      </c>
    </row>
    <row r="334" customFormat="false" ht="25" hidden="false" customHeight="true" outlineLevel="0" collapsed="false">
      <c r="A334" s="4" t="n">
        <f aca="false">ROW()-2</f>
        <v>332</v>
      </c>
      <c r="B334" s="5" t="s">
        <v>1926</v>
      </c>
      <c r="C334" s="6" t="s">
        <v>1927</v>
      </c>
      <c r="D334" s="6" t="s">
        <v>1498</v>
      </c>
      <c r="E334" s="6" t="s">
        <v>138</v>
      </c>
      <c r="F334" s="6" t="s">
        <v>1928</v>
      </c>
      <c r="G334" s="5" t="s">
        <v>1929</v>
      </c>
      <c r="H334" s="5" t="s">
        <v>1930</v>
      </c>
      <c r="I334" s="6" t="s">
        <v>1931</v>
      </c>
    </row>
    <row r="335" customFormat="false" ht="25" hidden="false" customHeight="true" outlineLevel="0" collapsed="false">
      <c r="A335" s="4" t="n">
        <f aca="false">ROW()-2</f>
        <v>333</v>
      </c>
      <c r="B335" s="5" t="s">
        <v>1932</v>
      </c>
      <c r="C335" s="6" t="s">
        <v>1933</v>
      </c>
      <c r="D335" s="6" t="s">
        <v>1498</v>
      </c>
      <c r="E335" s="6" t="s">
        <v>106</v>
      </c>
      <c r="F335" s="6" t="s">
        <v>1934</v>
      </c>
      <c r="G335" s="5" t="s">
        <v>1935</v>
      </c>
      <c r="H335" s="5" t="n">
        <v>13879577323</v>
      </c>
      <c r="I335" s="6" t="s">
        <v>1936</v>
      </c>
    </row>
    <row r="336" customFormat="false" ht="25" hidden="false" customHeight="true" outlineLevel="0" collapsed="false">
      <c r="A336" s="4" t="n">
        <f aca="false">ROW()-2</f>
        <v>334</v>
      </c>
      <c r="B336" s="5" t="s">
        <v>1937</v>
      </c>
      <c r="C336" s="6" t="s">
        <v>1938</v>
      </c>
      <c r="D336" s="6" t="s">
        <v>1498</v>
      </c>
      <c r="E336" s="6" t="s">
        <v>106</v>
      </c>
      <c r="F336" s="6" t="s">
        <v>1939</v>
      </c>
      <c r="G336" s="5" t="s">
        <v>1940</v>
      </c>
      <c r="H336" s="5" t="s">
        <v>1941</v>
      </c>
      <c r="I336" s="6" t="s">
        <v>1942</v>
      </c>
    </row>
    <row r="337" customFormat="false" ht="25" hidden="false" customHeight="true" outlineLevel="0" collapsed="false">
      <c r="A337" s="4" t="n">
        <f aca="false">ROW()-2</f>
        <v>335</v>
      </c>
      <c r="B337" s="5" t="s">
        <v>1943</v>
      </c>
      <c r="C337" s="6" t="s">
        <v>1944</v>
      </c>
      <c r="D337" s="6" t="s">
        <v>1498</v>
      </c>
      <c r="E337" s="6" t="s">
        <v>106</v>
      </c>
      <c r="F337" s="6" t="s">
        <v>1945</v>
      </c>
      <c r="G337" s="5" t="s">
        <v>1946</v>
      </c>
      <c r="H337" s="5" t="s">
        <v>1947</v>
      </c>
      <c r="I337" s="6" t="s">
        <v>1948</v>
      </c>
    </row>
    <row r="338" customFormat="false" ht="25" hidden="false" customHeight="true" outlineLevel="0" collapsed="false">
      <c r="A338" s="4" t="n">
        <f aca="false">ROW()-2</f>
        <v>336</v>
      </c>
      <c r="B338" s="5" t="s">
        <v>1949</v>
      </c>
      <c r="C338" s="6" t="s">
        <v>1950</v>
      </c>
      <c r="D338" s="6" t="s">
        <v>1498</v>
      </c>
      <c r="E338" s="6" t="s">
        <v>13</v>
      </c>
      <c r="F338" s="6" t="s">
        <v>1951</v>
      </c>
      <c r="G338" s="5" t="s">
        <v>1952</v>
      </c>
      <c r="H338" s="5" t="s">
        <v>1953</v>
      </c>
      <c r="I338" s="6" t="s">
        <v>1954</v>
      </c>
    </row>
    <row r="339" customFormat="false" ht="25" hidden="false" customHeight="true" outlineLevel="0" collapsed="false">
      <c r="A339" s="4" t="n">
        <f aca="false">ROW()-2</f>
        <v>337</v>
      </c>
      <c r="B339" s="5" t="s">
        <v>1955</v>
      </c>
      <c r="C339" s="6" t="s">
        <v>1956</v>
      </c>
      <c r="D339" s="6" t="s">
        <v>1498</v>
      </c>
      <c r="E339" s="6" t="s">
        <v>187</v>
      </c>
      <c r="F339" s="6" t="s">
        <v>559</v>
      </c>
      <c r="G339" s="5" t="s">
        <v>1957</v>
      </c>
      <c r="H339" s="5" t="n">
        <v>13870050600</v>
      </c>
      <c r="I339" s="6" t="s">
        <v>1958</v>
      </c>
    </row>
    <row r="340" customFormat="false" ht="25" hidden="false" customHeight="true" outlineLevel="0" collapsed="false">
      <c r="A340" s="4" t="n">
        <f aca="false">ROW()-2</f>
        <v>338</v>
      </c>
      <c r="B340" s="5" t="s">
        <v>1959</v>
      </c>
      <c r="C340" s="6" t="s">
        <v>1960</v>
      </c>
      <c r="D340" s="6" t="s">
        <v>1498</v>
      </c>
      <c r="E340" s="6" t="s">
        <v>13</v>
      </c>
      <c r="F340" s="6" t="s">
        <v>1961</v>
      </c>
      <c r="G340" s="5" t="s">
        <v>1962</v>
      </c>
      <c r="H340" s="5" t="s">
        <v>1963</v>
      </c>
      <c r="I340" s="6" t="s">
        <v>1964</v>
      </c>
    </row>
    <row r="341" customFormat="false" ht="25" hidden="false" customHeight="true" outlineLevel="0" collapsed="false">
      <c r="A341" s="4" t="n">
        <f aca="false">ROW()-2</f>
        <v>339</v>
      </c>
      <c r="B341" s="5" t="s">
        <v>1965</v>
      </c>
      <c r="C341" s="6" t="s">
        <v>1966</v>
      </c>
      <c r="D341" s="6" t="s">
        <v>1498</v>
      </c>
      <c r="E341" s="6" t="s">
        <v>106</v>
      </c>
      <c r="F341" s="6" t="s">
        <v>1967</v>
      </c>
      <c r="G341" s="5" t="s">
        <v>1968</v>
      </c>
      <c r="H341" s="5" t="s">
        <v>1969</v>
      </c>
      <c r="I341" s="6" t="s">
        <v>1970</v>
      </c>
    </row>
    <row r="342" customFormat="false" ht="25" hidden="false" customHeight="true" outlineLevel="0" collapsed="false">
      <c r="A342" s="4" t="n">
        <f aca="false">ROW()-2</f>
        <v>340</v>
      </c>
      <c r="B342" s="5" t="s">
        <v>1971</v>
      </c>
      <c r="C342" s="6" t="s">
        <v>1972</v>
      </c>
      <c r="D342" s="6" t="s">
        <v>1498</v>
      </c>
      <c r="E342" s="6" t="s">
        <v>187</v>
      </c>
      <c r="F342" s="6" t="s">
        <v>1973</v>
      </c>
      <c r="G342" s="5" t="s">
        <v>1974</v>
      </c>
      <c r="H342" s="5" t="n">
        <v>13767115058</v>
      </c>
      <c r="I342" s="6" t="s">
        <v>1975</v>
      </c>
    </row>
    <row r="343" customFormat="false" ht="25" hidden="false" customHeight="true" outlineLevel="0" collapsed="false">
      <c r="A343" s="4" t="n">
        <f aca="false">ROW()-2</f>
        <v>341</v>
      </c>
      <c r="B343" s="5" t="s">
        <v>1976</v>
      </c>
      <c r="C343" s="6" t="s">
        <v>1977</v>
      </c>
      <c r="D343" s="6" t="s">
        <v>1498</v>
      </c>
      <c r="E343" s="6" t="s">
        <v>138</v>
      </c>
      <c r="F343" s="6" t="s">
        <v>1978</v>
      </c>
      <c r="G343" s="5" t="s">
        <v>1979</v>
      </c>
      <c r="H343" s="5" t="s">
        <v>1980</v>
      </c>
      <c r="I343" s="6" t="s">
        <v>1981</v>
      </c>
    </row>
    <row r="344" customFormat="false" ht="25" hidden="false" customHeight="true" outlineLevel="0" collapsed="false">
      <c r="A344" s="4" t="n">
        <f aca="false">ROW()-2</f>
        <v>342</v>
      </c>
      <c r="B344" s="5" t="s">
        <v>1982</v>
      </c>
      <c r="C344" s="6" t="s">
        <v>1983</v>
      </c>
      <c r="D344" s="6" t="s">
        <v>1498</v>
      </c>
      <c r="E344" s="6" t="s">
        <v>194</v>
      </c>
      <c r="F344" s="6" t="s">
        <v>1808</v>
      </c>
      <c r="G344" s="5" t="s">
        <v>1984</v>
      </c>
      <c r="H344" s="5" t="n">
        <v>13907058247</v>
      </c>
      <c r="I344" s="6" t="s">
        <v>1985</v>
      </c>
    </row>
    <row r="345" customFormat="false" ht="25" hidden="false" customHeight="true" outlineLevel="0" collapsed="false">
      <c r="A345" s="4" t="n">
        <f aca="false">ROW()-2</f>
        <v>343</v>
      </c>
      <c r="B345" s="5" t="s">
        <v>1986</v>
      </c>
      <c r="C345" s="6" t="s">
        <v>1987</v>
      </c>
      <c r="D345" s="6" t="s">
        <v>1498</v>
      </c>
      <c r="E345" s="6" t="s">
        <v>106</v>
      </c>
      <c r="F345" s="6" t="s">
        <v>1988</v>
      </c>
      <c r="G345" s="5" t="s">
        <v>1989</v>
      </c>
      <c r="H345" s="5" t="n">
        <v>13907070029</v>
      </c>
      <c r="I345" s="6" t="s">
        <v>1990</v>
      </c>
    </row>
    <row r="346" customFormat="false" ht="25" hidden="false" customHeight="true" outlineLevel="0" collapsed="false">
      <c r="A346" s="4" t="n">
        <f aca="false">ROW()-2</f>
        <v>344</v>
      </c>
      <c r="B346" s="5" t="s">
        <v>1991</v>
      </c>
      <c r="C346" s="6" t="s">
        <v>1992</v>
      </c>
      <c r="D346" s="6" t="s">
        <v>1498</v>
      </c>
      <c r="E346" s="6" t="s">
        <v>13</v>
      </c>
      <c r="F346" s="6" t="s">
        <v>842</v>
      </c>
      <c r="G346" s="5" t="s">
        <v>1993</v>
      </c>
      <c r="H346" s="5" t="n">
        <v>13970810898</v>
      </c>
      <c r="I346" s="6" t="s">
        <v>1994</v>
      </c>
    </row>
    <row r="347" customFormat="false" ht="25" hidden="false" customHeight="true" outlineLevel="0" collapsed="false">
      <c r="A347" s="4" t="n">
        <f aca="false">ROW()-2</f>
        <v>345</v>
      </c>
      <c r="B347" s="5" t="s">
        <v>1995</v>
      </c>
      <c r="C347" s="6" t="s">
        <v>1996</v>
      </c>
      <c r="D347" s="6" t="s">
        <v>1498</v>
      </c>
      <c r="E347" s="6" t="s">
        <v>138</v>
      </c>
      <c r="F347" s="6" t="s">
        <v>1997</v>
      </c>
      <c r="G347" s="5" t="s">
        <v>1998</v>
      </c>
      <c r="H347" s="5" t="s">
        <v>1999</v>
      </c>
      <c r="I347" s="6" t="s">
        <v>2000</v>
      </c>
    </row>
    <row r="348" customFormat="false" ht="25" hidden="false" customHeight="true" outlineLevel="0" collapsed="false">
      <c r="A348" s="4" t="n">
        <f aca="false">ROW()-2</f>
        <v>346</v>
      </c>
      <c r="B348" s="5" t="s">
        <v>2001</v>
      </c>
      <c r="C348" s="6" t="s">
        <v>2002</v>
      </c>
      <c r="D348" s="6" t="s">
        <v>1498</v>
      </c>
      <c r="E348" s="6" t="s">
        <v>131</v>
      </c>
      <c r="F348" s="6" t="s">
        <v>132</v>
      </c>
      <c r="G348" s="5" t="s">
        <v>2003</v>
      </c>
      <c r="H348" s="5" t="n">
        <v>13979129396</v>
      </c>
      <c r="I348" s="6" t="s">
        <v>2004</v>
      </c>
    </row>
    <row r="349" customFormat="false" ht="25" hidden="false" customHeight="true" outlineLevel="0" collapsed="false">
      <c r="A349" s="4" t="n">
        <f aca="false">ROW()-2</f>
        <v>347</v>
      </c>
      <c r="B349" s="5" t="s">
        <v>2005</v>
      </c>
      <c r="C349" s="6" t="s">
        <v>2006</v>
      </c>
      <c r="D349" s="6" t="s">
        <v>1498</v>
      </c>
      <c r="E349" s="6" t="s">
        <v>106</v>
      </c>
      <c r="F349" s="6" t="s">
        <v>2007</v>
      </c>
      <c r="G349" s="5" t="s">
        <v>2008</v>
      </c>
      <c r="H349" s="5" t="n">
        <v>13133802813</v>
      </c>
      <c r="I349" s="6" t="s">
        <v>2009</v>
      </c>
    </row>
    <row r="350" customFormat="false" ht="25" hidden="false" customHeight="true" outlineLevel="0" collapsed="false">
      <c r="A350" s="4" t="n">
        <f aca="false">ROW()-2</f>
        <v>348</v>
      </c>
      <c r="B350" s="5" t="s">
        <v>2010</v>
      </c>
      <c r="C350" s="6" t="s">
        <v>2011</v>
      </c>
      <c r="D350" s="6" t="s">
        <v>1498</v>
      </c>
      <c r="E350" s="6" t="s">
        <v>13</v>
      </c>
      <c r="F350" s="6" t="s">
        <v>2012</v>
      </c>
      <c r="G350" s="5" t="s">
        <v>2013</v>
      </c>
      <c r="H350" s="5" t="s">
        <v>2014</v>
      </c>
      <c r="I350" s="6" t="s">
        <v>2015</v>
      </c>
    </row>
    <row r="351" customFormat="false" ht="25" hidden="false" customHeight="true" outlineLevel="0" collapsed="false">
      <c r="A351" s="4" t="n">
        <f aca="false">ROW()-2</f>
        <v>349</v>
      </c>
      <c r="B351" s="5" t="s">
        <v>2016</v>
      </c>
      <c r="C351" s="6" t="s">
        <v>2017</v>
      </c>
      <c r="D351" s="6" t="s">
        <v>1498</v>
      </c>
      <c r="E351" s="6" t="s">
        <v>131</v>
      </c>
      <c r="F351" s="6" t="s">
        <v>2018</v>
      </c>
      <c r="G351" s="5" t="s">
        <v>2019</v>
      </c>
      <c r="H351" s="5" t="s">
        <v>2020</v>
      </c>
      <c r="I351" s="6" t="s">
        <v>2021</v>
      </c>
    </row>
    <row r="352" customFormat="false" ht="25" hidden="false" customHeight="true" outlineLevel="0" collapsed="false">
      <c r="A352" s="4" t="n">
        <f aca="false">ROW()-2</f>
        <v>350</v>
      </c>
      <c r="B352" s="5" t="s">
        <v>2022</v>
      </c>
      <c r="C352" s="6" t="s">
        <v>2023</v>
      </c>
      <c r="D352" s="6" t="s">
        <v>1498</v>
      </c>
      <c r="E352" s="6" t="s">
        <v>13</v>
      </c>
      <c r="F352" s="6" t="s">
        <v>1405</v>
      </c>
      <c r="G352" s="5" t="s">
        <v>2024</v>
      </c>
      <c r="H352" s="5" t="n">
        <v>13970052315</v>
      </c>
      <c r="I352" s="6" t="s">
        <v>2025</v>
      </c>
    </row>
    <row r="353" customFormat="false" ht="25" hidden="false" customHeight="true" outlineLevel="0" collapsed="false">
      <c r="A353" s="4" t="n">
        <f aca="false">ROW()-2</f>
        <v>351</v>
      </c>
      <c r="B353" s="5" t="s">
        <v>2026</v>
      </c>
      <c r="C353" s="6" t="s">
        <v>2027</v>
      </c>
      <c r="D353" s="6" t="s">
        <v>1498</v>
      </c>
      <c r="E353" s="6" t="s">
        <v>131</v>
      </c>
      <c r="F353" s="6" t="s">
        <v>1819</v>
      </c>
      <c r="G353" s="5" t="s">
        <v>2028</v>
      </c>
      <c r="H353" s="5" t="s">
        <v>1821</v>
      </c>
      <c r="I353" s="6" t="s">
        <v>2029</v>
      </c>
    </row>
    <row r="354" customFormat="false" ht="25" hidden="false" customHeight="true" outlineLevel="0" collapsed="false">
      <c r="A354" s="4" t="n">
        <f aca="false">ROW()-2</f>
        <v>352</v>
      </c>
      <c r="B354" s="5" t="s">
        <v>2030</v>
      </c>
      <c r="C354" s="6" t="s">
        <v>2031</v>
      </c>
      <c r="D354" s="6" t="s">
        <v>1498</v>
      </c>
      <c r="E354" s="6" t="s">
        <v>13</v>
      </c>
      <c r="F354" s="6" t="s">
        <v>317</v>
      </c>
      <c r="G354" s="5" t="s">
        <v>2032</v>
      </c>
      <c r="H354" s="5" t="n">
        <v>13970709209</v>
      </c>
      <c r="I354" s="6" t="s">
        <v>2033</v>
      </c>
    </row>
    <row r="355" customFormat="false" ht="25" hidden="false" customHeight="true" outlineLevel="0" collapsed="false">
      <c r="A355" s="4" t="n">
        <f aca="false">ROW()-2</f>
        <v>353</v>
      </c>
      <c r="B355" s="5" t="s">
        <v>2034</v>
      </c>
      <c r="C355" s="6" t="s">
        <v>2035</v>
      </c>
      <c r="D355" s="6" t="s">
        <v>1498</v>
      </c>
      <c r="E355" s="6" t="s">
        <v>13</v>
      </c>
      <c r="F355" s="6" t="s">
        <v>2036</v>
      </c>
      <c r="G355" s="5" t="s">
        <v>2037</v>
      </c>
      <c r="H355" s="5" t="s">
        <v>2038</v>
      </c>
      <c r="I355" s="6" t="s">
        <v>2039</v>
      </c>
    </row>
    <row r="356" customFormat="false" ht="25" hidden="false" customHeight="true" outlineLevel="0" collapsed="false">
      <c r="A356" s="4" t="n">
        <f aca="false">ROW()-2</f>
        <v>354</v>
      </c>
      <c r="B356" s="5" t="s">
        <v>2040</v>
      </c>
      <c r="C356" s="6" t="s">
        <v>2041</v>
      </c>
      <c r="D356" s="6" t="s">
        <v>1498</v>
      </c>
      <c r="E356" s="6" t="s">
        <v>299</v>
      </c>
      <c r="F356" s="6" t="s">
        <v>2042</v>
      </c>
      <c r="G356" s="5" t="s">
        <v>2043</v>
      </c>
      <c r="H356" s="5" t="s">
        <v>2044</v>
      </c>
      <c r="I356" s="6" t="s">
        <v>2045</v>
      </c>
    </row>
    <row r="357" customFormat="false" ht="25" hidden="false" customHeight="true" outlineLevel="0" collapsed="false">
      <c r="A357" s="4" t="n">
        <f aca="false">ROW()-2</f>
        <v>355</v>
      </c>
      <c r="B357" s="5" t="s">
        <v>2046</v>
      </c>
      <c r="C357" s="6" t="s">
        <v>2047</v>
      </c>
      <c r="D357" s="6" t="s">
        <v>1498</v>
      </c>
      <c r="E357" s="6" t="s">
        <v>138</v>
      </c>
      <c r="F357" s="6" t="s">
        <v>2048</v>
      </c>
      <c r="G357" s="5" t="s">
        <v>2049</v>
      </c>
      <c r="H357" s="5" t="n">
        <v>13970709209</v>
      </c>
      <c r="I357" s="6" t="s">
        <v>2050</v>
      </c>
    </row>
    <row r="358" customFormat="false" ht="25" hidden="false" customHeight="true" outlineLevel="0" collapsed="false">
      <c r="A358" s="4" t="n">
        <f aca="false">ROW()-2</f>
        <v>356</v>
      </c>
      <c r="B358" s="5" t="s">
        <v>2051</v>
      </c>
      <c r="C358" s="6" t="s">
        <v>2052</v>
      </c>
      <c r="D358" s="6" t="s">
        <v>1498</v>
      </c>
      <c r="E358" s="6" t="s">
        <v>13</v>
      </c>
      <c r="F358" s="6" t="s">
        <v>637</v>
      </c>
      <c r="G358" s="5" t="s">
        <v>1394</v>
      </c>
      <c r="H358" s="5" t="n">
        <v>18170883977</v>
      </c>
      <c r="I358" s="6" t="s">
        <v>2053</v>
      </c>
    </row>
    <row r="359" customFormat="false" ht="25" hidden="false" customHeight="true" outlineLevel="0" collapsed="false">
      <c r="A359" s="4" t="n">
        <f aca="false">ROW()-2</f>
        <v>357</v>
      </c>
      <c r="B359" s="5" t="s">
        <v>2054</v>
      </c>
      <c r="C359" s="6" t="s">
        <v>2055</v>
      </c>
      <c r="D359" s="6" t="s">
        <v>1498</v>
      </c>
      <c r="E359" s="6" t="s">
        <v>13</v>
      </c>
      <c r="F359" s="6" t="s">
        <v>2056</v>
      </c>
      <c r="G359" s="5" t="s">
        <v>2057</v>
      </c>
      <c r="H359" s="5" t="s">
        <v>295</v>
      </c>
      <c r="I359" s="6" t="s">
        <v>2058</v>
      </c>
    </row>
    <row r="360" customFormat="false" ht="25" hidden="false" customHeight="true" outlineLevel="0" collapsed="false">
      <c r="A360" s="4" t="n">
        <f aca="false">ROW()-2</f>
        <v>358</v>
      </c>
      <c r="B360" s="5" t="s">
        <v>2059</v>
      </c>
      <c r="C360" s="6" t="s">
        <v>2060</v>
      </c>
      <c r="D360" s="6" t="s">
        <v>1498</v>
      </c>
      <c r="E360" s="6" t="s">
        <v>180</v>
      </c>
      <c r="F360" s="6" t="s">
        <v>2061</v>
      </c>
      <c r="G360" s="5" t="s">
        <v>2062</v>
      </c>
      <c r="H360" s="5" t="s">
        <v>2063</v>
      </c>
      <c r="I360" s="6" t="s">
        <v>592</v>
      </c>
    </row>
    <row r="361" customFormat="false" ht="25" hidden="false" customHeight="true" outlineLevel="0" collapsed="false">
      <c r="A361" s="4" t="n">
        <f aca="false">ROW()-2</f>
        <v>359</v>
      </c>
      <c r="B361" s="5" t="s">
        <v>2064</v>
      </c>
      <c r="C361" s="6" t="s">
        <v>2065</v>
      </c>
      <c r="D361" s="6" t="s">
        <v>1498</v>
      </c>
      <c r="E361" s="6" t="s">
        <v>180</v>
      </c>
      <c r="F361" s="6" t="s">
        <v>2066</v>
      </c>
      <c r="G361" s="5" t="s">
        <v>2067</v>
      </c>
      <c r="H361" s="5" t="s">
        <v>2068</v>
      </c>
      <c r="I361" s="6" t="s">
        <v>2069</v>
      </c>
    </row>
    <row r="362" customFormat="false" ht="25" hidden="false" customHeight="true" outlineLevel="0" collapsed="false">
      <c r="A362" s="4" t="n">
        <f aca="false">ROW()-2</f>
        <v>360</v>
      </c>
      <c r="B362" s="5" t="s">
        <v>2070</v>
      </c>
      <c r="C362" s="6" t="s">
        <v>2071</v>
      </c>
      <c r="D362" s="6" t="s">
        <v>1498</v>
      </c>
      <c r="E362" s="6" t="s">
        <v>13</v>
      </c>
      <c r="F362" s="6" t="s">
        <v>2072</v>
      </c>
      <c r="G362" s="5" t="s">
        <v>2067</v>
      </c>
      <c r="H362" s="5" t="s">
        <v>2073</v>
      </c>
      <c r="I362" s="6" t="s">
        <v>2074</v>
      </c>
    </row>
    <row r="363" customFormat="false" ht="25" hidden="false" customHeight="true" outlineLevel="0" collapsed="false">
      <c r="A363" s="4" t="n">
        <f aca="false">ROW()-2</f>
        <v>361</v>
      </c>
      <c r="B363" s="5" t="s">
        <v>2075</v>
      </c>
      <c r="C363" s="6" t="s">
        <v>2076</v>
      </c>
      <c r="D363" s="6" t="s">
        <v>1498</v>
      </c>
      <c r="E363" s="6" t="s">
        <v>13</v>
      </c>
      <c r="F363" s="6" t="s">
        <v>2077</v>
      </c>
      <c r="G363" s="5" t="s">
        <v>2078</v>
      </c>
      <c r="H363" s="5" t="s">
        <v>2079</v>
      </c>
      <c r="I363" s="6" t="s">
        <v>2080</v>
      </c>
    </row>
    <row r="364" customFormat="false" ht="25" hidden="false" customHeight="true" outlineLevel="0" collapsed="false">
      <c r="A364" s="4" t="n">
        <f aca="false">ROW()-2</f>
        <v>362</v>
      </c>
      <c r="B364" s="5" t="s">
        <v>2081</v>
      </c>
      <c r="C364" s="6" t="s">
        <v>2082</v>
      </c>
      <c r="D364" s="6" t="s">
        <v>1498</v>
      </c>
      <c r="E364" s="6" t="s">
        <v>13</v>
      </c>
      <c r="F364" s="6" t="s">
        <v>2083</v>
      </c>
      <c r="G364" s="5" t="s">
        <v>2084</v>
      </c>
      <c r="H364" s="5" t="n">
        <v>13607058346</v>
      </c>
      <c r="I364" s="6" t="s">
        <v>2085</v>
      </c>
    </row>
    <row r="365" customFormat="false" ht="25" hidden="false" customHeight="true" outlineLevel="0" collapsed="false">
      <c r="A365" s="4" t="n">
        <f aca="false">ROW()-2</f>
        <v>363</v>
      </c>
      <c r="B365" s="5" t="s">
        <v>2086</v>
      </c>
      <c r="C365" s="6" t="s">
        <v>2087</v>
      </c>
      <c r="D365" s="6" t="s">
        <v>1498</v>
      </c>
      <c r="E365" s="6" t="s">
        <v>194</v>
      </c>
      <c r="F365" s="6" t="s">
        <v>2088</v>
      </c>
      <c r="G365" s="5" t="s">
        <v>2089</v>
      </c>
      <c r="H365" s="5" t="n">
        <v>15879555027</v>
      </c>
      <c r="I365" s="6" t="s">
        <v>2090</v>
      </c>
    </row>
    <row r="366" customFormat="false" ht="25" hidden="false" customHeight="true" outlineLevel="0" collapsed="false">
      <c r="A366" s="4" t="n">
        <f aca="false">ROW()-2</f>
        <v>364</v>
      </c>
      <c r="B366" s="5" t="s">
        <v>2091</v>
      </c>
      <c r="C366" s="6" t="s">
        <v>2092</v>
      </c>
      <c r="D366" s="6" t="s">
        <v>1498</v>
      </c>
      <c r="E366" s="6" t="s">
        <v>13</v>
      </c>
      <c r="F366" s="6" t="s">
        <v>2093</v>
      </c>
      <c r="G366" s="5" t="s">
        <v>2094</v>
      </c>
      <c r="H366" s="5" t="s">
        <v>2095</v>
      </c>
      <c r="I366" s="6" t="s">
        <v>2096</v>
      </c>
    </row>
    <row r="367" customFormat="false" ht="25" hidden="false" customHeight="true" outlineLevel="0" collapsed="false">
      <c r="A367" s="4" t="n">
        <f aca="false">ROW()-2</f>
        <v>365</v>
      </c>
      <c r="B367" s="5" t="s">
        <v>2097</v>
      </c>
      <c r="C367" s="6" t="s">
        <v>2098</v>
      </c>
      <c r="D367" s="6" t="s">
        <v>1498</v>
      </c>
      <c r="E367" s="6" t="s">
        <v>180</v>
      </c>
      <c r="F367" s="6" t="s">
        <v>2099</v>
      </c>
      <c r="G367" s="5" t="s">
        <v>2100</v>
      </c>
      <c r="H367" s="5" t="s">
        <v>2101</v>
      </c>
      <c r="I367" s="6" t="s">
        <v>2102</v>
      </c>
    </row>
    <row r="368" customFormat="false" ht="25" hidden="false" customHeight="true" outlineLevel="0" collapsed="false">
      <c r="A368" s="4" t="n">
        <f aca="false">ROW()-2</f>
        <v>366</v>
      </c>
      <c r="B368" s="5" t="s">
        <v>2103</v>
      </c>
      <c r="C368" s="6" t="s">
        <v>2104</v>
      </c>
      <c r="D368" s="6" t="s">
        <v>1498</v>
      </c>
      <c r="E368" s="6" t="s">
        <v>13</v>
      </c>
      <c r="F368" s="6" t="s">
        <v>2105</v>
      </c>
      <c r="G368" s="5" t="s">
        <v>2106</v>
      </c>
      <c r="H368" s="5" t="s">
        <v>2107</v>
      </c>
      <c r="I368" s="6" t="s">
        <v>2108</v>
      </c>
    </row>
    <row r="369" customFormat="false" ht="25" hidden="false" customHeight="true" outlineLevel="0" collapsed="false">
      <c r="A369" s="4" t="n">
        <f aca="false">ROW()-2</f>
        <v>367</v>
      </c>
      <c r="B369" s="5" t="s">
        <v>2109</v>
      </c>
      <c r="C369" s="6" t="s">
        <v>2110</v>
      </c>
      <c r="D369" s="6" t="s">
        <v>1498</v>
      </c>
      <c r="E369" s="6" t="s">
        <v>138</v>
      </c>
      <c r="F369" s="6" t="s">
        <v>2111</v>
      </c>
      <c r="G369" s="5" t="s">
        <v>2112</v>
      </c>
      <c r="H369" s="5" t="s">
        <v>2113</v>
      </c>
      <c r="I369" s="6" t="s">
        <v>2114</v>
      </c>
    </row>
    <row r="370" customFormat="false" ht="25" hidden="false" customHeight="true" outlineLevel="0" collapsed="false">
      <c r="A370" s="4" t="n">
        <f aca="false">ROW()-2</f>
        <v>368</v>
      </c>
      <c r="B370" s="5" t="s">
        <v>2115</v>
      </c>
      <c r="C370" s="6" t="s">
        <v>2116</v>
      </c>
      <c r="D370" s="6" t="s">
        <v>1498</v>
      </c>
      <c r="E370" s="6" t="s">
        <v>13</v>
      </c>
      <c r="F370" s="6" t="s">
        <v>2117</v>
      </c>
      <c r="G370" s="5" t="s">
        <v>2118</v>
      </c>
      <c r="H370" s="5" t="s">
        <v>2119</v>
      </c>
      <c r="I370" s="6" t="s">
        <v>2120</v>
      </c>
    </row>
    <row r="371" customFormat="false" ht="25" hidden="false" customHeight="true" outlineLevel="0" collapsed="false">
      <c r="A371" s="4" t="n">
        <f aca="false">ROW()-2</f>
        <v>369</v>
      </c>
      <c r="B371" s="5" t="s">
        <v>2121</v>
      </c>
      <c r="C371" s="6" t="s">
        <v>2122</v>
      </c>
      <c r="D371" s="6" t="s">
        <v>1498</v>
      </c>
      <c r="E371" s="6" t="s">
        <v>194</v>
      </c>
      <c r="F371" s="6" t="s">
        <v>2123</v>
      </c>
      <c r="G371" s="5" t="s">
        <v>2124</v>
      </c>
      <c r="H371" s="5" t="n">
        <v>13707094185</v>
      </c>
      <c r="I371" s="6" t="s">
        <v>2125</v>
      </c>
    </row>
    <row r="372" customFormat="false" ht="25" hidden="false" customHeight="true" outlineLevel="0" collapsed="false">
      <c r="A372" s="4" t="n">
        <f aca="false">ROW()-2</f>
        <v>370</v>
      </c>
      <c r="B372" s="5" t="s">
        <v>2126</v>
      </c>
      <c r="C372" s="6" t="s">
        <v>2127</v>
      </c>
      <c r="D372" s="6" t="s">
        <v>1498</v>
      </c>
      <c r="E372" s="6" t="s">
        <v>138</v>
      </c>
      <c r="F372" s="6" t="s">
        <v>2128</v>
      </c>
      <c r="G372" s="5" t="s">
        <v>2129</v>
      </c>
      <c r="H372" s="5" t="s">
        <v>2130</v>
      </c>
      <c r="I372" s="6" t="s">
        <v>2131</v>
      </c>
    </row>
    <row r="373" customFormat="false" ht="25" hidden="false" customHeight="true" outlineLevel="0" collapsed="false">
      <c r="A373" s="4" t="n">
        <f aca="false">ROW()-2</f>
        <v>371</v>
      </c>
      <c r="B373" s="5" t="s">
        <v>2132</v>
      </c>
      <c r="C373" s="6" t="s">
        <v>2133</v>
      </c>
      <c r="D373" s="6" t="s">
        <v>1498</v>
      </c>
      <c r="E373" s="6" t="s">
        <v>138</v>
      </c>
      <c r="F373" s="6" t="s">
        <v>1729</v>
      </c>
      <c r="G373" s="5" t="s">
        <v>2134</v>
      </c>
      <c r="H373" s="5" t="n">
        <v>13707040924</v>
      </c>
      <c r="I373" s="6" t="s">
        <v>2135</v>
      </c>
    </row>
    <row r="374" customFormat="false" ht="25" hidden="false" customHeight="true" outlineLevel="0" collapsed="false">
      <c r="A374" s="4" t="n">
        <f aca="false">ROW()-2</f>
        <v>372</v>
      </c>
      <c r="B374" s="5" t="s">
        <v>2136</v>
      </c>
      <c r="C374" s="6" t="s">
        <v>2137</v>
      </c>
      <c r="D374" s="6" t="s">
        <v>1498</v>
      </c>
      <c r="E374" s="6" t="s">
        <v>138</v>
      </c>
      <c r="F374" s="6" t="s">
        <v>2138</v>
      </c>
      <c r="G374" s="5" t="s">
        <v>2139</v>
      </c>
      <c r="H374" s="5" t="n">
        <v>13907985095</v>
      </c>
      <c r="I374" s="6" t="s">
        <v>2140</v>
      </c>
    </row>
    <row r="375" customFormat="false" ht="25" hidden="false" customHeight="true" outlineLevel="0" collapsed="false">
      <c r="A375" s="4" t="n">
        <f aca="false">ROW()-2</f>
        <v>373</v>
      </c>
      <c r="B375" s="5" t="s">
        <v>2141</v>
      </c>
      <c r="C375" s="6" t="s">
        <v>2142</v>
      </c>
      <c r="D375" s="6" t="s">
        <v>1498</v>
      </c>
      <c r="E375" s="6" t="s">
        <v>13</v>
      </c>
      <c r="F375" s="6" t="s">
        <v>2143</v>
      </c>
      <c r="G375" s="5" t="s">
        <v>2144</v>
      </c>
      <c r="H375" s="5" t="s">
        <v>2145</v>
      </c>
      <c r="I375" s="6" t="s">
        <v>2146</v>
      </c>
    </row>
    <row r="376" customFormat="false" ht="25" hidden="false" customHeight="true" outlineLevel="0" collapsed="false">
      <c r="A376" s="4" t="n">
        <f aca="false">ROW()-2</f>
        <v>374</v>
      </c>
      <c r="B376" s="5" t="s">
        <v>2147</v>
      </c>
      <c r="C376" s="6" t="s">
        <v>2148</v>
      </c>
      <c r="D376" s="6" t="s">
        <v>1498</v>
      </c>
      <c r="E376" s="6" t="s">
        <v>194</v>
      </c>
      <c r="F376" s="6" t="s">
        <v>2149</v>
      </c>
      <c r="G376" s="5" t="s">
        <v>2150</v>
      </c>
      <c r="H376" s="5" t="n">
        <v>13979229475</v>
      </c>
      <c r="I376" s="6" t="s">
        <v>2151</v>
      </c>
    </row>
    <row r="377" customFormat="false" ht="25" hidden="false" customHeight="true" outlineLevel="0" collapsed="false">
      <c r="A377" s="4" t="n">
        <f aca="false">ROW()-2</f>
        <v>375</v>
      </c>
      <c r="B377" s="5" t="s">
        <v>2152</v>
      </c>
      <c r="C377" s="6" t="s">
        <v>2153</v>
      </c>
      <c r="D377" s="6" t="s">
        <v>1498</v>
      </c>
      <c r="E377" s="6" t="s">
        <v>13</v>
      </c>
      <c r="F377" s="6" t="s">
        <v>2154</v>
      </c>
      <c r="G377" s="5" t="s">
        <v>2155</v>
      </c>
      <c r="H377" s="5" t="n">
        <v>13970898982</v>
      </c>
      <c r="I377" s="6" t="s">
        <v>2156</v>
      </c>
    </row>
    <row r="378" customFormat="false" ht="25" hidden="false" customHeight="true" outlineLevel="0" collapsed="false">
      <c r="A378" s="4" t="n">
        <f aca="false">ROW()-2</f>
        <v>376</v>
      </c>
      <c r="B378" s="5" t="s">
        <v>2157</v>
      </c>
      <c r="C378" s="6" t="s">
        <v>2158</v>
      </c>
      <c r="D378" s="6" t="s">
        <v>1498</v>
      </c>
      <c r="E378" s="6" t="s">
        <v>180</v>
      </c>
      <c r="F378" s="6" t="s">
        <v>2159</v>
      </c>
      <c r="G378" s="5" t="s">
        <v>2160</v>
      </c>
      <c r="H378" s="5" t="s">
        <v>2161</v>
      </c>
      <c r="I378" s="6" t="s">
        <v>2162</v>
      </c>
    </row>
    <row r="379" customFormat="false" ht="25" hidden="false" customHeight="true" outlineLevel="0" collapsed="false">
      <c r="A379" s="4" t="n">
        <f aca="false">ROW()-2</f>
        <v>377</v>
      </c>
      <c r="B379" s="5" t="s">
        <v>2163</v>
      </c>
      <c r="C379" s="6" t="s">
        <v>2164</v>
      </c>
      <c r="D379" s="6" t="s">
        <v>1498</v>
      </c>
      <c r="E379" s="6" t="s">
        <v>138</v>
      </c>
      <c r="F379" s="6" t="s">
        <v>2165</v>
      </c>
      <c r="G379" s="5" t="s">
        <v>2166</v>
      </c>
      <c r="H379" s="5" t="s">
        <v>2167</v>
      </c>
      <c r="I379" s="6" t="s">
        <v>2168</v>
      </c>
    </row>
    <row r="380" customFormat="false" ht="25" hidden="false" customHeight="true" outlineLevel="0" collapsed="false">
      <c r="A380" s="4" t="n">
        <f aca="false">ROW()-2</f>
        <v>378</v>
      </c>
      <c r="B380" s="5" t="s">
        <v>2169</v>
      </c>
      <c r="C380" s="6" t="s">
        <v>2170</v>
      </c>
      <c r="D380" s="6" t="s">
        <v>1498</v>
      </c>
      <c r="E380" s="6" t="s">
        <v>13</v>
      </c>
      <c r="F380" s="6" t="s">
        <v>2171</v>
      </c>
      <c r="G380" s="5" t="s">
        <v>2172</v>
      </c>
      <c r="H380" s="5" t="s">
        <v>2173</v>
      </c>
      <c r="I380" s="6" t="s">
        <v>2174</v>
      </c>
    </row>
    <row r="381" customFormat="false" ht="25" hidden="false" customHeight="true" outlineLevel="0" collapsed="false">
      <c r="A381" s="4" t="n">
        <f aca="false">ROW()-2</f>
        <v>379</v>
      </c>
      <c r="B381" s="5" t="s">
        <v>2175</v>
      </c>
      <c r="C381" s="6" t="s">
        <v>2176</v>
      </c>
      <c r="D381" s="6" t="s">
        <v>1498</v>
      </c>
      <c r="E381" s="6" t="s">
        <v>13</v>
      </c>
      <c r="F381" s="6" t="s">
        <v>2177</v>
      </c>
      <c r="G381" s="5" t="s">
        <v>2178</v>
      </c>
      <c r="H381" s="5" t="n">
        <v>18170086035</v>
      </c>
      <c r="I381" s="6" t="s">
        <v>2179</v>
      </c>
    </row>
    <row r="382" customFormat="false" ht="25" hidden="false" customHeight="true" outlineLevel="0" collapsed="false">
      <c r="A382" s="4" t="n">
        <f aca="false">ROW()-2</f>
        <v>380</v>
      </c>
      <c r="B382" s="5" t="s">
        <v>2180</v>
      </c>
      <c r="C382" s="6" t="s">
        <v>2181</v>
      </c>
      <c r="D382" s="6" t="s">
        <v>1498</v>
      </c>
      <c r="E382" s="6" t="s">
        <v>63</v>
      </c>
      <c r="F382" s="6" t="s">
        <v>2182</v>
      </c>
      <c r="G382" s="5" t="s">
        <v>1471</v>
      </c>
      <c r="H382" s="5" t="s">
        <v>2183</v>
      </c>
      <c r="I382" s="6" t="s">
        <v>2184</v>
      </c>
    </row>
    <row r="383" customFormat="false" ht="25" hidden="false" customHeight="true" outlineLevel="0" collapsed="false">
      <c r="A383" s="4" t="n">
        <f aca="false">ROW()-2</f>
        <v>381</v>
      </c>
      <c r="B383" s="5" t="s">
        <v>2185</v>
      </c>
      <c r="C383" s="6" t="s">
        <v>2186</v>
      </c>
      <c r="D383" s="6" t="s">
        <v>1498</v>
      </c>
      <c r="E383" s="6" t="s">
        <v>38</v>
      </c>
      <c r="F383" s="6" t="s">
        <v>2187</v>
      </c>
      <c r="G383" s="5" t="s">
        <v>2188</v>
      </c>
      <c r="H383" s="5" t="s">
        <v>2189</v>
      </c>
      <c r="I383" s="6" t="s">
        <v>1191</v>
      </c>
    </row>
    <row r="384" customFormat="false" ht="25" hidden="false" customHeight="true" outlineLevel="0" collapsed="false">
      <c r="A384" s="4" t="n">
        <f aca="false">ROW()-2</f>
        <v>382</v>
      </c>
      <c r="B384" s="5" t="s">
        <v>2190</v>
      </c>
      <c r="C384" s="6" t="s">
        <v>2191</v>
      </c>
      <c r="D384" s="6" t="s">
        <v>1498</v>
      </c>
      <c r="E384" s="6" t="s">
        <v>13</v>
      </c>
      <c r="F384" s="6" t="s">
        <v>2192</v>
      </c>
      <c r="G384" s="5" t="s">
        <v>2193</v>
      </c>
      <c r="H384" s="5" t="s">
        <v>2194</v>
      </c>
      <c r="I384" s="6" t="s">
        <v>2195</v>
      </c>
    </row>
    <row r="385" customFormat="false" ht="25" hidden="false" customHeight="true" outlineLevel="0" collapsed="false">
      <c r="A385" s="4" t="n">
        <f aca="false">ROW()-2</f>
        <v>383</v>
      </c>
      <c r="B385" s="5" t="s">
        <v>2196</v>
      </c>
      <c r="C385" s="6" t="s">
        <v>2197</v>
      </c>
      <c r="D385" s="6" t="s">
        <v>1498</v>
      </c>
      <c r="E385" s="6" t="s">
        <v>106</v>
      </c>
      <c r="F385" s="6" t="s">
        <v>2198</v>
      </c>
      <c r="G385" s="5" t="s">
        <v>2199</v>
      </c>
      <c r="H385" s="5" t="s">
        <v>2200</v>
      </c>
      <c r="I385" s="6" t="s">
        <v>2201</v>
      </c>
    </row>
    <row r="386" customFormat="false" ht="25" hidden="false" customHeight="true" outlineLevel="0" collapsed="false">
      <c r="A386" s="4" t="n">
        <f aca="false">ROW()-2</f>
        <v>384</v>
      </c>
      <c r="B386" s="5" t="s">
        <v>2202</v>
      </c>
      <c r="C386" s="6" t="s">
        <v>2203</v>
      </c>
      <c r="D386" s="6" t="s">
        <v>1498</v>
      </c>
      <c r="E386" s="6" t="s">
        <v>13</v>
      </c>
      <c r="F386" s="6" t="s">
        <v>2204</v>
      </c>
      <c r="G386" s="5" t="s">
        <v>2205</v>
      </c>
      <c r="H386" s="5" t="s">
        <v>2206</v>
      </c>
      <c r="I386" s="6" t="s">
        <v>2207</v>
      </c>
    </row>
    <row r="387" customFormat="false" ht="25" hidden="false" customHeight="true" outlineLevel="0" collapsed="false">
      <c r="A387" s="4" t="n">
        <f aca="false">ROW()-2</f>
        <v>385</v>
      </c>
      <c r="B387" s="5" t="s">
        <v>2208</v>
      </c>
      <c r="C387" s="6" t="s">
        <v>2209</v>
      </c>
      <c r="D387" s="6" t="s">
        <v>1498</v>
      </c>
      <c r="E387" s="6" t="s">
        <v>138</v>
      </c>
      <c r="F387" s="6" t="s">
        <v>2210</v>
      </c>
      <c r="G387" s="5" t="s">
        <v>2211</v>
      </c>
      <c r="H387" s="5" t="s">
        <v>1708</v>
      </c>
      <c r="I387" s="6" t="s">
        <v>2212</v>
      </c>
    </row>
    <row r="388" customFormat="false" ht="25" hidden="false" customHeight="true" outlineLevel="0" collapsed="false">
      <c r="A388" s="4" t="n">
        <f aca="false">ROW()-2</f>
        <v>386</v>
      </c>
      <c r="B388" s="5" t="s">
        <v>2213</v>
      </c>
      <c r="C388" s="6" t="s">
        <v>2214</v>
      </c>
      <c r="D388" s="6" t="s">
        <v>1498</v>
      </c>
      <c r="E388" s="6" t="s">
        <v>13</v>
      </c>
      <c r="F388" s="6" t="s">
        <v>2215</v>
      </c>
      <c r="G388" s="5" t="s">
        <v>2216</v>
      </c>
      <c r="H388" s="5" t="s">
        <v>2217</v>
      </c>
      <c r="I388" s="6" t="s">
        <v>2218</v>
      </c>
    </row>
    <row r="389" customFormat="false" ht="25" hidden="false" customHeight="true" outlineLevel="0" collapsed="false">
      <c r="A389" s="4" t="n">
        <f aca="false">ROW()-2</f>
        <v>387</v>
      </c>
      <c r="B389" s="5" t="s">
        <v>2219</v>
      </c>
      <c r="C389" s="6" t="s">
        <v>2220</v>
      </c>
      <c r="D389" s="6" t="s">
        <v>1498</v>
      </c>
      <c r="E389" s="6" t="s">
        <v>13</v>
      </c>
      <c r="F389" s="6" t="s">
        <v>2221</v>
      </c>
      <c r="G389" s="5" t="s">
        <v>1488</v>
      </c>
      <c r="H389" s="5" t="s">
        <v>2222</v>
      </c>
      <c r="I389" s="6" t="s">
        <v>2223</v>
      </c>
    </row>
    <row r="390" customFormat="false" ht="25" hidden="false" customHeight="true" outlineLevel="0" collapsed="false">
      <c r="A390" s="4" t="n">
        <f aca="false">ROW()-2</f>
        <v>388</v>
      </c>
      <c r="B390" s="5" t="s">
        <v>2224</v>
      </c>
      <c r="C390" s="6" t="s">
        <v>2225</v>
      </c>
      <c r="D390" s="6" t="s">
        <v>2226</v>
      </c>
      <c r="E390" s="6" t="s">
        <v>194</v>
      </c>
      <c r="F390" s="6" t="s">
        <v>2227</v>
      </c>
      <c r="G390" s="5" t="s">
        <v>2228</v>
      </c>
      <c r="H390" s="5" t="n">
        <v>13970405401</v>
      </c>
      <c r="I390" s="6" t="s">
        <v>2229</v>
      </c>
    </row>
    <row r="391" customFormat="false" ht="25" hidden="false" customHeight="true" outlineLevel="0" collapsed="false">
      <c r="A391" s="4" t="n">
        <f aca="false">ROW()-2</f>
        <v>389</v>
      </c>
      <c r="B391" s="5" t="s">
        <v>2230</v>
      </c>
      <c r="C391" s="6" t="s">
        <v>2231</v>
      </c>
      <c r="D391" s="6" t="s">
        <v>2226</v>
      </c>
      <c r="E391" s="6" t="s">
        <v>131</v>
      </c>
      <c r="F391" s="6" t="s">
        <v>2232</v>
      </c>
      <c r="G391" s="5" t="s">
        <v>2233</v>
      </c>
      <c r="H391" s="5" t="n">
        <v>15307968394</v>
      </c>
      <c r="I391" s="6" t="s">
        <v>2234</v>
      </c>
    </row>
    <row r="392" customFormat="false" ht="25" hidden="false" customHeight="true" outlineLevel="0" collapsed="false">
      <c r="A392" s="4" t="n">
        <f aca="false">ROW()-2</f>
        <v>390</v>
      </c>
      <c r="B392" s="5" t="s">
        <v>2235</v>
      </c>
      <c r="C392" s="6" t="s">
        <v>2236</v>
      </c>
      <c r="D392" s="6" t="s">
        <v>2226</v>
      </c>
      <c r="E392" s="6" t="s">
        <v>299</v>
      </c>
      <c r="F392" s="6" t="s">
        <v>2237</v>
      </c>
      <c r="G392" s="5" t="s">
        <v>2238</v>
      </c>
      <c r="H392" s="5" t="s">
        <v>2239</v>
      </c>
      <c r="I392" s="6" t="s">
        <v>2240</v>
      </c>
    </row>
    <row r="393" customFormat="false" ht="25" hidden="false" customHeight="true" outlineLevel="0" collapsed="false">
      <c r="A393" s="4" t="n">
        <f aca="false">ROW()-2</f>
        <v>391</v>
      </c>
      <c r="B393" s="5" t="s">
        <v>2241</v>
      </c>
      <c r="C393" s="6" t="s">
        <v>2242</v>
      </c>
      <c r="D393" s="6" t="s">
        <v>2226</v>
      </c>
      <c r="E393" s="6" t="s">
        <v>38</v>
      </c>
      <c r="F393" s="6" t="s">
        <v>2243</v>
      </c>
      <c r="G393" s="5" t="s">
        <v>2244</v>
      </c>
      <c r="H393" s="5" t="s">
        <v>2245</v>
      </c>
      <c r="I393" s="6" t="s">
        <v>2246</v>
      </c>
    </row>
    <row r="394" customFormat="false" ht="25" hidden="false" customHeight="true" outlineLevel="0" collapsed="false">
      <c r="A394" s="4" t="n">
        <f aca="false">ROW()-2</f>
        <v>392</v>
      </c>
      <c r="B394" s="5" t="s">
        <v>2247</v>
      </c>
      <c r="C394" s="6" t="s">
        <v>2248</v>
      </c>
      <c r="D394" s="6" t="s">
        <v>2226</v>
      </c>
      <c r="E394" s="6" t="s">
        <v>194</v>
      </c>
      <c r="F394" s="6" t="s">
        <v>2249</v>
      </c>
      <c r="G394" s="5" t="s">
        <v>2250</v>
      </c>
      <c r="H394" s="5" t="n">
        <v>13907941670</v>
      </c>
      <c r="I394" s="6" t="s">
        <v>2251</v>
      </c>
    </row>
    <row r="395" customFormat="false" ht="25" hidden="false" customHeight="true" outlineLevel="0" collapsed="false">
      <c r="A395" s="4" t="n">
        <f aca="false">ROW()-2</f>
        <v>393</v>
      </c>
      <c r="B395" s="5" t="s">
        <v>2252</v>
      </c>
      <c r="C395" s="6" t="s">
        <v>2253</v>
      </c>
      <c r="D395" s="6" t="s">
        <v>2226</v>
      </c>
      <c r="E395" s="6" t="s">
        <v>38</v>
      </c>
      <c r="F395" s="6" t="s">
        <v>2254</v>
      </c>
      <c r="G395" s="5" t="s">
        <v>2255</v>
      </c>
      <c r="H395" s="5" t="s">
        <v>2256</v>
      </c>
      <c r="I395" s="6" t="s">
        <v>2257</v>
      </c>
    </row>
    <row r="396" customFormat="false" ht="25" hidden="false" customHeight="true" outlineLevel="0" collapsed="false">
      <c r="A396" s="4" t="n">
        <f aca="false">ROW()-2</f>
        <v>394</v>
      </c>
      <c r="B396" s="5" t="s">
        <v>2258</v>
      </c>
      <c r="C396" s="6" t="s">
        <v>2259</v>
      </c>
      <c r="D396" s="6" t="s">
        <v>2226</v>
      </c>
      <c r="E396" s="6" t="s">
        <v>194</v>
      </c>
      <c r="F396" s="6" t="s">
        <v>2260</v>
      </c>
      <c r="G396" s="5" t="s">
        <v>2261</v>
      </c>
      <c r="H396" s="5" t="n">
        <v>13907950894</v>
      </c>
      <c r="I396" s="6" t="s">
        <v>2262</v>
      </c>
    </row>
    <row r="397" customFormat="false" ht="25" hidden="false" customHeight="true" outlineLevel="0" collapsed="false">
      <c r="A397" s="4" t="n">
        <f aca="false">ROW()-2</f>
        <v>395</v>
      </c>
      <c r="B397" s="5" t="s">
        <v>2263</v>
      </c>
      <c r="C397" s="6" t="s">
        <v>2264</v>
      </c>
      <c r="D397" s="6" t="s">
        <v>2226</v>
      </c>
      <c r="E397" s="6" t="s">
        <v>13</v>
      </c>
      <c r="F397" s="6" t="s">
        <v>2265</v>
      </c>
      <c r="G397" s="5" t="s">
        <v>2266</v>
      </c>
      <c r="H397" s="5" t="s">
        <v>2267</v>
      </c>
      <c r="I397" s="6" t="s">
        <v>2268</v>
      </c>
    </row>
    <row r="398" customFormat="false" ht="25" hidden="false" customHeight="true" outlineLevel="0" collapsed="false">
      <c r="A398" s="4" t="n">
        <f aca="false">ROW()-2</f>
        <v>396</v>
      </c>
      <c r="B398" s="5" t="s">
        <v>2269</v>
      </c>
      <c r="C398" s="6" t="s">
        <v>2270</v>
      </c>
      <c r="D398" s="6" t="s">
        <v>2226</v>
      </c>
      <c r="E398" s="6" t="s">
        <v>13</v>
      </c>
      <c r="F398" s="6" t="s">
        <v>2271</v>
      </c>
      <c r="G398" s="5" t="s">
        <v>2272</v>
      </c>
      <c r="H398" s="5" t="s">
        <v>2273</v>
      </c>
      <c r="I398" s="6" t="s">
        <v>2274</v>
      </c>
    </row>
    <row r="399" customFormat="false" ht="25" hidden="false" customHeight="true" outlineLevel="0" collapsed="false">
      <c r="A399" s="4" t="n">
        <f aca="false">ROW()-2</f>
        <v>397</v>
      </c>
      <c r="B399" s="5" t="s">
        <v>2275</v>
      </c>
      <c r="C399" s="6" t="s">
        <v>2276</v>
      </c>
      <c r="D399" s="6" t="s">
        <v>2226</v>
      </c>
      <c r="E399" s="6" t="s">
        <v>138</v>
      </c>
      <c r="F399" s="6" t="s">
        <v>2277</v>
      </c>
      <c r="G399" s="5" t="s">
        <v>2278</v>
      </c>
      <c r="H399" s="5" t="s">
        <v>2279</v>
      </c>
      <c r="I399" s="6" t="s">
        <v>2280</v>
      </c>
    </row>
    <row r="400" customFormat="false" ht="25" hidden="false" customHeight="true" outlineLevel="0" collapsed="false">
      <c r="A400" s="4" t="n">
        <f aca="false">ROW()-2</f>
        <v>398</v>
      </c>
      <c r="B400" s="5" t="s">
        <v>2281</v>
      </c>
      <c r="C400" s="6" t="s">
        <v>2282</v>
      </c>
      <c r="D400" s="6" t="s">
        <v>2226</v>
      </c>
      <c r="E400" s="6" t="s">
        <v>13</v>
      </c>
      <c r="F400" s="6" t="s">
        <v>2283</v>
      </c>
      <c r="G400" s="5" t="s">
        <v>2284</v>
      </c>
      <c r="H400" s="5" t="s">
        <v>2285</v>
      </c>
      <c r="I400" s="6" t="s">
        <v>2286</v>
      </c>
    </row>
    <row r="401" customFormat="false" ht="25" hidden="false" customHeight="true" outlineLevel="0" collapsed="false">
      <c r="A401" s="4" t="n">
        <f aca="false">ROW()-2</f>
        <v>399</v>
      </c>
      <c r="B401" s="5" t="s">
        <v>2287</v>
      </c>
      <c r="C401" s="6" t="s">
        <v>2288</v>
      </c>
      <c r="D401" s="6" t="s">
        <v>2226</v>
      </c>
      <c r="E401" s="6" t="s">
        <v>131</v>
      </c>
      <c r="F401" s="6" t="s">
        <v>2289</v>
      </c>
      <c r="G401" s="5" t="s">
        <v>2290</v>
      </c>
      <c r="H401" s="5" t="n">
        <v>18779183802</v>
      </c>
      <c r="I401" s="6" t="s">
        <v>2291</v>
      </c>
    </row>
    <row r="402" customFormat="false" ht="25" hidden="false" customHeight="true" outlineLevel="0" collapsed="false">
      <c r="A402" s="4" t="n">
        <f aca="false">ROW()-2</f>
        <v>400</v>
      </c>
      <c r="B402" s="5" t="s">
        <v>2292</v>
      </c>
      <c r="C402" s="6" t="s">
        <v>2293</v>
      </c>
      <c r="D402" s="6" t="s">
        <v>2226</v>
      </c>
      <c r="E402" s="6" t="s">
        <v>138</v>
      </c>
      <c r="F402" s="6" t="s">
        <v>2294</v>
      </c>
      <c r="G402" s="5" t="s">
        <v>2295</v>
      </c>
      <c r="H402" s="5" t="s">
        <v>2296</v>
      </c>
      <c r="I402" s="6" t="s">
        <v>2297</v>
      </c>
    </row>
    <row r="403" customFormat="false" ht="25" hidden="false" customHeight="true" outlineLevel="0" collapsed="false">
      <c r="A403" s="4" t="n">
        <f aca="false">ROW()-2</f>
        <v>401</v>
      </c>
      <c r="B403" s="5" t="s">
        <v>2298</v>
      </c>
      <c r="C403" s="6" t="s">
        <v>2299</v>
      </c>
      <c r="D403" s="6" t="s">
        <v>2226</v>
      </c>
      <c r="E403" s="6" t="s">
        <v>138</v>
      </c>
      <c r="F403" s="6" t="s">
        <v>2300</v>
      </c>
      <c r="G403" s="5" t="s">
        <v>1377</v>
      </c>
      <c r="H403" s="5" t="s">
        <v>2301</v>
      </c>
      <c r="I403" s="6" t="s">
        <v>2302</v>
      </c>
    </row>
    <row r="404" customFormat="false" ht="25" hidden="false" customHeight="true" outlineLevel="0" collapsed="false">
      <c r="A404" s="4" t="n">
        <f aca="false">ROW()-2</f>
        <v>402</v>
      </c>
      <c r="B404" s="5" t="s">
        <v>2303</v>
      </c>
      <c r="C404" s="6" t="s">
        <v>2304</v>
      </c>
      <c r="D404" s="6" t="s">
        <v>2226</v>
      </c>
      <c r="E404" s="6" t="s">
        <v>13</v>
      </c>
      <c r="F404" s="6" t="s">
        <v>2305</v>
      </c>
      <c r="G404" s="5" t="s">
        <v>1377</v>
      </c>
      <c r="H404" s="5" t="s">
        <v>2306</v>
      </c>
      <c r="I404" s="6" t="s">
        <v>2307</v>
      </c>
    </row>
    <row r="405" customFormat="false" ht="25" hidden="false" customHeight="true" outlineLevel="0" collapsed="false">
      <c r="A405" s="4" t="n">
        <f aca="false">ROW()-2</f>
        <v>403</v>
      </c>
      <c r="B405" s="5" t="s">
        <v>2308</v>
      </c>
      <c r="C405" s="6" t="s">
        <v>2309</v>
      </c>
      <c r="D405" s="6" t="s">
        <v>2226</v>
      </c>
      <c r="E405" s="6" t="s">
        <v>187</v>
      </c>
      <c r="F405" s="6" t="s">
        <v>2310</v>
      </c>
      <c r="G405" s="5" t="s">
        <v>2311</v>
      </c>
      <c r="H405" s="5" t="n">
        <v>13807958811</v>
      </c>
      <c r="I405" s="6" t="s">
        <v>2312</v>
      </c>
    </row>
    <row r="406" customFormat="false" ht="25" hidden="false" customHeight="true" outlineLevel="0" collapsed="false">
      <c r="A406" s="4" t="n">
        <f aca="false">ROW()-2</f>
        <v>404</v>
      </c>
      <c r="B406" s="5" t="s">
        <v>2313</v>
      </c>
      <c r="C406" s="6" t="s">
        <v>2314</v>
      </c>
      <c r="D406" s="6" t="s">
        <v>2226</v>
      </c>
      <c r="E406" s="6" t="s">
        <v>138</v>
      </c>
      <c r="F406" s="6" t="s">
        <v>2315</v>
      </c>
      <c r="G406" s="5" t="s">
        <v>2316</v>
      </c>
      <c r="H406" s="5" t="s">
        <v>2317</v>
      </c>
      <c r="I406" s="6" t="s">
        <v>2318</v>
      </c>
    </row>
    <row r="407" customFormat="false" ht="25" hidden="false" customHeight="true" outlineLevel="0" collapsed="false">
      <c r="A407" s="4" t="n">
        <f aca="false">ROW()-2</f>
        <v>405</v>
      </c>
      <c r="B407" s="5" t="s">
        <v>2319</v>
      </c>
      <c r="C407" s="6" t="s">
        <v>2320</v>
      </c>
      <c r="D407" s="6" t="s">
        <v>2226</v>
      </c>
      <c r="E407" s="6" t="s">
        <v>194</v>
      </c>
      <c r="F407" s="6" t="s">
        <v>2321</v>
      </c>
      <c r="G407" s="5" t="s">
        <v>2322</v>
      </c>
      <c r="H407" s="5" t="n">
        <v>13607033207</v>
      </c>
      <c r="I407" s="6" t="s">
        <v>2323</v>
      </c>
    </row>
    <row r="408" customFormat="false" ht="25" hidden="false" customHeight="true" outlineLevel="0" collapsed="false">
      <c r="A408" s="4" t="n">
        <f aca="false">ROW()-2</f>
        <v>406</v>
      </c>
      <c r="B408" s="5" t="s">
        <v>2324</v>
      </c>
      <c r="C408" s="6" t="s">
        <v>2325</v>
      </c>
      <c r="D408" s="6" t="s">
        <v>2226</v>
      </c>
      <c r="E408" s="6" t="s">
        <v>13</v>
      </c>
      <c r="F408" s="6" t="s">
        <v>2326</v>
      </c>
      <c r="G408" s="5" t="s">
        <v>2327</v>
      </c>
      <c r="H408" s="5" t="n">
        <v>13766326969</v>
      </c>
      <c r="I408" s="6" t="s">
        <v>2328</v>
      </c>
    </row>
    <row r="409" customFormat="false" ht="25" hidden="false" customHeight="true" outlineLevel="0" collapsed="false">
      <c r="A409" s="4" t="n">
        <f aca="false">ROW()-2</f>
        <v>407</v>
      </c>
      <c r="B409" s="5" t="s">
        <v>2329</v>
      </c>
      <c r="C409" s="6" t="s">
        <v>2330</v>
      </c>
      <c r="D409" s="6" t="s">
        <v>2226</v>
      </c>
      <c r="E409" s="6" t="s">
        <v>131</v>
      </c>
      <c r="F409" s="6" t="s">
        <v>2331</v>
      </c>
      <c r="G409" s="5" t="s">
        <v>2332</v>
      </c>
      <c r="H409" s="5" t="s">
        <v>2333</v>
      </c>
      <c r="I409" s="6" t="s">
        <v>2334</v>
      </c>
    </row>
    <row r="410" customFormat="false" ht="25" hidden="false" customHeight="true" outlineLevel="0" collapsed="false">
      <c r="A410" s="4" t="n">
        <f aca="false">ROW()-2</f>
        <v>408</v>
      </c>
      <c r="B410" s="5" t="s">
        <v>2335</v>
      </c>
      <c r="C410" s="6" t="s">
        <v>2336</v>
      </c>
      <c r="D410" s="6" t="s">
        <v>2226</v>
      </c>
      <c r="E410" s="6" t="s">
        <v>180</v>
      </c>
      <c r="F410" s="6" t="s">
        <v>2337</v>
      </c>
      <c r="G410" s="5" t="s">
        <v>2338</v>
      </c>
      <c r="H410" s="5" t="s">
        <v>2339</v>
      </c>
      <c r="I410" s="6" t="s">
        <v>2340</v>
      </c>
    </row>
    <row r="411" customFormat="false" ht="25" hidden="false" customHeight="true" outlineLevel="0" collapsed="false">
      <c r="A411" s="4" t="n">
        <f aca="false">ROW()-2</f>
        <v>409</v>
      </c>
      <c r="B411" s="5" t="s">
        <v>2341</v>
      </c>
      <c r="C411" s="6" t="s">
        <v>2342</v>
      </c>
      <c r="D411" s="6" t="s">
        <v>2226</v>
      </c>
      <c r="E411" s="6" t="s">
        <v>13</v>
      </c>
      <c r="F411" s="6" t="s">
        <v>436</v>
      </c>
      <c r="G411" s="5" t="s">
        <v>2343</v>
      </c>
      <c r="H411" s="5" t="s">
        <v>2344</v>
      </c>
      <c r="I411" s="6" t="s">
        <v>2345</v>
      </c>
    </row>
    <row r="412" customFormat="false" ht="25" hidden="false" customHeight="true" outlineLevel="0" collapsed="false">
      <c r="A412" s="4" t="n">
        <f aca="false">ROW()-2</f>
        <v>410</v>
      </c>
      <c r="B412" s="5" t="s">
        <v>2346</v>
      </c>
      <c r="C412" s="6" t="s">
        <v>2347</v>
      </c>
      <c r="D412" s="6" t="s">
        <v>2226</v>
      </c>
      <c r="E412" s="6" t="s">
        <v>13</v>
      </c>
      <c r="F412" s="6" t="s">
        <v>2348</v>
      </c>
      <c r="G412" s="5" t="s">
        <v>2349</v>
      </c>
      <c r="H412" s="5" t="s">
        <v>2350</v>
      </c>
      <c r="I412" s="6" t="s">
        <v>2351</v>
      </c>
    </row>
    <row r="413" customFormat="false" ht="25" hidden="false" customHeight="true" outlineLevel="0" collapsed="false">
      <c r="A413" s="4" t="n">
        <f aca="false">ROW()-2</f>
        <v>411</v>
      </c>
      <c r="B413" s="5" t="s">
        <v>2352</v>
      </c>
      <c r="C413" s="6" t="s">
        <v>2353</v>
      </c>
      <c r="D413" s="6" t="s">
        <v>2226</v>
      </c>
      <c r="E413" s="6" t="s">
        <v>194</v>
      </c>
      <c r="F413" s="6" t="s">
        <v>2354</v>
      </c>
      <c r="G413" s="5" t="s">
        <v>2355</v>
      </c>
      <c r="H413" s="5" t="s">
        <v>2356</v>
      </c>
      <c r="I413" s="6" t="s">
        <v>2357</v>
      </c>
    </row>
    <row r="414" customFormat="false" ht="25" hidden="false" customHeight="true" outlineLevel="0" collapsed="false">
      <c r="A414" s="4" t="n">
        <f aca="false">ROW()-2</f>
        <v>412</v>
      </c>
      <c r="B414" s="5" t="s">
        <v>2358</v>
      </c>
      <c r="C414" s="6" t="s">
        <v>2359</v>
      </c>
      <c r="D414" s="6" t="s">
        <v>2226</v>
      </c>
      <c r="E414" s="6" t="s">
        <v>194</v>
      </c>
      <c r="F414" s="6" t="s">
        <v>2360</v>
      </c>
      <c r="G414" s="5" t="s">
        <v>2361</v>
      </c>
      <c r="H414" s="5" t="n">
        <v>13807952926</v>
      </c>
      <c r="I414" s="6" t="s">
        <v>2362</v>
      </c>
    </row>
    <row r="415" customFormat="false" ht="25" hidden="false" customHeight="true" outlineLevel="0" collapsed="false">
      <c r="A415" s="4" t="n">
        <f aca="false">ROW()-2</f>
        <v>413</v>
      </c>
      <c r="B415" s="5" t="s">
        <v>2363</v>
      </c>
      <c r="C415" s="6" t="s">
        <v>2364</v>
      </c>
      <c r="D415" s="6" t="s">
        <v>2226</v>
      </c>
      <c r="E415" s="6" t="s">
        <v>131</v>
      </c>
      <c r="F415" s="6" t="s">
        <v>2365</v>
      </c>
      <c r="G415" s="5" t="s">
        <v>2366</v>
      </c>
      <c r="H415" s="5" t="s">
        <v>2367</v>
      </c>
      <c r="I415" s="6" t="s">
        <v>2368</v>
      </c>
    </row>
    <row r="416" customFormat="false" ht="25" hidden="false" customHeight="true" outlineLevel="0" collapsed="false">
      <c r="A416" s="4" t="n">
        <f aca="false">ROW()-2</f>
        <v>414</v>
      </c>
      <c r="B416" s="5" t="s">
        <v>2369</v>
      </c>
      <c r="C416" s="6" t="s">
        <v>2370</v>
      </c>
      <c r="D416" s="6" t="s">
        <v>2226</v>
      </c>
      <c r="E416" s="6" t="s">
        <v>63</v>
      </c>
      <c r="F416" s="6" t="s">
        <v>2371</v>
      </c>
      <c r="G416" s="5" t="s">
        <v>2372</v>
      </c>
      <c r="H416" s="5" t="n">
        <v>13707933859</v>
      </c>
      <c r="I416" s="6" t="s">
        <v>2373</v>
      </c>
    </row>
    <row r="417" customFormat="false" ht="25" hidden="false" customHeight="true" outlineLevel="0" collapsed="false">
      <c r="A417" s="4" t="n">
        <f aca="false">ROW()-2</f>
        <v>415</v>
      </c>
      <c r="B417" s="5" t="s">
        <v>2374</v>
      </c>
      <c r="C417" s="6" t="s">
        <v>2375</v>
      </c>
      <c r="D417" s="6" t="s">
        <v>2226</v>
      </c>
      <c r="E417" s="6" t="s">
        <v>131</v>
      </c>
      <c r="F417" s="6" t="s">
        <v>2376</v>
      </c>
      <c r="G417" s="5" t="s">
        <v>2377</v>
      </c>
      <c r="H417" s="5" t="s">
        <v>2378</v>
      </c>
      <c r="I417" s="6" t="s">
        <v>2379</v>
      </c>
    </row>
    <row r="418" customFormat="false" ht="25" hidden="false" customHeight="true" outlineLevel="0" collapsed="false">
      <c r="A418" s="4" t="n">
        <f aca="false">ROW()-2</f>
        <v>416</v>
      </c>
      <c r="B418" s="5" t="s">
        <v>2380</v>
      </c>
      <c r="C418" s="6" t="s">
        <v>2381</v>
      </c>
      <c r="D418" s="6" t="s">
        <v>2226</v>
      </c>
      <c r="E418" s="6" t="s">
        <v>194</v>
      </c>
      <c r="F418" s="6" t="s">
        <v>2382</v>
      </c>
      <c r="G418" s="5" t="s">
        <v>2383</v>
      </c>
      <c r="H418" s="5" t="s">
        <v>2384</v>
      </c>
      <c r="I418" s="6" t="s">
        <v>2385</v>
      </c>
    </row>
    <row r="419" customFormat="false" ht="25" hidden="false" customHeight="true" outlineLevel="0" collapsed="false">
      <c r="A419" s="4" t="n">
        <f aca="false">ROW()-2</f>
        <v>417</v>
      </c>
      <c r="B419" s="5" t="s">
        <v>2386</v>
      </c>
      <c r="C419" s="6" t="s">
        <v>2387</v>
      </c>
      <c r="D419" s="6" t="s">
        <v>2226</v>
      </c>
      <c r="E419" s="6" t="s">
        <v>13</v>
      </c>
      <c r="F419" s="6" t="s">
        <v>2388</v>
      </c>
      <c r="G419" s="5" t="s">
        <v>2389</v>
      </c>
      <c r="H419" s="5" t="s">
        <v>2390</v>
      </c>
      <c r="I419" s="6" t="s">
        <v>2391</v>
      </c>
    </row>
    <row r="420" customFormat="false" ht="25" hidden="false" customHeight="true" outlineLevel="0" collapsed="false">
      <c r="A420" s="4" t="n">
        <f aca="false">ROW()-2</f>
        <v>418</v>
      </c>
      <c r="B420" s="5" t="s">
        <v>2392</v>
      </c>
      <c r="C420" s="6" t="s">
        <v>2393</v>
      </c>
      <c r="D420" s="6" t="s">
        <v>2226</v>
      </c>
      <c r="E420" s="6" t="s">
        <v>13</v>
      </c>
      <c r="F420" s="6" t="s">
        <v>2394</v>
      </c>
      <c r="G420" s="5" t="s">
        <v>2395</v>
      </c>
      <c r="H420" s="5" t="s">
        <v>2396</v>
      </c>
      <c r="I420" s="6" t="s">
        <v>2397</v>
      </c>
    </row>
    <row r="421" customFormat="false" ht="25" hidden="false" customHeight="true" outlineLevel="0" collapsed="false">
      <c r="A421" s="4" t="n">
        <f aca="false">ROW()-2</f>
        <v>419</v>
      </c>
      <c r="B421" s="5" t="s">
        <v>2398</v>
      </c>
      <c r="C421" s="6" t="s">
        <v>2399</v>
      </c>
      <c r="D421" s="6" t="s">
        <v>2226</v>
      </c>
      <c r="E421" s="6" t="s">
        <v>194</v>
      </c>
      <c r="F421" s="6" t="s">
        <v>2400</v>
      </c>
      <c r="G421" s="5" t="s">
        <v>2401</v>
      </c>
      <c r="H421" s="5" t="s">
        <v>2402</v>
      </c>
      <c r="I421" s="6" t="s">
        <v>2403</v>
      </c>
    </row>
    <row r="422" customFormat="false" ht="25" hidden="false" customHeight="true" outlineLevel="0" collapsed="false">
      <c r="A422" s="4" t="n">
        <f aca="false">ROW()-2</f>
        <v>420</v>
      </c>
      <c r="B422" s="5" t="s">
        <v>2404</v>
      </c>
      <c r="C422" s="6" t="s">
        <v>2405</v>
      </c>
      <c r="D422" s="6" t="s">
        <v>2226</v>
      </c>
      <c r="E422" s="6" t="s">
        <v>13</v>
      </c>
      <c r="F422" s="6" t="s">
        <v>2406</v>
      </c>
      <c r="G422" s="5" t="s">
        <v>2407</v>
      </c>
      <c r="H422" s="5" t="s">
        <v>2408</v>
      </c>
      <c r="I422" s="6" t="s">
        <v>2409</v>
      </c>
    </row>
    <row r="423" customFormat="false" ht="25" hidden="false" customHeight="true" outlineLevel="0" collapsed="false">
      <c r="A423" s="4" t="n">
        <f aca="false">ROW()-2</f>
        <v>421</v>
      </c>
      <c r="B423" s="5" t="s">
        <v>2410</v>
      </c>
      <c r="C423" s="6" t="s">
        <v>2411</v>
      </c>
      <c r="D423" s="6" t="s">
        <v>2226</v>
      </c>
      <c r="E423" s="6" t="s">
        <v>194</v>
      </c>
      <c r="F423" s="6" t="s">
        <v>2412</v>
      </c>
      <c r="G423" s="5" t="s">
        <v>2413</v>
      </c>
      <c r="H423" s="5" t="s">
        <v>2414</v>
      </c>
      <c r="I423" s="6" t="s">
        <v>194</v>
      </c>
    </row>
    <row r="424" customFormat="false" ht="25" hidden="false" customHeight="true" outlineLevel="0" collapsed="false">
      <c r="A424" s="4" t="n">
        <f aca="false">ROW()-2</f>
        <v>422</v>
      </c>
      <c r="B424" s="5" t="s">
        <v>2415</v>
      </c>
      <c r="C424" s="6" t="s">
        <v>2416</v>
      </c>
      <c r="D424" s="6" t="s">
        <v>2417</v>
      </c>
      <c r="E424" s="6" t="s">
        <v>138</v>
      </c>
      <c r="F424" s="6" t="s">
        <v>2418</v>
      </c>
      <c r="G424" s="5" t="s">
        <v>2419</v>
      </c>
      <c r="H424" s="5" t="s">
        <v>2420</v>
      </c>
      <c r="I424" s="6" t="s">
        <v>2421</v>
      </c>
    </row>
    <row r="425" customFormat="false" ht="25" hidden="false" customHeight="true" outlineLevel="0" collapsed="false">
      <c r="A425" s="4" t="n">
        <f aca="false">ROW()-2</f>
        <v>423</v>
      </c>
      <c r="B425" s="5" t="s">
        <v>2422</v>
      </c>
      <c r="C425" s="6" t="s">
        <v>2423</v>
      </c>
      <c r="D425" s="6" t="s">
        <v>2417</v>
      </c>
      <c r="E425" s="6" t="s">
        <v>194</v>
      </c>
      <c r="F425" s="6" t="s">
        <v>2424</v>
      </c>
      <c r="G425" s="5" t="s">
        <v>2425</v>
      </c>
      <c r="H425" s="5" t="s">
        <v>2426</v>
      </c>
      <c r="I425" s="6" t="s">
        <v>2427</v>
      </c>
    </row>
    <row r="426" customFormat="false" ht="25" hidden="false" customHeight="true" outlineLevel="0" collapsed="false">
      <c r="A426" s="4" t="n">
        <f aca="false">ROW()-2</f>
        <v>424</v>
      </c>
      <c r="B426" s="5" t="s">
        <v>2428</v>
      </c>
      <c r="C426" s="6" t="s">
        <v>2429</v>
      </c>
      <c r="D426" s="6" t="s">
        <v>2417</v>
      </c>
      <c r="E426" s="6" t="s">
        <v>63</v>
      </c>
      <c r="F426" s="6" t="s">
        <v>2430</v>
      </c>
      <c r="G426" s="5" t="s">
        <v>2431</v>
      </c>
      <c r="H426" s="5" t="s">
        <v>2432</v>
      </c>
      <c r="I426" s="6" t="s">
        <v>2433</v>
      </c>
    </row>
    <row r="427" customFormat="false" ht="25" hidden="false" customHeight="true" outlineLevel="0" collapsed="false">
      <c r="A427" s="4" t="n">
        <f aca="false">ROW()-2</f>
        <v>425</v>
      </c>
      <c r="B427" s="5" t="s">
        <v>2434</v>
      </c>
      <c r="C427" s="6" t="s">
        <v>2435</v>
      </c>
      <c r="D427" s="6" t="s">
        <v>2417</v>
      </c>
      <c r="E427" s="6" t="s">
        <v>187</v>
      </c>
      <c r="F427" s="6" t="s">
        <v>2436</v>
      </c>
      <c r="G427" s="5" t="s">
        <v>2437</v>
      </c>
      <c r="H427" s="5" t="s">
        <v>2438</v>
      </c>
      <c r="I427" s="6" t="s">
        <v>2439</v>
      </c>
    </row>
    <row r="428" customFormat="false" ht="25" hidden="false" customHeight="true" outlineLevel="0" collapsed="false">
      <c r="A428" s="4" t="n">
        <f aca="false">ROW()-2</f>
        <v>426</v>
      </c>
      <c r="B428" s="5" t="s">
        <v>2440</v>
      </c>
      <c r="C428" s="6" t="s">
        <v>2441</v>
      </c>
      <c r="D428" s="6" t="s">
        <v>2417</v>
      </c>
      <c r="E428" s="6" t="s">
        <v>13</v>
      </c>
      <c r="F428" s="6" t="s">
        <v>2442</v>
      </c>
      <c r="G428" s="5" t="s">
        <v>2443</v>
      </c>
      <c r="H428" s="5" t="s">
        <v>2444</v>
      </c>
      <c r="I428" s="6" t="s">
        <v>2445</v>
      </c>
    </row>
    <row r="429" customFormat="false" ht="25" hidden="false" customHeight="true" outlineLevel="0" collapsed="false">
      <c r="A429" s="4" t="n">
        <f aca="false">ROW()-2</f>
        <v>427</v>
      </c>
      <c r="B429" s="5" t="s">
        <v>2446</v>
      </c>
      <c r="C429" s="6" t="s">
        <v>2447</v>
      </c>
      <c r="D429" s="6" t="s">
        <v>2417</v>
      </c>
      <c r="E429" s="6" t="s">
        <v>63</v>
      </c>
      <c r="F429" s="6" t="s">
        <v>2448</v>
      </c>
      <c r="G429" s="5" t="s">
        <v>2449</v>
      </c>
      <c r="H429" s="5" t="s">
        <v>2450</v>
      </c>
      <c r="I429" s="6" t="s">
        <v>2451</v>
      </c>
    </row>
    <row r="430" customFormat="false" ht="25" hidden="false" customHeight="true" outlineLevel="0" collapsed="false">
      <c r="A430" s="4" t="n">
        <f aca="false">ROW()-2</f>
        <v>428</v>
      </c>
      <c r="B430" s="5" t="s">
        <v>2452</v>
      </c>
      <c r="C430" s="6" t="s">
        <v>2453</v>
      </c>
      <c r="D430" s="6" t="s">
        <v>2417</v>
      </c>
      <c r="E430" s="6" t="s">
        <v>299</v>
      </c>
      <c r="F430" s="6" t="s">
        <v>2454</v>
      </c>
      <c r="G430" s="5" t="s">
        <v>2455</v>
      </c>
      <c r="H430" s="5" t="s">
        <v>2456</v>
      </c>
      <c r="I430" s="6" t="s">
        <v>2457</v>
      </c>
    </row>
    <row r="431" customFormat="false" ht="25" hidden="false" customHeight="true" outlineLevel="0" collapsed="false">
      <c r="A431" s="4" t="n">
        <f aca="false">ROW()-2</f>
        <v>429</v>
      </c>
      <c r="B431" s="5" t="s">
        <v>2458</v>
      </c>
      <c r="C431" s="6" t="s">
        <v>2459</v>
      </c>
      <c r="D431" s="6" t="s">
        <v>2417</v>
      </c>
      <c r="E431" s="6" t="s">
        <v>299</v>
      </c>
      <c r="F431" s="6" t="s">
        <v>2460</v>
      </c>
      <c r="G431" s="5" t="s">
        <v>2461</v>
      </c>
      <c r="H431" s="5" t="s">
        <v>2462</v>
      </c>
      <c r="I431" s="6" t="s">
        <v>2463</v>
      </c>
    </row>
    <row r="432" customFormat="false" ht="25" hidden="false" customHeight="true" outlineLevel="0" collapsed="false">
      <c r="A432" s="4" t="n">
        <f aca="false">ROW()-2</f>
        <v>430</v>
      </c>
      <c r="B432" s="5" t="s">
        <v>2464</v>
      </c>
      <c r="C432" s="6" t="s">
        <v>2465</v>
      </c>
      <c r="D432" s="6" t="s">
        <v>2417</v>
      </c>
      <c r="E432" s="6" t="s">
        <v>138</v>
      </c>
      <c r="F432" s="6" t="s">
        <v>2466</v>
      </c>
      <c r="G432" s="5" t="s">
        <v>2467</v>
      </c>
      <c r="H432" s="5" t="s">
        <v>2468</v>
      </c>
      <c r="I432" s="6" t="s">
        <v>2469</v>
      </c>
    </row>
    <row r="433" customFormat="false" ht="25" hidden="false" customHeight="true" outlineLevel="0" collapsed="false">
      <c r="A433" s="4" t="n">
        <f aca="false">ROW()-2</f>
        <v>431</v>
      </c>
      <c r="B433" s="5" t="s">
        <v>2470</v>
      </c>
      <c r="C433" s="6" t="s">
        <v>2471</v>
      </c>
      <c r="D433" s="6" t="s">
        <v>2417</v>
      </c>
      <c r="E433" s="6" t="s">
        <v>38</v>
      </c>
      <c r="F433" s="6" t="s">
        <v>82</v>
      </c>
      <c r="G433" s="5" t="s">
        <v>2472</v>
      </c>
      <c r="H433" s="5" t="n">
        <v>13755371576</v>
      </c>
      <c r="I433" s="6" t="s">
        <v>2473</v>
      </c>
    </row>
    <row r="434" customFormat="false" ht="25" hidden="false" customHeight="true" outlineLevel="0" collapsed="false">
      <c r="A434" s="4" t="n">
        <f aca="false">ROW()-2</f>
        <v>432</v>
      </c>
      <c r="B434" s="5" t="s">
        <v>2474</v>
      </c>
      <c r="C434" s="6" t="s">
        <v>2475</v>
      </c>
      <c r="D434" s="6" t="s">
        <v>2417</v>
      </c>
      <c r="E434" s="6" t="s">
        <v>63</v>
      </c>
      <c r="F434" s="6" t="s">
        <v>2476</v>
      </c>
      <c r="G434" s="5" t="s">
        <v>269</v>
      </c>
      <c r="H434" s="5" t="s">
        <v>2477</v>
      </c>
      <c r="I434" s="6" t="s">
        <v>2478</v>
      </c>
    </row>
    <row r="435" customFormat="false" ht="25" hidden="false" customHeight="true" outlineLevel="0" collapsed="false">
      <c r="A435" s="4" t="n">
        <f aca="false">ROW()-2</f>
        <v>433</v>
      </c>
      <c r="B435" s="5" t="s">
        <v>2479</v>
      </c>
      <c r="C435" s="6" t="s">
        <v>2480</v>
      </c>
      <c r="D435" s="6" t="s">
        <v>2417</v>
      </c>
      <c r="E435" s="6" t="s">
        <v>13</v>
      </c>
      <c r="F435" s="6" t="s">
        <v>2481</v>
      </c>
      <c r="G435" s="5" t="s">
        <v>2482</v>
      </c>
      <c r="H435" s="5" t="s">
        <v>2483</v>
      </c>
      <c r="I435" s="6" t="s">
        <v>2484</v>
      </c>
    </row>
    <row r="436" customFormat="false" ht="25" hidden="false" customHeight="true" outlineLevel="0" collapsed="false">
      <c r="A436" s="4" t="n">
        <f aca="false">ROW()-2</f>
        <v>434</v>
      </c>
      <c r="B436" s="5" t="s">
        <v>2485</v>
      </c>
      <c r="C436" s="6" t="s">
        <v>2486</v>
      </c>
      <c r="D436" s="6" t="s">
        <v>2417</v>
      </c>
      <c r="E436" s="6" t="s">
        <v>38</v>
      </c>
      <c r="F436" s="6" t="s">
        <v>2487</v>
      </c>
      <c r="G436" s="5" t="s">
        <v>2488</v>
      </c>
      <c r="H436" s="5" t="s">
        <v>2489</v>
      </c>
      <c r="I436" s="6" t="s">
        <v>2490</v>
      </c>
    </row>
    <row r="437" customFormat="false" ht="25" hidden="false" customHeight="true" outlineLevel="0" collapsed="false">
      <c r="A437" s="4" t="n">
        <f aca="false">ROW()-2</f>
        <v>435</v>
      </c>
      <c r="B437" s="5" t="s">
        <v>2491</v>
      </c>
      <c r="C437" s="6" t="s">
        <v>2492</v>
      </c>
      <c r="D437" s="6" t="s">
        <v>2417</v>
      </c>
      <c r="E437" s="6" t="s">
        <v>13</v>
      </c>
      <c r="F437" s="6" t="s">
        <v>2493</v>
      </c>
      <c r="G437" s="5" t="s">
        <v>2494</v>
      </c>
      <c r="H437" s="5" t="s">
        <v>2495</v>
      </c>
      <c r="I437" s="6" t="s">
        <v>2496</v>
      </c>
    </row>
    <row r="438" customFormat="false" ht="25" hidden="false" customHeight="true" outlineLevel="0" collapsed="false">
      <c r="A438" s="4" t="n">
        <f aca="false">ROW()-2</f>
        <v>436</v>
      </c>
      <c r="B438" s="5" t="s">
        <v>2497</v>
      </c>
      <c r="C438" s="6" t="s">
        <v>2498</v>
      </c>
      <c r="D438" s="6" t="s">
        <v>2417</v>
      </c>
      <c r="E438" s="6" t="s">
        <v>106</v>
      </c>
      <c r="F438" s="6" t="s">
        <v>2499</v>
      </c>
      <c r="G438" s="5" t="s">
        <v>2500</v>
      </c>
      <c r="H438" s="5" t="s">
        <v>2501</v>
      </c>
      <c r="I438" s="6" t="s">
        <v>2502</v>
      </c>
    </row>
    <row r="439" customFormat="false" ht="25" hidden="false" customHeight="true" outlineLevel="0" collapsed="false">
      <c r="A439" s="4" t="n">
        <f aca="false">ROW()-2</f>
        <v>437</v>
      </c>
      <c r="B439" s="5" t="s">
        <v>2503</v>
      </c>
      <c r="C439" s="6" t="s">
        <v>2504</v>
      </c>
      <c r="D439" s="6" t="s">
        <v>2417</v>
      </c>
      <c r="E439" s="6" t="s">
        <v>194</v>
      </c>
      <c r="F439" s="6" t="s">
        <v>2505</v>
      </c>
      <c r="G439" s="5" t="s">
        <v>2506</v>
      </c>
      <c r="H439" s="5" t="s">
        <v>2507</v>
      </c>
      <c r="I439" s="6" t="s">
        <v>2508</v>
      </c>
    </row>
    <row r="440" customFormat="false" ht="25" hidden="false" customHeight="true" outlineLevel="0" collapsed="false">
      <c r="A440" s="4" t="n">
        <f aca="false">ROW()-2</f>
        <v>438</v>
      </c>
      <c r="B440" s="5" t="s">
        <v>2509</v>
      </c>
      <c r="C440" s="6" t="s">
        <v>2510</v>
      </c>
      <c r="D440" s="6" t="s">
        <v>2417</v>
      </c>
      <c r="E440" s="6" t="s">
        <v>194</v>
      </c>
      <c r="F440" s="6" t="s">
        <v>2511</v>
      </c>
      <c r="G440" s="5" t="s">
        <v>2512</v>
      </c>
      <c r="H440" s="5" t="s">
        <v>2513</v>
      </c>
      <c r="I440" s="6" t="s">
        <v>2514</v>
      </c>
    </row>
    <row r="441" customFormat="false" ht="25" hidden="false" customHeight="true" outlineLevel="0" collapsed="false">
      <c r="A441" s="4" t="n">
        <f aca="false">ROW()-2</f>
        <v>439</v>
      </c>
      <c r="B441" s="5" t="s">
        <v>2515</v>
      </c>
      <c r="C441" s="6" t="s">
        <v>2516</v>
      </c>
      <c r="D441" s="6" t="s">
        <v>2417</v>
      </c>
      <c r="E441" s="6" t="s">
        <v>13</v>
      </c>
      <c r="F441" s="6" t="s">
        <v>2517</v>
      </c>
      <c r="G441" s="5" t="s">
        <v>2518</v>
      </c>
      <c r="H441" s="5" t="s">
        <v>2519</v>
      </c>
      <c r="I441" s="6" t="s">
        <v>2520</v>
      </c>
    </row>
    <row r="442" customFormat="false" ht="25" hidden="false" customHeight="true" outlineLevel="0" collapsed="false">
      <c r="A442" s="4" t="n">
        <f aca="false">ROW()-2</f>
        <v>440</v>
      </c>
      <c r="B442" s="5" t="s">
        <v>2521</v>
      </c>
      <c r="C442" s="6" t="s">
        <v>2522</v>
      </c>
      <c r="D442" s="6" t="s">
        <v>2417</v>
      </c>
      <c r="E442" s="6" t="s">
        <v>38</v>
      </c>
      <c r="F442" s="6" t="s">
        <v>2523</v>
      </c>
      <c r="G442" s="5" t="s">
        <v>2524</v>
      </c>
      <c r="H442" s="5" t="s">
        <v>2525</v>
      </c>
      <c r="I442" s="6" t="s">
        <v>2526</v>
      </c>
    </row>
    <row r="443" customFormat="false" ht="25" hidden="false" customHeight="true" outlineLevel="0" collapsed="false">
      <c r="A443" s="4" t="n">
        <f aca="false">ROW()-2</f>
        <v>441</v>
      </c>
      <c r="B443" s="5" t="s">
        <v>2527</v>
      </c>
      <c r="C443" s="6" t="s">
        <v>2528</v>
      </c>
      <c r="D443" s="6" t="s">
        <v>2417</v>
      </c>
      <c r="E443" s="6" t="s">
        <v>38</v>
      </c>
      <c r="F443" s="6" t="s">
        <v>2529</v>
      </c>
      <c r="G443" s="5" t="s">
        <v>2530</v>
      </c>
      <c r="H443" s="5" t="s">
        <v>2531</v>
      </c>
      <c r="I443" s="6" t="s">
        <v>2532</v>
      </c>
    </row>
    <row r="444" customFormat="false" ht="25" hidden="false" customHeight="true" outlineLevel="0" collapsed="false">
      <c r="A444" s="4" t="n">
        <f aca="false">ROW()-2</f>
        <v>442</v>
      </c>
      <c r="B444" s="5" t="s">
        <v>2533</v>
      </c>
      <c r="C444" s="6" t="s">
        <v>2534</v>
      </c>
      <c r="D444" s="6" t="s">
        <v>2417</v>
      </c>
      <c r="E444" s="6" t="s">
        <v>131</v>
      </c>
      <c r="F444" s="6" t="s">
        <v>2535</v>
      </c>
      <c r="G444" s="5" t="s">
        <v>2536</v>
      </c>
      <c r="H444" s="5" t="s">
        <v>2537</v>
      </c>
      <c r="I444" s="6" t="s">
        <v>2538</v>
      </c>
    </row>
    <row r="445" customFormat="false" ht="25" hidden="false" customHeight="true" outlineLevel="0" collapsed="false">
      <c r="A445" s="4" t="n">
        <f aca="false">ROW()-2</f>
        <v>443</v>
      </c>
      <c r="B445" s="5" t="s">
        <v>2539</v>
      </c>
      <c r="C445" s="6" t="s">
        <v>2540</v>
      </c>
      <c r="D445" s="6" t="s">
        <v>2417</v>
      </c>
      <c r="E445" s="6" t="s">
        <v>194</v>
      </c>
      <c r="F445" s="6" t="s">
        <v>2541</v>
      </c>
      <c r="G445" s="5" t="s">
        <v>2542</v>
      </c>
      <c r="H445" s="5" t="s">
        <v>2543</v>
      </c>
      <c r="I445" s="6" t="s">
        <v>2544</v>
      </c>
    </row>
    <row r="446" customFormat="false" ht="25" hidden="false" customHeight="true" outlineLevel="0" collapsed="false">
      <c r="A446" s="4" t="n">
        <f aca="false">ROW()-2</f>
        <v>444</v>
      </c>
      <c r="B446" s="5" t="s">
        <v>2545</v>
      </c>
      <c r="C446" s="6" t="s">
        <v>2546</v>
      </c>
      <c r="D446" s="6" t="s">
        <v>2417</v>
      </c>
      <c r="E446" s="6" t="s">
        <v>299</v>
      </c>
      <c r="F446" s="6" t="s">
        <v>2547</v>
      </c>
      <c r="G446" s="5" t="s">
        <v>2548</v>
      </c>
      <c r="H446" s="5" t="s">
        <v>2549</v>
      </c>
      <c r="I446" s="6" t="s">
        <v>2550</v>
      </c>
    </row>
    <row r="447" customFormat="false" ht="25" hidden="false" customHeight="true" outlineLevel="0" collapsed="false">
      <c r="A447" s="4" t="n">
        <f aca="false">ROW()-2</f>
        <v>445</v>
      </c>
      <c r="B447" s="5" t="s">
        <v>2551</v>
      </c>
      <c r="C447" s="6" t="s">
        <v>2552</v>
      </c>
      <c r="D447" s="6" t="s">
        <v>2417</v>
      </c>
      <c r="E447" s="6" t="s">
        <v>63</v>
      </c>
      <c r="F447" s="6" t="s">
        <v>2553</v>
      </c>
      <c r="G447" s="5" t="s">
        <v>2554</v>
      </c>
      <c r="H447" s="5" t="s">
        <v>2555</v>
      </c>
      <c r="I447" s="6" t="s">
        <v>2556</v>
      </c>
    </row>
    <row r="448" customFormat="false" ht="25" hidden="false" customHeight="true" outlineLevel="0" collapsed="false">
      <c r="A448" s="4" t="n">
        <f aca="false">ROW()-2</f>
        <v>446</v>
      </c>
      <c r="B448" s="5" t="s">
        <v>2557</v>
      </c>
      <c r="C448" s="6" t="s">
        <v>2558</v>
      </c>
      <c r="D448" s="6" t="s">
        <v>2417</v>
      </c>
      <c r="E448" s="6" t="s">
        <v>13</v>
      </c>
      <c r="F448" s="6" t="s">
        <v>2559</v>
      </c>
      <c r="G448" s="5" t="s">
        <v>2560</v>
      </c>
      <c r="H448" s="5" t="s">
        <v>2561</v>
      </c>
      <c r="I448" s="6" t="s">
        <v>2562</v>
      </c>
    </row>
    <row r="449" customFormat="false" ht="25" hidden="false" customHeight="true" outlineLevel="0" collapsed="false">
      <c r="A449" s="4" t="n">
        <f aca="false">ROW()-2</f>
        <v>447</v>
      </c>
      <c r="B449" s="5" t="s">
        <v>2563</v>
      </c>
      <c r="C449" s="6" t="s">
        <v>2564</v>
      </c>
      <c r="D449" s="6" t="s">
        <v>2417</v>
      </c>
      <c r="E449" s="6" t="s">
        <v>13</v>
      </c>
      <c r="F449" s="6" t="s">
        <v>2565</v>
      </c>
      <c r="G449" s="5" t="s">
        <v>2566</v>
      </c>
      <c r="H449" s="5" t="s">
        <v>2567</v>
      </c>
      <c r="I449" s="6" t="s">
        <v>2568</v>
      </c>
    </row>
    <row r="450" customFormat="false" ht="25" hidden="false" customHeight="true" outlineLevel="0" collapsed="false">
      <c r="A450" s="4" t="n">
        <f aca="false">ROW()-2</f>
        <v>448</v>
      </c>
      <c r="B450" s="5" t="s">
        <v>2569</v>
      </c>
      <c r="C450" s="6" t="s">
        <v>2570</v>
      </c>
      <c r="D450" s="6" t="s">
        <v>2417</v>
      </c>
      <c r="E450" s="6" t="s">
        <v>63</v>
      </c>
      <c r="F450" s="6" t="s">
        <v>2571</v>
      </c>
      <c r="G450" s="5" t="s">
        <v>2572</v>
      </c>
      <c r="H450" s="5" t="s">
        <v>2573</v>
      </c>
      <c r="I450" s="6" t="s">
        <v>2574</v>
      </c>
    </row>
    <row r="451" customFormat="false" ht="25" hidden="false" customHeight="true" outlineLevel="0" collapsed="false">
      <c r="A451" s="4" t="n">
        <f aca="false">ROW()-2</f>
        <v>449</v>
      </c>
      <c r="B451" s="5" t="s">
        <v>2575</v>
      </c>
      <c r="C451" s="6" t="s">
        <v>2576</v>
      </c>
      <c r="D451" s="6" t="s">
        <v>2417</v>
      </c>
      <c r="E451" s="6" t="s">
        <v>63</v>
      </c>
      <c r="F451" s="6" t="s">
        <v>2577</v>
      </c>
      <c r="G451" s="5" t="s">
        <v>2578</v>
      </c>
      <c r="H451" s="5" t="s">
        <v>2579</v>
      </c>
      <c r="I451" s="6" t="s">
        <v>2580</v>
      </c>
    </row>
    <row r="452" customFormat="false" ht="25" hidden="false" customHeight="true" outlineLevel="0" collapsed="false">
      <c r="A452" s="4" t="n">
        <f aca="false">ROW()-2</f>
        <v>450</v>
      </c>
      <c r="B452" s="5" t="s">
        <v>2581</v>
      </c>
      <c r="C452" s="6" t="s">
        <v>2582</v>
      </c>
      <c r="D452" s="6" t="s">
        <v>2417</v>
      </c>
      <c r="E452" s="6" t="s">
        <v>63</v>
      </c>
      <c r="F452" s="6" t="s">
        <v>2583</v>
      </c>
      <c r="G452" s="5" t="s">
        <v>2584</v>
      </c>
      <c r="H452" s="5" t="s">
        <v>2585</v>
      </c>
      <c r="I452" s="6" t="s">
        <v>2586</v>
      </c>
    </row>
    <row r="453" customFormat="false" ht="25" hidden="false" customHeight="true" outlineLevel="0" collapsed="false">
      <c r="A453" s="4" t="n">
        <f aca="false">ROW()-2</f>
        <v>451</v>
      </c>
      <c r="B453" s="5" t="s">
        <v>2587</v>
      </c>
      <c r="C453" s="6" t="s">
        <v>2588</v>
      </c>
      <c r="D453" s="6" t="s">
        <v>2417</v>
      </c>
      <c r="E453" s="6" t="s">
        <v>63</v>
      </c>
      <c r="F453" s="6" t="s">
        <v>2589</v>
      </c>
      <c r="G453" s="5" t="s">
        <v>2590</v>
      </c>
      <c r="H453" s="5" t="s">
        <v>2591</v>
      </c>
      <c r="I453" s="6" t="s">
        <v>2592</v>
      </c>
    </row>
    <row r="454" customFormat="false" ht="25" hidden="false" customHeight="true" outlineLevel="0" collapsed="false">
      <c r="A454" s="4" t="n">
        <f aca="false">ROW()-2</f>
        <v>452</v>
      </c>
      <c r="B454" s="5" t="s">
        <v>2593</v>
      </c>
      <c r="C454" s="6" t="s">
        <v>2594</v>
      </c>
      <c r="D454" s="6" t="s">
        <v>2417</v>
      </c>
      <c r="E454" s="6" t="s">
        <v>138</v>
      </c>
      <c r="F454" s="6" t="s">
        <v>2595</v>
      </c>
      <c r="G454" s="5" t="s">
        <v>2596</v>
      </c>
      <c r="H454" s="5" t="s">
        <v>2597</v>
      </c>
      <c r="I454" s="6" t="s">
        <v>2598</v>
      </c>
    </row>
    <row r="455" customFormat="false" ht="25" hidden="false" customHeight="true" outlineLevel="0" collapsed="false">
      <c r="A455" s="4" t="n">
        <f aca="false">ROW()-2</f>
        <v>453</v>
      </c>
      <c r="B455" s="5" t="s">
        <v>2599</v>
      </c>
      <c r="C455" s="6" t="s">
        <v>2600</v>
      </c>
      <c r="D455" s="6" t="s">
        <v>2417</v>
      </c>
      <c r="E455" s="6" t="s">
        <v>138</v>
      </c>
      <c r="F455" s="6" t="s">
        <v>2601</v>
      </c>
      <c r="G455" s="5" t="s">
        <v>2602</v>
      </c>
      <c r="H455" s="5" t="s">
        <v>2603</v>
      </c>
      <c r="I455" s="6" t="s">
        <v>2604</v>
      </c>
    </row>
    <row r="456" customFormat="false" ht="25" hidden="false" customHeight="true" outlineLevel="0" collapsed="false">
      <c r="A456" s="4" t="n">
        <f aca="false">ROW()-2</f>
        <v>454</v>
      </c>
      <c r="B456" s="5" t="s">
        <v>2605</v>
      </c>
      <c r="C456" s="6" t="s">
        <v>2606</v>
      </c>
      <c r="D456" s="6" t="s">
        <v>2417</v>
      </c>
      <c r="E456" s="6" t="s">
        <v>194</v>
      </c>
      <c r="F456" s="6" t="s">
        <v>2607</v>
      </c>
      <c r="G456" s="5" t="s">
        <v>2608</v>
      </c>
      <c r="H456" s="5" t="s">
        <v>2609</v>
      </c>
      <c r="I456" s="6" t="s">
        <v>2610</v>
      </c>
    </row>
    <row r="457" customFormat="false" ht="25" hidden="false" customHeight="true" outlineLevel="0" collapsed="false">
      <c r="A457" s="4" t="n">
        <f aca="false">ROW()-2</f>
        <v>455</v>
      </c>
      <c r="B457" s="5" t="s">
        <v>2611</v>
      </c>
      <c r="C457" s="6" t="s">
        <v>2612</v>
      </c>
      <c r="D457" s="6" t="s">
        <v>2417</v>
      </c>
      <c r="E457" s="6" t="s">
        <v>38</v>
      </c>
      <c r="F457" s="6" t="s">
        <v>2613</v>
      </c>
      <c r="G457" s="5" t="s">
        <v>2614</v>
      </c>
      <c r="H457" s="5" t="s">
        <v>2615</v>
      </c>
      <c r="I457" s="6" t="s">
        <v>2616</v>
      </c>
    </row>
    <row r="458" customFormat="false" ht="25" hidden="false" customHeight="true" outlineLevel="0" collapsed="false">
      <c r="A458" s="4" t="n">
        <f aca="false">ROW()-2</f>
        <v>456</v>
      </c>
      <c r="B458" s="5" t="s">
        <v>2617</v>
      </c>
      <c r="C458" s="6" t="s">
        <v>2618</v>
      </c>
      <c r="D458" s="6" t="s">
        <v>2417</v>
      </c>
      <c r="E458" s="6" t="s">
        <v>131</v>
      </c>
      <c r="F458" s="6" t="s">
        <v>2619</v>
      </c>
      <c r="G458" s="5" t="s">
        <v>2614</v>
      </c>
      <c r="H458" s="5" t="s">
        <v>2620</v>
      </c>
      <c r="I458" s="6" t="s">
        <v>2621</v>
      </c>
    </row>
    <row r="459" customFormat="false" ht="25" hidden="false" customHeight="true" outlineLevel="0" collapsed="false">
      <c r="A459" s="4" t="n">
        <f aca="false">ROW()-2</f>
        <v>457</v>
      </c>
      <c r="B459" s="5" t="s">
        <v>2622</v>
      </c>
      <c r="C459" s="6" t="s">
        <v>2623</v>
      </c>
      <c r="D459" s="6" t="s">
        <v>2417</v>
      </c>
      <c r="E459" s="6" t="s">
        <v>63</v>
      </c>
      <c r="F459" s="6" t="s">
        <v>2624</v>
      </c>
      <c r="G459" s="5" t="s">
        <v>2625</v>
      </c>
      <c r="H459" s="5" t="n">
        <v>18779250608</v>
      </c>
      <c r="I459" s="6" t="s">
        <v>2626</v>
      </c>
    </row>
    <row r="460" customFormat="false" ht="25" hidden="false" customHeight="true" outlineLevel="0" collapsed="false">
      <c r="A460" s="4" t="n">
        <f aca="false">ROW()-2</f>
        <v>458</v>
      </c>
      <c r="B460" s="5" t="s">
        <v>2627</v>
      </c>
      <c r="C460" s="6" t="s">
        <v>2628</v>
      </c>
      <c r="D460" s="6" t="s">
        <v>2417</v>
      </c>
      <c r="E460" s="6" t="s">
        <v>38</v>
      </c>
      <c r="F460" s="6" t="s">
        <v>2629</v>
      </c>
      <c r="G460" s="5" t="s">
        <v>2630</v>
      </c>
      <c r="H460" s="5" t="s">
        <v>2631</v>
      </c>
      <c r="I460" s="6" t="s">
        <v>2632</v>
      </c>
    </row>
    <row r="461" customFormat="false" ht="25" hidden="false" customHeight="true" outlineLevel="0" collapsed="false">
      <c r="A461" s="4" t="n">
        <f aca="false">ROW()-2</f>
        <v>459</v>
      </c>
      <c r="B461" s="5" t="s">
        <v>2633</v>
      </c>
      <c r="C461" s="6" t="s">
        <v>2634</v>
      </c>
      <c r="D461" s="6" t="s">
        <v>2417</v>
      </c>
      <c r="E461" s="6" t="s">
        <v>194</v>
      </c>
      <c r="F461" s="6" t="s">
        <v>2635</v>
      </c>
      <c r="G461" s="5" t="s">
        <v>2630</v>
      </c>
      <c r="H461" s="5" t="s">
        <v>2636</v>
      </c>
      <c r="I461" s="6" t="s">
        <v>2637</v>
      </c>
    </row>
    <row r="462" customFormat="false" ht="25" hidden="false" customHeight="true" outlineLevel="0" collapsed="false">
      <c r="A462" s="4" t="n">
        <f aca="false">ROW()-2</f>
        <v>460</v>
      </c>
      <c r="B462" s="5" t="s">
        <v>2638</v>
      </c>
      <c r="C462" s="6" t="s">
        <v>2639</v>
      </c>
      <c r="D462" s="6" t="s">
        <v>2417</v>
      </c>
      <c r="E462" s="6" t="s">
        <v>13</v>
      </c>
      <c r="F462" s="6" t="s">
        <v>720</v>
      </c>
      <c r="G462" s="5" t="s">
        <v>2640</v>
      </c>
      <c r="H462" s="5" t="s">
        <v>2641</v>
      </c>
      <c r="I462" s="6" t="s">
        <v>2642</v>
      </c>
    </row>
    <row r="463" customFormat="false" ht="25" hidden="false" customHeight="true" outlineLevel="0" collapsed="false">
      <c r="A463" s="4" t="n">
        <f aca="false">ROW()-2</f>
        <v>461</v>
      </c>
      <c r="B463" s="5" t="s">
        <v>2643</v>
      </c>
      <c r="C463" s="6" t="s">
        <v>2644</v>
      </c>
      <c r="D463" s="6" t="s">
        <v>2417</v>
      </c>
      <c r="E463" s="6" t="s">
        <v>187</v>
      </c>
      <c r="F463" s="6" t="s">
        <v>2645</v>
      </c>
      <c r="G463" s="5" t="s">
        <v>2646</v>
      </c>
      <c r="H463" s="5" t="s">
        <v>2647</v>
      </c>
      <c r="I463" s="6" t="s">
        <v>2648</v>
      </c>
    </row>
    <row r="464" customFormat="false" ht="25" hidden="false" customHeight="true" outlineLevel="0" collapsed="false">
      <c r="A464" s="4" t="n">
        <f aca="false">ROW()-2</f>
        <v>462</v>
      </c>
      <c r="B464" s="5" t="s">
        <v>2649</v>
      </c>
      <c r="C464" s="6" t="s">
        <v>2650</v>
      </c>
      <c r="D464" s="6" t="s">
        <v>2417</v>
      </c>
      <c r="E464" s="6" t="s">
        <v>63</v>
      </c>
      <c r="F464" s="6" t="s">
        <v>2651</v>
      </c>
      <c r="G464" s="5" t="s">
        <v>2652</v>
      </c>
      <c r="H464" s="5" t="s">
        <v>2653</v>
      </c>
      <c r="I464" s="6" t="s">
        <v>2654</v>
      </c>
    </row>
    <row r="465" customFormat="false" ht="25" hidden="false" customHeight="true" outlineLevel="0" collapsed="false">
      <c r="A465" s="4" t="n">
        <f aca="false">ROW()-2</f>
        <v>463</v>
      </c>
      <c r="B465" s="5" t="s">
        <v>2655</v>
      </c>
      <c r="C465" s="6" t="s">
        <v>2656</v>
      </c>
      <c r="D465" s="6" t="s">
        <v>2417</v>
      </c>
      <c r="E465" s="6" t="s">
        <v>194</v>
      </c>
      <c r="F465" s="6" t="s">
        <v>2657</v>
      </c>
      <c r="G465" s="5" t="s">
        <v>2658</v>
      </c>
      <c r="H465" s="5" t="s">
        <v>2659</v>
      </c>
      <c r="I465" s="6" t="s">
        <v>2660</v>
      </c>
    </row>
    <row r="466" customFormat="false" ht="25" hidden="false" customHeight="true" outlineLevel="0" collapsed="false">
      <c r="A466" s="4" t="n">
        <f aca="false">ROW()-2</f>
        <v>464</v>
      </c>
      <c r="B466" s="5" t="s">
        <v>2661</v>
      </c>
      <c r="C466" s="6" t="s">
        <v>2662</v>
      </c>
      <c r="D466" s="6" t="s">
        <v>2417</v>
      </c>
      <c r="E466" s="6" t="s">
        <v>63</v>
      </c>
      <c r="F466" s="6" t="s">
        <v>2663</v>
      </c>
      <c r="G466" s="5" t="s">
        <v>2664</v>
      </c>
      <c r="H466" s="5" t="s">
        <v>2665</v>
      </c>
      <c r="I466" s="6" t="s">
        <v>2666</v>
      </c>
    </row>
    <row r="467" customFormat="false" ht="25" hidden="false" customHeight="true" outlineLevel="0" collapsed="false">
      <c r="A467" s="4" t="n">
        <f aca="false">ROW()-2</f>
        <v>465</v>
      </c>
      <c r="B467" s="5" t="s">
        <v>2667</v>
      </c>
      <c r="C467" s="6" t="s">
        <v>2668</v>
      </c>
      <c r="D467" s="6" t="s">
        <v>2417</v>
      </c>
      <c r="E467" s="6" t="s">
        <v>13</v>
      </c>
      <c r="F467" s="6" t="s">
        <v>2669</v>
      </c>
      <c r="G467" s="5" t="s">
        <v>2670</v>
      </c>
      <c r="H467" s="5" t="s">
        <v>2671</v>
      </c>
      <c r="I467" s="6" t="s">
        <v>2672</v>
      </c>
    </row>
    <row r="468" customFormat="false" ht="25" hidden="false" customHeight="true" outlineLevel="0" collapsed="false">
      <c r="A468" s="4" t="n">
        <f aca="false">ROW()-2</f>
        <v>466</v>
      </c>
      <c r="B468" s="5" t="s">
        <v>2673</v>
      </c>
      <c r="C468" s="6" t="s">
        <v>2674</v>
      </c>
      <c r="D468" s="6" t="s">
        <v>2417</v>
      </c>
      <c r="E468" s="6" t="s">
        <v>13</v>
      </c>
      <c r="F468" s="6" t="s">
        <v>2675</v>
      </c>
      <c r="G468" s="5" t="s">
        <v>2676</v>
      </c>
      <c r="H468" s="5" t="s">
        <v>2677</v>
      </c>
      <c r="I468" s="6" t="s">
        <v>2678</v>
      </c>
    </row>
    <row r="469" customFormat="false" ht="25" hidden="false" customHeight="true" outlineLevel="0" collapsed="false">
      <c r="A469" s="4" t="n">
        <f aca="false">ROW()-2</f>
        <v>467</v>
      </c>
      <c r="B469" s="5" t="s">
        <v>2679</v>
      </c>
      <c r="C469" s="6" t="s">
        <v>2680</v>
      </c>
      <c r="D469" s="6" t="s">
        <v>2417</v>
      </c>
      <c r="E469" s="6" t="s">
        <v>194</v>
      </c>
      <c r="F469" s="6" t="s">
        <v>2681</v>
      </c>
      <c r="G469" s="5" t="s">
        <v>2682</v>
      </c>
      <c r="H469" s="5" t="s">
        <v>2683</v>
      </c>
      <c r="I469" s="6" t="s">
        <v>2684</v>
      </c>
    </row>
    <row r="470" customFormat="false" ht="25" hidden="false" customHeight="true" outlineLevel="0" collapsed="false">
      <c r="A470" s="4" t="n">
        <f aca="false">ROW()-2</f>
        <v>468</v>
      </c>
      <c r="B470" s="5" t="s">
        <v>2685</v>
      </c>
      <c r="C470" s="6" t="s">
        <v>2686</v>
      </c>
      <c r="D470" s="6" t="s">
        <v>2417</v>
      </c>
      <c r="E470" s="6" t="s">
        <v>194</v>
      </c>
      <c r="F470" s="6" t="s">
        <v>2687</v>
      </c>
      <c r="G470" s="5" t="s">
        <v>2688</v>
      </c>
      <c r="H470" s="5" t="s">
        <v>2689</v>
      </c>
      <c r="I470" s="6" t="s">
        <v>2690</v>
      </c>
    </row>
    <row r="471" customFormat="false" ht="25" hidden="false" customHeight="true" outlineLevel="0" collapsed="false">
      <c r="A471" s="4" t="n">
        <f aca="false">ROW()-2</f>
        <v>469</v>
      </c>
      <c r="B471" s="5" t="s">
        <v>2691</v>
      </c>
      <c r="C471" s="6" t="s">
        <v>2692</v>
      </c>
      <c r="D471" s="6" t="s">
        <v>2417</v>
      </c>
      <c r="E471" s="6" t="s">
        <v>194</v>
      </c>
      <c r="F471" s="6" t="s">
        <v>2693</v>
      </c>
      <c r="G471" s="5" t="s">
        <v>2694</v>
      </c>
      <c r="H471" s="5" t="s">
        <v>2695</v>
      </c>
      <c r="I471" s="6" t="s">
        <v>2696</v>
      </c>
    </row>
    <row r="472" customFormat="false" ht="25" hidden="false" customHeight="true" outlineLevel="0" collapsed="false">
      <c r="A472" s="4" t="n">
        <f aca="false">ROW()-2</f>
        <v>470</v>
      </c>
      <c r="B472" s="5" t="s">
        <v>2697</v>
      </c>
      <c r="C472" s="6" t="s">
        <v>2698</v>
      </c>
      <c r="D472" s="6" t="s">
        <v>2417</v>
      </c>
      <c r="E472" s="6" t="s">
        <v>63</v>
      </c>
      <c r="F472" s="6" t="s">
        <v>2699</v>
      </c>
      <c r="G472" s="5" t="s">
        <v>2700</v>
      </c>
      <c r="H472" s="5" t="s">
        <v>2701</v>
      </c>
      <c r="I472" s="6" t="s">
        <v>2702</v>
      </c>
    </row>
    <row r="473" customFormat="false" ht="25" hidden="false" customHeight="true" outlineLevel="0" collapsed="false">
      <c r="A473" s="4" t="n">
        <f aca="false">ROW()-2</f>
        <v>471</v>
      </c>
      <c r="B473" s="5" t="s">
        <v>2703</v>
      </c>
      <c r="C473" s="6" t="s">
        <v>2704</v>
      </c>
      <c r="D473" s="6" t="s">
        <v>2417</v>
      </c>
      <c r="E473" s="6" t="s">
        <v>63</v>
      </c>
      <c r="F473" s="6" t="s">
        <v>2705</v>
      </c>
      <c r="G473" s="5" t="s">
        <v>2706</v>
      </c>
      <c r="H473" s="5" t="s">
        <v>2707</v>
      </c>
      <c r="I473" s="6" t="s">
        <v>2708</v>
      </c>
    </row>
    <row r="474" customFormat="false" ht="25" hidden="false" customHeight="true" outlineLevel="0" collapsed="false">
      <c r="A474" s="4" t="n">
        <f aca="false">ROW()-2</f>
        <v>472</v>
      </c>
      <c r="B474" s="5" t="s">
        <v>2709</v>
      </c>
      <c r="C474" s="6" t="s">
        <v>2710</v>
      </c>
      <c r="D474" s="6" t="s">
        <v>2417</v>
      </c>
      <c r="E474" s="6" t="s">
        <v>13</v>
      </c>
      <c r="F474" s="6" t="s">
        <v>2711</v>
      </c>
      <c r="G474" s="5" t="s">
        <v>2712</v>
      </c>
      <c r="H474" s="5" t="s">
        <v>2713</v>
      </c>
      <c r="I474" s="6" t="s">
        <v>2714</v>
      </c>
    </row>
    <row r="475" customFormat="false" ht="25" hidden="false" customHeight="true" outlineLevel="0" collapsed="false">
      <c r="A475" s="4" t="n">
        <f aca="false">ROW()-2</f>
        <v>473</v>
      </c>
      <c r="B475" s="5" t="s">
        <v>2715</v>
      </c>
      <c r="C475" s="6" t="s">
        <v>2716</v>
      </c>
      <c r="D475" s="6" t="s">
        <v>2417</v>
      </c>
      <c r="E475" s="6" t="s">
        <v>138</v>
      </c>
      <c r="F475" s="6" t="s">
        <v>2717</v>
      </c>
      <c r="G475" s="5" t="s">
        <v>2718</v>
      </c>
      <c r="H475" s="5" t="s">
        <v>2719</v>
      </c>
      <c r="I475" s="6" t="s">
        <v>2720</v>
      </c>
    </row>
    <row r="476" customFormat="false" ht="25" hidden="false" customHeight="true" outlineLevel="0" collapsed="false">
      <c r="A476" s="4" t="n">
        <f aca="false">ROW()-2</f>
        <v>474</v>
      </c>
      <c r="B476" s="5" t="s">
        <v>2721</v>
      </c>
      <c r="C476" s="6" t="s">
        <v>2722</v>
      </c>
      <c r="D476" s="6" t="s">
        <v>2417</v>
      </c>
      <c r="E476" s="6" t="s">
        <v>131</v>
      </c>
      <c r="F476" s="6" t="s">
        <v>2723</v>
      </c>
      <c r="G476" s="5" t="s">
        <v>2724</v>
      </c>
      <c r="H476" s="5" t="s">
        <v>2725</v>
      </c>
      <c r="I476" s="6" t="s">
        <v>2726</v>
      </c>
    </row>
    <row r="477" customFormat="false" ht="25" hidden="false" customHeight="true" outlineLevel="0" collapsed="false">
      <c r="A477" s="4" t="n">
        <f aca="false">ROW()-2</f>
        <v>475</v>
      </c>
      <c r="B477" s="5" t="s">
        <v>2727</v>
      </c>
      <c r="C477" s="6" t="s">
        <v>2728</v>
      </c>
      <c r="D477" s="6" t="s">
        <v>2417</v>
      </c>
      <c r="E477" s="6" t="s">
        <v>13</v>
      </c>
      <c r="F477" s="6" t="s">
        <v>2729</v>
      </c>
      <c r="G477" s="5" t="s">
        <v>2730</v>
      </c>
      <c r="H477" s="5" t="s">
        <v>2731</v>
      </c>
      <c r="I477" s="6" t="s">
        <v>2732</v>
      </c>
    </row>
    <row r="478" customFormat="false" ht="25" hidden="false" customHeight="true" outlineLevel="0" collapsed="false">
      <c r="A478" s="4" t="n">
        <f aca="false">ROW()-2</f>
        <v>476</v>
      </c>
      <c r="B478" s="5" t="s">
        <v>2733</v>
      </c>
      <c r="C478" s="6" t="s">
        <v>2734</v>
      </c>
      <c r="D478" s="6" t="s">
        <v>2417</v>
      </c>
      <c r="E478" s="6" t="s">
        <v>38</v>
      </c>
      <c r="F478" s="6" t="s">
        <v>2735</v>
      </c>
      <c r="G478" s="5" t="s">
        <v>2736</v>
      </c>
      <c r="H478" s="5" t="s">
        <v>2737</v>
      </c>
      <c r="I478" s="6" t="s">
        <v>2738</v>
      </c>
    </row>
    <row r="479" customFormat="false" ht="25" hidden="false" customHeight="true" outlineLevel="0" collapsed="false">
      <c r="A479" s="4" t="n">
        <f aca="false">ROW()-2</f>
        <v>477</v>
      </c>
      <c r="B479" s="5" t="s">
        <v>2739</v>
      </c>
      <c r="C479" s="6" t="s">
        <v>2740</v>
      </c>
      <c r="D479" s="6" t="s">
        <v>2417</v>
      </c>
      <c r="E479" s="6" t="s">
        <v>131</v>
      </c>
      <c r="F479" s="6" t="s">
        <v>2741</v>
      </c>
      <c r="G479" s="5" t="s">
        <v>2742</v>
      </c>
      <c r="H479" s="5" t="s">
        <v>2743</v>
      </c>
      <c r="I479" s="6" t="s">
        <v>2744</v>
      </c>
    </row>
    <row r="480" customFormat="false" ht="25" hidden="false" customHeight="true" outlineLevel="0" collapsed="false">
      <c r="A480" s="4" t="n">
        <f aca="false">ROW()-2</f>
        <v>478</v>
      </c>
      <c r="B480" s="5" t="s">
        <v>2745</v>
      </c>
      <c r="C480" s="6" t="s">
        <v>2746</v>
      </c>
      <c r="D480" s="6" t="s">
        <v>2417</v>
      </c>
      <c r="E480" s="6" t="s">
        <v>38</v>
      </c>
      <c r="F480" s="6" t="s">
        <v>2747</v>
      </c>
      <c r="G480" s="5" t="s">
        <v>2748</v>
      </c>
      <c r="H480" s="5" t="s">
        <v>2749</v>
      </c>
      <c r="I480" s="6" t="s">
        <v>2750</v>
      </c>
    </row>
    <row r="481" customFormat="false" ht="25" hidden="false" customHeight="true" outlineLevel="0" collapsed="false">
      <c r="A481" s="4" t="n">
        <f aca="false">ROW()-2</f>
        <v>479</v>
      </c>
      <c r="B481" s="5" t="s">
        <v>2751</v>
      </c>
      <c r="C481" s="6" t="s">
        <v>2752</v>
      </c>
      <c r="D481" s="6" t="s">
        <v>2417</v>
      </c>
      <c r="E481" s="6" t="s">
        <v>38</v>
      </c>
      <c r="F481" s="6" t="s">
        <v>2753</v>
      </c>
      <c r="G481" s="5" t="s">
        <v>2754</v>
      </c>
      <c r="H481" s="5" t="s">
        <v>2755</v>
      </c>
      <c r="I481" s="6" t="s">
        <v>2756</v>
      </c>
    </row>
    <row r="482" customFormat="false" ht="25" hidden="false" customHeight="true" outlineLevel="0" collapsed="false">
      <c r="A482" s="4" t="n">
        <f aca="false">ROW()-2</f>
        <v>480</v>
      </c>
      <c r="B482" s="5" t="s">
        <v>2757</v>
      </c>
      <c r="C482" s="6" t="s">
        <v>2758</v>
      </c>
      <c r="D482" s="6" t="s">
        <v>2417</v>
      </c>
      <c r="E482" s="6" t="s">
        <v>63</v>
      </c>
      <c r="F482" s="6" t="s">
        <v>2759</v>
      </c>
      <c r="G482" s="5" t="s">
        <v>2760</v>
      </c>
      <c r="H482" s="5" t="s">
        <v>2450</v>
      </c>
      <c r="I482" s="6" t="s">
        <v>2761</v>
      </c>
    </row>
    <row r="483" customFormat="false" ht="25" hidden="false" customHeight="true" outlineLevel="0" collapsed="false">
      <c r="A483" s="4" t="n">
        <f aca="false">ROW()-2</f>
        <v>481</v>
      </c>
      <c r="B483" s="5" t="s">
        <v>2762</v>
      </c>
      <c r="C483" s="6" t="s">
        <v>2763</v>
      </c>
      <c r="D483" s="6" t="s">
        <v>2417</v>
      </c>
      <c r="E483" s="6" t="s">
        <v>38</v>
      </c>
      <c r="F483" s="6" t="s">
        <v>2764</v>
      </c>
      <c r="G483" s="5" t="s">
        <v>2765</v>
      </c>
      <c r="H483" s="5" t="s">
        <v>2766</v>
      </c>
      <c r="I483" s="6" t="s">
        <v>2767</v>
      </c>
    </row>
    <row r="484" customFormat="false" ht="25" hidden="false" customHeight="true" outlineLevel="0" collapsed="false">
      <c r="A484" s="4" t="n">
        <f aca="false">ROW()-2</f>
        <v>482</v>
      </c>
      <c r="B484" s="5" t="s">
        <v>2768</v>
      </c>
      <c r="C484" s="6" t="s">
        <v>2769</v>
      </c>
      <c r="D484" s="6" t="s">
        <v>2417</v>
      </c>
      <c r="E484" s="6" t="s">
        <v>180</v>
      </c>
      <c r="F484" s="6" t="s">
        <v>2770</v>
      </c>
      <c r="G484" s="5" t="s">
        <v>2771</v>
      </c>
      <c r="H484" s="5" t="s">
        <v>2772</v>
      </c>
      <c r="I484" s="6" t="s">
        <v>2773</v>
      </c>
    </row>
    <row r="485" customFormat="false" ht="25" hidden="false" customHeight="true" outlineLevel="0" collapsed="false">
      <c r="A485" s="4" t="n">
        <f aca="false">ROW()-2</f>
        <v>483</v>
      </c>
      <c r="B485" s="5" t="s">
        <v>2774</v>
      </c>
      <c r="C485" s="6" t="s">
        <v>2775</v>
      </c>
      <c r="D485" s="6" t="s">
        <v>2417</v>
      </c>
      <c r="E485" s="6" t="s">
        <v>187</v>
      </c>
      <c r="F485" s="6" t="s">
        <v>2776</v>
      </c>
      <c r="G485" s="5" t="s">
        <v>2777</v>
      </c>
      <c r="H485" s="5" t="s">
        <v>496</v>
      </c>
      <c r="I485" s="6" t="s">
        <v>2778</v>
      </c>
    </row>
    <row r="486" customFormat="false" ht="25" hidden="false" customHeight="true" outlineLevel="0" collapsed="false">
      <c r="A486" s="4" t="n">
        <f aca="false">ROW()-2</f>
        <v>484</v>
      </c>
      <c r="B486" s="5" t="s">
        <v>2779</v>
      </c>
      <c r="C486" s="6" t="s">
        <v>2780</v>
      </c>
      <c r="D486" s="6" t="s">
        <v>2417</v>
      </c>
      <c r="E486" s="6" t="s">
        <v>63</v>
      </c>
      <c r="F486" s="6" t="s">
        <v>2781</v>
      </c>
      <c r="G486" s="5" t="s">
        <v>2782</v>
      </c>
      <c r="H486" s="5" t="s">
        <v>2783</v>
      </c>
      <c r="I486" s="6" t="s">
        <v>2784</v>
      </c>
    </row>
    <row r="487" customFormat="false" ht="25" hidden="false" customHeight="true" outlineLevel="0" collapsed="false">
      <c r="A487" s="4" t="n">
        <f aca="false">ROW()-2</f>
        <v>485</v>
      </c>
      <c r="B487" s="5" t="s">
        <v>2785</v>
      </c>
      <c r="C487" s="6" t="s">
        <v>2786</v>
      </c>
      <c r="D487" s="6" t="s">
        <v>2417</v>
      </c>
      <c r="E487" s="6" t="s">
        <v>63</v>
      </c>
      <c r="F487" s="6" t="s">
        <v>2787</v>
      </c>
      <c r="G487" s="5" t="s">
        <v>2788</v>
      </c>
      <c r="H487" s="5" t="s">
        <v>2789</v>
      </c>
      <c r="I487" s="6" t="s">
        <v>2790</v>
      </c>
    </row>
    <row r="488" customFormat="false" ht="25" hidden="false" customHeight="true" outlineLevel="0" collapsed="false">
      <c r="A488" s="4" t="n">
        <f aca="false">ROW()-2</f>
        <v>486</v>
      </c>
      <c r="B488" s="5" t="s">
        <v>2791</v>
      </c>
      <c r="C488" s="6" t="s">
        <v>2792</v>
      </c>
      <c r="D488" s="6" t="s">
        <v>2417</v>
      </c>
      <c r="E488" s="6" t="s">
        <v>13</v>
      </c>
      <c r="F488" s="6" t="s">
        <v>2793</v>
      </c>
      <c r="G488" s="5" t="s">
        <v>2794</v>
      </c>
      <c r="H488" s="5" t="s">
        <v>2795</v>
      </c>
      <c r="I488" s="6" t="s">
        <v>2796</v>
      </c>
    </row>
    <row r="489" customFormat="false" ht="25" hidden="false" customHeight="true" outlineLevel="0" collapsed="false">
      <c r="A489" s="4" t="n">
        <f aca="false">ROW()-2</f>
        <v>487</v>
      </c>
      <c r="B489" s="5" t="s">
        <v>2797</v>
      </c>
      <c r="C489" s="6" t="s">
        <v>2798</v>
      </c>
      <c r="D489" s="6" t="s">
        <v>2417</v>
      </c>
      <c r="E489" s="6" t="s">
        <v>138</v>
      </c>
      <c r="F489" s="6" t="s">
        <v>2799</v>
      </c>
      <c r="G489" s="5" t="s">
        <v>2800</v>
      </c>
      <c r="H489" s="5" t="s">
        <v>2801</v>
      </c>
      <c r="I489" s="6" t="s">
        <v>2802</v>
      </c>
    </row>
    <row r="490" customFormat="false" ht="25" hidden="false" customHeight="true" outlineLevel="0" collapsed="false">
      <c r="A490" s="4" t="n">
        <f aca="false">ROW()-2</f>
        <v>488</v>
      </c>
      <c r="B490" s="5" t="s">
        <v>2803</v>
      </c>
      <c r="C490" s="6" t="s">
        <v>2804</v>
      </c>
      <c r="D490" s="6" t="s">
        <v>2417</v>
      </c>
      <c r="E490" s="6" t="s">
        <v>38</v>
      </c>
      <c r="F490" s="6" t="s">
        <v>2805</v>
      </c>
      <c r="G490" s="5" t="s">
        <v>2806</v>
      </c>
      <c r="H490" s="5" t="s">
        <v>2807</v>
      </c>
      <c r="I490" s="6" t="s">
        <v>2808</v>
      </c>
    </row>
    <row r="491" customFormat="false" ht="25" hidden="false" customHeight="true" outlineLevel="0" collapsed="false">
      <c r="A491" s="4" t="n">
        <f aca="false">ROW()-2</f>
        <v>489</v>
      </c>
      <c r="B491" s="5" t="s">
        <v>2809</v>
      </c>
      <c r="C491" s="6" t="s">
        <v>2810</v>
      </c>
      <c r="D491" s="6" t="s">
        <v>2417</v>
      </c>
      <c r="E491" s="6" t="s">
        <v>13</v>
      </c>
      <c r="F491" s="6" t="s">
        <v>2811</v>
      </c>
      <c r="G491" s="5" t="s">
        <v>2812</v>
      </c>
      <c r="H491" s="5" t="s">
        <v>2813</v>
      </c>
      <c r="I491" s="6" t="s">
        <v>2814</v>
      </c>
    </row>
    <row r="492" customFormat="false" ht="25" hidden="false" customHeight="true" outlineLevel="0" collapsed="false">
      <c r="A492" s="4" t="n">
        <f aca="false">ROW()-2</f>
        <v>490</v>
      </c>
      <c r="B492" s="5" t="s">
        <v>2815</v>
      </c>
      <c r="C492" s="6" t="s">
        <v>2816</v>
      </c>
      <c r="D492" s="6" t="s">
        <v>2417</v>
      </c>
      <c r="E492" s="6" t="s">
        <v>63</v>
      </c>
      <c r="F492" s="6" t="s">
        <v>2817</v>
      </c>
      <c r="G492" s="5" t="s">
        <v>2818</v>
      </c>
      <c r="H492" s="5" t="s">
        <v>2819</v>
      </c>
      <c r="I492" s="6" t="s">
        <v>2820</v>
      </c>
    </row>
    <row r="493" customFormat="false" ht="25" hidden="false" customHeight="true" outlineLevel="0" collapsed="false">
      <c r="A493" s="4" t="n">
        <f aca="false">ROW()-2</f>
        <v>491</v>
      </c>
      <c r="B493" s="5" t="s">
        <v>2821</v>
      </c>
      <c r="C493" s="6" t="s">
        <v>2822</v>
      </c>
      <c r="D493" s="6" t="s">
        <v>2417</v>
      </c>
      <c r="E493" s="6" t="s">
        <v>131</v>
      </c>
      <c r="F493" s="6" t="s">
        <v>2823</v>
      </c>
      <c r="G493" s="5" t="s">
        <v>2824</v>
      </c>
      <c r="H493" s="5" t="s">
        <v>2825</v>
      </c>
      <c r="I493" s="6" t="s">
        <v>2826</v>
      </c>
    </row>
    <row r="494" customFormat="false" ht="25" hidden="false" customHeight="true" outlineLevel="0" collapsed="false">
      <c r="A494" s="4" t="n">
        <f aca="false">ROW()-2</f>
        <v>492</v>
      </c>
      <c r="B494" s="5" t="s">
        <v>2827</v>
      </c>
      <c r="C494" s="6" t="s">
        <v>2828</v>
      </c>
      <c r="D494" s="6" t="s">
        <v>2417</v>
      </c>
      <c r="E494" s="6" t="s">
        <v>194</v>
      </c>
      <c r="F494" s="6" t="s">
        <v>2829</v>
      </c>
      <c r="G494" s="5" t="s">
        <v>2830</v>
      </c>
      <c r="H494" s="5" t="s">
        <v>2831</v>
      </c>
      <c r="I494" s="6" t="s">
        <v>2832</v>
      </c>
    </row>
    <row r="495" customFormat="false" ht="25" hidden="false" customHeight="true" outlineLevel="0" collapsed="false">
      <c r="A495" s="4" t="n">
        <f aca="false">ROW()-2</f>
        <v>493</v>
      </c>
      <c r="B495" s="5" t="s">
        <v>2833</v>
      </c>
      <c r="C495" s="6" t="s">
        <v>2834</v>
      </c>
      <c r="D495" s="6" t="s">
        <v>2417</v>
      </c>
      <c r="E495" s="6" t="s">
        <v>38</v>
      </c>
      <c r="F495" s="6" t="s">
        <v>2835</v>
      </c>
      <c r="G495" s="5" t="s">
        <v>2836</v>
      </c>
      <c r="H495" s="5" t="s">
        <v>2837</v>
      </c>
      <c r="I495" s="6" t="s">
        <v>2838</v>
      </c>
    </row>
    <row r="496" customFormat="false" ht="25" hidden="false" customHeight="true" outlineLevel="0" collapsed="false">
      <c r="A496" s="4" t="n">
        <f aca="false">ROW()-2</f>
        <v>494</v>
      </c>
      <c r="B496" s="5" t="s">
        <v>2839</v>
      </c>
      <c r="C496" s="6" t="s">
        <v>2840</v>
      </c>
      <c r="D496" s="6" t="s">
        <v>2417</v>
      </c>
      <c r="E496" s="6" t="s">
        <v>194</v>
      </c>
      <c r="F496" s="6" t="s">
        <v>2841</v>
      </c>
      <c r="G496" s="5" t="s">
        <v>2842</v>
      </c>
      <c r="H496" s="5" t="s">
        <v>2843</v>
      </c>
      <c r="I496" s="6" t="s">
        <v>2844</v>
      </c>
    </row>
    <row r="497" customFormat="false" ht="25" hidden="false" customHeight="true" outlineLevel="0" collapsed="false">
      <c r="A497" s="4" t="n">
        <f aca="false">ROW()-2</f>
        <v>495</v>
      </c>
      <c r="B497" s="5" t="s">
        <v>2845</v>
      </c>
      <c r="C497" s="6" t="s">
        <v>2846</v>
      </c>
      <c r="D497" s="6" t="s">
        <v>2417</v>
      </c>
      <c r="E497" s="6" t="s">
        <v>187</v>
      </c>
      <c r="F497" s="6" t="s">
        <v>2847</v>
      </c>
      <c r="G497" s="5" t="s">
        <v>2848</v>
      </c>
      <c r="H497" s="5" t="s">
        <v>2849</v>
      </c>
      <c r="I497" s="6" t="s">
        <v>2850</v>
      </c>
    </row>
    <row r="498" customFormat="false" ht="25" hidden="false" customHeight="true" outlineLevel="0" collapsed="false">
      <c r="A498" s="4" t="n">
        <f aca="false">ROW()-2</f>
        <v>496</v>
      </c>
      <c r="B498" s="5" t="s">
        <v>2851</v>
      </c>
      <c r="C498" s="6" t="s">
        <v>2852</v>
      </c>
      <c r="D498" s="6" t="s">
        <v>2417</v>
      </c>
      <c r="E498" s="6" t="s">
        <v>38</v>
      </c>
      <c r="F498" s="6" t="s">
        <v>2853</v>
      </c>
      <c r="G498" s="5" t="s">
        <v>2854</v>
      </c>
      <c r="H498" s="5" t="s">
        <v>2855</v>
      </c>
      <c r="I498" s="6" t="s">
        <v>2856</v>
      </c>
    </row>
    <row r="499" customFormat="false" ht="25" hidden="false" customHeight="true" outlineLevel="0" collapsed="false">
      <c r="A499" s="4" t="n">
        <f aca="false">ROW()-2</f>
        <v>497</v>
      </c>
      <c r="B499" s="5" t="s">
        <v>2857</v>
      </c>
      <c r="C499" s="6" t="s">
        <v>2858</v>
      </c>
      <c r="D499" s="6" t="s">
        <v>2417</v>
      </c>
      <c r="E499" s="6" t="s">
        <v>131</v>
      </c>
      <c r="F499" s="6" t="s">
        <v>2859</v>
      </c>
      <c r="G499" s="5" t="s">
        <v>2860</v>
      </c>
      <c r="H499" s="5" t="s">
        <v>2861</v>
      </c>
      <c r="I499" s="6" t="s">
        <v>2862</v>
      </c>
    </row>
    <row r="500" customFormat="false" ht="25" hidden="false" customHeight="true" outlineLevel="0" collapsed="false">
      <c r="A500" s="4" t="n">
        <f aca="false">ROW()-2</f>
        <v>498</v>
      </c>
      <c r="B500" s="5" t="s">
        <v>2863</v>
      </c>
      <c r="C500" s="6" t="s">
        <v>2864</v>
      </c>
      <c r="D500" s="6" t="s">
        <v>2417</v>
      </c>
      <c r="E500" s="6" t="s">
        <v>38</v>
      </c>
      <c r="F500" s="6" t="s">
        <v>2865</v>
      </c>
      <c r="G500" s="5" t="s">
        <v>2866</v>
      </c>
      <c r="H500" s="5" t="s">
        <v>2867</v>
      </c>
      <c r="I500" s="6" t="s">
        <v>2868</v>
      </c>
    </row>
    <row r="501" customFormat="false" ht="25" hidden="false" customHeight="true" outlineLevel="0" collapsed="false">
      <c r="A501" s="4" t="n">
        <f aca="false">ROW()-2</f>
        <v>499</v>
      </c>
      <c r="B501" s="5" t="s">
        <v>2869</v>
      </c>
      <c r="C501" s="6" t="s">
        <v>2870</v>
      </c>
      <c r="D501" s="6" t="s">
        <v>2417</v>
      </c>
      <c r="E501" s="6" t="s">
        <v>38</v>
      </c>
      <c r="F501" s="6" t="s">
        <v>2871</v>
      </c>
      <c r="G501" s="5" t="s">
        <v>2872</v>
      </c>
      <c r="H501" s="5" t="s">
        <v>2873</v>
      </c>
      <c r="I501" s="6" t="s">
        <v>2874</v>
      </c>
    </row>
    <row r="502" customFormat="false" ht="25" hidden="false" customHeight="true" outlineLevel="0" collapsed="false">
      <c r="A502" s="4" t="n">
        <f aca="false">ROW()-2</f>
        <v>500</v>
      </c>
      <c r="B502" s="5" t="s">
        <v>2875</v>
      </c>
      <c r="C502" s="6" t="s">
        <v>2876</v>
      </c>
      <c r="D502" s="6" t="s">
        <v>2417</v>
      </c>
      <c r="E502" s="6" t="s">
        <v>13</v>
      </c>
      <c r="F502" s="6" t="s">
        <v>2877</v>
      </c>
      <c r="G502" s="5" t="s">
        <v>2878</v>
      </c>
      <c r="H502" s="5" t="s">
        <v>2879</v>
      </c>
      <c r="I502" s="6" t="s">
        <v>2880</v>
      </c>
    </row>
    <row r="503" customFormat="false" ht="25" hidden="false" customHeight="true" outlineLevel="0" collapsed="false">
      <c r="A503" s="4" t="n">
        <f aca="false">ROW()-2</f>
        <v>501</v>
      </c>
      <c r="B503" s="5" t="s">
        <v>2881</v>
      </c>
      <c r="C503" s="6" t="s">
        <v>2882</v>
      </c>
      <c r="D503" s="6" t="s">
        <v>2417</v>
      </c>
      <c r="E503" s="6" t="s">
        <v>106</v>
      </c>
      <c r="F503" s="6" t="s">
        <v>2883</v>
      </c>
      <c r="G503" s="5" t="s">
        <v>2884</v>
      </c>
      <c r="H503" s="5" t="s">
        <v>2885</v>
      </c>
      <c r="I503" s="6" t="s">
        <v>2886</v>
      </c>
    </row>
    <row r="504" customFormat="false" ht="25" hidden="false" customHeight="true" outlineLevel="0" collapsed="false">
      <c r="A504" s="4" t="n">
        <f aca="false">ROW()-2</f>
        <v>502</v>
      </c>
      <c r="B504" s="5" t="s">
        <v>2887</v>
      </c>
      <c r="C504" s="6" t="s">
        <v>2888</v>
      </c>
      <c r="D504" s="6" t="s">
        <v>2417</v>
      </c>
      <c r="E504" s="6" t="s">
        <v>138</v>
      </c>
      <c r="F504" s="6" t="s">
        <v>2889</v>
      </c>
      <c r="G504" s="5" t="s">
        <v>2890</v>
      </c>
      <c r="H504" s="5" t="s">
        <v>2891</v>
      </c>
      <c r="I504" s="6" t="s">
        <v>2892</v>
      </c>
    </row>
    <row r="505" customFormat="false" ht="25" hidden="false" customHeight="true" outlineLevel="0" collapsed="false">
      <c r="A505" s="4" t="n">
        <f aca="false">ROW()-2</f>
        <v>503</v>
      </c>
      <c r="B505" s="5" t="s">
        <v>2893</v>
      </c>
      <c r="C505" s="6" t="s">
        <v>2894</v>
      </c>
      <c r="D505" s="6" t="s">
        <v>2417</v>
      </c>
      <c r="E505" s="6" t="s">
        <v>38</v>
      </c>
      <c r="F505" s="6" t="s">
        <v>2895</v>
      </c>
      <c r="G505" s="5" t="s">
        <v>2896</v>
      </c>
      <c r="H505" s="5" t="s">
        <v>2897</v>
      </c>
      <c r="I505" s="6" t="s">
        <v>2898</v>
      </c>
    </row>
    <row r="506" customFormat="false" ht="25" hidden="false" customHeight="true" outlineLevel="0" collapsed="false">
      <c r="A506" s="4" t="n">
        <f aca="false">ROW()-2</f>
        <v>504</v>
      </c>
      <c r="B506" s="5" t="s">
        <v>2899</v>
      </c>
      <c r="C506" s="6" t="s">
        <v>2900</v>
      </c>
      <c r="D506" s="6" t="s">
        <v>2417</v>
      </c>
      <c r="E506" s="6" t="s">
        <v>138</v>
      </c>
      <c r="F506" s="6" t="s">
        <v>2901</v>
      </c>
      <c r="G506" s="5" t="s">
        <v>2902</v>
      </c>
      <c r="H506" s="5" t="s">
        <v>2903</v>
      </c>
      <c r="I506" s="6" t="s">
        <v>2904</v>
      </c>
    </row>
    <row r="507" customFormat="false" ht="25" hidden="false" customHeight="true" outlineLevel="0" collapsed="false">
      <c r="A507" s="4" t="n">
        <f aca="false">ROW()-2</f>
        <v>505</v>
      </c>
      <c r="B507" s="5" t="s">
        <v>2905</v>
      </c>
      <c r="C507" s="6" t="s">
        <v>2906</v>
      </c>
      <c r="D507" s="6" t="s">
        <v>2417</v>
      </c>
      <c r="E507" s="6" t="s">
        <v>63</v>
      </c>
      <c r="F507" s="6" t="s">
        <v>2907</v>
      </c>
      <c r="G507" s="5" t="s">
        <v>2908</v>
      </c>
      <c r="H507" s="5" t="s">
        <v>2909</v>
      </c>
      <c r="I507" s="6" t="s">
        <v>2910</v>
      </c>
    </row>
    <row r="508" customFormat="false" ht="25" hidden="false" customHeight="true" outlineLevel="0" collapsed="false">
      <c r="A508" s="4" t="n">
        <f aca="false">ROW()-2</f>
        <v>506</v>
      </c>
      <c r="B508" s="5" t="s">
        <v>2911</v>
      </c>
      <c r="C508" s="6" t="s">
        <v>2912</v>
      </c>
      <c r="D508" s="6" t="s">
        <v>2417</v>
      </c>
      <c r="E508" s="6" t="s">
        <v>138</v>
      </c>
      <c r="F508" s="6" t="s">
        <v>2913</v>
      </c>
      <c r="G508" s="5" t="s">
        <v>2914</v>
      </c>
      <c r="H508" s="5" t="s">
        <v>2915</v>
      </c>
      <c r="I508" s="6" t="s">
        <v>2916</v>
      </c>
    </row>
    <row r="509" customFormat="false" ht="25" hidden="false" customHeight="true" outlineLevel="0" collapsed="false">
      <c r="A509" s="4" t="n">
        <f aca="false">ROW()-2</f>
        <v>507</v>
      </c>
      <c r="B509" s="5" t="s">
        <v>2917</v>
      </c>
      <c r="C509" s="6" t="s">
        <v>2918</v>
      </c>
      <c r="D509" s="6" t="s">
        <v>2417</v>
      </c>
      <c r="E509" s="6" t="s">
        <v>38</v>
      </c>
      <c r="F509" s="6" t="s">
        <v>2919</v>
      </c>
      <c r="G509" s="5" t="s">
        <v>2920</v>
      </c>
      <c r="H509" s="5" t="s">
        <v>2921</v>
      </c>
      <c r="I509" s="6" t="s">
        <v>2922</v>
      </c>
    </row>
    <row r="510" customFormat="false" ht="25" hidden="false" customHeight="true" outlineLevel="0" collapsed="false">
      <c r="A510" s="4" t="n">
        <f aca="false">ROW()-2</f>
        <v>508</v>
      </c>
      <c r="B510" s="5" t="s">
        <v>2923</v>
      </c>
      <c r="C510" s="6" t="s">
        <v>2924</v>
      </c>
      <c r="D510" s="6" t="s">
        <v>2417</v>
      </c>
      <c r="E510" s="6" t="s">
        <v>138</v>
      </c>
      <c r="F510" s="6" t="s">
        <v>2925</v>
      </c>
      <c r="G510" s="5" t="s">
        <v>2926</v>
      </c>
      <c r="H510" s="5" t="s">
        <v>2927</v>
      </c>
      <c r="I510" s="6" t="s">
        <v>2928</v>
      </c>
    </row>
    <row r="511" customFormat="false" ht="25" hidden="false" customHeight="true" outlineLevel="0" collapsed="false">
      <c r="A511" s="4" t="n">
        <f aca="false">ROW()-2</f>
        <v>509</v>
      </c>
      <c r="B511" s="5" t="s">
        <v>2929</v>
      </c>
      <c r="C511" s="6" t="s">
        <v>2930</v>
      </c>
      <c r="D511" s="6" t="s">
        <v>2417</v>
      </c>
      <c r="E511" s="6" t="s">
        <v>63</v>
      </c>
      <c r="F511" s="6" t="s">
        <v>2931</v>
      </c>
      <c r="G511" s="5" t="s">
        <v>2932</v>
      </c>
      <c r="H511" s="5" t="s">
        <v>2933</v>
      </c>
      <c r="I511" s="6" t="s">
        <v>2934</v>
      </c>
    </row>
    <row r="512" customFormat="false" ht="25" hidden="false" customHeight="true" outlineLevel="0" collapsed="false">
      <c r="A512" s="4" t="n">
        <f aca="false">ROW()-2</f>
        <v>510</v>
      </c>
      <c r="B512" s="5" t="s">
        <v>2935</v>
      </c>
      <c r="C512" s="6" t="s">
        <v>2936</v>
      </c>
      <c r="D512" s="6" t="s">
        <v>2417</v>
      </c>
      <c r="E512" s="6" t="s">
        <v>63</v>
      </c>
      <c r="F512" s="6" t="s">
        <v>2937</v>
      </c>
      <c r="G512" s="5" t="s">
        <v>2938</v>
      </c>
      <c r="H512" s="5" t="s">
        <v>2939</v>
      </c>
      <c r="I512" s="6" t="s">
        <v>2940</v>
      </c>
    </row>
    <row r="513" customFormat="false" ht="25" hidden="false" customHeight="true" outlineLevel="0" collapsed="false">
      <c r="A513" s="4" t="n">
        <f aca="false">ROW()-2</f>
        <v>511</v>
      </c>
      <c r="B513" s="5" t="s">
        <v>2941</v>
      </c>
      <c r="C513" s="6" t="s">
        <v>2942</v>
      </c>
      <c r="D513" s="6" t="s">
        <v>2417</v>
      </c>
      <c r="E513" s="6" t="s">
        <v>138</v>
      </c>
      <c r="F513" s="6" t="s">
        <v>2943</v>
      </c>
      <c r="G513" s="5" t="s">
        <v>2944</v>
      </c>
      <c r="H513" s="5" t="s">
        <v>2945</v>
      </c>
      <c r="I513" s="6" t="s">
        <v>2946</v>
      </c>
    </row>
    <row r="514" customFormat="false" ht="25" hidden="false" customHeight="true" outlineLevel="0" collapsed="false">
      <c r="A514" s="4" t="n">
        <f aca="false">ROW()-2</f>
        <v>512</v>
      </c>
      <c r="B514" s="5" t="s">
        <v>2947</v>
      </c>
      <c r="C514" s="6" t="s">
        <v>2948</v>
      </c>
      <c r="D514" s="6" t="s">
        <v>2417</v>
      </c>
      <c r="E514" s="6" t="s">
        <v>194</v>
      </c>
      <c r="F514" s="6" t="s">
        <v>2949</v>
      </c>
      <c r="G514" s="5" t="s">
        <v>2950</v>
      </c>
      <c r="H514" s="5" t="s">
        <v>2951</v>
      </c>
      <c r="I514" s="6" t="s">
        <v>2952</v>
      </c>
    </row>
    <row r="515" customFormat="false" ht="25" hidden="false" customHeight="true" outlineLevel="0" collapsed="false">
      <c r="A515" s="4" t="n">
        <f aca="false">ROW()-2</f>
        <v>513</v>
      </c>
      <c r="B515" s="5" t="s">
        <v>2953</v>
      </c>
      <c r="C515" s="6" t="s">
        <v>2954</v>
      </c>
      <c r="D515" s="6" t="s">
        <v>2417</v>
      </c>
      <c r="E515" s="6" t="s">
        <v>194</v>
      </c>
      <c r="F515" s="6" t="s">
        <v>2955</v>
      </c>
      <c r="G515" s="5" t="s">
        <v>2956</v>
      </c>
      <c r="H515" s="5" t="s">
        <v>2957</v>
      </c>
      <c r="I515" s="6" t="s">
        <v>2958</v>
      </c>
    </row>
    <row r="516" customFormat="false" ht="25" hidden="false" customHeight="true" outlineLevel="0" collapsed="false">
      <c r="A516" s="4" t="n">
        <f aca="false">ROW()-2</f>
        <v>514</v>
      </c>
      <c r="B516" s="5" t="s">
        <v>2959</v>
      </c>
      <c r="C516" s="6" t="s">
        <v>2960</v>
      </c>
      <c r="D516" s="6" t="s">
        <v>2417</v>
      </c>
      <c r="E516" s="6" t="s">
        <v>131</v>
      </c>
      <c r="F516" s="6" t="s">
        <v>2961</v>
      </c>
      <c r="G516" s="5" t="s">
        <v>2962</v>
      </c>
      <c r="H516" s="5" t="s">
        <v>2963</v>
      </c>
      <c r="I516" s="6" t="s">
        <v>2964</v>
      </c>
    </row>
    <row r="517" customFormat="false" ht="25" hidden="false" customHeight="true" outlineLevel="0" collapsed="false">
      <c r="A517" s="4" t="n">
        <f aca="false">ROW()-2</f>
        <v>515</v>
      </c>
      <c r="B517" s="5" t="s">
        <v>2965</v>
      </c>
      <c r="C517" s="6" t="s">
        <v>2966</v>
      </c>
      <c r="D517" s="6" t="s">
        <v>2417</v>
      </c>
      <c r="E517" s="6" t="s">
        <v>138</v>
      </c>
      <c r="F517" s="6" t="s">
        <v>2967</v>
      </c>
      <c r="G517" s="5" t="s">
        <v>2968</v>
      </c>
      <c r="H517" s="5" t="s">
        <v>733</v>
      </c>
      <c r="I517" s="6" t="s">
        <v>2969</v>
      </c>
    </row>
    <row r="518" customFormat="false" ht="25" hidden="false" customHeight="true" outlineLevel="0" collapsed="false">
      <c r="A518" s="4" t="n">
        <f aca="false">ROW()-2</f>
        <v>516</v>
      </c>
      <c r="B518" s="5" t="s">
        <v>2970</v>
      </c>
      <c r="C518" s="6" t="s">
        <v>2971</v>
      </c>
      <c r="D518" s="6" t="s">
        <v>2417</v>
      </c>
      <c r="E518" s="6" t="s">
        <v>38</v>
      </c>
      <c r="F518" s="6" t="s">
        <v>2972</v>
      </c>
      <c r="G518" s="5" t="s">
        <v>2973</v>
      </c>
      <c r="H518" s="5" t="s">
        <v>2974</v>
      </c>
      <c r="I518" s="6" t="s">
        <v>2975</v>
      </c>
    </row>
    <row r="519" customFormat="false" ht="25" hidden="false" customHeight="true" outlineLevel="0" collapsed="false">
      <c r="A519" s="4" t="n">
        <f aca="false">ROW()-2</f>
        <v>517</v>
      </c>
      <c r="B519" s="5" t="s">
        <v>2976</v>
      </c>
      <c r="C519" s="6" t="s">
        <v>2977</v>
      </c>
      <c r="D519" s="6" t="s">
        <v>2417</v>
      </c>
      <c r="E519" s="6" t="s">
        <v>63</v>
      </c>
      <c r="F519" s="6" t="s">
        <v>2978</v>
      </c>
      <c r="G519" s="5" t="s">
        <v>2979</v>
      </c>
      <c r="H519" s="5" t="s">
        <v>2980</v>
      </c>
      <c r="I519" s="6" t="s">
        <v>2981</v>
      </c>
    </row>
    <row r="520" customFormat="false" ht="25" hidden="false" customHeight="true" outlineLevel="0" collapsed="false">
      <c r="A520" s="4" t="n">
        <f aca="false">ROW()-2</f>
        <v>518</v>
      </c>
      <c r="B520" s="5" t="s">
        <v>2982</v>
      </c>
      <c r="C520" s="6" t="s">
        <v>2983</v>
      </c>
      <c r="D520" s="6" t="s">
        <v>2417</v>
      </c>
      <c r="E520" s="6" t="s">
        <v>38</v>
      </c>
      <c r="F520" s="6" t="s">
        <v>2984</v>
      </c>
      <c r="G520" s="5" t="s">
        <v>2985</v>
      </c>
      <c r="H520" s="5" t="s">
        <v>2986</v>
      </c>
      <c r="I520" s="6" t="s">
        <v>2987</v>
      </c>
    </row>
    <row r="521" customFormat="false" ht="25" hidden="false" customHeight="true" outlineLevel="0" collapsed="false">
      <c r="A521" s="4" t="n">
        <f aca="false">ROW()-2</f>
        <v>519</v>
      </c>
      <c r="B521" s="5" t="s">
        <v>2988</v>
      </c>
      <c r="C521" s="6" t="s">
        <v>2989</v>
      </c>
      <c r="D521" s="6" t="s">
        <v>2417</v>
      </c>
      <c r="E521" s="6" t="s">
        <v>131</v>
      </c>
      <c r="F521" s="6" t="s">
        <v>2990</v>
      </c>
      <c r="G521" s="5" t="s">
        <v>2991</v>
      </c>
      <c r="H521" s="5" t="s">
        <v>2992</v>
      </c>
      <c r="I521" s="6" t="s">
        <v>2993</v>
      </c>
    </row>
    <row r="522" customFormat="false" ht="25" hidden="false" customHeight="true" outlineLevel="0" collapsed="false">
      <c r="A522" s="4" t="n">
        <f aca="false">ROW()-2</f>
        <v>520</v>
      </c>
      <c r="B522" s="5" t="s">
        <v>2994</v>
      </c>
      <c r="C522" s="6" t="s">
        <v>2995</v>
      </c>
      <c r="D522" s="6" t="s">
        <v>2417</v>
      </c>
      <c r="E522" s="6" t="s">
        <v>131</v>
      </c>
      <c r="F522" s="6" t="s">
        <v>2996</v>
      </c>
      <c r="G522" s="5" t="s">
        <v>2991</v>
      </c>
      <c r="H522" s="5" t="s">
        <v>2997</v>
      </c>
      <c r="I522" s="6" t="s">
        <v>2998</v>
      </c>
    </row>
    <row r="523" customFormat="false" ht="25" hidden="false" customHeight="true" outlineLevel="0" collapsed="false">
      <c r="A523" s="4" t="n">
        <f aca="false">ROW()-2</f>
        <v>521</v>
      </c>
      <c r="B523" s="5" t="s">
        <v>2999</v>
      </c>
      <c r="C523" s="6" t="s">
        <v>3000</v>
      </c>
      <c r="D523" s="6" t="s">
        <v>2417</v>
      </c>
      <c r="E523" s="6" t="s">
        <v>38</v>
      </c>
      <c r="F523" s="6" t="s">
        <v>3001</v>
      </c>
      <c r="G523" s="5" t="s">
        <v>3002</v>
      </c>
      <c r="H523" s="5" t="s">
        <v>3003</v>
      </c>
      <c r="I523" s="6" t="s">
        <v>3004</v>
      </c>
    </row>
    <row r="524" customFormat="false" ht="25" hidden="false" customHeight="true" outlineLevel="0" collapsed="false">
      <c r="A524" s="4" t="n">
        <f aca="false">ROW()-2</f>
        <v>522</v>
      </c>
      <c r="B524" s="5" t="s">
        <v>3005</v>
      </c>
      <c r="C524" s="6" t="s">
        <v>3006</v>
      </c>
      <c r="D524" s="6" t="s">
        <v>2417</v>
      </c>
      <c r="E524" s="6" t="s">
        <v>13</v>
      </c>
      <c r="F524" s="6" t="s">
        <v>3007</v>
      </c>
      <c r="G524" s="5" t="s">
        <v>3008</v>
      </c>
      <c r="H524" s="5" t="s">
        <v>3009</v>
      </c>
      <c r="I524" s="6" t="s">
        <v>3010</v>
      </c>
    </row>
    <row r="525" customFormat="false" ht="25" hidden="false" customHeight="true" outlineLevel="0" collapsed="false">
      <c r="A525" s="4" t="n">
        <f aca="false">ROW()-2</f>
        <v>523</v>
      </c>
      <c r="B525" s="5" t="s">
        <v>3011</v>
      </c>
      <c r="C525" s="6" t="s">
        <v>3012</v>
      </c>
      <c r="D525" s="6" t="s">
        <v>2417</v>
      </c>
      <c r="E525" s="6" t="s">
        <v>63</v>
      </c>
      <c r="F525" s="6" t="s">
        <v>3013</v>
      </c>
      <c r="G525" s="5" t="s">
        <v>3014</v>
      </c>
      <c r="H525" s="5" t="s">
        <v>3015</v>
      </c>
      <c r="I525" s="6" t="s">
        <v>3016</v>
      </c>
    </row>
    <row r="526" customFormat="false" ht="25" hidden="false" customHeight="true" outlineLevel="0" collapsed="false">
      <c r="A526" s="4" t="n">
        <f aca="false">ROW()-2</f>
        <v>524</v>
      </c>
      <c r="B526" s="5" t="s">
        <v>3017</v>
      </c>
      <c r="C526" s="6" t="s">
        <v>3018</v>
      </c>
      <c r="D526" s="6" t="s">
        <v>2417</v>
      </c>
      <c r="E526" s="6" t="s">
        <v>138</v>
      </c>
      <c r="F526" s="6" t="s">
        <v>3019</v>
      </c>
      <c r="G526" s="5" t="s">
        <v>3020</v>
      </c>
      <c r="H526" s="5" t="s">
        <v>3021</v>
      </c>
      <c r="I526" s="6" t="s">
        <v>3022</v>
      </c>
    </row>
    <row r="527" customFormat="false" ht="25" hidden="false" customHeight="true" outlineLevel="0" collapsed="false">
      <c r="A527" s="4" t="n">
        <f aca="false">ROW()-2</f>
        <v>525</v>
      </c>
      <c r="B527" s="5" t="s">
        <v>3023</v>
      </c>
      <c r="C527" s="6" t="s">
        <v>3024</v>
      </c>
      <c r="D527" s="6" t="s">
        <v>2417</v>
      </c>
      <c r="E527" s="6" t="s">
        <v>38</v>
      </c>
      <c r="F527" s="6" t="s">
        <v>3025</v>
      </c>
      <c r="G527" s="5" t="s">
        <v>3026</v>
      </c>
      <c r="H527" s="5" t="s">
        <v>3027</v>
      </c>
      <c r="I527" s="6" t="s">
        <v>3028</v>
      </c>
    </row>
    <row r="528" customFormat="false" ht="25" hidden="false" customHeight="true" outlineLevel="0" collapsed="false">
      <c r="A528" s="4" t="n">
        <f aca="false">ROW()-2</f>
        <v>526</v>
      </c>
      <c r="B528" s="5" t="s">
        <v>3029</v>
      </c>
      <c r="C528" s="6" t="s">
        <v>3030</v>
      </c>
      <c r="D528" s="6" t="s">
        <v>2417</v>
      </c>
      <c r="E528" s="6" t="s">
        <v>13</v>
      </c>
      <c r="F528" s="6" t="s">
        <v>3031</v>
      </c>
      <c r="G528" s="5" t="s">
        <v>3032</v>
      </c>
      <c r="H528" s="5" t="s">
        <v>3033</v>
      </c>
      <c r="I528" s="6" t="s">
        <v>3034</v>
      </c>
    </row>
    <row r="529" customFormat="false" ht="25" hidden="false" customHeight="true" outlineLevel="0" collapsed="false">
      <c r="A529" s="4" t="n">
        <f aca="false">ROW()-2</f>
        <v>527</v>
      </c>
      <c r="B529" s="5" t="s">
        <v>3035</v>
      </c>
      <c r="C529" s="6" t="s">
        <v>3036</v>
      </c>
      <c r="D529" s="6" t="s">
        <v>2417</v>
      </c>
      <c r="E529" s="6" t="s">
        <v>138</v>
      </c>
      <c r="F529" s="6" t="s">
        <v>3037</v>
      </c>
      <c r="G529" s="5" t="s">
        <v>3038</v>
      </c>
      <c r="H529" s="5" t="s">
        <v>3039</v>
      </c>
      <c r="I529" s="6" t="s">
        <v>3040</v>
      </c>
    </row>
    <row r="530" customFormat="false" ht="25" hidden="false" customHeight="true" outlineLevel="0" collapsed="false">
      <c r="A530" s="4" t="n">
        <f aca="false">ROW()-2</f>
        <v>528</v>
      </c>
      <c r="B530" s="5" t="s">
        <v>3041</v>
      </c>
      <c r="C530" s="6" t="s">
        <v>3042</v>
      </c>
      <c r="D530" s="6" t="s">
        <v>2417</v>
      </c>
      <c r="E530" s="6" t="s">
        <v>194</v>
      </c>
      <c r="F530" s="6" t="s">
        <v>3043</v>
      </c>
      <c r="G530" s="5" t="s">
        <v>3044</v>
      </c>
      <c r="H530" s="5" t="n">
        <v>15879492349</v>
      </c>
      <c r="I530" s="6" t="s">
        <v>3045</v>
      </c>
    </row>
    <row r="531" customFormat="false" ht="25" hidden="false" customHeight="true" outlineLevel="0" collapsed="false">
      <c r="A531" s="4" t="n">
        <f aca="false">ROW()-2</f>
        <v>529</v>
      </c>
      <c r="B531" s="5" t="s">
        <v>3046</v>
      </c>
      <c r="C531" s="6" t="s">
        <v>3047</v>
      </c>
      <c r="D531" s="6" t="s">
        <v>2417</v>
      </c>
      <c r="E531" s="6" t="s">
        <v>38</v>
      </c>
      <c r="F531" s="6" t="s">
        <v>3048</v>
      </c>
      <c r="G531" s="5" t="s">
        <v>3049</v>
      </c>
      <c r="H531" s="5" t="s">
        <v>3050</v>
      </c>
      <c r="I531" s="6" t="s">
        <v>3051</v>
      </c>
    </row>
    <row r="532" customFormat="false" ht="25" hidden="false" customHeight="true" outlineLevel="0" collapsed="false">
      <c r="A532" s="4" t="n">
        <f aca="false">ROW()-2</f>
        <v>530</v>
      </c>
      <c r="B532" s="5" t="s">
        <v>3052</v>
      </c>
      <c r="C532" s="6" t="s">
        <v>3053</v>
      </c>
      <c r="D532" s="6" t="s">
        <v>2417</v>
      </c>
      <c r="E532" s="6" t="s">
        <v>299</v>
      </c>
      <c r="F532" s="6" t="s">
        <v>3054</v>
      </c>
      <c r="G532" s="5" t="s">
        <v>3055</v>
      </c>
      <c r="H532" s="5" t="s">
        <v>3056</v>
      </c>
      <c r="I532" s="6" t="s">
        <v>3057</v>
      </c>
    </row>
    <row r="533" customFormat="false" ht="25" hidden="false" customHeight="true" outlineLevel="0" collapsed="false">
      <c r="A533" s="4" t="n">
        <f aca="false">ROW()-2</f>
        <v>531</v>
      </c>
      <c r="B533" s="5" t="s">
        <v>3058</v>
      </c>
      <c r="C533" s="6" t="s">
        <v>3059</v>
      </c>
      <c r="D533" s="6" t="s">
        <v>2417</v>
      </c>
      <c r="E533" s="6" t="s">
        <v>299</v>
      </c>
      <c r="F533" s="6" t="s">
        <v>3060</v>
      </c>
      <c r="G533" s="5" t="s">
        <v>3061</v>
      </c>
      <c r="H533" s="5" t="s">
        <v>3062</v>
      </c>
      <c r="I533" s="6" t="s">
        <v>3063</v>
      </c>
    </row>
    <row r="534" customFormat="false" ht="25" hidden="false" customHeight="true" outlineLevel="0" collapsed="false">
      <c r="A534" s="4" t="n">
        <f aca="false">ROW()-2</f>
        <v>532</v>
      </c>
      <c r="B534" s="5" t="s">
        <v>3064</v>
      </c>
      <c r="C534" s="6" t="s">
        <v>3065</v>
      </c>
      <c r="D534" s="6" t="s">
        <v>2417</v>
      </c>
      <c r="E534" s="6" t="s">
        <v>38</v>
      </c>
      <c r="F534" s="6" t="s">
        <v>3066</v>
      </c>
      <c r="G534" s="5" t="s">
        <v>3067</v>
      </c>
      <c r="H534" s="5" t="s">
        <v>3068</v>
      </c>
      <c r="I534" s="6" t="s">
        <v>3069</v>
      </c>
    </row>
    <row r="535" customFormat="false" ht="25" hidden="false" customHeight="true" outlineLevel="0" collapsed="false">
      <c r="A535" s="4" t="n">
        <f aca="false">ROW()-2</f>
        <v>533</v>
      </c>
      <c r="B535" s="5" t="s">
        <v>3070</v>
      </c>
      <c r="C535" s="6" t="s">
        <v>3071</v>
      </c>
      <c r="D535" s="6" t="s">
        <v>2417</v>
      </c>
      <c r="E535" s="6" t="s">
        <v>138</v>
      </c>
      <c r="F535" s="6" t="s">
        <v>3072</v>
      </c>
      <c r="G535" s="5" t="s">
        <v>3073</v>
      </c>
      <c r="H535" s="5" t="s">
        <v>3074</v>
      </c>
      <c r="I535" s="6" t="s">
        <v>3075</v>
      </c>
    </row>
    <row r="536" customFormat="false" ht="25" hidden="false" customHeight="true" outlineLevel="0" collapsed="false">
      <c r="A536" s="4" t="n">
        <f aca="false">ROW()-2</f>
        <v>534</v>
      </c>
      <c r="B536" s="5" t="s">
        <v>3076</v>
      </c>
      <c r="C536" s="6" t="s">
        <v>3077</v>
      </c>
      <c r="D536" s="6" t="s">
        <v>2417</v>
      </c>
      <c r="E536" s="6" t="s">
        <v>63</v>
      </c>
      <c r="F536" s="6" t="s">
        <v>3078</v>
      </c>
      <c r="G536" s="5" t="s">
        <v>3079</v>
      </c>
      <c r="H536" s="5" t="s">
        <v>3080</v>
      </c>
      <c r="I536" s="6" t="s">
        <v>3081</v>
      </c>
    </row>
    <row r="537" customFormat="false" ht="25" hidden="false" customHeight="true" outlineLevel="0" collapsed="false">
      <c r="A537" s="4" t="n">
        <f aca="false">ROW()-2</f>
        <v>535</v>
      </c>
      <c r="B537" s="5" t="s">
        <v>3082</v>
      </c>
      <c r="C537" s="6" t="s">
        <v>3083</v>
      </c>
      <c r="D537" s="6" t="s">
        <v>2417</v>
      </c>
      <c r="E537" s="6" t="s">
        <v>13</v>
      </c>
      <c r="F537" s="6" t="s">
        <v>3084</v>
      </c>
      <c r="G537" s="5" t="s">
        <v>3085</v>
      </c>
      <c r="H537" s="5" t="s">
        <v>3086</v>
      </c>
      <c r="I537" s="6" t="s">
        <v>3087</v>
      </c>
    </row>
    <row r="538" customFormat="false" ht="25" hidden="false" customHeight="true" outlineLevel="0" collapsed="false">
      <c r="A538" s="4" t="n">
        <f aca="false">ROW()-2</f>
        <v>536</v>
      </c>
      <c r="B538" s="5" t="s">
        <v>3088</v>
      </c>
      <c r="C538" s="6" t="s">
        <v>3089</v>
      </c>
      <c r="D538" s="6" t="s">
        <v>2417</v>
      </c>
      <c r="E538" s="6" t="s">
        <v>13</v>
      </c>
      <c r="F538" s="6" t="s">
        <v>3090</v>
      </c>
      <c r="G538" s="5" t="s">
        <v>3085</v>
      </c>
      <c r="H538" s="5" t="s">
        <v>3091</v>
      </c>
      <c r="I538" s="6" t="s">
        <v>3092</v>
      </c>
    </row>
    <row r="539" customFormat="false" ht="25" hidden="false" customHeight="true" outlineLevel="0" collapsed="false">
      <c r="A539" s="4" t="n">
        <f aca="false">ROW()-2</f>
        <v>537</v>
      </c>
      <c r="B539" s="5" t="s">
        <v>3093</v>
      </c>
      <c r="C539" s="6" t="s">
        <v>3094</v>
      </c>
      <c r="D539" s="6" t="s">
        <v>2417</v>
      </c>
      <c r="E539" s="6" t="s">
        <v>63</v>
      </c>
      <c r="F539" s="6" t="s">
        <v>3095</v>
      </c>
      <c r="G539" s="5" t="s">
        <v>3096</v>
      </c>
      <c r="H539" s="5" t="s">
        <v>3097</v>
      </c>
      <c r="I539" s="6" t="s">
        <v>3098</v>
      </c>
    </row>
    <row r="540" customFormat="false" ht="25" hidden="false" customHeight="true" outlineLevel="0" collapsed="false">
      <c r="A540" s="4" t="n">
        <f aca="false">ROW()-2</f>
        <v>538</v>
      </c>
      <c r="B540" s="5" t="s">
        <v>3099</v>
      </c>
      <c r="C540" s="6" t="s">
        <v>3100</v>
      </c>
      <c r="D540" s="6" t="s">
        <v>2417</v>
      </c>
      <c r="E540" s="6" t="s">
        <v>180</v>
      </c>
      <c r="F540" s="6" t="s">
        <v>3101</v>
      </c>
      <c r="G540" s="5" t="s">
        <v>3102</v>
      </c>
      <c r="H540" s="5" t="s">
        <v>3103</v>
      </c>
      <c r="I540" s="6" t="s">
        <v>3104</v>
      </c>
    </row>
    <row r="541" customFormat="false" ht="25" hidden="false" customHeight="true" outlineLevel="0" collapsed="false">
      <c r="A541" s="4" t="n">
        <f aca="false">ROW()-2</f>
        <v>539</v>
      </c>
      <c r="B541" s="5" t="s">
        <v>3105</v>
      </c>
      <c r="C541" s="6" t="s">
        <v>3106</v>
      </c>
      <c r="D541" s="6" t="s">
        <v>2417</v>
      </c>
      <c r="E541" s="6" t="s">
        <v>63</v>
      </c>
      <c r="F541" s="6" t="s">
        <v>3107</v>
      </c>
      <c r="G541" s="5" t="s">
        <v>3108</v>
      </c>
      <c r="H541" s="5" t="s">
        <v>3109</v>
      </c>
      <c r="I541" s="6" t="s">
        <v>3110</v>
      </c>
    </row>
    <row r="542" customFormat="false" ht="25" hidden="false" customHeight="true" outlineLevel="0" collapsed="false">
      <c r="A542" s="4" t="n">
        <f aca="false">ROW()-2</f>
        <v>540</v>
      </c>
      <c r="B542" s="5" t="s">
        <v>3111</v>
      </c>
      <c r="C542" s="6" t="s">
        <v>3112</v>
      </c>
      <c r="D542" s="6" t="s">
        <v>2417</v>
      </c>
      <c r="E542" s="6" t="s">
        <v>194</v>
      </c>
      <c r="F542" s="6" t="s">
        <v>3113</v>
      </c>
      <c r="G542" s="5" t="s">
        <v>3114</v>
      </c>
      <c r="H542" s="5" t="s">
        <v>3115</v>
      </c>
      <c r="I542" s="6" t="s">
        <v>3116</v>
      </c>
    </row>
    <row r="543" customFormat="false" ht="25" hidden="false" customHeight="true" outlineLevel="0" collapsed="false">
      <c r="A543" s="4" t="n">
        <f aca="false">ROW()-2</f>
        <v>541</v>
      </c>
      <c r="B543" s="5" t="s">
        <v>3117</v>
      </c>
      <c r="C543" s="6" t="s">
        <v>3118</v>
      </c>
      <c r="D543" s="6" t="s">
        <v>2417</v>
      </c>
      <c r="E543" s="6" t="s">
        <v>138</v>
      </c>
      <c r="F543" s="6" t="s">
        <v>3119</v>
      </c>
      <c r="G543" s="5" t="s">
        <v>3120</v>
      </c>
      <c r="H543" s="5" t="s">
        <v>3121</v>
      </c>
      <c r="I543" s="6" t="s">
        <v>3122</v>
      </c>
    </row>
    <row r="544" customFormat="false" ht="25" hidden="false" customHeight="true" outlineLevel="0" collapsed="false">
      <c r="A544" s="4" t="n">
        <f aca="false">ROW()-2</f>
        <v>542</v>
      </c>
      <c r="B544" s="5" t="s">
        <v>3123</v>
      </c>
      <c r="C544" s="6" t="s">
        <v>3124</v>
      </c>
      <c r="D544" s="6" t="s">
        <v>2417</v>
      </c>
      <c r="E544" s="6" t="s">
        <v>63</v>
      </c>
      <c r="F544" s="6" t="s">
        <v>3125</v>
      </c>
      <c r="G544" s="5" t="s">
        <v>3126</v>
      </c>
      <c r="H544" s="5" t="s">
        <v>3127</v>
      </c>
      <c r="I544" s="6" t="s">
        <v>3128</v>
      </c>
    </row>
    <row r="545" customFormat="false" ht="25" hidden="false" customHeight="true" outlineLevel="0" collapsed="false">
      <c r="A545" s="4" t="n">
        <f aca="false">ROW()-2</f>
        <v>543</v>
      </c>
      <c r="B545" s="5" t="s">
        <v>3129</v>
      </c>
      <c r="C545" s="6" t="s">
        <v>3130</v>
      </c>
      <c r="D545" s="6" t="s">
        <v>2417</v>
      </c>
      <c r="E545" s="6" t="s">
        <v>13</v>
      </c>
      <c r="F545" s="6" t="s">
        <v>3131</v>
      </c>
      <c r="G545" s="5" t="s">
        <v>3132</v>
      </c>
      <c r="H545" s="5" t="s">
        <v>3133</v>
      </c>
      <c r="I545" s="6" t="s">
        <v>3134</v>
      </c>
    </row>
    <row r="546" customFormat="false" ht="25" hidden="false" customHeight="true" outlineLevel="0" collapsed="false">
      <c r="A546" s="4" t="n">
        <f aca="false">ROW()-2</f>
        <v>544</v>
      </c>
      <c r="B546" s="5" t="s">
        <v>3135</v>
      </c>
      <c r="C546" s="6" t="s">
        <v>3136</v>
      </c>
      <c r="D546" s="6" t="s">
        <v>2417</v>
      </c>
      <c r="E546" s="6" t="s">
        <v>194</v>
      </c>
      <c r="F546" s="6" t="s">
        <v>76</v>
      </c>
      <c r="G546" s="5" t="s">
        <v>3137</v>
      </c>
      <c r="H546" s="5" t="s">
        <v>3138</v>
      </c>
      <c r="I546" s="6" t="s">
        <v>3139</v>
      </c>
    </row>
    <row r="547" customFormat="false" ht="25" hidden="false" customHeight="true" outlineLevel="0" collapsed="false">
      <c r="A547" s="4" t="n">
        <f aca="false">ROW()-2</f>
        <v>545</v>
      </c>
      <c r="B547" s="5" t="s">
        <v>3140</v>
      </c>
      <c r="C547" s="6" t="s">
        <v>3141</v>
      </c>
      <c r="D547" s="6" t="s">
        <v>2417</v>
      </c>
      <c r="E547" s="6" t="s">
        <v>131</v>
      </c>
      <c r="F547" s="6" t="s">
        <v>3142</v>
      </c>
      <c r="G547" s="5" t="s">
        <v>3143</v>
      </c>
      <c r="H547" s="5" t="s">
        <v>3144</v>
      </c>
      <c r="I547" s="6" t="s">
        <v>3145</v>
      </c>
    </row>
    <row r="548" customFormat="false" ht="25" hidden="false" customHeight="true" outlineLevel="0" collapsed="false">
      <c r="A548" s="4" t="n">
        <f aca="false">ROW()-2</f>
        <v>546</v>
      </c>
      <c r="B548" s="5" t="s">
        <v>3146</v>
      </c>
      <c r="C548" s="6" t="s">
        <v>3147</v>
      </c>
      <c r="D548" s="6" t="s">
        <v>2417</v>
      </c>
      <c r="E548" s="6" t="s">
        <v>63</v>
      </c>
      <c r="F548" s="6" t="s">
        <v>3148</v>
      </c>
      <c r="G548" s="5" t="s">
        <v>3149</v>
      </c>
      <c r="H548" s="5" t="s">
        <v>3150</v>
      </c>
      <c r="I548" s="6" t="s">
        <v>3151</v>
      </c>
    </row>
    <row r="549" customFormat="false" ht="25" hidden="false" customHeight="true" outlineLevel="0" collapsed="false">
      <c r="A549" s="4" t="n">
        <f aca="false">ROW()-2</f>
        <v>547</v>
      </c>
      <c r="B549" s="5" t="s">
        <v>3152</v>
      </c>
      <c r="C549" s="6" t="s">
        <v>3153</v>
      </c>
      <c r="D549" s="6" t="s">
        <v>2417</v>
      </c>
      <c r="E549" s="6" t="s">
        <v>267</v>
      </c>
      <c r="F549" s="6" t="s">
        <v>3154</v>
      </c>
      <c r="G549" s="5" t="s">
        <v>3155</v>
      </c>
      <c r="H549" s="5" t="s">
        <v>3156</v>
      </c>
      <c r="I549" s="6" t="s">
        <v>3157</v>
      </c>
    </row>
    <row r="550" customFormat="false" ht="25" hidden="false" customHeight="true" outlineLevel="0" collapsed="false">
      <c r="A550" s="4" t="n">
        <f aca="false">ROW()-2</f>
        <v>548</v>
      </c>
      <c r="B550" s="5" t="s">
        <v>3158</v>
      </c>
      <c r="C550" s="6" t="s">
        <v>3159</v>
      </c>
      <c r="D550" s="6" t="s">
        <v>2417</v>
      </c>
      <c r="E550" s="6" t="s">
        <v>138</v>
      </c>
      <c r="F550" s="6" t="s">
        <v>3160</v>
      </c>
      <c r="G550" s="5" t="s">
        <v>3161</v>
      </c>
      <c r="H550" s="5" t="s">
        <v>3162</v>
      </c>
      <c r="I550" s="6" t="s">
        <v>3163</v>
      </c>
    </row>
    <row r="551" customFormat="false" ht="25" hidden="false" customHeight="true" outlineLevel="0" collapsed="false">
      <c r="A551" s="4" t="n">
        <f aca="false">ROW()-2</f>
        <v>549</v>
      </c>
      <c r="B551" s="5" t="s">
        <v>3164</v>
      </c>
      <c r="C551" s="6" t="s">
        <v>3165</v>
      </c>
      <c r="D551" s="6" t="s">
        <v>2417</v>
      </c>
      <c r="E551" s="6" t="s">
        <v>138</v>
      </c>
      <c r="F551" s="6" t="s">
        <v>3166</v>
      </c>
      <c r="G551" s="5" t="s">
        <v>3167</v>
      </c>
      <c r="H551" s="5" t="s">
        <v>3168</v>
      </c>
      <c r="I551" s="6" t="s">
        <v>3169</v>
      </c>
    </row>
    <row r="552" customFormat="false" ht="25" hidden="false" customHeight="true" outlineLevel="0" collapsed="false">
      <c r="A552" s="4" t="n">
        <f aca="false">ROW()-2</f>
        <v>550</v>
      </c>
      <c r="B552" s="5" t="s">
        <v>3170</v>
      </c>
      <c r="C552" s="6" t="s">
        <v>3171</v>
      </c>
      <c r="D552" s="6" t="s">
        <v>2417</v>
      </c>
      <c r="E552" s="6" t="s">
        <v>13</v>
      </c>
      <c r="F552" s="6" t="s">
        <v>3172</v>
      </c>
      <c r="G552" s="5" t="s">
        <v>3167</v>
      </c>
      <c r="H552" s="5" t="s">
        <v>3173</v>
      </c>
      <c r="I552" s="6" t="s">
        <v>3174</v>
      </c>
    </row>
    <row r="553" customFormat="false" ht="25" hidden="false" customHeight="true" outlineLevel="0" collapsed="false">
      <c r="A553" s="4" t="n">
        <f aca="false">ROW()-2</f>
        <v>551</v>
      </c>
      <c r="B553" s="5" t="s">
        <v>3175</v>
      </c>
      <c r="C553" s="6" t="s">
        <v>3176</v>
      </c>
      <c r="D553" s="6" t="s">
        <v>2417</v>
      </c>
      <c r="E553" s="6" t="s">
        <v>13</v>
      </c>
      <c r="F553" s="6" t="s">
        <v>3177</v>
      </c>
      <c r="G553" s="5" t="s">
        <v>3178</v>
      </c>
      <c r="H553" s="5" t="s">
        <v>3179</v>
      </c>
      <c r="I553" s="6" t="s">
        <v>3180</v>
      </c>
    </row>
    <row r="554" customFormat="false" ht="25" hidden="false" customHeight="true" outlineLevel="0" collapsed="false">
      <c r="A554" s="4" t="n">
        <f aca="false">ROW()-2</f>
        <v>552</v>
      </c>
      <c r="B554" s="5" t="s">
        <v>3181</v>
      </c>
      <c r="C554" s="6" t="s">
        <v>3182</v>
      </c>
      <c r="D554" s="6" t="s">
        <v>2417</v>
      </c>
      <c r="E554" s="6" t="s">
        <v>63</v>
      </c>
      <c r="F554" s="6" t="s">
        <v>3183</v>
      </c>
      <c r="G554" s="5" t="s">
        <v>3184</v>
      </c>
      <c r="H554" s="5" t="s">
        <v>3185</v>
      </c>
      <c r="I554" s="6" t="s">
        <v>3186</v>
      </c>
    </row>
    <row r="555" customFormat="false" ht="25" hidden="false" customHeight="true" outlineLevel="0" collapsed="false">
      <c r="A555" s="4" t="n">
        <f aca="false">ROW()-2</f>
        <v>553</v>
      </c>
      <c r="B555" s="5" t="s">
        <v>3187</v>
      </c>
      <c r="C555" s="6" t="s">
        <v>3188</v>
      </c>
      <c r="D555" s="6" t="s">
        <v>2417</v>
      </c>
      <c r="E555" s="6" t="s">
        <v>38</v>
      </c>
      <c r="F555" s="6" t="s">
        <v>3189</v>
      </c>
      <c r="G555" s="5" t="s">
        <v>3190</v>
      </c>
      <c r="H555" s="5" t="s">
        <v>3191</v>
      </c>
      <c r="I555" s="6" t="s">
        <v>3192</v>
      </c>
    </row>
    <row r="556" customFormat="false" ht="25" hidden="false" customHeight="true" outlineLevel="0" collapsed="false">
      <c r="A556" s="4" t="n">
        <f aca="false">ROW()-2</f>
        <v>554</v>
      </c>
      <c r="B556" s="5" t="s">
        <v>3193</v>
      </c>
      <c r="C556" s="6" t="s">
        <v>3194</v>
      </c>
      <c r="D556" s="6" t="s">
        <v>2417</v>
      </c>
      <c r="E556" s="6" t="s">
        <v>63</v>
      </c>
      <c r="F556" s="6" t="s">
        <v>3195</v>
      </c>
      <c r="G556" s="5" t="s">
        <v>3196</v>
      </c>
      <c r="H556" s="5" t="s">
        <v>3197</v>
      </c>
      <c r="I556" s="6" t="s">
        <v>3198</v>
      </c>
    </row>
    <row r="557" customFormat="false" ht="25" hidden="false" customHeight="true" outlineLevel="0" collapsed="false">
      <c r="A557" s="4" t="n">
        <f aca="false">ROW()-2</f>
        <v>555</v>
      </c>
      <c r="B557" s="5" t="s">
        <v>3199</v>
      </c>
      <c r="C557" s="6" t="s">
        <v>3200</v>
      </c>
      <c r="D557" s="6" t="s">
        <v>2417</v>
      </c>
      <c r="E557" s="6" t="s">
        <v>180</v>
      </c>
      <c r="F557" s="6" t="s">
        <v>3201</v>
      </c>
      <c r="G557" s="5" t="s">
        <v>3202</v>
      </c>
      <c r="H557" s="5" t="s">
        <v>3203</v>
      </c>
      <c r="I557" s="6" t="s">
        <v>3204</v>
      </c>
    </row>
    <row r="558" customFormat="false" ht="25" hidden="false" customHeight="true" outlineLevel="0" collapsed="false">
      <c r="A558" s="4" t="n">
        <f aca="false">ROW()-2</f>
        <v>556</v>
      </c>
      <c r="B558" s="5" t="s">
        <v>3205</v>
      </c>
      <c r="C558" s="6" t="s">
        <v>3206</v>
      </c>
      <c r="D558" s="6" t="s">
        <v>2417</v>
      </c>
      <c r="E558" s="6" t="s">
        <v>138</v>
      </c>
      <c r="F558" s="6" t="s">
        <v>3207</v>
      </c>
      <c r="G558" s="5" t="s">
        <v>3208</v>
      </c>
      <c r="H558" s="5" t="s">
        <v>3209</v>
      </c>
      <c r="I558" s="6" t="s">
        <v>3210</v>
      </c>
    </row>
    <row r="559" customFormat="false" ht="25" hidden="false" customHeight="true" outlineLevel="0" collapsed="false">
      <c r="A559" s="4" t="n">
        <f aca="false">ROW()-2</f>
        <v>557</v>
      </c>
      <c r="B559" s="5" t="s">
        <v>3211</v>
      </c>
      <c r="C559" s="6" t="s">
        <v>3212</v>
      </c>
      <c r="D559" s="6" t="s">
        <v>2417</v>
      </c>
      <c r="E559" s="6" t="s">
        <v>138</v>
      </c>
      <c r="F559" s="6" t="s">
        <v>3213</v>
      </c>
      <c r="G559" s="5" t="s">
        <v>3214</v>
      </c>
      <c r="H559" s="5" t="s">
        <v>3215</v>
      </c>
      <c r="I559" s="6" t="s">
        <v>3216</v>
      </c>
    </row>
    <row r="560" customFormat="false" ht="25" hidden="false" customHeight="true" outlineLevel="0" collapsed="false">
      <c r="A560" s="4" t="n">
        <f aca="false">ROW()-2</f>
        <v>558</v>
      </c>
      <c r="B560" s="5" t="s">
        <v>3217</v>
      </c>
      <c r="C560" s="6" t="s">
        <v>3218</v>
      </c>
      <c r="D560" s="6" t="s">
        <v>2417</v>
      </c>
      <c r="E560" s="6" t="s">
        <v>13</v>
      </c>
      <c r="F560" s="6" t="s">
        <v>3219</v>
      </c>
      <c r="G560" s="5" t="s">
        <v>3220</v>
      </c>
      <c r="H560" s="5" t="s">
        <v>3221</v>
      </c>
      <c r="I560" s="6" t="s">
        <v>3222</v>
      </c>
    </row>
    <row r="561" customFormat="false" ht="25" hidden="false" customHeight="true" outlineLevel="0" collapsed="false">
      <c r="A561" s="4" t="n">
        <f aca="false">ROW()-2</f>
        <v>559</v>
      </c>
      <c r="B561" s="5" t="s">
        <v>3223</v>
      </c>
      <c r="C561" s="6" t="s">
        <v>3224</v>
      </c>
      <c r="D561" s="6" t="s">
        <v>2417</v>
      </c>
      <c r="E561" s="6" t="s">
        <v>38</v>
      </c>
      <c r="F561" s="6" t="s">
        <v>3225</v>
      </c>
      <c r="G561" s="5" t="s">
        <v>3226</v>
      </c>
      <c r="H561" s="5" t="s">
        <v>3227</v>
      </c>
      <c r="I561" s="6" t="s">
        <v>3228</v>
      </c>
    </row>
    <row r="562" customFormat="false" ht="25" hidden="false" customHeight="true" outlineLevel="0" collapsed="false">
      <c r="A562" s="4" t="n">
        <f aca="false">ROW()-2</f>
        <v>560</v>
      </c>
      <c r="B562" s="5" t="s">
        <v>3229</v>
      </c>
      <c r="C562" s="6" t="s">
        <v>3230</v>
      </c>
      <c r="D562" s="6" t="s">
        <v>2417</v>
      </c>
      <c r="E562" s="6" t="s">
        <v>38</v>
      </c>
      <c r="F562" s="6" t="s">
        <v>3231</v>
      </c>
      <c r="G562" s="5" t="s">
        <v>3232</v>
      </c>
      <c r="H562" s="5" t="s">
        <v>3233</v>
      </c>
      <c r="I562" s="6" t="s">
        <v>3234</v>
      </c>
    </row>
    <row r="563" customFormat="false" ht="25" hidden="false" customHeight="true" outlineLevel="0" collapsed="false">
      <c r="A563" s="4" t="n">
        <f aca="false">ROW()-2</f>
        <v>561</v>
      </c>
      <c r="B563" s="5" t="s">
        <v>3235</v>
      </c>
      <c r="C563" s="6" t="s">
        <v>3236</v>
      </c>
      <c r="D563" s="6" t="s">
        <v>2417</v>
      </c>
      <c r="E563" s="6" t="s">
        <v>63</v>
      </c>
      <c r="F563" s="6" t="s">
        <v>3237</v>
      </c>
      <c r="G563" s="5" t="s">
        <v>3238</v>
      </c>
      <c r="H563" s="5" t="s">
        <v>3239</v>
      </c>
      <c r="I563" s="6" t="s">
        <v>3240</v>
      </c>
    </row>
    <row r="564" customFormat="false" ht="25" hidden="false" customHeight="true" outlineLevel="0" collapsed="false">
      <c r="A564" s="4" t="n">
        <f aca="false">ROW()-2</f>
        <v>562</v>
      </c>
      <c r="B564" s="5" t="s">
        <v>3241</v>
      </c>
      <c r="C564" s="6" t="s">
        <v>3242</v>
      </c>
      <c r="D564" s="6" t="s">
        <v>2417</v>
      </c>
      <c r="E564" s="6" t="s">
        <v>131</v>
      </c>
      <c r="F564" s="6" t="s">
        <v>3243</v>
      </c>
      <c r="G564" s="5" t="s">
        <v>3244</v>
      </c>
      <c r="H564" s="5" t="s">
        <v>3245</v>
      </c>
      <c r="I564" s="6" t="s">
        <v>3246</v>
      </c>
    </row>
    <row r="565" customFormat="false" ht="25" hidden="false" customHeight="true" outlineLevel="0" collapsed="false">
      <c r="A565" s="4" t="n">
        <f aca="false">ROW()-2</f>
        <v>563</v>
      </c>
      <c r="B565" s="5" t="s">
        <v>3247</v>
      </c>
      <c r="C565" s="6" t="s">
        <v>3248</v>
      </c>
      <c r="D565" s="6" t="s">
        <v>2417</v>
      </c>
      <c r="E565" s="6" t="s">
        <v>180</v>
      </c>
      <c r="F565" s="6" t="s">
        <v>3249</v>
      </c>
      <c r="G565" s="5" t="s">
        <v>3250</v>
      </c>
      <c r="H565" s="5" t="s">
        <v>3251</v>
      </c>
      <c r="I565" s="6" t="s">
        <v>3252</v>
      </c>
    </row>
    <row r="566" customFormat="false" ht="25" hidden="false" customHeight="true" outlineLevel="0" collapsed="false">
      <c r="A566" s="4" t="n">
        <f aca="false">ROW()-2</f>
        <v>564</v>
      </c>
      <c r="B566" s="5" t="s">
        <v>3253</v>
      </c>
      <c r="C566" s="6" t="s">
        <v>3254</v>
      </c>
      <c r="D566" s="6" t="s">
        <v>2417</v>
      </c>
      <c r="E566" s="6" t="s">
        <v>13</v>
      </c>
      <c r="F566" s="6" t="s">
        <v>3255</v>
      </c>
      <c r="G566" s="5" t="s">
        <v>3256</v>
      </c>
      <c r="H566" s="5" t="s">
        <v>3257</v>
      </c>
      <c r="I566" s="6" t="s">
        <v>3258</v>
      </c>
    </row>
    <row r="567" customFormat="false" ht="25" hidden="false" customHeight="true" outlineLevel="0" collapsed="false">
      <c r="A567" s="4" t="n">
        <f aca="false">ROW()-2</f>
        <v>565</v>
      </c>
      <c r="B567" s="5" t="s">
        <v>3259</v>
      </c>
      <c r="C567" s="6" t="s">
        <v>3260</v>
      </c>
      <c r="D567" s="6" t="s">
        <v>2417</v>
      </c>
      <c r="E567" s="6" t="s">
        <v>13</v>
      </c>
      <c r="F567" s="6" t="s">
        <v>3261</v>
      </c>
      <c r="G567" s="5" t="s">
        <v>3262</v>
      </c>
      <c r="H567" s="5" t="s">
        <v>3263</v>
      </c>
      <c r="I567" s="6" t="s">
        <v>3264</v>
      </c>
    </row>
    <row r="568" customFormat="false" ht="25" hidden="false" customHeight="true" outlineLevel="0" collapsed="false">
      <c r="A568" s="4" t="n">
        <f aca="false">ROW()-2</f>
        <v>566</v>
      </c>
      <c r="B568" s="5" t="s">
        <v>3265</v>
      </c>
      <c r="C568" s="6" t="s">
        <v>3266</v>
      </c>
      <c r="D568" s="6" t="s">
        <v>2417</v>
      </c>
      <c r="E568" s="6" t="s">
        <v>63</v>
      </c>
      <c r="F568" s="6" t="s">
        <v>3267</v>
      </c>
      <c r="G568" s="5" t="s">
        <v>3268</v>
      </c>
      <c r="H568" s="5" t="s">
        <v>3269</v>
      </c>
      <c r="I568" s="6" t="s">
        <v>3270</v>
      </c>
    </row>
    <row r="569" customFormat="false" ht="25" hidden="false" customHeight="true" outlineLevel="0" collapsed="false">
      <c r="A569" s="4" t="n">
        <f aca="false">ROW()-2</f>
        <v>567</v>
      </c>
      <c r="B569" s="5" t="s">
        <v>3271</v>
      </c>
      <c r="C569" s="6" t="s">
        <v>3272</v>
      </c>
      <c r="D569" s="6" t="s">
        <v>2417</v>
      </c>
      <c r="E569" s="6" t="s">
        <v>13</v>
      </c>
      <c r="F569" s="6" t="s">
        <v>3273</v>
      </c>
      <c r="G569" s="5" t="s">
        <v>3274</v>
      </c>
      <c r="H569" s="5" t="s">
        <v>3275</v>
      </c>
      <c r="I569" s="6" t="s">
        <v>3276</v>
      </c>
    </row>
    <row r="570" customFormat="false" ht="25" hidden="false" customHeight="true" outlineLevel="0" collapsed="false">
      <c r="A570" s="4" t="n">
        <f aca="false">ROW()-2</f>
        <v>568</v>
      </c>
      <c r="B570" s="5" t="s">
        <v>3277</v>
      </c>
      <c r="C570" s="6" t="s">
        <v>3278</v>
      </c>
      <c r="D570" s="6" t="s">
        <v>2417</v>
      </c>
      <c r="E570" s="6" t="s">
        <v>138</v>
      </c>
      <c r="F570" s="6" t="s">
        <v>3279</v>
      </c>
      <c r="G570" s="5" t="s">
        <v>3280</v>
      </c>
      <c r="H570" s="5" t="s">
        <v>3281</v>
      </c>
      <c r="I570" s="6" t="s">
        <v>3282</v>
      </c>
    </row>
    <row r="571" customFormat="false" ht="25" hidden="false" customHeight="true" outlineLevel="0" collapsed="false">
      <c r="A571" s="4" t="n">
        <f aca="false">ROW()-2</f>
        <v>569</v>
      </c>
      <c r="B571" s="5" t="s">
        <v>3283</v>
      </c>
      <c r="C571" s="6" t="s">
        <v>3284</v>
      </c>
      <c r="D571" s="6" t="s">
        <v>2417</v>
      </c>
      <c r="E571" s="6" t="s">
        <v>194</v>
      </c>
      <c r="F571" s="6" t="s">
        <v>3285</v>
      </c>
      <c r="G571" s="5" t="s">
        <v>3286</v>
      </c>
      <c r="H571" s="5" t="s">
        <v>3287</v>
      </c>
      <c r="I571" s="6" t="s">
        <v>3288</v>
      </c>
    </row>
    <row r="572" customFormat="false" ht="25" hidden="false" customHeight="true" outlineLevel="0" collapsed="false">
      <c r="A572" s="4" t="n">
        <f aca="false">ROW()-2</f>
        <v>570</v>
      </c>
      <c r="B572" s="5" t="s">
        <v>3289</v>
      </c>
      <c r="C572" s="6" t="s">
        <v>3290</v>
      </c>
      <c r="D572" s="6" t="s">
        <v>2417</v>
      </c>
      <c r="E572" s="6" t="s">
        <v>63</v>
      </c>
      <c r="F572" s="6" t="s">
        <v>3291</v>
      </c>
      <c r="G572" s="5" t="s">
        <v>3292</v>
      </c>
      <c r="H572" s="5" t="s">
        <v>3293</v>
      </c>
      <c r="I572" s="6" t="s">
        <v>3294</v>
      </c>
    </row>
    <row r="573" customFormat="false" ht="25" hidden="false" customHeight="true" outlineLevel="0" collapsed="false">
      <c r="A573" s="4" t="n">
        <f aca="false">ROW()-2</f>
        <v>571</v>
      </c>
      <c r="B573" s="5" t="s">
        <v>3295</v>
      </c>
      <c r="C573" s="6" t="s">
        <v>3296</v>
      </c>
      <c r="D573" s="6" t="s">
        <v>2417</v>
      </c>
      <c r="E573" s="6" t="s">
        <v>13</v>
      </c>
      <c r="F573" s="6" t="s">
        <v>3297</v>
      </c>
      <c r="G573" s="5" t="s">
        <v>3298</v>
      </c>
      <c r="H573" s="5" t="s">
        <v>3299</v>
      </c>
      <c r="I573" s="6" t="s">
        <v>3300</v>
      </c>
    </row>
    <row r="574" customFormat="false" ht="25" hidden="false" customHeight="true" outlineLevel="0" collapsed="false">
      <c r="A574" s="4" t="n">
        <f aca="false">ROW()-2</f>
        <v>572</v>
      </c>
      <c r="B574" s="5" t="s">
        <v>3301</v>
      </c>
      <c r="C574" s="6" t="s">
        <v>3302</v>
      </c>
      <c r="D574" s="6" t="s">
        <v>2417</v>
      </c>
      <c r="E574" s="6" t="s">
        <v>13</v>
      </c>
      <c r="F574" s="6" t="s">
        <v>3303</v>
      </c>
      <c r="G574" s="5" t="s">
        <v>3304</v>
      </c>
      <c r="H574" s="5" t="s">
        <v>3305</v>
      </c>
      <c r="I574" s="6" t="s">
        <v>3306</v>
      </c>
    </row>
    <row r="575" customFormat="false" ht="25" hidden="false" customHeight="true" outlineLevel="0" collapsed="false">
      <c r="A575" s="4" t="n">
        <f aca="false">ROW()-2</f>
        <v>573</v>
      </c>
      <c r="B575" s="5" t="s">
        <v>3307</v>
      </c>
      <c r="C575" s="6" t="s">
        <v>3308</v>
      </c>
      <c r="D575" s="6" t="s">
        <v>2417</v>
      </c>
      <c r="E575" s="6" t="s">
        <v>131</v>
      </c>
      <c r="F575" s="6" t="s">
        <v>3309</v>
      </c>
      <c r="G575" s="5" t="s">
        <v>3310</v>
      </c>
      <c r="H575" s="5" t="s">
        <v>3311</v>
      </c>
      <c r="I575" s="6" t="s">
        <v>3312</v>
      </c>
    </row>
    <row r="576" customFormat="false" ht="25" hidden="false" customHeight="true" outlineLevel="0" collapsed="false">
      <c r="A576" s="4" t="n">
        <f aca="false">ROW()-2</f>
        <v>574</v>
      </c>
      <c r="B576" s="5" t="s">
        <v>3313</v>
      </c>
      <c r="C576" s="6" t="s">
        <v>3314</v>
      </c>
      <c r="D576" s="6" t="s">
        <v>2417</v>
      </c>
      <c r="E576" s="6" t="s">
        <v>63</v>
      </c>
      <c r="F576" s="6" t="s">
        <v>3315</v>
      </c>
      <c r="G576" s="5" t="s">
        <v>3316</v>
      </c>
      <c r="H576" s="5" t="s">
        <v>3317</v>
      </c>
      <c r="I576" s="6" t="s">
        <v>3318</v>
      </c>
    </row>
    <row r="577" customFormat="false" ht="25" hidden="false" customHeight="true" outlineLevel="0" collapsed="false">
      <c r="A577" s="4" t="n">
        <f aca="false">ROW()-2</f>
        <v>575</v>
      </c>
      <c r="B577" s="5" t="s">
        <v>3319</v>
      </c>
      <c r="C577" s="6" t="s">
        <v>3320</v>
      </c>
      <c r="D577" s="6" t="s">
        <v>2417</v>
      </c>
      <c r="E577" s="6" t="s">
        <v>180</v>
      </c>
      <c r="F577" s="6" t="s">
        <v>3321</v>
      </c>
      <c r="G577" s="5" t="s">
        <v>3322</v>
      </c>
      <c r="H577" s="5" t="s">
        <v>3323</v>
      </c>
      <c r="I577" s="6" t="s">
        <v>3324</v>
      </c>
    </row>
    <row r="578" customFormat="false" ht="25" hidden="false" customHeight="true" outlineLevel="0" collapsed="false">
      <c r="A578" s="4" t="n">
        <f aca="false">ROW()-2</f>
        <v>576</v>
      </c>
      <c r="B578" s="5" t="s">
        <v>3325</v>
      </c>
      <c r="C578" s="6" t="s">
        <v>3326</v>
      </c>
      <c r="D578" s="6" t="s">
        <v>2417</v>
      </c>
      <c r="E578" s="6" t="s">
        <v>180</v>
      </c>
      <c r="F578" s="6" t="s">
        <v>3327</v>
      </c>
      <c r="G578" s="5" t="s">
        <v>3328</v>
      </c>
      <c r="H578" s="5" t="s">
        <v>3329</v>
      </c>
      <c r="I578" s="6" t="s">
        <v>3330</v>
      </c>
    </row>
    <row r="579" customFormat="false" ht="25" hidden="false" customHeight="true" outlineLevel="0" collapsed="false">
      <c r="A579" s="4" t="n">
        <f aca="false">ROW()-2</f>
        <v>577</v>
      </c>
      <c r="B579" s="5" t="s">
        <v>3331</v>
      </c>
      <c r="C579" s="6" t="s">
        <v>3332</v>
      </c>
      <c r="D579" s="6" t="s">
        <v>2417</v>
      </c>
      <c r="E579" s="6" t="s">
        <v>63</v>
      </c>
      <c r="F579" s="6" t="s">
        <v>3333</v>
      </c>
      <c r="G579" s="5" t="s">
        <v>3334</v>
      </c>
      <c r="H579" s="5" t="s">
        <v>3335</v>
      </c>
      <c r="I579" s="6" t="s">
        <v>3336</v>
      </c>
    </row>
    <row r="580" customFormat="false" ht="25" hidden="false" customHeight="true" outlineLevel="0" collapsed="false">
      <c r="A580" s="4" t="n">
        <f aca="false">ROW()-2</f>
        <v>578</v>
      </c>
      <c r="B580" s="5" t="s">
        <v>3337</v>
      </c>
      <c r="C580" s="6" t="s">
        <v>3338</v>
      </c>
      <c r="D580" s="6" t="s">
        <v>2417</v>
      </c>
      <c r="E580" s="6" t="s">
        <v>63</v>
      </c>
      <c r="F580" s="6" t="s">
        <v>3339</v>
      </c>
      <c r="G580" s="5" t="s">
        <v>3340</v>
      </c>
      <c r="H580" s="5" t="s">
        <v>3341</v>
      </c>
      <c r="I580" s="6" t="s">
        <v>3342</v>
      </c>
    </row>
    <row r="581" customFormat="false" ht="25" hidden="false" customHeight="true" outlineLevel="0" collapsed="false">
      <c r="A581" s="4" t="n">
        <f aca="false">ROW()-2</f>
        <v>579</v>
      </c>
      <c r="B581" s="5" t="s">
        <v>3343</v>
      </c>
      <c r="C581" s="6" t="s">
        <v>3344</v>
      </c>
      <c r="D581" s="6" t="s">
        <v>2417</v>
      </c>
      <c r="E581" s="6" t="s">
        <v>13</v>
      </c>
      <c r="F581" s="6" t="s">
        <v>3345</v>
      </c>
      <c r="G581" s="5" t="s">
        <v>3346</v>
      </c>
      <c r="H581" s="5" t="s">
        <v>3347</v>
      </c>
      <c r="I581" s="6" t="s">
        <v>3348</v>
      </c>
    </row>
    <row r="582" customFormat="false" ht="25" hidden="false" customHeight="true" outlineLevel="0" collapsed="false">
      <c r="A582" s="4" t="n">
        <f aca="false">ROW()-2</f>
        <v>580</v>
      </c>
      <c r="B582" s="5" t="s">
        <v>3349</v>
      </c>
      <c r="C582" s="6" t="s">
        <v>3350</v>
      </c>
      <c r="D582" s="6" t="s">
        <v>2417</v>
      </c>
      <c r="E582" s="6" t="s">
        <v>63</v>
      </c>
      <c r="F582" s="6" t="s">
        <v>3351</v>
      </c>
      <c r="G582" s="5" t="s">
        <v>3352</v>
      </c>
      <c r="H582" s="5" t="s">
        <v>3353</v>
      </c>
      <c r="I582" s="6" t="s">
        <v>3354</v>
      </c>
    </row>
    <row r="583" customFormat="false" ht="25" hidden="false" customHeight="true" outlineLevel="0" collapsed="false">
      <c r="A583" s="4" t="n">
        <f aca="false">ROW()-2</f>
        <v>581</v>
      </c>
      <c r="B583" s="5" t="s">
        <v>3355</v>
      </c>
      <c r="C583" s="6" t="s">
        <v>3356</v>
      </c>
      <c r="D583" s="6" t="s">
        <v>2417</v>
      </c>
      <c r="E583" s="6" t="s">
        <v>131</v>
      </c>
      <c r="F583" s="6" t="s">
        <v>3357</v>
      </c>
      <c r="G583" s="5" t="s">
        <v>3358</v>
      </c>
      <c r="H583" s="5" t="s">
        <v>3359</v>
      </c>
      <c r="I583" s="6" t="s">
        <v>3360</v>
      </c>
    </row>
    <row r="584" customFormat="false" ht="25" hidden="false" customHeight="true" outlineLevel="0" collapsed="false">
      <c r="A584" s="4" t="n">
        <f aca="false">ROW()-2</f>
        <v>582</v>
      </c>
      <c r="B584" s="5" t="s">
        <v>3361</v>
      </c>
      <c r="C584" s="6" t="s">
        <v>3362</v>
      </c>
      <c r="D584" s="6" t="s">
        <v>2417</v>
      </c>
      <c r="E584" s="6" t="s">
        <v>63</v>
      </c>
      <c r="F584" s="6" t="s">
        <v>3363</v>
      </c>
      <c r="G584" s="5" t="s">
        <v>3364</v>
      </c>
      <c r="H584" s="5" t="s">
        <v>3365</v>
      </c>
      <c r="I584" s="6" t="s">
        <v>3366</v>
      </c>
    </row>
    <row r="585" customFormat="false" ht="25" hidden="false" customHeight="true" outlineLevel="0" collapsed="false">
      <c r="A585" s="4" t="n">
        <f aca="false">ROW()-2</f>
        <v>583</v>
      </c>
      <c r="B585" s="5" t="s">
        <v>3367</v>
      </c>
      <c r="C585" s="6" t="s">
        <v>3368</v>
      </c>
      <c r="D585" s="6" t="s">
        <v>2417</v>
      </c>
      <c r="E585" s="6" t="s">
        <v>131</v>
      </c>
      <c r="F585" s="6" t="s">
        <v>2741</v>
      </c>
      <c r="G585" s="5" t="s">
        <v>3369</v>
      </c>
      <c r="H585" s="5" t="s">
        <v>2743</v>
      </c>
      <c r="I585" s="6" t="s">
        <v>3370</v>
      </c>
    </row>
    <row r="586" customFormat="false" ht="25" hidden="false" customHeight="true" outlineLevel="0" collapsed="false">
      <c r="A586" s="4" t="n">
        <f aca="false">ROW()-2</f>
        <v>584</v>
      </c>
      <c r="B586" s="5" t="s">
        <v>3371</v>
      </c>
      <c r="C586" s="6" t="s">
        <v>3372</v>
      </c>
      <c r="D586" s="6" t="s">
        <v>2417</v>
      </c>
      <c r="E586" s="6" t="s">
        <v>63</v>
      </c>
      <c r="F586" s="6" t="s">
        <v>3373</v>
      </c>
      <c r="G586" s="5" t="s">
        <v>3374</v>
      </c>
      <c r="H586" s="5" t="s">
        <v>3375</v>
      </c>
      <c r="I586" s="6" t="s">
        <v>3376</v>
      </c>
    </row>
    <row r="587" customFormat="false" ht="25" hidden="false" customHeight="true" outlineLevel="0" collapsed="false">
      <c r="A587" s="4" t="n">
        <f aca="false">ROW()-2</f>
        <v>585</v>
      </c>
      <c r="B587" s="5" t="s">
        <v>3377</v>
      </c>
      <c r="C587" s="6" t="s">
        <v>3378</v>
      </c>
      <c r="D587" s="6" t="s">
        <v>2417</v>
      </c>
      <c r="E587" s="6" t="s">
        <v>138</v>
      </c>
      <c r="F587" s="6" t="s">
        <v>3379</v>
      </c>
      <c r="G587" s="5" t="s">
        <v>3380</v>
      </c>
      <c r="H587" s="5" t="s">
        <v>3381</v>
      </c>
      <c r="I587" s="6" t="s">
        <v>3382</v>
      </c>
    </row>
    <row r="588" customFormat="false" ht="25" hidden="false" customHeight="true" outlineLevel="0" collapsed="false">
      <c r="A588" s="4" t="n">
        <f aca="false">ROW()-2</f>
        <v>586</v>
      </c>
      <c r="B588" s="5" t="s">
        <v>3383</v>
      </c>
      <c r="C588" s="6" t="s">
        <v>3384</v>
      </c>
      <c r="D588" s="6" t="s">
        <v>2417</v>
      </c>
      <c r="E588" s="6" t="s">
        <v>13</v>
      </c>
      <c r="F588" s="6" t="s">
        <v>3385</v>
      </c>
      <c r="G588" s="5" t="s">
        <v>3386</v>
      </c>
      <c r="H588" s="5" t="s">
        <v>3387</v>
      </c>
      <c r="I588" s="6" t="s">
        <v>3388</v>
      </c>
    </row>
    <row r="589" customFormat="false" ht="25" hidden="false" customHeight="true" outlineLevel="0" collapsed="false">
      <c r="A589" s="4" t="n">
        <f aca="false">ROW()-2</f>
        <v>587</v>
      </c>
      <c r="B589" s="5" t="s">
        <v>3389</v>
      </c>
      <c r="C589" s="6" t="s">
        <v>3390</v>
      </c>
      <c r="D589" s="6" t="s">
        <v>2417</v>
      </c>
      <c r="E589" s="6" t="s">
        <v>138</v>
      </c>
      <c r="F589" s="6" t="s">
        <v>3391</v>
      </c>
      <c r="G589" s="5" t="s">
        <v>3392</v>
      </c>
      <c r="H589" s="5" t="s">
        <v>3393</v>
      </c>
      <c r="I589" s="6" t="s">
        <v>3394</v>
      </c>
    </row>
    <row r="590" customFormat="false" ht="25" hidden="false" customHeight="true" outlineLevel="0" collapsed="false">
      <c r="A590" s="4" t="n">
        <f aca="false">ROW()-2</f>
        <v>588</v>
      </c>
      <c r="B590" s="5" t="s">
        <v>3395</v>
      </c>
      <c r="C590" s="6" t="s">
        <v>3396</v>
      </c>
      <c r="D590" s="6" t="s">
        <v>2417</v>
      </c>
      <c r="E590" s="6" t="s">
        <v>13</v>
      </c>
      <c r="F590" s="6" t="s">
        <v>3397</v>
      </c>
      <c r="G590" s="5" t="s">
        <v>3398</v>
      </c>
      <c r="H590" s="5" t="s">
        <v>3399</v>
      </c>
      <c r="I590" s="6" t="s">
        <v>3400</v>
      </c>
    </row>
    <row r="591" customFormat="false" ht="25" hidden="false" customHeight="true" outlineLevel="0" collapsed="false">
      <c r="A591" s="4" t="n">
        <f aca="false">ROW()-2</f>
        <v>589</v>
      </c>
      <c r="B591" s="5" t="s">
        <v>3401</v>
      </c>
      <c r="C591" s="6" t="s">
        <v>3402</v>
      </c>
      <c r="D591" s="6" t="s">
        <v>2417</v>
      </c>
      <c r="E591" s="6" t="s">
        <v>38</v>
      </c>
      <c r="F591" s="6" t="s">
        <v>3403</v>
      </c>
      <c r="G591" s="5" t="s">
        <v>3404</v>
      </c>
      <c r="H591" s="5" t="s">
        <v>3405</v>
      </c>
      <c r="I591" s="6" t="s">
        <v>3406</v>
      </c>
    </row>
    <row r="592" customFormat="false" ht="25" hidden="false" customHeight="true" outlineLevel="0" collapsed="false">
      <c r="A592" s="4" t="n">
        <f aca="false">ROW()-2</f>
        <v>590</v>
      </c>
      <c r="B592" s="5" t="s">
        <v>3407</v>
      </c>
      <c r="C592" s="6" t="s">
        <v>3408</v>
      </c>
      <c r="D592" s="6" t="s">
        <v>2417</v>
      </c>
      <c r="E592" s="6" t="s">
        <v>13</v>
      </c>
      <c r="F592" s="6" t="s">
        <v>3409</v>
      </c>
      <c r="G592" s="5" t="s">
        <v>3410</v>
      </c>
      <c r="H592" s="5" t="n">
        <v>15970796105</v>
      </c>
      <c r="I592" s="6" t="s">
        <v>3411</v>
      </c>
    </row>
    <row r="593" customFormat="false" ht="25" hidden="false" customHeight="true" outlineLevel="0" collapsed="false">
      <c r="A593" s="4" t="n">
        <f aca="false">ROW()-2</f>
        <v>591</v>
      </c>
      <c r="B593" s="5" t="s">
        <v>3412</v>
      </c>
      <c r="C593" s="6" t="s">
        <v>3413</v>
      </c>
      <c r="D593" s="6" t="s">
        <v>2417</v>
      </c>
      <c r="E593" s="6" t="s">
        <v>138</v>
      </c>
      <c r="F593" s="6" t="s">
        <v>3414</v>
      </c>
      <c r="G593" s="5" t="s">
        <v>3415</v>
      </c>
      <c r="H593" s="5" t="s">
        <v>3416</v>
      </c>
      <c r="I593" s="6" t="s">
        <v>3417</v>
      </c>
    </row>
    <row r="594" customFormat="false" ht="25" hidden="false" customHeight="true" outlineLevel="0" collapsed="false">
      <c r="A594" s="4" t="n">
        <f aca="false">ROW()-2</f>
        <v>592</v>
      </c>
      <c r="B594" s="5" t="s">
        <v>3418</v>
      </c>
      <c r="C594" s="6" t="s">
        <v>3419</v>
      </c>
      <c r="D594" s="6" t="s">
        <v>2417</v>
      </c>
      <c r="E594" s="6" t="s">
        <v>194</v>
      </c>
      <c r="F594" s="6" t="s">
        <v>3420</v>
      </c>
      <c r="G594" s="5" t="s">
        <v>3421</v>
      </c>
      <c r="H594" s="5" t="s">
        <v>3422</v>
      </c>
      <c r="I594" s="6" t="s">
        <v>3423</v>
      </c>
    </row>
    <row r="595" customFormat="false" ht="25" hidden="false" customHeight="true" outlineLevel="0" collapsed="false">
      <c r="A595" s="4" t="n">
        <f aca="false">ROW()-2</f>
        <v>593</v>
      </c>
      <c r="B595" s="5" t="s">
        <v>3424</v>
      </c>
      <c r="C595" s="6" t="s">
        <v>3425</v>
      </c>
      <c r="D595" s="6" t="s">
        <v>2417</v>
      </c>
      <c r="E595" s="6" t="s">
        <v>187</v>
      </c>
      <c r="F595" s="6" t="s">
        <v>3426</v>
      </c>
      <c r="G595" s="5" t="s">
        <v>3427</v>
      </c>
      <c r="H595" s="5" t="s">
        <v>3428</v>
      </c>
      <c r="I595" s="6" t="s">
        <v>3429</v>
      </c>
    </row>
    <row r="596" customFormat="false" ht="25" hidden="false" customHeight="true" outlineLevel="0" collapsed="false">
      <c r="A596" s="4" t="n">
        <f aca="false">ROW()-2</f>
        <v>594</v>
      </c>
      <c r="B596" s="5" t="s">
        <v>3430</v>
      </c>
      <c r="C596" s="6" t="s">
        <v>3431</v>
      </c>
      <c r="D596" s="6" t="s">
        <v>2417</v>
      </c>
      <c r="E596" s="6" t="s">
        <v>267</v>
      </c>
      <c r="F596" s="6" t="s">
        <v>3432</v>
      </c>
      <c r="G596" s="5" t="s">
        <v>3433</v>
      </c>
      <c r="H596" s="5" t="s">
        <v>3434</v>
      </c>
      <c r="I596" s="6" t="s">
        <v>3435</v>
      </c>
    </row>
    <row r="597" customFormat="false" ht="25" hidden="false" customHeight="true" outlineLevel="0" collapsed="false">
      <c r="A597" s="4" t="n">
        <f aca="false">ROW()-2</f>
        <v>595</v>
      </c>
      <c r="B597" s="5" t="s">
        <v>3436</v>
      </c>
      <c r="C597" s="6" t="s">
        <v>3437</v>
      </c>
      <c r="D597" s="6" t="s">
        <v>2417</v>
      </c>
      <c r="E597" s="6" t="s">
        <v>63</v>
      </c>
      <c r="F597" s="6" t="s">
        <v>3438</v>
      </c>
      <c r="G597" s="5" t="s">
        <v>3439</v>
      </c>
      <c r="H597" s="5" t="s">
        <v>3440</v>
      </c>
      <c r="I597" s="6" t="s">
        <v>3441</v>
      </c>
    </row>
    <row r="598" customFormat="false" ht="25" hidden="false" customHeight="true" outlineLevel="0" collapsed="false">
      <c r="A598" s="4" t="n">
        <f aca="false">ROW()-2</f>
        <v>596</v>
      </c>
      <c r="B598" s="5" t="s">
        <v>3442</v>
      </c>
      <c r="C598" s="6" t="s">
        <v>3443</v>
      </c>
      <c r="D598" s="6" t="s">
        <v>2417</v>
      </c>
      <c r="E598" s="6" t="s">
        <v>138</v>
      </c>
      <c r="F598" s="6" t="s">
        <v>3444</v>
      </c>
      <c r="G598" s="5" t="s">
        <v>3439</v>
      </c>
      <c r="H598" s="5" t="s">
        <v>3445</v>
      </c>
      <c r="I598" s="6" t="s">
        <v>3446</v>
      </c>
    </row>
    <row r="599" customFormat="false" ht="25" hidden="false" customHeight="true" outlineLevel="0" collapsed="false">
      <c r="A599" s="4" t="n">
        <f aca="false">ROW()-2</f>
        <v>597</v>
      </c>
      <c r="B599" s="5" t="s">
        <v>3447</v>
      </c>
      <c r="C599" s="6" t="s">
        <v>3448</v>
      </c>
      <c r="D599" s="6" t="s">
        <v>2417</v>
      </c>
      <c r="E599" s="6" t="s">
        <v>131</v>
      </c>
      <c r="F599" s="6" t="s">
        <v>3449</v>
      </c>
      <c r="G599" s="5" t="s">
        <v>3450</v>
      </c>
      <c r="H599" s="5" t="s">
        <v>3451</v>
      </c>
      <c r="I599" s="6" t="s">
        <v>3452</v>
      </c>
    </row>
    <row r="600" customFormat="false" ht="25" hidden="false" customHeight="true" outlineLevel="0" collapsed="false">
      <c r="A600" s="4" t="n">
        <f aca="false">ROW()-2</f>
        <v>598</v>
      </c>
      <c r="B600" s="5" t="s">
        <v>3453</v>
      </c>
      <c r="C600" s="6" t="s">
        <v>3454</v>
      </c>
      <c r="D600" s="6" t="s">
        <v>2417</v>
      </c>
      <c r="E600" s="6" t="s">
        <v>13</v>
      </c>
      <c r="F600" s="6" t="s">
        <v>3455</v>
      </c>
      <c r="G600" s="5" t="s">
        <v>3456</v>
      </c>
      <c r="H600" s="5" t="s">
        <v>3457</v>
      </c>
      <c r="I600" s="6" t="s">
        <v>3458</v>
      </c>
    </row>
    <row r="601" customFormat="false" ht="25" hidden="false" customHeight="true" outlineLevel="0" collapsed="false">
      <c r="A601" s="4" t="n">
        <f aca="false">ROW()-2</f>
        <v>599</v>
      </c>
      <c r="B601" s="5" t="s">
        <v>3459</v>
      </c>
      <c r="C601" s="6" t="s">
        <v>3460</v>
      </c>
      <c r="D601" s="6" t="s">
        <v>2417</v>
      </c>
      <c r="E601" s="6" t="s">
        <v>63</v>
      </c>
      <c r="F601" s="6" t="s">
        <v>3461</v>
      </c>
      <c r="G601" s="5" t="s">
        <v>3462</v>
      </c>
      <c r="H601" s="5" t="s">
        <v>3463</v>
      </c>
      <c r="I601" s="6" t="s">
        <v>3464</v>
      </c>
    </row>
    <row r="602" customFormat="false" ht="25" hidden="false" customHeight="true" outlineLevel="0" collapsed="false">
      <c r="A602" s="4" t="n">
        <f aca="false">ROW()-2</f>
        <v>600</v>
      </c>
      <c r="B602" s="5" t="s">
        <v>3465</v>
      </c>
      <c r="C602" s="6" t="s">
        <v>3466</v>
      </c>
      <c r="D602" s="6" t="s">
        <v>2417</v>
      </c>
      <c r="E602" s="6" t="s">
        <v>63</v>
      </c>
      <c r="F602" s="6" t="s">
        <v>3467</v>
      </c>
      <c r="G602" s="5" t="s">
        <v>3468</v>
      </c>
      <c r="H602" s="5" t="s">
        <v>3469</v>
      </c>
      <c r="I602" s="6" t="s">
        <v>3470</v>
      </c>
    </row>
    <row r="603" customFormat="false" ht="25" hidden="false" customHeight="true" outlineLevel="0" collapsed="false">
      <c r="A603" s="4" t="n">
        <f aca="false">ROW()-2</f>
        <v>601</v>
      </c>
      <c r="B603" s="5" t="s">
        <v>3471</v>
      </c>
      <c r="C603" s="6" t="s">
        <v>3472</v>
      </c>
      <c r="D603" s="6" t="s">
        <v>2417</v>
      </c>
      <c r="E603" s="6" t="s">
        <v>138</v>
      </c>
      <c r="F603" s="6" t="s">
        <v>3473</v>
      </c>
      <c r="G603" s="5" t="s">
        <v>3474</v>
      </c>
      <c r="H603" s="5" t="s">
        <v>3475</v>
      </c>
      <c r="I603" s="6" t="s">
        <v>3476</v>
      </c>
    </row>
    <row r="604" customFormat="false" ht="25" hidden="false" customHeight="true" outlineLevel="0" collapsed="false">
      <c r="A604" s="4" t="n">
        <f aca="false">ROW()-2</f>
        <v>602</v>
      </c>
      <c r="B604" s="5" t="s">
        <v>3477</v>
      </c>
      <c r="C604" s="6" t="s">
        <v>3478</v>
      </c>
      <c r="D604" s="6" t="s">
        <v>2417</v>
      </c>
      <c r="E604" s="6" t="s">
        <v>63</v>
      </c>
      <c r="F604" s="6" t="s">
        <v>3479</v>
      </c>
      <c r="G604" s="5" t="s">
        <v>3480</v>
      </c>
      <c r="H604" s="5" t="s">
        <v>3481</v>
      </c>
      <c r="I604" s="6" t="s">
        <v>3482</v>
      </c>
    </row>
    <row r="605" customFormat="false" ht="25" hidden="false" customHeight="true" outlineLevel="0" collapsed="false">
      <c r="A605" s="4" t="n">
        <f aca="false">ROW()-2</f>
        <v>603</v>
      </c>
      <c r="B605" s="5" t="s">
        <v>3483</v>
      </c>
      <c r="C605" s="6" t="s">
        <v>3484</v>
      </c>
      <c r="D605" s="6" t="s">
        <v>2417</v>
      </c>
      <c r="E605" s="6" t="s">
        <v>138</v>
      </c>
      <c r="F605" s="6" t="s">
        <v>3485</v>
      </c>
      <c r="G605" s="5" t="s">
        <v>3486</v>
      </c>
      <c r="H605" s="5" t="n">
        <v>13033203824</v>
      </c>
      <c r="I605" s="6" t="s">
        <v>3487</v>
      </c>
    </row>
    <row r="606" customFormat="false" ht="25" hidden="false" customHeight="true" outlineLevel="0" collapsed="false">
      <c r="A606" s="4" t="n">
        <f aca="false">ROW()-2</f>
        <v>604</v>
      </c>
      <c r="B606" s="5" t="s">
        <v>3488</v>
      </c>
      <c r="C606" s="6" t="s">
        <v>3489</v>
      </c>
      <c r="D606" s="6" t="s">
        <v>2417</v>
      </c>
      <c r="E606" s="6" t="s">
        <v>13</v>
      </c>
      <c r="F606" s="6" t="s">
        <v>3490</v>
      </c>
      <c r="G606" s="5" t="s">
        <v>3491</v>
      </c>
      <c r="H606" s="5" t="s">
        <v>3492</v>
      </c>
      <c r="I606" s="6" t="s">
        <v>3493</v>
      </c>
    </row>
    <row r="607" customFormat="false" ht="25" hidden="false" customHeight="true" outlineLevel="0" collapsed="false">
      <c r="A607" s="4" t="n">
        <f aca="false">ROW()-2</f>
        <v>605</v>
      </c>
      <c r="B607" s="5" t="s">
        <v>3494</v>
      </c>
      <c r="C607" s="6" t="s">
        <v>3495</v>
      </c>
      <c r="D607" s="6" t="s">
        <v>2417</v>
      </c>
      <c r="E607" s="6" t="s">
        <v>13</v>
      </c>
      <c r="F607" s="6" t="s">
        <v>3084</v>
      </c>
      <c r="G607" s="5" t="s">
        <v>3491</v>
      </c>
      <c r="H607" s="5" t="s">
        <v>3086</v>
      </c>
      <c r="I607" s="6" t="s">
        <v>3496</v>
      </c>
    </row>
    <row r="608" customFormat="false" ht="25" hidden="false" customHeight="true" outlineLevel="0" collapsed="false">
      <c r="A608" s="4" t="n">
        <f aca="false">ROW()-2</f>
        <v>606</v>
      </c>
      <c r="B608" s="5" t="s">
        <v>3497</v>
      </c>
      <c r="C608" s="6" t="s">
        <v>3498</v>
      </c>
      <c r="D608" s="6" t="s">
        <v>2417</v>
      </c>
      <c r="E608" s="6" t="s">
        <v>131</v>
      </c>
      <c r="F608" s="6" t="s">
        <v>3499</v>
      </c>
      <c r="G608" s="5" t="s">
        <v>3491</v>
      </c>
      <c r="H608" s="5" t="s">
        <v>3500</v>
      </c>
      <c r="I608" s="6" t="s">
        <v>3501</v>
      </c>
    </row>
    <row r="609" customFormat="false" ht="25" hidden="false" customHeight="true" outlineLevel="0" collapsed="false">
      <c r="A609" s="4" t="n">
        <f aca="false">ROW()-2</f>
        <v>607</v>
      </c>
      <c r="B609" s="5" t="s">
        <v>3502</v>
      </c>
      <c r="C609" s="6" t="s">
        <v>3503</v>
      </c>
      <c r="D609" s="6" t="s">
        <v>2417</v>
      </c>
      <c r="E609" s="6" t="s">
        <v>267</v>
      </c>
      <c r="F609" s="6" t="s">
        <v>3504</v>
      </c>
      <c r="G609" s="5" t="s">
        <v>3505</v>
      </c>
      <c r="H609" s="5" t="s">
        <v>245</v>
      </c>
      <c r="I609" s="6" t="s">
        <v>3506</v>
      </c>
    </row>
    <row r="610" customFormat="false" ht="25" hidden="false" customHeight="true" outlineLevel="0" collapsed="false">
      <c r="A610" s="4" t="n">
        <f aca="false">ROW()-2</f>
        <v>608</v>
      </c>
      <c r="B610" s="5" t="s">
        <v>3507</v>
      </c>
      <c r="C610" s="6" t="s">
        <v>3508</v>
      </c>
      <c r="D610" s="6" t="s">
        <v>2417</v>
      </c>
      <c r="E610" s="6" t="s">
        <v>63</v>
      </c>
      <c r="F610" s="6" t="s">
        <v>3509</v>
      </c>
      <c r="G610" s="5" t="s">
        <v>3510</v>
      </c>
      <c r="H610" s="5" t="s">
        <v>3511</v>
      </c>
      <c r="I610" s="6" t="s">
        <v>3512</v>
      </c>
    </row>
    <row r="611" customFormat="false" ht="25" hidden="false" customHeight="true" outlineLevel="0" collapsed="false">
      <c r="A611" s="4" t="n">
        <f aca="false">ROW()-2</f>
        <v>609</v>
      </c>
      <c r="B611" s="5" t="s">
        <v>3513</v>
      </c>
      <c r="C611" s="6" t="s">
        <v>3514</v>
      </c>
      <c r="D611" s="6" t="s">
        <v>2417</v>
      </c>
      <c r="E611" s="6" t="s">
        <v>13</v>
      </c>
      <c r="F611" s="6" t="s">
        <v>3515</v>
      </c>
      <c r="G611" s="5" t="s">
        <v>3516</v>
      </c>
      <c r="H611" s="5" t="s">
        <v>3517</v>
      </c>
      <c r="I611" s="6" t="s">
        <v>3518</v>
      </c>
    </row>
    <row r="612" customFormat="false" ht="25" hidden="false" customHeight="true" outlineLevel="0" collapsed="false">
      <c r="A612" s="4" t="n">
        <f aca="false">ROW()-2</f>
        <v>610</v>
      </c>
      <c r="B612" s="5" t="s">
        <v>3519</v>
      </c>
      <c r="C612" s="6" t="s">
        <v>3520</v>
      </c>
      <c r="D612" s="6" t="s">
        <v>2417</v>
      </c>
      <c r="E612" s="6" t="s">
        <v>138</v>
      </c>
      <c r="F612" s="6" t="s">
        <v>3521</v>
      </c>
      <c r="G612" s="5" t="s">
        <v>3522</v>
      </c>
      <c r="H612" s="5" t="s">
        <v>3523</v>
      </c>
      <c r="I612" s="6" t="s">
        <v>3524</v>
      </c>
    </row>
    <row r="613" customFormat="false" ht="25" hidden="false" customHeight="true" outlineLevel="0" collapsed="false">
      <c r="A613" s="4" t="n">
        <f aca="false">ROW()-2</f>
        <v>611</v>
      </c>
      <c r="B613" s="5" t="s">
        <v>3525</v>
      </c>
      <c r="C613" s="6" t="s">
        <v>3526</v>
      </c>
      <c r="D613" s="6" t="s">
        <v>2417</v>
      </c>
      <c r="E613" s="6" t="s">
        <v>138</v>
      </c>
      <c r="F613" s="6" t="s">
        <v>3527</v>
      </c>
      <c r="G613" s="5" t="s">
        <v>3528</v>
      </c>
      <c r="H613" s="5" t="s">
        <v>3529</v>
      </c>
      <c r="I613" s="6" t="s">
        <v>3530</v>
      </c>
    </row>
    <row r="614" customFormat="false" ht="25" hidden="false" customHeight="true" outlineLevel="0" collapsed="false">
      <c r="A614" s="4" t="n">
        <f aca="false">ROW()-2</f>
        <v>612</v>
      </c>
      <c r="B614" s="5" t="s">
        <v>3531</v>
      </c>
      <c r="C614" s="6" t="s">
        <v>3532</v>
      </c>
      <c r="D614" s="6" t="s">
        <v>2417</v>
      </c>
      <c r="E614" s="6" t="s">
        <v>131</v>
      </c>
      <c r="F614" s="6" t="s">
        <v>3533</v>
      </c>
      <c r="G614" s="5" t="s">
        <v>449</v>
      </c>
      <c r="H614" s="5" t="s">
        <v>3534</v>
      </c>
      <c r="I614" s="6" t="s">
        <v>3535</v>
      </c>
    </row>
    <row r="615" customFormat="false" ht="25" hidden="false" customHeight="true" outlineLevel="0" collapsed="false">
      <c r="A615" s="4" t="n">
        <f aca="false">ROW()-2</f>
        <v>613</v>
      </c>
      <c r="B615" s="5" t="s">
        <v>3536</v>
      </c>
      <c r="C615" s="6" t="s">
        <v>3537</v>
      </c>
      <c r="D615" s="6" t="s">
        <v>2417</v>
      </c>
      <c r="E615" s="6" t="s">
        <v>38</v>
      </c>
      <c r="F615" s="6" t="s">
        <v>3538</v>
      </c>
      <c r="G615" s="5" t="s">
        <v>3539</v>
      </c>
      <c r="H615" s="5" t="s">
        <v>3540</v>
      </c>
      <c r="I615" s="6" t="s">
        <v>3541</v>
      </c>
    </row>
    <row r="616" customFormat="false" ht="25" hidden="false" customHeight="true" outlineLevel="0" collapsed="false">
      <c r="A616" s="4" t="n">
        <f aca="false">ROW()-2</f>
        <v>614</v>
      </c>
      <c r="B616" s="5" t="s">
        <v>3542</v>
      </c>
      <c r="C616" s="6" t="s">
        <v>3543</v>
      </c>
      <c r="D616" s="6" t="s">
        <v>2417</v>
      </c>
      <c r="E616" s="6" t="s">
        <v>138</v>
      </c>
      <c r="F616" s="6" t="s">
        <v>3544</v>
      </c>
      <c r="G616" s="5" t="s">
        <v>3545</v>
      </c>
      <c r="H616" s="5" t="s">
        <v>3546</v>
      </c>
      <c r="I616" s="6" t="s">
        <v>3547</v>
      </c>
    </row>
    <row r="617" customFormat="false" ht="25" hidden="false" customHeight="true" outlineLevel="0" collapsed="false">
      <c r="A617" s="4" t="n">
        <f aca="false">ROW()-2</f>
        <v>615</v>
      </c>
      <c r="B617" s="5" t="s">
        <v>3548</v>
      </c>
      <c r="C617" s="6" t="s">
        <v>3549</v>
      </c>
      <c r="D617" s="6" t="s">
        <v>2417</v>
      </c>
      <c r="E617" s="6" t="s">
        <v>13</v>
      </c>
      <c r="F617" s="6" t="s">
        <v>3550</v>
      </c>
      <c r="G617" s="5" t="s">
        <v>3551</v>
      </c>
      <c r="H617" s="5" t="s">
        <v>3552</v>
      </c>
      <c r="I617" s="6" t="s">
        <v>3553</v>
      </c>
    </row>
    <row r="618" customFormat="false" ht="25" hidden="false" customHeight="true" outlineLevel="0" collapsed="false">
      <c r="A618" s="4" t="n">
        <f aca="false">ROW()-2</f>
        <v>616</v>
      </c>
      <c r="B618" s="5" t="s">
        <v>3554</v>
      </c>
      <c r="C618" s="6" t="s">
        <v>3555</v>
      </c>
      <c r="D618" s="6" t="s">
        <v>2417</v>
      </c>
      <c r="E618" s="6" t="s">
        <v>138</v>
      </c>
      <c r="F618" s="6" t="s">
        <v>3556</v>
      </c>
      <c r="G618" s="5" t="s">
        <v>3557</v>
      </c>
      <c r="H618" s="5" t="s">
        <v>3558</v>
      </c>
      <c r="I618" s="6" t="s">
        <v>3559</v>
      </c>
    </row>
    <row r="619" customFormat="false" ht="25" hidden="false" customHeight="true" outlineLevel="0" collapsed="false">
      <c r="A619" s="4" t="n">
        <f aca="false">ROW()-2</f>
        <v>617</v>
      </c>
      <c r="B619" s="5" t="s">
        <v>3560</v>
      </c>
      <c r="C619" s="6" t="s">
        <v>3561</v>
      </c>
      <c r="D619" s="6" t="s">
        <v>2417</v>
      </c>
      <c r="E619" s="6" t="s">
        <v>38</v>
      </c>
      <c r="F619" s="6" t="s">
        <v>3562</v>
      </c>
      <c r="G619" s="5" t="s">
        <v>3563</v>
      </c>
      <c r="H619" s="5" t="s">
        <v>3564</v>
      </c>
      <c r="I619" s="6" t="s">
        <v>3565</v>
      </c>
    </row>
    <row r="620" customFormat="false" ht="25" hidden="false" customHeight="true" outlineLevel="0" collapsed="false">
      <c r="A620" s="4" t="n">
        <f aca="false">ROW()-2</f>
        <v>618</v>
      </c>
      <c r="B620" s="5" t="s">
        <v>3566</v>
      </c>
      <c r="C620" s="6" t="s">
        <v>3567</v>
      </c>
      <c r="D620" s="6" t="s">
        <v>2417</v>
      </c>
      <c r="E620" s="6" t="s">
        <v>131</v>
      </c>
      <c r="F620" s="6" t="s">
        <v>3568</v>
      </c>
      <c r="G620" s="5" t="s">
        <v>3569</v>
      </c>
      <c r="H620" s="5" t="s">
        <v>3570</v>
      </c>
      <c r="I620" s="6" t="s">
        <v>3571</v>
      </c>
    </row>
    <row r="621" customFormat="false" ht="25" hidden="false" customHeight="true" outlineLevel="0" collapsed="false">
      <c r="A621" s="4" t="n">
        <f aca="false">ROW()-2</f>
        <v>619</v>
      </c>
      <c r="B621" s="5" t="s">
        <v>3572</v>
      </c>
      <c r="C621" s="6" t="s">
        <v>3573</v>
      </c>
      <c r="D621" s="6" t="s">
        <v>2417</v>
      </c>
      <c r="E621" s="6" t="s">
        <v>63</v>
      </c>
      <c r="F621" s="6" t="s">
        <v>3574</v>
      </c>
      <c r="G621" s="5" t="s">
        <v>3575</v>
      </c>
      <c r="H621" s="5" t="s">
        <v>3576</v>
      </c>
      <c r="I621" s="6" t="s">
        <v>3577</v>
      </c>
    </row>
    <row r="622" customFormat="false" ht="25" hidden="false" customHeight="true" outlineLevel="0" collapsed="false">
      <c r="A622" s="4" t="n">
        <f aca="false">ROW()-2</f>
        <v>620</v>
      </c>
      <c r="B622" s="5" t="s">
        <v>3578</v>
      </c>
      <c r="C622" s="6" t="s">
        <v>3579</v>
      </c>
      <c r="D622" s="6" t="s">
        <v>2417</v>
      </c>
      <c r="E622" s="6" t="s">
        <v>299</v>
      </c>
      <c r="F622" s="6" t="s">
        <v>3580</v>
      </c>
      <c r="G622" s="5" t="s">
        <v>3581</v>
      </c>
      <c r="H622" s="5" t="s">
        <v>3582</v>
      </c>
      <c r="I622" s="6" t="s">
        <v>3583</v>
      </c>
    </row>
    <row r="623" customFormat="false" ht="25" hidden="false" customHeight="true" outlineLevel="0" collapsed="false">
      <c r="A623" s="4" t="n">
        <f aca="false">ROW()-2</f>
        <v>621</v>
      </c>
      <c r="B623" s="5" t="s">
        <v>3584</v>
      </c>
      <c r="C623" s="6" t="s">
        <v>3585</v>
      </c>
      <c r="D623" s="6" t="s">
        <v>2417</v>
      </c>
      <c r="E623" s="6" t="s">
        <v>13</v>
      </c>
      <c r="F623" s="6" t="s">
        <v>3586</v>
      </c>
      <c r="G623" s="5" t="s">
        <v>3581</v>
      </c>
      <c r="H623" s="5" t="s">
        <v>3587</v>
      </c>
      <c r="I623" s="6" t="s">
        <v>3588</v>
      </c>
    </row>
    <row r="624" customFormat="false" ht="25" hidden="false" customHeight="true" outlineLevel="0" collapsed="false">
      <c r="A624" s="4" t="n">
        <f aca="false">ROW()-2</f>
        <v>622</v>
      </c>
      <c r="B624" s="5" t="s">
        <v>3589</v>
      </c>
      <c r="C624" s="6" t="s">
        <v>3590</v>
      </c>
      <c r="D624" s="6" t="s">
        <v>2417</v>
      </c>
      <c r="E624" s="6" t="s">
        <v>194</v>
      </c>
      <c r="F624" s="6" t="s">
        <v>3591</v>
      </c>
      <c r="G624" s="5" t="s">
        <v>3592</v>
      </c>
      <c r="H624" s="5" t="s">
        <v>3593</v>
      </c>
      <c r="I624" s="6" t="s">
        <v>3594</v>
      </c>
    </row>
    <row r="625" customFormat="false" ht="25" hidden="false" customHeight="true" outlineLevel="0" collapsed="false">
      <c r="A625" s="4" t="n">
        <f aca="false">ROW()-2</f>
        <v>623</v>
      </c>
      <c r="B625" s="5" t="s">
        <v>3595</v>
      </c>
      <c r="C625" s="6" t="s">
        <v>3596</v>
      </c>
      <c r="D625" s="6" t="s">
        <v>2417</v>
      </c>
      <c r="E625" s="6" t="s">
        <v>63</v>
      </c>
      <c r="F625" s="6" t="s">
        <v>3597</v>
      </c>
      <c r="G625" s="5" t="s">
        <v>3598</v>
      </c>
      <c r="H625" s="5" t="s">
        <v>3599</v>
      </c>
      <c r="I625" s="6" t="s">
        <v>3600</v>
      </c>
    </row>
    <row r="626" customFormat="false" ht="25" hidden="false" customHeight="true" outlineLevel="0" collapsed="false">
      <c r="A626" s="4" t="n">
        <f aca="false">ROW()-2</f>
        <v>624</v>
      </c>
      <c r="B626" s="5" t="s">
        <v>3601</v>
      </c>
      <c r="C626" s="6" t="s">
        <v>3602</v>
      </c>
      <c r="D626" s="6" t="s">
        <v>2417</v>
      </c>
      <c r="E626" s="6" t="s">
        <v>138</v>
      </c>
      <c r="F626" s="6" t="s">
        <v>3603</v>
      </c>
      <c r="G626" s="5" t="s">
        <v>3604</v>
      </c>
      <c r="H626" s="5" t="s">
        <v>3605</v>
      </c>
      <c r="I626" s="6" t="s">
        <v>3606</v>
      </c>
    </row>
    <row r="627" customFormat="false" ht="25" hidden="false" customHeight="true" outlineLevel="0" collapsed="false">
      <c r="A627" s="4" t="n">
        <f aca="false">ROW()-2</f>
        <v>625</v>
      </c>
      <c r="B627" s="5" t="s">
        <v>3607</v>
      </c>
      <c r="C627" s="6" t="s">
        <v>3608</v>
      </c>
      <c r="D627" s="6" t="s">
        <v>2417</v>
      </c>
      <c r="E627" s="6" t="s">
        <v>38</v>
      </c>
      <c r="F627" s="6" t="s">
        <v>3609</v>
      </c>
      <c r="G627" s="5" t="s">
        <v>3610</v>
      </c>
      <c r="H627" s="5" t="s">
        <v>3611</v>
      </c>
      <c r="I627" s="6" t="s">
        <v>3612</v>
      </c>
    </row>
    <row r="628" customFormat="false" ht="25" hidden="false" customHeight="true" outlineLevel="0" collapsed="false">
      <c r="A628" s="4" t="n">
        <f aca="false">ROW()-2</f>
        <v>626</v>
      </c>
      <c r="B628" s="5" t="s">
        <v>3613</v>
      </c>
      <c r="C628" s="6" t="s">
        <v>3614</v>
      </c>
      <c r="D628" s="6" t="s">
        <v>2417</v>
      </c>
      <c r="E628" s="6" t="s">
        <v>13</v>
      </c>
      <c r="F628" s="6" t="s">
        <v>3615</v>
      </c>
      <c r="G628" s="5" t="s">
        <v>3616</v>
      </c>
      <c r="H628" s="5" t="s">
        <v>3617</v>
      </c>
      <c r="I628" s="6" t="s">
        <v>3618</v>
      </c>
    </row>
    <row r="629" customFormat="false" ht="25" hidden="false" customHeight="true" outlineLevel="0" collapsed="false">
      <c r="A629" s="4" t="n">
        <f aca="false">ROW()-2</f>
        <v>627</v>
      </c>
      <c r="B629" s="5" t="s">
        <v>3619</v>
      </c>
      <c r="C629" s="6" t="s">
        <v>3620</v>
      </c>
      <c r="D629" s="6" t="s">
        <v>2417</v>
      </c>
      <c r="E629" s="6" t="s">
        <v>63</v>
      </c>
      <c r="F629" s="6" t="s">
        <v>3621</v>
      </c>
      <c r="G629" s="5" t="s">
        <v>3622</v>
      </c>
      <c r="H629" s="5" t="s">
        <v>3623</v>
      </c>
      <c r="I629" s="6" t="s">
        <v>3624</v>
      </c>
    </row>
    <row r="630" customFormat="false" ht="25" hidden="false" customHeight="true" outlineLevel="0" collapsed="false">
      <c r="A630" s="4" t="n">
        <f aca="false">ROW()-2</f>
        <v>628</v>
      </c>
      <c r="B630" s="5" t="s">
        <v>3625</v>
      </c>
      <c r="C630" s="6" t="s">
        <v>3626</v>
      </c>
      <c r="D630" s="6" t="s">
        <v>2417</v>
      </c>
      <c r="E630" s="6" t="s">
        <v>38</v>
      </c>
      <c r="F630" s="6" t="s">
        <v>2895</v>
      </c>
      <c r="G630" s="5" t="s">
        <v>3627</v>
      </c>
      <c r="H630" s="5" t="s">
        <v>3628</v>
      </c>
      <c r="I630" s="6" t="s">
        <v>3629</v>
      </c>
    </row>
    <row r="631" customFormat="false" ht="25" hidden="false" customHeight="true" outlineLevel="0" collapsed="false">
      <c r="A631" s="4" t="n">
        <f aca="false">ROW()-2</f>
        <v>629</v>
      </c>
      <c r="B631" s="5" t="s">
        <v>3630</v>
      </c>
      <c r="C631" s="6" t="s">
        <v>3631</v>
      </c>
      <c r="D631" s="6" t="s">
        <v>2417</v>
      </c>
      <c r="E631" s="6" t="s">
        <v>38</v>
      </c>
      <c r="F631" s="6" t="s">
        <v>3632</v>
      </c>
      <c r="G631" s="5" t="s">
        <v>3633</v>
      </c>
      <c r="H631" s="5" t="s">
        <v>3634</v>
      </c>
      <c r="I631" s="6" t="s">
        <v>3635</v>
      </c>
    </row>
    <row r="632" customFormat="false" ht="25" hidden="false" customHeight="true" outlineLevel="0" collapsed="false">
      <c r="A632" s="4" t="n">
        <f aca="false">ROW()-2</f>
        <v>630</v>
      </c>
      <c r="B632" s="5" t="s">
        <v>3636</v>
      </c>
      <c r="C632" s="6" t="s">
        <v>3637</v>
      </c>
      <c r="D632" s="6" t="s">
        <v>2417</v>
      </c>
      <c r="E632" s="6" t="s">
        <v>138</v>
      </c>
      <c r="F632" s="6" t="s">
        <v>3638</v>
      </c>
      <c r="G632" s="5" t="s">
        <v>3639</v>
      </c>
      <c r="H632" s="5" t="s">
        <v>3640</v>
      </c>
      <c r="I632" s="6" t="s">
        <v>3641</v>
      </c>
    </row>
    <row r="633" customFormat="false" ht="25" hidden="false" customHeight="true" outlineLevel="0" collapsed="false">
      <c r="A633" s="4" t="n">
        <f aca="false">ROW()-2</f>
        <v>631</v>
      </c>
      <c r="B633" s="5" t="s">
        <v>3642</v>
      </c>
      <c r="C633" s="6" t="s">
        <v>3643</v>
      </c>
      <c r="D633" s="6" t="s">
        <v>2417</v>
      </c>
      <c r="E633" s="6" t="s">
        <v>38</v>
      </c>
      <c r="F633" s="6" t="s">
        <v>3644</v>
      </c>
      <c r="G633" s="5" t="s">
        <v>3645</v>
      </c>
      <c r="H633" s="5" t="s">
        <v>3646</v>
      </c>
      <c r="I633" s="6" t="s">
        <v>3647</v>
      </c>
    </row>
    <row r="634" customFormat="false" ht="25" hidden="false" customHeight="true" outlineLevel="0" collapsed="false">
      <c r="A634" s="4" t="n">
        <f aca="false">ROW()-2</f>
        <v>632</v>
      </c>
      <c r="B634" s="5" t="s">
        <v>3648</v>
      </c>
      <c r="C634" s="6" t="s">
        <v>3649</v>
      </c>
      <c r="D634" s="6" t="s">
        <v>2417</v>
      </c>
      <c r="E634" s="6" t="s">
        <v>13</v>
      </c>
      <c r="F634" s="6" t="s">
        <v>3650</v>
      </c>
      <c r="G634" s="5" t="s">
        <v>3651</v>
      </c>
      <c r="H634" s="5" t="s">
        <v>3652</v>
      </c>
      <c r="I634" s="6" t="s">
        <v>3653</v>
      </c>
    </row>
    <row r="635" customFormat="false" ht="25" hidden="false" customHeight="true" outlineLevel="0" collapsed="false">
      <c r="A635" s="4" t="n">
        <f aca="false">ROW()-2</f>
        <v>633</v>
      </c>
      <c r="B635" s="5" t="s">
        <v>3654</v>
      </c>
      <c r="C635" s="6" t="s">
        <v>3655</v>
      </c>
      <c r="D635" s="6" t="s">
        <v>2417</v>
      </c>
      <c r="E635" s="6" t="s">
        <v>13</v>
      </c>
      <c r="F635" s="6" t="s">
        <v>3656</v>
      </c>
      <c r="G635" s="5" t="s">
        <v>3657</v>
      </c>
      <c r="H635" s="5" t="s">
        <v>3658</v>
      </c>
      <c r="I635" s="6" t="s">
        <v>3659</v>
      </c>
    </row>
    <row r="636" customFormat="false" ht="25" hidden="false" customHeight="true" outlineLevel="0" collapsed="false">
      <c r="A636" s="4" t="n">
        <f aca="false">ROW()-2</f>
        <v>634</v>
      </c>
      <c r="B636" s="5" t="s">
        <v>3660</v>
      </c>
      <c r="C636" s="6" t="s">
        <v>3661</v>
      </c>
      <c r="D636" s="6" t="s">
        <v>2417</v>
      </c>
      <c r="E636" s="6" t="s">
        <v>38</v>
      </c>
      <c r="F636" s="6" t="s">
        <v>3662</v>
      </c>
      <c r="G636" s="5" t="s">
        <v>3663</v>
      </c>
      <c r="H636" s="5" t="s">
        <v>3664</v>
      </c>
      <c r="I636" s="6" t="s">
        <v>3665</v>
      </c>
    </row>
    <row r="637" customFormat="false" ht="25" hidden="false" customHeight="true" outlineLevel="0" collapsed="false">
      <c r="A637" s="4" t="n">
        <f aca="false">ROW()-2</f>
        <v>635</v>
      </c>
      <c r="B637" s="5" t="s">
        <v>3666</v>
      </c>
      <c r="C637" s="6" t="s">
        <v>3667</v>
      </c>
      <c r="D637" s="6" t="s">
        <v>2417</v>
      </c>
      <c r="E637" s="6" t="s">
        <v>180</v>
      </c>
      <c r="F637" s="6" t="s">
        <v>3668</v>
      </c>
      <c r="G637" s="5" t="s">
        <v>3669</v>
      </c>
      <c r="H637" s="5" t="s">
        <v>3670</v>
      </c>
      <c r="I637" s="6" t="s">
        <v>3671</v>
      </c>
    </row>
    <row r="638" customFormat="false" ht="25" hidden="false" customHeight="true" outlineLevel="0" collapsed="false">
      <c r="A638" s="4" t="n">
        <f aca="false">ROW()-2</f>
        <v>636</v>
      </c>
      <c r="B638" s="5" t="s">
        <v>3672</v>
      </c>
      <c r="C638" s="6" t="s">
        <v>3673</v>
      </c>
      <c r="D638" s="6" t="s">
        <v>2417</v>
      </c>
      <c r="E638" s="6" t="s">
        <v>13</v>
      </c>
      <c r="F638" s="6" t="s">
        <v>3674</v>
      </c>
      <c r="G638" s="5" t="s">
        <v>3675</v>
      </c>
      <c r="H638" s="5" t="s">
        <v>3676</v>
      </c>
      <c r="I638" s="6" t="s">
        <v>3677</v>
      </c>
    </row>
    <row r="639" customFormat="false" ht="25" hidden="false" customHeight="true" outlineLevel="0" collapsed="false">
      <c r="A639" s="4" t="n">
        <f aca="false">ROW()-2</f>
        <v>637</v>
      </c>
      <c r="B639" s="5" t="s">
        <v>3678</v>
      </c>
      <c r="C639" s="6" t="s">
        <v>3679</v>
      </c>
      <c r="D639" s="6" t="s">
        <v>2417</v>
      </c>
      <c r="E639" s="6" t="s">
        <v>38</v>
      </c>
      <c r="F639" s="6" t="s">
        <v>3680</v>
      </c>
      <c r="G639" s="5" t="s">
        <v>455</v>
      </c>
      <c r="H639" s="5" t="s">
        <v>3681</v>
      </c>
      <c r="I639" s="6" t="s">
        <v>3682</v>
      </c>
    </row>
    <row r="640" customFormat="false" ht="25" hidden="false" customHeight="true" outlineLevel="0" collapsed="false">
      <c r="A640" s="4" t="n">
        <f aca="false">ROW()-2</f>
        <v>638</v>
      </c>
      <c r="B640" s="5" t="s">
        <v>3683</v>
      </c>
      <c r="C640" s="6" t="s">
        <v>3684</v>
      </c>
      <c r="D640" s="6" t="s">
        <v>2417</v>
      </c>
      <c r="E640" s="6" t="s">
        <v>138</v>
      </c>
      <c r="F640" s="6" t="s">
        <v>3685</v>
      </c>
      <c r="G640" s="5" t="s">
        <v>3686</v>
      </c>
      <c r="H640" s="5" t="s">
        <v>3687</v>
      </c>
      <c r="I640" s="6" t="s">
        <v>3688</v>
      </c>
    </row>
    <row r="641" customFormat="false" ht="25" hidden="false" customHeight="true" outlineLevel="0" collapsed="false">
      <c r="A641" s="4" t="n">
        <f aca="false">ROW()-2</f>
        <v>639</v>
      </c>
      <c r="B641" s="5" t="s">
        <v>3689</v>
      </c>
      <c r="C641" s="6" t="s">
        <v>3690</v>
      </c>
      <c r="D641" s="6" t="s">
        <v>2417</v>
      </c>
      <c r="E641" s="6" t="s">
        <v>38</v>
      </c>
      <c r="F641" s="6" t="s">
        <v>3691</v>
      </c>
      <c r="G641" s="5" t="s">
        <v>3692</v>
      </c>
      <c r="H641" s="5" t="s">
        <v>3693</v>
      </c>
      <c r="I641" s="6" t="s">
        <v>3694</v>
      </c>
    </row>
    <row r="642" customFormat="false" ht="25" hidden="false" customHeight="true" outlineLevel="0" collapsed="false">
      <c r="A642" s="4" t="n">
        <f aca="false">ROW()-2</f>
        <v>640</v>
      </c>
      <c r="B642" s="5" t="s">
        <v>3695</v>
      </c>
      <c r="C642" s="6" t="s">
        <v>3696</v>
      </c>
      <c r="D642" s="6" t="s">
        <v>2417</v>
      </c>
      <c r="E642" s="6" t="s">
        <v>38</v>
      </c>
      <c r="F642" s="6" t="s">
        <v>3697</v>
      </c>
      <c r="G642" s="5" t="s">
        <v>3698</v>
      </c>
      <c r="H642" s="5" t="s">
        <v>3699</v>
      </c>
      <c r="I642" s="6" t="s">
        <v>3700</v>
      </c>
    </row>
    <row r="643" customFormat="false" ht="25" hidden="false" customHeight="true" outlineLevel="0" collapsed="false">
      <c r="A643" s="4" t="n">
        <f aca="false">ROW()-2</f>
        <v>641</v>
      </c>
      <c r="B643" s="5" t="s">
        <v>3701</v>
      </c>
      <c r="C643" s="6" t="s">
        <v>3702</v>
      </c>
      <c r="D643" s="6" t="s">
        <v>2417</v>
      </c>
      <c r="E643" s="6" t="s">
        <v>267</v>
      </c>
      <c r="F643" s="6" t="s">
        <v>3703</v>
      </c>
      <c r="G643" s="5" t="s">
        <v>3704</v>
      </c>
      <c r="H643" s="5" t="s">
        <v>3705</v>
      </c>
      <c r="I643" s="6" t="s">
        <v>3706</v>
      </c>
    </row>
    <row r="644" customFormat="false" ht="25" hidden="false" customHeight="true" outlineLevel="0" collapsed="false">
      <c r="A644" s="4" t="n">
        <f aca="false">ROW()-2</f>
        <v>642</v>
      </c>
      <c r="B644" s="5" t="s">
        <v>3707</v>
      </c>
      <c r="C644" s="6" t="s">
        <v>3708</v>
      </c>
      <c r="D644" s="6" t="s">
        <v>2417</v>
      </c>
      <c r="E644" s="6" t="s">
        <v>138</v>
      </c>
      <c r="F644" s="6" t="s">
        <v>3709</v>
      </c>
      <c r="G644" s="5" t="s">
        <v>3710</v>
      </c>
      <c r="H644" s="5" t="s">
        <v>3711</v>
      </c>
      <c r="I644" s="6" t="s">
        <v>3712</v>
      </c>
    </row>
    <row r="645" customFormat="false" ht="25" hidden="false" customHeight="true" outlineLevel="0" collapsed="false">
      <c r="A645" s="4" t="n">
        <f aca="false">ROW()-2</f>
        <v>643</v>
      </c>
      <c r="B645" s="5" t="s">
        <v>3713</v>
      </c>
      <c r="C645" s="6" t="s">
        <v>3714</v>
      </c>
      <c r="D645" s="6" t="s">
        <v>2417</v>
      </c>
      <c r="E645" s="6" t="s">
        <v>138</v>
      </c>
      <c r="F645" s="6" t="s">
        <v>3715</v>
      </c>
      <c r="G645" s="5" t="s">
        <v>3710</v>
      </c>
      <c r="H645" s="5" t="s">
        <v>3716</v>
      </c>
      <c r="I645" s="6" t="s">
        <v>3717</v>
      </c>
    </row>
    <row r="646" customFormat="false" ht="25" hidden="false" customHeight="true" outlineLevel="0" collapsed="false">
      <c r="A646" s="4" t="n">
        <f aca="false">ROW()-2</f>
        <v>644</v>
      </c>
      <c r="B646" s="5" t="s">
        <v>3718</v>
      </c>
      <c r="C646" s="6" t="s">
        <v>3719</v>
      </c>
      <c r="D646" s="6" t="s">
        <v>2417</v>
      </c>
      <c r="E646" s="6" t="s">
        <v>131</v>
      </c>
      <c r="F646" s="6" t="s">
        <v>3720</v>
      </c>
      <c r="G646" s="5" t="s">
        <v>3721</v>
      </c>
      <c r="H646" s="5" t="s">
        <v>3722</v>
      </c>
      <c r="I646" s="6" t="s">
        <v>3723</v>
      </c>
    </row>
    <row r="647" customFormat="false" ht="25" hidden="false" customHeight="true" outlineLevel="0" collapsed="false">
      <c r="A647" s="4" t="n">
        <f aca="false">ROW()-2</f>
        <v>645</v>
      </c>
      <c r="B647" s="5" t="s">
        <v>3724</v>
      </c>
      <c r="C647" s="6" t="s">
        <v>3725</v>
      </c>
      <c r="D647" s="6" t="s">
        <v>2417</v>
      </c>
      <c r="E647" s="6" t="s">
        <v>38</v>
      </c>
      <c r="F647" s="6" t="s">
        <v>3726</v>
      </c>
      <c r="G647" s="5" t="s">
        <v>3727</v>
      </c>
      <c r="H647" s="5" t="s">
        <v>3728</v>
      </c>
      <c r="I647" s="6" t="s">
        <v>3729</v>
      </c>
    </row>
    <row r="648" customFormat="false" ht="25" hidden="false" customHeight="true" outlineLevel="0" collapsed="false">
      <c r="A648" s="4" t="n">
        <f aca="false">ROW()-2</f>
        <v>646</v>
      </c>
      <c r="B648" s="5" t="s">
        <v>3730</v>
      </c>
      <c r="C648" s="6" t="s">
        <v>3731</v>
      </c>
      <c r="D648" s="6" t="s">
        <v>2417</v>
      </c>
      <c r="E648" s="6" t="s">
        <v>131</v>
      </c>
      <c r="F648" s="6" t="s">
        <v>3732</v>
      </c>
      <c r="G648" s="5" t="s">
        <v>3733</v>
      </c>
      <c r="H648" s="5" t="s">
        <v>3734</v>
      </c>
      <c r="I648" s="6" t="s">
        <v>3735</v>
      </c>
    </row>
    <row r="649" customFormat="false" ht="25" hidden="false" customHeight="true" outlineLevel="0" collapsed="false">
      <c r="A649" s="4" t="n">
        <f aca="false">ROW()-2</f>
        <v>647</v>
      </c>
      <c r="B649" s="5" t="s">
        <v>3736</v>
      </c>
      <c r="C649" s="6" t="s">
        <v>3737</v>
      </c>
      <c r="D649" s="6" t="s">
        <v>2417</v>
      </c>
      <c r="E649" s="6" t="s">
        <v>63</v>
      </c>
      <c r="F649" s="6" t="s">
        <v>3738</v>
      </c>
      <c r="G649" s="5" t="s">
        <v>3739</v>
      </c>
      <c r="H649" s="5" t="s">
        <v>3740</v>
      </c>
      <c r="I649" s="6" t="s">
        <v>3741</v>
      </c>
    </row>
    <row r="650" customFormat="false" ht="25" hidden="false" customHeight="true" outlineLevel="0" collapsed="false">
      <c r="A650" s="4" t="n">
        <f aca="false">ROW()-2</f>
        <v>648</v>
      </c>
      <c r="B650" s="5" t="s">
        <v>3742</v>
      </c>
      <c r="C650" s="6" t="s">
        <v>3743</v>
      </c>
      <c r="D650" s="6" t="s">
        <v>2417</v>
      </c>
      <c r="E650" s="6" t="s">
        <v>138</v>
      </c>
      <c r="F650" s="6" t="s">
        <v>3744</v>
      </c>
      <c r="G650" s="5" t="s">
        <v>3745</v>
      </c>
      <c r="H650" s="5" t="s">
        <v>3746</v>
      </c>
      <c r="I650" s="6" t="s">
        <v>3747</v>
      </c>
    </row>
    <row r="651" customFormat="false" ht="25" hidden="false" customHeight="true" outlineLevel="0" collapsed="false">
      <c r="A651" s="4" t="n">
        <f aca="false">ROW()-2</f>
        <v>649</v>
      </c>
      <c r="B651" s="5" t="s">
        <v>3748</v>
      </c>
      <c r="C651" s="6" t="s">
        <v>3749</v>
      </c>
      <c r="D651" s="6" t="s">
        <v>2417</v>
      </c>
      <c r="E651" s="6" t="s">
        <v>13</v>
      </c>
      <c r="F651" s="6" t="s">
        <v>1234</v>
      </c>
      <c r="G651" s="5" t="s">
        <v>3750</v>
      </c>
      <c r="H651" s="5" t="s">
        <v>3751</v>
      </c>
      <c r="I651" s="6" t="s">
        <v>3752</v>
      </c>
    </row>
    <row r="652" customFormat="false" ht="25" hidden="false" customHeight="true" outlineLevel="0" collapsed="false">
      <c r="A652" s="4" t="n">
        <f aca="false">ROW()-2</f>
        <v>650</v>
      </c>
      <c r="B652" s="5" t="s">
        <v>3753</v>
      </c>
      <c r="C652" s="6" t="s">
        <v>3754</v>
      </c>
      <c r="D652" s="6" t="s">
        <v>2417</v>
      </c>
      <c r="E652" s="6" t="s">
        <v>38</v>
      </c>
      <c r="F652" s="6" t="s">
        <v>3755</v>
      </c>
      <c r="G652" s="5" t="s">
        <v>3756</v>
      </c>
      <c r="H652" s="5" t="s">
        <v>3757</v>
      </c>
      <c r="I652" s="6" t="s">
        <v>3758</v>
      </c>
    </row>
    <row r="653" customFormat="false" ht="25" hidden="false" customHeight="true" outlineLevel="0" collapsed="false">
      <c r="A653" s="4" t="n">
        <f aca="false">ROW()-2</f>
        <v>651</v>
      </c>
      <c r="B653" s="5" t="s">
        <v>3759</v>
      </c>
      <c r="C653" s="6" t="s">
        <v>3760</v>
      </c>
      <c r="D653" s="6" t="s">
        <v>2417</v>
      </c>
      <c r="E653" s="6" t="s">
        <v>138</v>
      </c>
      <c r="F653" s="6" t="s">
        <v>3761</v>
      </c>
      <c r="G653" s="5" t="s">
        <v>3762</v>
      </c>
      <c r="H653" s="5" t="s">
        <v>3763</v>
      </c>
      <c r="I653" s="6" t="s">
        <v>3764</v>
      </c>
    </row>
    <row r="654" customFormat="false" ht="25" hidden="false" customHeight="true" outlineLevel="0" collapsed="false">
      <c r="A654" s="4" t="n">
        <f aca="false">ROW()-2</f>
        <v>652</v>
      </c>
      <c r="B654" s="5" t="s">
        <v>3765</v>
      </c>
      <c r="C654" s="6" t="s">
        <v>3766</v>
      </c>
      <c r="D654" s="6" t="s">
        <v>2417</v>
      </c>
      <c r="E654" s="6" t="s">
        <v>63</v>
      </c>
      <c r="F654" s="6" t="s">
        <v>3767</v>
      </c>
      <c r="G654" s="5" t="s">
        <v>3768</v>
      </c>
      <c r="H654" s="5" t="n">
        <v>15879216356</v>
      </c>
      <c r="I654" s="6" t="s">
        <v>3769</v>
      </c>
    </row>
    <row r="655" customFormat="false" ht="25" hidden="false" customHeight="true" outlineLevel="0" collapsed="false">
      <c r="A655" s="4" t="n">
        <f aca="false">ROW()-2</f>
        <v>653</v>
      </c>
      <c r="B655" s="5" t="s">
        <v>3770</v>
      </c>
      <c r="C655" s="6" t="s">
        <v>3771</v>
      </c>
      <c r="D655" s="6" t="s">
        <v>2417</v>
      </c>
      <c r="E655" s="6" t="s">
        <v>63</v>
      </c>
      <c r="F655" s="6" t="s">
        <v>3772</v>
      </c>
      <c r="G655" s="5" t="s">
        <v>3768</v>
      </c>
      <c r="H655" s="5" t="s">
        <v>3773</v>
      </c>
      <c r="I655" s="6" t="s">
        <v>3774</v>
      </c>
    </row>
    <row r="656" customFormat="false" ht="25" hidden="false" customHeight="true" outlineLevel="0" collapsed="false">
      <c r="A656" s="4" t="n">
        <f aca="false">ROW()-2</f>
        <v>654</v>
      </c>
      <c r="B656" s="5" t="s">
        <v>3775</v>
      </c>
      <c r="C656" s="6" t="s">
        <v>3776</v>
      </c>
      <c r="D656" s="6" t="s">
        <v>2417</v>
      </c>
      <c r="E656" s="6" t="s">
        <v>187</v>
      </c>
      <c r="F656" s="6" t="s">
        <v>3777</v>
      </c>
      <c r="G656" s="5" t="s">
        <v>3778</v>
      </c>
      <c r="H656" s="5" t="s">
        <v>3779</v>
      </c>
      <c r="I656" s="6" t="s">
        <v>3780</v>
      </c>
    </row>
    <row r="657" customFormat="false" ht="25" hidden="false" customHeight="true" outlineLevel="0" collapsed="false">
      <c r="A657" s="4" t="n">
        <f aca="false">ROW()-2</f>
        <v>655</v>
      </c>
      <c r="B657" s="5" t="s">
        <v>3781</v>
      </c>
      <c r="C657" s="6" t="s">
        <v>3782</v>
      </c>
      <c r="D657" s="6" t="s">
        <v>2417</v>
      </c>
      <c r="E657" s="6" t="s">
        <v>38</v>
      </c>
      <c r="F657" s="6" t="s">
        <v>3783</v>
      </c>
      <c r="G657" s="5" t="s">
        <v>3784</v>
      </c>
      <c r="H657" s="5" t="s">
        <v>3785</v>
      </c>
      <c r="I657" s="6" t="s">
        <v>3786</v>
      </c>
    </row>
    <row r="658" customFormat="false" ht="25" hidden="false" customHeight="true" outlineLevel="0" collapsed="false">
      <c r="A658" s="4" t="n">
        <f aca="false">ROW()-2</f>
        <v>656</v>
      </c>
      <c r="B658" s="5" t="s">
        <v>3787</v>
      </c>
      <c r="C658" s="6" t="s">
        <v>3788</v>
      </c>
      <c r="D658" s="6" t="s">
        <v>2417</v>
      </c>
      <c r="E658" s="6" t="s">
        <v>38</v>
      </c>
      <c r="F658" s="6" t="s">
        <v>3789</v>
      </c>
      <c r="G658" s="5" t="s">
        <v>3790</v>
      </c>
      <c r="H658" s="5" t="s">
        <v>3791</v>
      </c>
      <c r="I658" s="6" t="s">
        <v>3792</v>
      </c>
    </row>
    <row r="659" customFormat="false" ht="25" hidden="false" customHeight="true" outlineLevel="0" collapsed="false">
      <c r="A659" s="4" t="n">
        <f aca="false">ROW()-2</f>
        <v>657</v>
      </c>
      <c r="B659" s="5" t="s">
        <v>3793</v>
      </c>
      <c r="C659" s="6" t="s">
        <v>3794</v>
      </c>
      <c r="D659" s="6" t="s">
        <v>2417</v>
      </c>
      <c r="E659" s="6" t="s">
        <v>138</v>
      </c>
      <c r="F659" s="6" t="s">
        <v>3795</v>
      </c>
      <c r="G659" s="5" t="s">
        <v>3796</v>
      </c>
      <c r="H659" s="5" t="s">
        <v>3797</v>
      </c>
      <c r="I659" s="6" t="s">
        <v>3798</v>
      </c>
    </row>
    <row r="660" customFormat="false" ht="25" hidden="false" customHeight="true" outlineLevel="0" collapsed="false">
      <c r="A660" s="4" t="n">
        <f aca="false">ROW()-2</f>
        <v>658</v>
      </c>
      <c r="B660" s="5" t="s">
        <v>3799</v>
      </c>
      <c r="C660" s="6" t="s">
        <v>3800</v>
      </c>
      <c r="D660" s="6" t="s">
        <v>2417</v>
      </c>
      <c r="E660" s="6" t="s">
        <v>13</v>
      </c>
      <c r="F660" s="6" t="s">
        <v>3801</v>
      </c>
      <c r="G660" s="5" t="s">
        <v>3802</v>
      </c>
      <c r="H660" s="5" t="s">
        <v>3803</v>
      </c>
      <c r="I660" s="6" t="s">
        <v>3804</v>
      </c>
    </row>
    <row r="661" customFormat="false" ht="25" hidden="false" customHeight="true" outlineLevel="0" collapsed="false">
      <c r="A661" s="4" t="n">
        <f aca="false">ROW()-2</f>
        <v>659</v>
      </c>
      <c r="B661" s="5" t="s">
        <v>3805</v>
      </c>
      <c r="C661" s="6" t="s">
        <v>3806</v>
      </c>
      <c r="D661" s="6" t="s">
        <v>2417</v>
      </c>
      <c r="E661" s="6" t="s">
        <v>131</v>
      </c>
      <c r="F661" s="6" t="s">
        <v>3807</v>
      </c>
      <c r="G661" s="5" t="s">
        <v>3808</v>
      </c>
      <c r="H661" s="5" t="s">
        <v>3809</v>
      </c>
      <c r="I661" s="6" t="s">
        <v>3810</v>
      </c>
    </row>
    <row r="662" customFormat="false" ht="25" hidden="false" customHeight="true" outlineLevel="0" collapsed="false">
      <c r="A662" s="4" t="n">
        <f aca="false">ROW()-2</f>
        <v>660</v>
      </c>
      <c r="B662" s="5" t="s">
        <v>3811</v>
      </c>
      <c r="C662" s="6" t="s">
        <v>3812</v>
      </c>
      <c r="D662" s="6" t="s">
        <v>2417</v>
      </c>
      <c r="E662" s="6" t="s">
        <v>187</v>
      </c>
      <c r="F662" s="6" t="s">
        <v>3813</v>
      </c>
      <c r="G662" s="5" t="s">
        <v>3814</v>
      </c>
      <c r="H662" s="5" t="s">
        <v>1389</v>
      </c>
      <c r="I662" s="6" t="s">
        <v>3815</v>
      </c>
    </row>
    <row r="663" customFormat="false" ht="25" hidden="false" customHeight="true" outlineLevel="0" collapsed="false">
      <c r="A663" s="4" t="n">
        <f aca="false">ROW()-2</f>
        <v>661</v>
      </c>
      <c r="B663" s="5" t="s">
        <v>3816</v>
      </c>
      <c r="C663" s="6" t="s">
        <v>3817</v>
      </c>
      <c r="D663" s="6" t="s">
        <v>2417</v>
      </c>
      <c r="E663" s="6" t="s">
        <v>13</v>
      </c>
      <c r="F663" s="6" t="s">
        <v>3818</v>
      </c>
      <c r="G663" s="5" t="s">
        <v>3819</v>
      </c>
      <c r="H663" s="5" t="s">
        <v>3820</v>
      </c>
      <c r="I663" s="6" t="s">
        <v>3821</v>
      </c>
    </row>
    <row r="664" customFormat="false" ht="25" hidden="false" customHeight="true" outlineLevel="0" collapsed="false">
      <c r="A664" s="4" t="n">
        <f aca="false">ROW()-2</f>
        <v>662</v>
      </c>
      <c r="B664" s="5" t="s">
        <v>3822</v>
      </c>
      <c r="C664" s="6" t="s">
        <v>3823</v>
      </c>
      <c r="D664" s="6" t="s">
        <v>2417</v>
      </c>
      <c r="E664" s="6" t="s">
        <v>63</v>
      </c>
      <c r="F664" s="6" t="s">
        <v>3824</v>
      </c>
      <c r="G664" s="5" t="s">
        <v>3825</v>
      </c>
      <c r="H664" s="5" t="s">
        <v>3826</v>
      </c>
      <c r="I664" s="6" t="s">
        <v>3827</v>
      </c>
    </row>
    <row r="665" customFormat="false" ht="25" hidden="false" customHeight="true" outlineLevel="0" collapsed="false">
      <c r="A665" s="4" t="n">
        <f aca="false">ROW()-2</f>
        <v>663</v>
      </c>
      <c r="B665" s="5" t="s">
        <v>3828</v>
      </c>
      <c r="C665" s="6" t="s">
        <v>3829</v>
      </c>
      <c r="D665" s="6" t="s">
        <v>2417</v>
      </c>
      <c r="E665" s="6" t="s">
        <v>63</v>
      </c>
      <c r="F665" s="6" t="s">
        <v>3830</v>
      </c>
      <c r="G665" s="5" t="s">
        <v>3831</v>
      </c>
      <c r="H665" s="5" t="s">
        <v>3832</v>
      </c>
      <c r="I665" s="6" t="s">
        <v>3833</v>
      </c>
    </row>
    <row r="666" customFormat="false" ht="25" hidden="false" customHeight="true" outlineLevel="0" collapsed="false">
      <c r="A666" s="4" t="n">
        <f aca="false">ROW()-2</f>
        <v>664</v>
      </c>
      <c r="B666" s="5" t="s">
        <v>3834</v>
      </c>
      <c r="C666" s="6" t="s">
        <v>3835</v>
      </c>
      <c r="D666" s="6" t="s">
        <v>2417</v>
      </c>
      <c r="E666" s="6" t="s">
        <v>13</v>
      </c>
      <c r="F666" s="6" t="s">
        <v>3836</v>
      </c>
      <c r="G666" s="5" t="s">
        <v>3831</v>
      </c>
      <c r="H666" s="5" t="s">
        <v>3837</v>
      </c>
      <c r="I666" s="6" t="s">
        <v>3838</v>
      </c>
    </row>
    <row r="667" customFormat="false" ht="25" hidden="false" customHeight="true" outlineLevel="0" collapsed="false">
      <c r="A667" s="4" t="n">
        <f aca="false">ROW()-2</f>
        <v>665</v>
      </c>
      <c r="B667" s="5" t="s">
        <v>3839</v>
      </c>
      <c r="C667" s="6" t="s">
        <v>3840</v>
      </c>
      <c r="D667" s="6" t="s">
        <v>2417</v>
      </c>
      <c r="E667" s="6" t="s">
        <v>138</v>
      </c>
      <c r="F667" s="6" t="s">
        <v>3841</v>
      </c>
      <c r="G667" s="5" t="s">
        <v>3842</v>
      </c>
      <c r="H667" s="5" t="s">
        <v>3843</v>
      </c>
      <c r="I667" s="6" t="s">
        <v>3844</v>
      </c>
    </row>
    <row r="668" customFormat="false" ht="25" hidden="false" customHeight="true" outlineLevel="0" collapsed="false">
      <c r="A668" s="4" t="n">
        <f aca="false">ROW()-2</f>
        <v>666</v>
      </c>
      <c r="B668" s="5" t="s">
        <v>3845</v>
      </c>
      <c r="C668" s="6" t="s">
        <v>3846</v>
      </c>
      <c r="D668" s="6" t="s">
        <v>2417</v>
      </c>
      <c r="E668" s="6" t="s">
        <v>180</v>
      </c>
      <c r="F668" s="6" t="s">
        <v>3847</v>
      </c>
      <c r="G668" s="5" t="s">
        <v>3848</v>
      </c>
      <c r="H668" s="5" t="s">
        <v>3849</v>
      </c>
      <c r="I668" s="6" t="s">
        <v>3850</v>
      </c>
    </row>
    <row r="669" customFormat="false" ht="25" hidden="false" customHeight="true" outlineLevel="0" collapsed="false">
      <c r="A669" s="4" t="n">
        <f aca="false">ROW()-2</f>
        <v>667</v>
      </c>
      <c r="B669" s="5" t="s">
        <v>3851</v>
      </c>
      <c r="C669" s="6" t="s">
        <v>3852</v>
      </c>
      <c r="D669" s="6" t="s">
        <v>2417</v>
      </c>
      <c r="E669" s="6" t="s">
        <v>138</v>
      </c>
      <c r="F669" s="6" t="s">
        <v>3853</v>
      </c>
      <c r="G669" s="5" t="s">
        <v>3854</v>
      </c>
      <c r="H669" s="5" t="s">
        <v>3855</v>
      </c>
      <c r="I669" s="6" t="s">
        <v>3856</v>
      </c>
    </row>
    <row r="670" customFormat="false" ht="25" hidden="false" customHeight="true" outlineLevel="0" collapsed="false">
      <c r="A670" s="4" t="n">
        <f aca="false">ROW()-2</f>
        <v>668</v>
      </c>
      <c r="B670" s="5" t="s">
        <v>3857</v>
      </c>
      <c r="C670" s="6" t="s">
        <v>3858</v>
      </c>
      <c r="D670" s="6" t="s">
        <v>2417</v>
      </c>
      <c r="E670" s="6" t="s">
        <v>131</v>
      </c>
      <c r="F670" s="6" t="s">
        <v>3859</v>
      </c>
      <c r="G670" s="5" t="s">
        <v>3860</v>
      </c>
      <c r="H670" s="5" t="s">
        <v>3861</v>
      </c>
      <c r="I670" s="6" t="s">
        <v>3862</v>
      </c>
    </row>
    <row r="671" customFormat="false" ht="25" hidden="false" customHeight="true" outlineLevel="0" collapsed="false">
      <c r="A671" s="4" t="n">
        <f aca="false">ROW()-2</f>
        <v>669</v>
      </c>
      <c r="B671" s="5" t="s">
        <v>3863</v>
      </c>
      <c r="C671" s="6" t="s">
        <v>3864</v>
      </c>
      <c r="D671" s="6" t="s">
        <v>2417</v>
      </c>
      <c r="E671" s="6" t="s">
        <v>38</v>
      </c>
      <c r="F671" s="6" t="s">
        <v>3865</v>
      </c>
      <c r="G671" s="5" t="s">
        <v>3866</v>
      </c>
      <c r="H671" s="5" t="s">
        <v>3867</v>
      </c>
      <c r="I671" s="6" t="s">
        <v>3868</v>
      </c>
    </row>
    <row r="672" customFormat="false" ht="25" hidden="false" customHeight="true" outlineLevel="0" collapsed="false">
      <c r="A672" s="4" t="n">
        <f aca="false">ROW()-2</f>
        <v>670</v>
      </c>
      <c r="B672" s="5" t="s">
        <v>3869</v>
      </c>
      <c r="C672" s="6" t="s">
        <v>3870</v>
      </c>
      <c r="D672" s="6" t="s">
        <v>2417</v>
      </c>
      <c r="E672" s="6" t="s">
        <v>38</v>
      </c>
      <c r="F672" s="6" t="s">
        <v>3871</v>
      </c>
      <c r="G672" s="5" t="s">
        <v>3872</v>
      </c>
      <c r="H672" s="5" t="s">
        <v>3873</v>
      </c>
      <c r="I672" s="6" t="s">
        <v>3874</v>
      </c>
    </row>
    <row r="673" customFormat="false" ht="25" hidden="false" customHeight="true" outlineLevel="0" collapsed="false">
      <c r="A673" s="4" t="n">
        <f aca="false">ROW()-2</f>
        <v>671</v>
      </c>
      <c r="B673" s="5" t="s">
        <v>3875</v>
      </c>
      <c r="C673" s="6" t="s">
        <v>3876</v>
      </c>
      <c r="D673" s="6" t="s">
        <v>2417</v>
      </c>
      <c r="E673" s="6" t="s">
        <v>13</v>
      </c>
      <c r="F673" s="6" t="s">
        <v>3877</v>
      </c>
      <c r="G673" s="5" t="s">
        <v>3878</v>
      </c>
      <c r="H673" s="5" t="s">
        <v>3879</v>
      </c>
      <c r="I673" s="6" t="s">
        <v>3880</v>
      </c>
    </row>
    <row r="674" customFormat="false" ht="25" hidden="false" customHeight="true" outlineLevel="0" collapsed="false">
      <c r="A674" s="4" t="n">
        <f aca="false">ROW()-2</f>
        <v>672</v>
      </c>
      <c r="B674" s="5" t="s">
        <v>3881</v>
      </c>
      <c r="C674" s="6" t="s">
        <v>3882</v>
      </c>
      <c r="D674" s="6" t="s">
        <v>2417</v>
      </c>
      <c r="E674" s="6" t="s">
        <v>187</v>
      </c>
      <c r="F674" s="6" t="s">
        <v>3883</v>
      </c>
      <c r="G674" s="5" t="s">
        <v>3884</v>
      </c>
      <c r="H674" s="5" t="s">
        <v>3885</v>
      </c>
      <c r="I674" s="6" t="s">
        <v>3886</v>
      </c>
    </row>
    <row r="675" customFormat="false" ht="25" hidden="false" customHeight="true" outlineLevel="0" collapsed="false">
      <c r="A675" s="4" t="n">
        <f aca="false">ROW()-2</f>
        <v>673</v>
      </c>
      <c r="B675" s="5" t="s">
        <v>3887</v>
      </c>
      <c r="C675" s="6" t="s">
        <v>3888</v>
      </c>
      <c r="D675" s="6" t="s">
        <v>2417</v>
      </c>
      <c r="E675" s="6" t="s">
        <v>267</v>
      </c>
      <c r="F675" s="6" t="s">
        <v>3889</v>
      </c>
      <c r="G675" s="5" t="s">
        <v>3890</v>
      </c>
      <c r="H675" s="5" t="s">
        <v>3891</v>
      </c>
      <c r="I675" s="6" t="s">
        <v>3892</v>
      </c>
    </row>
    <row r="676" customFormat="false" ht="25" hidden="false" customHeight="true" outlineLevel="0" collapsed="false">
      <c r="A676" s="4" t="n">
        <f aca="false">ROW()-2</f>
        <v>674</v>
      </c>
      <c r="B676" s="5" t="s">
        <v>3893</v>
      </c>
      <c r="C676" s="6" t="s">
        <v>3894</v>
      </c>
      <c r="D676" s="6" t="s">
        <v>2417</v>
      </c>
      <c r="E676" s="6" t="s">
        <v>187</v>
      </c>
      <c r="F676" s="6" t="s">
        <v>3895</v>
      </c>
      <c r="G676" s="5" t="s">
        <v>3896</v>
      </c>
      <c r="H676" s="5" t="s">
        <v>3897</v>
      </c>
      <c r="I676" s="6" t="s">
        <v>3898</v>
      </c>
    </row>
    <row r="677" customFormat="false" ht="25" hidden="false" customHeight="true" outlineLevel="0" collapsed="false">
      <c r="A677" s="4" t="n">
        <f aca="false">ROW()-2</f>
        <v>675</v>
      </c>
      <c r="B677" s="5" t="s">
        <v>3899</v>
      </c>
      <c r="C677" s="6" t="s">
        <v>3900</v>
      </c>
      <c r="D677" s="6" t="s">
        <v>2417</v>
      </c>
      <c r="E677" s="6" t="s">
        <v>131</v>
      </c>
      <c r="F677" s="6" t="s">
        <v>3901</v>
      </c>
      <c r="G677" s="5" t="s">
        <v>3902</v>
      </c>
      <c r="H677" s="5" t="s">
        <v>3903</v>
      </c>
      <c r="I677" s="6" t="s">
        <v>3904</v>
      </c>
    </row>
    <row r="678" customFormat="false" ht="25" hidden="false" customHeight="true" outlineLevel="0" collapsed="false">
      <c r="A678" s="4" t="n">
        <f aca="false">ROW()-2</f>
        <v>676</v>
      </c>
      <c r="B678" s="5" t="s">
        <v>3905</v>
      </c>
      <c r="C678" s="6" t="s">
        <v>3906</v>
      </c>
      <c r="D678" s="6" t="s">
        <v>2417</v>
      </c>
      <c r="E678" s="6" t="s">
        <v>131</v>
      </c>
      <c r="F678" s="6" t="s">
        <v>3907</v>
      </c>
      <c r="G678" s="5" t="s">
        <v>3908</v>
      </c>
      <c r="H678" s="5" t="s">
        <v>3909</v>
      </c>
      <c r="I678" s="6" t="s">
        <v>3910</v>
      </c>
    </row>
    <row r="679" customFormat="false" ht="25" hidden="false" customHeight="true" outlineLevel="0" collapsed="false">
      <c r="A679" s="4" t="n">
        <f aca="false">ROW()-2</f>
        <v>677</v>
      </c>
      <c r="B679" s="5" t="s">
        <v>3911</v>
      </c>
      <c r="C679" s="6" t="s">
        <v>3912</v>
      </c>
      <c r="D679" s="6" t="s">
        <v>2417</v>
      </c>
      <c r="E679" s="6" t="s">
        <v>13</v>
      </c>
      <c r="F679" s="6" t="s">
        <v>3913</v>
      </c>
      <c r="G679" s="5" t="s">
        <v>3914</v>
      </c>
      <c r="H679" s="5" t="s">
        <v>3915</v>
      </c>
      <c r="I679" s="6" t="s">
        <v>3916</v>
      </c>
    </row>
    <row r="680" customFormat="false" ht="25" hidden="false" customHeight="true" outlineLevel="0" collapsed="false">
      <c r="A680" s="4" t="n">
        <f aca="false">ROW()-2</f>
        <v>678</v>
      </c>
      <c r="B680" s="5" t="s">
        <v>3917</v>
      </c>
      <c r="C680" s="6" t="s">
        <v>3918</v>
      </c>
      <c r="D680" s="6" t="s">
        <v>2417</v>
      </c>
      <c r="E680" s="6" t="s">
        <v>131</v>
      </c>
      <c r="F680" s="6" t="s">
        <v>3919</v>
      </c>
      <c r="G680" s="5" t="s">
        <v>501</v>
      </c>
      <c r="H680" s="5" t="s">
        <v>3920</v>
      </c>
      <c r="I680" s="6" t="s">
        <v>3921</v>
      </c>
    </row>
    <row r="681" customFormat="false" ht="25" hidden="false" customHeight="true" outlineLevel="0" collapsed="false">
      <c r="A681" s="4" t="n">
        <f aca="false">ROW()-2</f>
        <v>679</v>
      </c>
      <c r="B681" s="5" t="s">
        <v>3922</v>
      </c>
      <c r="C681" s="6" t="s">
        <v>3923</v>
      </c>
      <c r="D681" s="6" t="s">
        <v>2417</v>
      </c>
      <c r="E681" s="6" t="s">
        <v>299</v>
      </c>
      <c r="F681" s="6" t="s">
        <v>3924</v>
      </c>
      <c r="G681" s="5" t="s">
        <v>3925</v>
      </c>
      <c r="H681" s="5" t="s">
        <v>3926</v>
      </c>
      <c r="I681" s="6" t="s">
        <v>3927</v>
      </c>
    </row>
    <row r="682" customFormat="false" ht="25" hidden="false" customHeight="true" outlineLevel="0" collapsed="false">
      <c r="A682" s="4" t="n">
        <f aca="false">ROW()-2</f>
        <v>680</v>
      </c>
      <c r="B682" s="5" t="s">
        <v>3928</v>
      </c>
      <c r="C682" s="6" t="s">
        <v>3929</v>
      </c>
      <c r="D682" s="6" t="s">
        <v>2417</v>
      </c>
      <c r="E682" s="6" t="s">
        <v>131</v>
      </c>
      <c r="F682" s="6" t="s">
        <v>3930</v>
      </c>
      <c r="G682" s="5" t="s">
        <v>3931</v>
      </c>
      <c r="H682" s="5" t="s">
        <v>3932</v>
      </c>
      <c r="I682" s="6" t="s">
        <v>3933</v>
      </c>
    </row>
    <row r="683" customFormat="false" ht="25" hidden="false" customHeight="true" outlineLevel="0" collapsed="false">
      <c r="A683" s="4" t="n">
        <f aca="false">ROW()-2</f>
        <v>681</v>
      </c>
      <c r="B683" s="5" t="s">
        <v>3934</v>
      </c>
      <c r="C683" s="6" t="s">
        <v>3935</v>
      </c>
      <c r="D683" s="6" t="s">
        <v>2417</v>
      </c>
      <c r="E683" s="6" t="s">
        <v>131</v>
      </c>
      <c r="F683" s="6" t="s">
        <v>3936</v>
      </c>
      <c r="G683" s="5" t="s">
        <v>3937</v>
      </c>
      <c r="H683" s="5" t="s">
        <v>3938</v>
      </c>
      <c r="I683" s="6" t="s">
        <v>3939</v>
      </c>
    </row>
    <row r="684" customFormat="false" ht="25" hidden="false" customHeight="true" outlineLevel="0" collapsed="false">
      <c r="A684" s="4" t="n">
        <f aca="false">ROW()-2</f>
        <v>682</v>
      </c>
      <c r="B684" s="5" t="s">
        <v>3940</v>
      </c>
      <c r="C684" s="6" t="s">
        <v>3941</v>
      </c>
      <c r="D684" s="6" t="s">
        <v>2417</v>
      </c>
      <c r="E684" s="6" t="s">
        <v>63</v>
      </c>
      <c r="F684" s="6" t="s">
        <v>3942</v>
      </c>
      <c r="G684" s="5" t="s">
        <v>3943</v>
      </c>
      <c r="H684" s="5" t="s">
        <v>3944</v>
      </c>
      <c r="I684" s="6" t="s">
        <v>3945</v>
      </c>
    </row>
    <row r="685" customFormat="false" ht="25" hidden="false" customHeight="true" outlineLevel="0" collapsed="false">
      <c r="A685" s="4" t="n">
        <f aca="false">ROW()-2</f>
        <v>683</v>
      </c>
      <c r="B685" s="5" t="s">
        <v>3946</v>
      </c>
      <c r="C685" s="6" t="s">
        <v>3947</v>
      </c>
      <c r="D685" s="6" t="s">
        <v>2417</v>
      </c>
      <c r="E685" s="6" t="s">
        <v>131</v>
      </c>
      <c r="F685" s="6" t="s">
        <v>3948</v>
      </c>
      <c r="G685" s="5" t="s">
        <v>3943</v>
      </c>
      <c r="H685" s="5" t="s">
        <v>3949</v>
      </c>
      <c r="I685" s="6" t="s">
        <v>3950</v>
      </c>
    </row>
    <row r="686" customFormat="false" ht="25" hidden="false" customHeight="true" outlineLevel="0" collapsed="false">
      <c r="A686" s="4" t="n">
        <f aca="false">ROW()-2</f>
        <v>684</v>
      </c>
      <c r="B686" s="5" t="s">
        <v>3951</v>
      </c>
      <c r="C686" s="6" t="s">
        <v>3952</v>
      </c>
      <c r="D686" s="6" t="s">
        <v>2417</v>
      </c>
      <c r="E686" s="6" t="s">
        <v>38</v>
      </c>
      <c r="F686" s="6" t="s">
        <v>3953</v>
      </c>
      <c r="G686" s="5" t="s">
        <v>3954</v>
      </c>
      <c r="H686" s="5" t="s">
        <v>3955</v>
      </c>
      <c r="I686" s="6" t="s">
        <v>3956</v>
      </c>
    </row>
    <row r="687" customFormat="false" ht="25" hidden="false" customHeight="true" outlineLevel="0" collapsed="false">
      <c r="A687" s="4" t="n">
        <f aca="false">ROW()-2</f>
        <v>685</v>
      </c>
      <c r="B687" s="5" t="s">
        <v>3957</v>
      </c>
      <c r="C687" s="6" t="s">
        <v>3958</v>
      </c>
      <c r="D687" s="6" t="s">
        <v>2417</v>
      </c>
      <c r="E687" s="6" t="s">
        <v>131</v>
      </c>
      <c r="F687" s="6" t="s">
        <v>3959</v>
      </c>
      <c r="G687" s="5" t="s">
        <v>3960</v>
      </c>
      <c r="H687" s="5" t="s">
        <v>3961</v>
      </c>
      <c r="I687" s="6" t="s">
        <v>3962</v>
      </c>
    </row>
    <row r="688" customFormat="false" ht="25" hidden="false" customHeight="true" outlineLevel="0" collapsed="false">
      <c r="A688" s="4" t="n">
        <f aca="false">ROW()-2</f>
        <v>686</v>
      </c>
      <c r="B688" s="5" t="s">
        <v>3963</v>
      </c>
      <c r="C688" s="6" t="s">
        <v>3964</v>
      </c>
      <c r="D688" s="6" t="s">
        <v>2417</v>
      </c>
      <c r="E688" s="6" t="s">
        <v>63</v>
      </c>
      <c r="F688" s="6" t="s">
        <v>3965</v>
      </c>
      <c r="G688" s="5" t="s">
        <v>3966</v>
      </c>
      <c r="H688" s="5" t="s">
        <v>3967</v>
      </c>
      <c r="I688" s="6" t="s">
        <v>3968</v>
      </c>
    </row>
    <row r="689" customFormat="false" ht="25" hidden="false" customHeight="true" outlineLevel="0" collapsed="false">
      <c r="A689" s="4" t="n">
        <f aca="false">ROW()-2</f>
        <v>687</v>
      </c>
      <c r="B689" s="5" t="s">
        <v>3969</v>
      </c>
      <c r="C689" s="6" t="s">
        <v>3970</v>
      </c>
      <c r="D689" s="6" t="s">
        <v>2417</v>
      </c>
      <c r="E689" s="6" t="s">
        <v>138</v>
      </c>
      <c r="F689" s="6" t="s">
        <v>3971</v>
      </c>
      <c r="G689" s="5" t="s">
        <v>3972</v>
      </c>
      <c r="H689" s="5" t="s">
        <v>3973</v>
      </c>
      <c r="I689" s="6" t="s">
        <v>3974</v>
      </c>
    </row>
    <row r="690" customFormat="false" ht="25" hidden="false" customHeight="true" outlineLevel="0" collapsed="false">
      <c r="A690" s="4" t="n">
        <f aca="false">ROW()-2</f>
        <v>688</v>
      </c>
      <c r="B690" s="5" t="s">
        <v>3975</v>
      </c>
      <c r="C690" s="6" t="s">
        <v>3976</v>
      </c>
      <c r="D690" s="6" t="s">
        <v>2417</v>
      </c>
      <c r="E690" s="6" t="s">
        <v>194</v>
      </c>
      <c r="F690" s="6" t="s">
        <v>3977</v>
      </c>
      <c r="G690" s="5" t="s">
        <v>3972</v>
      </c>
      <c r="H690" s="5" t="s">
        <v>3978</v>
      </c>
      <c r="I690" s="6" t="s">
        <v>3979</v>
      </c>
    </row>
    <row r="691" customFormat="false" ht="25" hidden="false" customHeight="true" outlineLevel="0" collapsed="false">
      <c r="A691" s="4" t="n">
        <f aca="false">ROW()-2</f>
        <v>689</v>
      </c>
      <c r="B691" s="5" t="s">
        <v>3980</v>
      </c>
      <c r="C691" s="6" t="s">
        <v>3981</v>
      </c>
      <c r="D691" s="6" t="s">
        <v>2417</v>
      </c>
      <c r="E691" s="6" t="s">
        <v>138</v>
      </c>
      <c r="F691" s="6" t="s">
        <v>3982</v>
      </c>
      <c r="G691" s="5" t="s">
        <v>3983</v>
      </c>
      <c r="H691" s="5" t="s">
        <v>3984</v>
      </c>
      <c r="I691" s="6" t="s">
        <v>3985</v>
      </c>
    </row>
    <row r="692" customFormat="false" ht="25" hidden="false" customHeight="true" outlineLevel="0" collapsed="false">
      <c r="A692" s="4" t="n">
        <f aca="false">ROW()-2</f>
        <v>690</v>
      </c>
      <c r="B692" s="5" t="s">
        <v>3986</v>
      </c>
      <c r="C692" s="6" t="s">
        <v>3987</v>
      </c>
      <c r="D692" s="6" t="s">
        <v>2417</v>
      </c>
      <c r="E692" s="6" t="s">
        <v>38</v>
      </c>
      <c r="F692" s="6" t="s">
        <v>3988</v>
      </c>
      <c r="G692" s="5" t="s">
        <v>3989</v>
      </c>
      <c r="H692" s="5" t="s">
        <v>3990</v>
      </c>
      <c r="I692" s="6" t="s">
        <v>3991</v>
      </c>
    </row>
    <row r="693" customFormat="false" ht="25" hidden="false" customHeight="true" outlineLevel="0" collapsed="false">
      <c r="A693" s="4" t="n">
        <f aca="false">ROW()-2</f>
        <v>691</v>
      </c>
      <c r="B693" s="5" t="s">
        <v>3992</v>
      </c>
      <c r="C693" s="6" t="s">
        <v>3993</v>
      </c>
      <c r="D693" s="6" t="s">
        <v>2417</v>
      </c>
      <c r="E693" s="6" t="s">
        <v>138</v>
      </c>
      <c r="F693" s="6" t="s">
        <v>3994</v>
      </c>
      <c r="G693" s="5" t="s">
        <v>3995</v>
      </c>
      <c r="H693" s="5" t="s">
        <v>3996</v>
      </c>
      <c r="I693" s="6" t="s">
        <v>3997</v>
      </c>
    </row>
    <row r="694" customFormat="false" ht="25" hidden="false" customHeight="true" outlineLevel="0" collapsed="false">
      <c r="A694" s="4" t="n">
        <f aca="false">ROW()-2</f>
        <v>692</v>
      </c>
      <c r="B694" s="5" t="s">
        <v>3998</v>
      </c>
      <c r="C694" s="6" t="s">
        <v>3999</v>
      </c>
      <c r="D694" s="6" t="s">
        <v>2417</v>
      </c>
      <c r="E694" s="6" t="s">
        <v>63</v>
      </c>
      <c r="F694" s="6" t="s">
        <v>4000</v>
      </c>
      <c r="G694" s="5" t="s">
        <v>4001</v>
      </c>
      <c r="H694" s="5" t="s">
        <v>4002</v>
      </c>
      <c r="I694" s="6" t="s">
        <v>4003</v>
      </c>
    </row>
    <row r="695" customFormat="false" ht="25" hidden="false" customHeight="true" outlineLevel="0" collapsed="false">
      <c r="A695" s="4" t="n">
        <f aca="false">ROW()-2</f>
        <v>693</v>
      </c>
      <c r="B695" s="5" t="s">
        <v>4004</v>
      </c>
      <c r="C695" s="6" t="s">
        <v>4005</v>
      </c>
      <c r="D695" s="6" t="s">
        <v>2417</v>
      </c>
      <c r="E695" s="6" t="s">
        <v>138</v>
      </c>
      <c r="F695" s="6" t="s">
        <v>4006</v>
      </c>
      <c r="G695" s="5" t="s">
        <v>4007</v>
      </c>
      <c r="H695" s="5" t="s">
        <v>4008</v>
      </c>
      <c r="I695" s="6" t="s">
        <v>4009</v>
      </c>
    </row>
    <row r="696" customFormat="false" ht="25" hidden="false" customHeight="true" outlineLevel="0" collapsed="false">
      <c r="A696" s="4" t="n">
        <f aca="false">ROW()-2</f>
        <v>694</v>
      </c>
      <c r="B696" s="5" t="s">
        <v>4010</v>
      </c>
      <c r="C696" s="6" t="s">
        <v>4011</v>
      </c>
      <c r="D696" s="6" t="s">
        <v>2417</v>
      </c>
      <c r="E696" s="6" t="s">
        <v>138</v>
      </c>
      <c r="F696" s="6" t="s">
        <v>4012</v>
      </c>
      <c r="G696" s="5" t="s">
        <v>4013</v>
      </c>
      <c r="H696" s="5" t="s">
        <v>4014</v>
      </c>
      <c r="I696" s="6" t="s">
        <v>4015</v>
      </c>
    </row>
    <row r="697" customFormat="false" ht="25" hidden="false" customHeight="true" outlineLevel="0" collapsed="false">
      <c r="A697" s="4" t="n">
        <f aca="false">ROW()-2</f>
        <v>695</v>
      </c>
      <c r="B697" s="5" t="s">
        <v>4016</v>
      </c>
      <c r="C697" s="6" t="s">
        <v>4017</v>
      </c>
      <c r="D697" s="6" t="s">
        <v>2417</v>
      </c>
      <c r="E697" s="6" t="s">
        <v>13</v>
      </c>
      <c r="F697" s="6" t="s">
        <v>4018</v>
      </c>
      <c r="G697" s="5" t="s">
        <v>4019</v>
      </c>
      <c r="H697" s="5" t="s">
        <v>4020</v>
      </c>
      <c r="I697" s="6" t="s">
        <v>4021</v>
      </c>
    </row>
    <row r="698" customFormat="false" ht="25" hidden="false" customHeight="true" outlineLevel="0" collapsed="false">
      <c r="A698" s="4" t="n">
        <f aca="false">ROW()-2</f>
        <v>696</v>
      </c>
      <c r="B698" s="5" t="s">
        <v>4022</v>
      </c>
      <c r="C698" s="6" t="s">
        <v>4023</v>
      </c>
      <c r="D698" s="6" t="s">
        <v>2417</v>
      </c>
      <c r="E698" s="6" t="s">
        <v>299</v>
      </c>
      <c r="F698" s="6" t="s">
        <v>4024</v>
      </c>
      <c r="G698" s="5" t="s">
        <v>4025</v>
      </c>
      <c r="H698" s="5" t="s">
        <v>4026</v>
      </c>
      <c r="I698" s="6" t="s">
        <v>4027</v>
      </c>
    </row>
    <row r="699" customFormat="false" ht="25" hidden="false" customHeight="true" outlineLevel="0" collapsed="false">
      <c r="A699" s="4" t="n">
        <f aca="false">ROW()-2</f>
        <v>697</v>
      </c>
      <c r="B699" s="5" t="s">
        <v>4028</v>
      </c>
      <c r="C699" s="6" t="s">
        <v>4029</v>
      </c>
      <c r="D699" s="6" t="s">
        <v>2417</v>
      </c>
      <c r="E699" s="6" t="s">
        <v>299</v>
      </c>
      <c r="F699" s="6" t="s">
        <v>4030</v>
      </c>
      <c r="G699" s="5" t="s">
        <v>4031</v>
      </c>
      <c r="H699" s="5" t="s">
        <v>4032</v>
      </c>
      <c r="I699" s="6" t="s">
        <v>4033</v>
      </c>
    </row>
    <row r="700" customFormat="false" ht="25" hidden="false" customHeight="true" outlineLevel="0" collapsed="false">
      <c r="A700" s="4" t="n">
        <f aca="false">ROW()-2</f>
        <v>698</v>
      </c>
      <c r="B700" s="5" t="s">
        <v>4034</v>
      </c>
      <c r="C700" s="6" t="s">
        <v>4035</v>
      </c>
      <c r="D700" s="6" t="s">
        <v>2417</v>
      </c>
      <c r="E700" s="6" t="s">
        <v>106</v>
      </c>
      <c r="F700" s="6" t="s">
        <v>4036</v>
      </c>
      <c r="G700" s="5" t="s">
        <v>4037</v>
      </c>
      <c r="H700" s="5" t="s">
        <v>4038</v>
      </c>
      <c r="I700" s="6" t="s">
        <v>4039</v>
      </c>
    </row>
    <row r="701" customFormat="false" ht="25" hidden="false" customHeight="true" outlineLevel="0" collapsed="false">
      <c r="A701" s="4" t="n">
        <f aca="false">ROW()-2</f>
        <v>699</v>
      </c>
      <c r="B701" s="5" t="s">
        <v>4040</v>
      </c>
      <c r="C701" s="6" t="s">
        <v>4041</v>
      </c>
      <c r="D701" s="6" t="s">
        <v>2417</v>
      </c>
      <c r="E701" s="6" t="s">
        <v>63</v>
      </c>
      <c r="F701" s="6" t="s">
        <v>4042</v>
      </c>
      <c r="G701" s="5" t="s">
        <v>4043</v>
      </c>
      <c r="H701" s="5" t="s">
        <v>4044</v>
      </c>
      <c r="I701" s="6" t="s">
        <v>4045</v>
      </c>
    </row>
    <row r="702" customFormat="false" ht="25" hidden="false" customHeight="true" outlineLevel="0" collapsed="false">
      <c r="A702" s="4" t="n">
        <f aca="false">ROW()-2</f>
        <v>700</v>
      </c>
      <c r="B702" s="5" t="s">
        <v>4046</v>
      </c>
      <c r="C702" s="6" t="s">
        <v>4047</v>
      </c>
      <c r="D702" s="6" t="s">
        <v>2417</v>
      </c>
      <c r="E702" s="6" t="s">
        <v>138</v>
      </c>
      <c r="F702" s="6" t="s">
        <v>4048</v>
      </c>
      <c r="G702" s="5" t="s">
        <v>4049</v>
      </c>
      <c r="H702" s="5" t="s">
        <v>4050</v>
      </c>
      <c r="I702" s="6" t="s">
        <v>4051</v>
      </c>
    </row>
    <row r="703" customFormat="false" ht="25" hidden="false" customHeight="true" outlineLevel="0" collapsed="false">
      <c r="A703" s="4" t="n">
        <f aca="false">ROW()-2</f>
        <v>701</v>
      </c>
      <c r="B703" s="5" t="s">
        <v>4052</v>
      </c>
      <c r="C703" s="6" t="s">
        <v>4053</v>
      </c>
      <c r="D703" s="6" t="s">
        <v>2417</v>
      </c>
      <c r="E703" s="6" t="s">
        <v>138</v>
      </c>
      <c r="F703" s="6" t="s">
        <v>4054</v>
      </c>
      <c r="G703" s="5" t="s">
        <v>4055</v>
      </c>
      <c r="H703" s="5" t="s">
        <v>615</v>
      </c>
      <c r="I703" s="6" t="s">
        <v>616</v>
      </c>
    </row>
    <row r="704" customFormat="false" ht="25" hidden="false" customHeight="true" outlineLevel="0" collapsed="false">
      <c r="A704" s="4" t="n">
        <f aca="false">ROW()-2</f>
        <v>702</v>
      </c>
      <c r="B704" s="5" t="s">
        <v>4056</v>
      </c>
      <c r="C704" s="6" t="s">
        <v>4057</v>
      </c>
      <c r="D704" s="6" t="s">
        <v>2417</v>
      </c>
      <c r="E704" s="6" t="s">
        <v>38</v>
      </c>
      <c r="F704" s="6" t="s">
        <v>4058</v>
      </c>
      <c r="G704" s="5" t="s">
        <v>4055</v>
      </c>
      <c r="H704" s="5" t="s">
        <v>4059</v>
      </c>
      <c r="I704" s="6" t="s">
        <v>4060</v>
      </c>
    </row>
    <row r="705" customFormat="false" ht="25" hidden="false" customHeight="true" outlineLevel="0" collapsed="false">
      <c r="A705" s="4" t="n">
        <f aca="false">ROW()-2</f>
        <v>703</v>
      </c>
      <c r="B705" s="5" t="s">
        <v>4061</v>
      </c>
      <c r="C705" s="6" t="s">
        <v>4062</v>
      </c>
      <c r="D705" s="6" t="s">
        <v>2417</v>
      </c>
      <c r="E705" s="6" t="s">
        <v>106</v>
      </c>
      <c r="F705" s="6" t="s">
        <v>4063</v>
      </c>
      <c r="G705" s="5" t="s">
        <v>4064</v>
      </c>
      <c r="H705" s="5" t="s">
        <v>4065</v>
      </c>
      <c r="I705" s="6" t="s">
        <v>4066</v>
      </c>
    </row>
    <row r="706" customFormat="false" ht="25" hidden="false" customHeight="true" outlineLevel="0" collapsed="false">
      <c r="A706" s="4" t="n">
        <f aca="false">ROW()-2</f>
        <v>704</v>
      </c>
      <c r="B706" s="5" t="s">
        <v>4067</v>
      </c>
      <c r="C706" s="6" t="s">
        <v>4068</v>
      </c>
      <c r="D706" s="6" t="s">
        <v>2417</v>
      </c>
      <c r="E706" s="6" t="s">
        <v>138</v>
      </c>
      <c r="F706" s="6" t="s">
        <v>4069</v>
      </c>
      <c r="G706" s="5" t="s">
        <v>4070</v>
      </c>
      <c r="H706" s="5" t="s">
        <v>4071</v>
      </c>
      <c r="I706" s="6" t="s">
        <v>4072</v>
      </c>
    </row>
    <row r="707" customFormat="false" ht="25" hidden="false" customHeight="true" outlineLevel="0" collapsed="false">
      <c r="A707" s="4" t="n">
        <f aca="false">ROW()-2</f>
        <v>705</v>
      </c>
      <c r="B707" s="5" t="s">
        <v>4073</v>
      </c>
      <c r="C707" s="6" t="s">
        <v>4074</v>
      </c>
      <c r="D707" s="6" t="s">
        <v>2417</v>
      </c>
      <c r="E707" s="6" t="s">
        <v>63</v>
      </c>
      <c r="F707" s="6" t="s">
        <v>4075</v>
      </c>
      <c r="G707" s="5" t="s">
        <v>4076</v>
      </c>
      <c r="H707" s="5" t="s">
        <v>450</v>
      </c>
      <c r="I707" s="6" t="s">
        <v>4077</v>
      </c>
    </row>
    <row r="708" customFormat="false" ht="25" hidden="false" customHeight="true" outlineLevel="0" collapsed="false">
      <c r="A708" s="4" t="n">
        <f aca="false">ROW()-2</f>
        <v>706</v>
      </c>
      <c r="B708" s="5" t="s">
        <v>4078</v>
      </c>
      <c r="C708" s="6" t="s">
        <v>4079</v>
      </c>
      <c r="D708" s="6" t="s">
        <v>2417</v>
      </c>
      <c r="E708" s="6" t="s">
        <v>63</v>
      </c>
      <c r="F708" s="6" t="s">
        <v>4080</v>
      </c>
      <c r="G708" s="5" t="s">
        <v>4076</v>
      </c>
      <c r="H708" s="5" t="s">
        <v>4081</v>
      </c>
      <c r="I708" s="6" t="s">
        <v>4082</v>
      </c>
    </row>
    <row r="709" customFormat="false" ht="25" hidden="false" customHeight="true" outlineLevel="0" collapsed="false">
      <c r="A709" s="4" t="n">
        <f aca="false">ROW()-2</f>
        <v>707</v>
      </c>
      <c r="B709" s="5" t="s">
        <v>4083</v>
      </c>
      <c r="C709" s="6" t="s">
        <v>4084</v>
      </c>
      <c r="D709" s="6" t="s">
        <v>2417</v>
      </c>
      <c r="E709" s="6" t="s">
        <v>63</v>
      </c>
      <c r="F709" s="6" t="s">
        <v>4085</v>
      </c>
      <c r="G709" s="5" t="s">
        <v>4086</v>
      </c>
      <c r="H709" s="5" t="n">
        <v>13320128095</v>
      </c>
      <c r="I709" s="6" t="s">
        <v>4087</v>
      </c>
    </row>
    <row r="710" customFormat="false" ht="25" hidden="false" customHeight="true" outlineLevel="0" collapsed="false">
      <c r="A710" s="4" t="n">
        <f aca="false">ROW()-2</f>
        <v>708</v>
      </c>
      <c r="B710" s="5" t="s">
        <v>4088</v>
      </c>
      <c r="C710" s="6" t="s">
        <v>4089</v>
      </c>
      <c r="D710" s="6" t="s">
        <v>2417</v>
      </c>
      <c r="E710" s="6" t="s">
        <v>138</v>
      </c>
      <c r="F710" s="6" t="s">
        <v>4090</v>
      </c>
      <c r="G710" s="5" t="s">
        <v>4091</v>
      </c>
      <c r="H710" s="5" t="s">
        <v>4092</v>
      </c>
      <c r="I710" s="6" t="s">
        <v>4093</v>
      </c>
    </row>
    <row r="711" customFormat="false" ht="25" hidden="false" customHeight="true" outlineLevel="0" collapsed="false">
      <c r="A711" s="4" t="n">
        <f aca="false">ROW()-2</f>
        <v>709</v>
      </c>
      <c r="B711" s="5" t="s">
        <v>4094</v>
      </c>
      <c r="C711" s="6" t="s">
        <v>4095</v>
      </c>
      <c r="D711" s="6" t="s">
        <v>2417</v>
      </c>
      <c r="E711" s="6" t="s">
        <v>194</v>
      </c>
      <c r="F711" s="6" t="s">
        <v>4096</v>
      </c>
      <c r="G711" s="5" t="s">
        <v>4097</v>
      </c>
      <c r="H711" s="5" t="s">
        <v>4098</v>
      </c>
      <c r="I711" s="6" t="s">
        <v>4099</v>
      </c>
    </row>
    <row r="712" customFormat="false" ht="25" hidden="false" customHeight="true" outlineLevel="0" collapsed="false">
      <c r="A712" s="4" t="n">
        <f aca="false">ROW()-2</f>
        <v>710</v>
      </c>
      <c r="B712" s="5" t="s">
        <v>4100</v>
      </c>
      <c r="C712" s="6" t="s">
        <v>4101</v>
      </c>
      <c r="D712" s="6" t="s">
        <v>2417</v>
      </c>
      <c r="E712" s="6" t="s">
        <v>194</v>
      </c>
      <c r="F712" s="6" t="s">
        <v>4102</v>
      </c>
      <c r="G712" s="5" t="s">
        <v>4103</v>
      </c>
      <c r="H712" s="5" t="s">
        <v>4104</v>
      </c>
      <c r="I712" s="6" t="s">
        <v>4105</v>
      </c>
    </row>
    <row r="713" customFormat="false" ht="25" hidden="false" customHeight="true" outlineLevel="0" collapsed="false">
      <c r="A713" s="4" t="n">
        <f aca="false">ROW()-2</f>
        <v>711</v>
      </c>
      <c r="B713" s="5" t="s">
        <v>4106</v>
      </c>
      <c r="C713" s="6" t="s">
        <v>4107</v>
      </c>
      <c r="D713" s="6" t="s">
        <v>2417</v>
      </c>
      <c r="E713" s="6" t="s">
        <v>138</v>
      </c>
      <c r="F713" s="6" t="s">
        <v>4108</v>
      </c>
      <c r="G713" s="5" t="s">
        <v>4109</v>
      </c>
      <c r="H713" s="5" t="s">
        <v>4110</v>
      </c>
      <c r="I713" s="6" t="s">
        <v>4111</v>
      </c>
    </row>
    <row r="714" customFormat="false" ht="25" hidden="false" customHeight="true" outlineLevel="0" collapsed="false">
      <c r="A714" s="4" t="n">
        <f aca="false">ROW()-2</f>
        <v>712</v>
      </c>
      <c r="B714" s="5" t="s">
        <v>4112</v>
      </c>
      <c r="C714" s="6" t="s">
        <v>4113</v>
      </c>
      <c r="D714" s="6" t="s">
        <v>2417</v>
      </c>
      <c r="E714" s="6" t="s">
        <v>63</v>
      </c>
      <c r="F714" s="6" t="s">
        <v>4114</v>
      </c>
      <c r="G714" s="5" t="s">
        <v>4115</v>
      </c>
      <c r="H714" s="5" t="s">
        <v>4116</v>
      </c>
      <c r="I714" s="6" t="s">
        <v>4117</v>
      </c>
    </row>
    <row r="715" customFormat="false" ht="25" hidden="false" customHeight="true" outlineLevel="0" collapsed="false">
      <c r="A715" s="4" t="n">
        <f aca="false">ROW()-2</f>
        <v>713</v>
      </c>
      <c r="B715" s="5" t="s">
        <v>4118</v>
      </c>
      <c r="C715" s="6" t="s">
        <v>4119</v>
      </c>
      <c r="D715" s="6" t="s">
        <v>2417</v>
      </c>
      <c r="E715" s="6" t="s">
        <v>13</v>
      </c>
      <c r="F715" s="6" t="s">
        <v>3409</v>
      </c>
      <c r="G715" s="5" t="s">
        <v>4120</v>
      </c>
      <c r="H715" s="5" t="s">
        <v>4121</v>
      </c>
      <c r="I715" s="6" t="s">
        <v>4122</v>
      </c>
    </row>
    <row r="716" customFormat="false" ht="25" hidden="false" customHeight="true" outlineLevel="0" collapsed="false">
      <c r="A716" s="4" t="n">
        <f aca="false">ROW()-2</f>
        <v>714</v>
      </c>
      <c r="B716" s="5" t="s">
        <v>4123</v>
      </c>
      <c r="C716" s="6" t="s">
        <v>4124</v>
      </c>
      <c r="D716" s="6" t="s">
        <v>2417</v>
      </c>
      <c r="E716" s="6" t="s">
        <v>38</v>
      </c>
      <c r="F716" s="6" t="s">
        <v>4125</v>
      </c>
      <c r="G716" s="5" t="s">
        <v>4126</v>
      </c>
      <c r="H716" s="5" t="s">
        <v>4127</v>
      </c>
      <c r="I716" s="6" t="s">
        <v>4128</v>
      </c>
    </row>
    <row r="717" customFormat="false" ht="25" hidden="false" customHeight="true" outlineLevel="0" collapsed="false">
      <c r="A717" s="4" t="n">
        <f aca="false">ROW()-2</f>
        <v>715</v>
      </c>
      <c r="B717" s="5" t="s">
        <v>4129</v>
      </c>
      <c r="C717" s="6" t="s">
        <v>4130</v>
      </c>
      <c r="D717" s="6" t="s">
        <v>2417</v>
      </c>
      <c r="E717" s="6" t="s">
        <v>131</v>
      </c>
      <c r="F717" s="6" t="s">
        <v>4131</v>
      </c>
      <c r="G717" s="5" t="s">
        <v>4132</v>
      </c>
      <c r="H717" s="5" t="s">
        <v>4133</v>
      </c>
      <c r="I717" s="6" t="s">
        <v>4134</v>
      </c>
    </row>
    <row r="718" customFormat="false" ht="25" hidden="false" customHeight="true" outlineLevel="0" collapsed="false">
      <c r="A718" s="4" t="n">
        <f aca="false">ROW()-2</f>
        <v>716</v>
      </c>
      <c r="B718" s="5" t="s">
        <v>4135</v>
      </c>
      <c r="C718" s="6" t="s">
        <v>4136</v>
      </c>
      <c r="D718" s="6" t="s">
        <v>2417</v>
      </c>
      <c r="E718" s="6" t="s">
        <v>187</v>
      </c>
      <c r="F718" s="6" t="s">
        <v>4137</v>
      </c>
      <c r="G718" s="5" t="s">
        <v>4138</v>
      </c>
      <c r="H718" s="5" t="s">
        <v>4139</v>
      </c>
      <c r="I718" s="6" t="s">
        <v>4140</v>
      </c>
    </row>
    <row r="719" customFormat="false" ht="25" hidden="false" customHeight="true" outlineLevel="0" collapsed="false">
      <c r="A719" s="4" t="n">
        <f aca="false">ROW()-2</f>
        <v>717</v>
      </c>
      <c r="B719" s="5" t="s">
        <v>4141</v>
      </c>
      <c r="C719" s="6" t="s">
        <v>4142</v>
      </c>
      <c r="D719" s="6" t="s">
        <v>2417</v>
      </c>
      <c r="E719" s="6" t="s">
        <v>187</v>
      </c>
      <c r="F719" s="6" t="s">
        <v>4143</v>
      </c>
      <c r="G719" s="5" t="s">
        <v>4144</v>
      </c>
      <c r="H719" s="5" t="s">
        <v>4145</v>
      </c>
      <c r="I719" s="6" t="s">
        <v>4146</v>
      </c>
    </row>
    <row r="720" customFormat="false" ht="25" hidden="false" customHeight="true" outlineLevel="0" collapsed="false">
      <c r="A720" s="4" t="n">
        <f aca="false">ROW()-2</f>
        <v>718</v>
      </c>
      <c r="B720" s="5" t="s">
        <v>4147</v>
      </c>
      <c r="C720" s="6" t="s">
        <v>4148</v>
      </c>
      <c r="D720" s="6" t="s">
        <v>2417</v>
      </c>
      <c r="E720" s="6" t="s">
        <v>131</v>
      </c>
      <c r="F720" s="6" t="s">
        <v>4149</v>
      </c>
      <c r="G720" s="5" t="s">
        <v>4150</v>
      </c>
      <c r="H720" s="5" t="s">
        <v>4151</v>
      </c>
      <c r="I720" s="6" t="s">
        <v>4152</v>
      </c>
    </row>
    <row r="721" customFormat="false" ht="25" hidden="false" customHeight="true" outlineLevel="0" collapsed="false">
      <c r="A721" s="4" t="n">
        <f aca="false">ROW()-2</f>
        <v>719</v>
      </c>
      <c r="B721" s="5" t="s">
        <v>4153</v>
      </c>
      <c r="C721" s="6" t="s">
        <v>4154</v>
      </c>
      <c r="D721" s="6" t="s">
        <v>2417</v>
      </c>
      <c r="E721" s="6" t="s">
        <v>13</v>
      </c>
      <c r="F721" s="6" t="s">
        <v>4155</v>
      </c>
      <c r="G721" s="5" t="s">
        <v>4156</v>
      </c>
      <c r="H721" s="5" t="s">
        <v>4157</v>
      </c>
      <c r="I721" s="6" t="s">
        <v>4158</v>
      </c>
    </row>
    <row r="722" customFormat="false" ht="25" hidden="false" customHeight="true" outlineLevel="0" collapsed="false">
      <c r="A722" s="4" t="n">
        <f aca="false">ROW()-2</f>
        <v>720</v>
      </c>
      <c r="B722" s="5" t="s">
        <v>4159</v>
      </c>
      <c r="C722" s="6" t="s">
        <v>4160</v>
      </c>
      <c r="D722" s="6" t="s">
        <v>2417</v>
      </c>
      <c r="E722" s="6" t="s">
        <v>138</v>
      </c>
      <c r="F722" s="6" t="s">
        <v>4161</v>
      </c>
      <c r="G722" s="5" t="s">
        <v>4162</v>
      </c>
      <c r="H722" s="5" t="s">
        <v>4163</v>
      </c>
      <c r="I722" s="6" t="s">
        <v>4164</v>
      </c>
    </row>
    <row r="723" customFormat="false" ht="25" hidden="false" customHeight="true" outlineLevel="0" collapsed="false">
      <c r="A723" s="4" t="n">
        <f aca="false">ROW()-2</f>
        <v>721</v>
      </c>
      <c r="B723" s="5" t="s">
        <v>4165</v>
      </c>
      <c r="C723" s="6" t="s">
        <v>4166</v>
      </c>
      <c r="D723" s="6" t="s">
        <v>2417</v>
      </c>
      <c r="E723" s="6" t="s">
        <v>138</v>
      </c>
      <c r="F723" s="6" t="s">
        <v>4167</v>
      </c>
      <c r="G723" s="5" t="s">
        <v>4168</v>
      </c>
      <c r="H723" s="5" t="s">
        <v>4169</v>
      </c>
      <c r="I723" s="6" t="s">
        <v>4170</v>
      </c>
    </row>
    <row r="724" customFormat="false" ht="25" hidden="false" customHeight="true" outlineLevel="0" collapsed="false">
      <c r="A724" s="4" t="n">
        <f aca="false">ROW()-2</f>
        <v>722</v>
      </c>
      <c r="B724" s="5" t="s">
        <v>4171</v>
      </c>
      <c r="C724" s="6" t="s">
        <v>4172</v>
      </c>
      <c r="D724" s="6" t="s">
        <v>2417</v>
      </c>
      <c r="E724" s="6" t="s">
        <v>13</v>
      </c>
      <c r="F724" s="6" t="s">
        <v>4173</v>
      </c>
      <c r="G724" s="5" t="s">
        <v>4174</v>
      </c>
      <c r="H724" s="5" t="s">
        <v>4175</v>
      </c>
      <c r="I724" s="6" t="s">
        <v>4176</v>
      </c>
    </row>
    <row r="725" customFormat="false" ht="25" hidden="false" customHeight="true" outlineLevel="0" collapsed="false">
      <c r="A725" s="4" t="n">
        <f aca="false">ROW()-2</f>
        <v>723</v>
      </c>
      <c r="B725" s="5" t="s">
        <v>4177</v>
      </c>
      <c r="C725" s="6" t="s">
        <v>4178</v>
      </c>
      <c r="D725" s="6" t="s">
        <v>2417</v>
      </c>
      <c r="E725" s="6" t="s">
        <v>138</v>
      </c>
      <c r="F725" s="6" t="s">
        <v>4179</v>
      </c>
      <c r="G725" s="5" t="s">
        <v>4180</v>
      </c>
      <c r="H725" s="5" t="s">
        <v>4181</v>
      </c>
      <c r="I725" s="6" t="s">
        <v>4182</v>
      </c>
    </row>
    <row r="726" customFormat="false" ht="25" hidden="false" customHeight="true" outlineLevel="0" collapsed="false">
      <c r="A726" s="4" t="n">
        <f aca="false">ROW()-2</f>
        <v>724</v>
      </c>
      <c r="B726" s="5" t="s">
        <v>4183</v>
      </c>
      <c r="C726" s="6" t="s">
        <v>4184</v>
      </c>
      <c r="D726" s="6" t="s">
        <v>2417</v>
      </c>
      <c r="E726" s="6" t="s">
        <v>38</v>
      </c>
      <c r="F726" s="6" t="s">
        <v>4185</v>
      </c>
      <c r="G726" s="5" t="s">
        <v>4186</v>
      </c>
      <c r="H726" s="5" t="s">
        <v>4187</v>
      </c>
      <c r="I726" s="6" t="s">
        <v>4188</v>
      </c>
    </row>
    <row r="727" customFormat="false" ht="25" hidden="false" customHeight="true" outlineLevel="0" collapsed="false">
      <c r="A727" s="4" t="n">
        <f aca="false">ROW()-2</f>
        <v>725</v>
      </c>
      <c r="B727" s="5" t="s">
        <v>4189</v>
      </c>
      <c r="C727" s="6" t="s">
        <v>4190</v>
      </c>
      <c r="D727" s="6" t="s">
        <v>2417</v>
      </c>
      <c r="E727" s="6" t="s">
        <v>194</v>
      </c>
      <c r="F727" s="6" t="s">
        <v>4191</v>
      </c>
      <c r="G727" s="5" t="s">
        <v>4186</v>
      </c>
      <c r="H727" s="5" t="s">
        <v>4192</v>
      </c>
      <c r="I727" s="6" t="s">
        <v>4193</v>
      </c>
    </row>
    <row r="728" customFormat="false" ht="25" hidden="false" customHeight="true" outlineLevel="0" collapsed="false">
      <c r="A728" s="4" t="n">
        <f aca="false">ROW()-2</f>
        <v>726</v>
      </c>
      <c r="B728" s="5" t="s">
        <v>4194</v>
      </c>
      <c r="C728" s="6" t="s">
        <v>4195</v>
      </c>
      <c r="D728" s="6" t="s">
        <v>2417</v>
      </c>
      <c r="E728" s="6" t="s">
        <v>138</v>
      </c>
      <c r="F728" s="6" t="s">
        <v>4196</v>
      </c>
      <c r="G728" s="5" t="s">
        <v>4197</v>
      </c>
      <c r="H728" s="5" t="s">
        <v>4198</v>
      </c>
      <c r="I728" s="6" t="s">
        <v>4199</v>
      </c>
    </row>
    <row r="729" customFormat="false" ht="25" hidden="false" customHeight="true" outlineLevel="0" collapsed="false">
      <c r="A729" s="4" t="n">
        <f aca="false">ROW()-2</f>
        <v>727</v>
      </c>
      <c r="B729" s="5" t="s">
        <v>4200</v>
      </c>
      <c r="C729" s="6" t="s">
        <v>4201</v>
      </c>
      <c r="D729" s="6" t="s">
        <v>2417</v>
      </c>
      <c r="E729" s="6" t="s">
        <v>194</v>
      </c>
      <c r="F729" s="6" t="s">
        <v>4202</v>
      </c>
      <c r="G729" s="5" t="s">
        <v>4203</v>
      </c>
      <c r="H729" s="5" t="s">
        <v>4204</v>
      </c>
      <c r="I729" s="6" t="s">
        <v>4205</v>
      </c>
    </row>
    <row r="730" customFormat="false" ht="25" hidden="false" customHeight="true" outlineLevel="0" collapsed="false">
      <c r="A730" s="4" t="n">
        <f aca="false">ROW()-2</f>
        <v>728</v>
      </c>
      <c r="B730" s="5" t="s">
        <v>4206</v>
      </c>
      <c r="C730" s="6" t="s">
        <v>4207</v>
      </c>
      <c r="D730" s="6" t="s">
        <v>2417</v>
      </c>
      <c r="E730" s="6" t="s">
        <v>187</v>
      </c>
      <c r="F730" s="6" t="s">
        <v>4208</v>
      </c>
      <c r="G730" s="5" t="s">
        <v>4209</v>
      </c>
      <c r="H730" s="5" t="s">
        <v>4210</v>
      </c>
      <c r="I730" s="6" t="s">
        <v>4211</v>
      </c>
    </row>
    <row r="731" customFormat="false" ht="25" hidden="false" customHeight="true" outlineLevel="0" collapsed="false">
      <c r="A731" s="4" t="n">
        <f aca="false">ROW()-2</f>
        <v>729</v>
      </c>
      <c r="B731" s="5" t="s">
        <v>4212</v>
      </c>
      <c r="C731" s="6" t="s">
        <v>4213</v>
      </c>
      <c r="D731" s="6" t="s">
        <v>2417</v>
      </c>
      <c r="E731" s="6" t="s">
        <v>63</v>
      </c>
      <c r="F731" s="6" t="s">
        <v>4214</v>
      </c>
      <c r="G731" s="5" t="s">
        <v>4215</v>
      </c>
      <c r="H731" s="5" t="s">
        <v>4216</v>
      </c>
      <c r="I731" s="6" t="s">
        <v>4217</v>
      </c>
    </row>
    <row r="732" customFormat="false" ht="25" hidden="false" customHeight="true" outlineLevel="0" collapsed="false">
      <c r="A732" s="4" t="n">
        <f aca="false">ROW()-2</f>
        <v>730</v>
      </c>
      <c r="B732" s="5" t="s">
        <v>4218</v>
      </c>
      <c r="C732" s="6" t="s">
        <v>4219</v>
      </c>
      <c r="D732" s="6" t="s">
        <v>2417</v>
      </c>
      <c r="E732" s="6" t="s">
        <v>38</v>
      </c>
      <c r="F732" s="6" t="s">
        <v>4220</v>
      </c>
      <c r="G732" s="5" t="s">
        <v>4221</v>
      </c>
      <c r="H732" s="5" t="s">
        <v>4222</v>
      </c>
      <c r="I732" s="6" t="s">
        <v>4223</v>
      </c>
    </row>
    <row r="733" customFormat="false" ht="25" hidden="false" customHeight="true" outlineLevel="0" collapsed="false">
      <c r="A733" s="4" t="n">
        <f aca="false">ROW()-2</f>
        <v>731</v>
      </c>
      <c r="B733" s="5" t="s">
        <v>4224</v>
      </c>
      <c r="C733" s="6" t="s">
        <v>4225</v>
      </c>
      <c r="D733" s="6" t="s">
        <v>2417</v>
      </c>
      <c r="E733" s="6" t="s">
        <v>138</v>
      </c>
      <c r="F733" s="6" t="s">
        <v>4226</v>
      </c>
      <c r="G733" s="5" t="s">
        <v>4227</v>
      </c>
      <c r="H733" s="5" t="s">
        <v>4228</v>
      </c>
      <c r="I733" s="6" t="s">
        <v>4229</v>
      </c>
    </row>
    <row r="734" customFormat="false" ht="25" hidden="false" customHeight="true" outlineLevel="0" collapsed="false">
      <c r="A734" s="4" t="n">
        <f aca="false">ROW()-2</f>
        <v>732</v>
      </c>
      <c r="B734" s="5" t="s">
        <v>4230</v>
      </c>
      <c r="C734" s="6" t="s">
        <v>4231</v>
      </c>
      <c r="D734" s="6" t="s">
        <v>2417</v>
      </c>
      <c r="E734" s="6" t="s">
        <v>13</v>
      </c>
      <c r="F734" s="6" t="s">
        <v>912</v>
      </c>
      <c r="G734" s="5" t="s">
        <v>4232</v>
      </c>
      <c r="H734" s="5" t="s">
        <v>4233</v>
      </c>
      <c r="I734" s="6" t="s">
        <v>4234</v>
      </c>
    </row>
    <row r="735" customFormat="false" ht="25" hidden="false" customHeight="true" outlineLevel="0" collapsed="false">
      <c r="A735" s="4" t="n">
        <f aca="false">ROW()-2</f>
        <v>733</v>
      </c>
      <c r="B735" s="5" t="s">
        <v>4235</v>
      </c>
      <c r="C735" s="6" t="s">
        <v>4236</v>
      </c>
      <c r="D735" s="6" t="s">
        <v>2417</v>
      </c>
      <c r="E735" s="6" t="s">
        <v>38</v>
      </c>
      <c r="F735" s="6" t="s">
        <v>4237</v>
      </c>
      <c r="G735" s="5" t="s">
        <v>4238</v>
      </c>
      <c r="H735" s="5" t="s">
        <v>4239</v>
      </c>
      <c r="I735" s="6" t="s">
        <v>4240</v>
      </c>
    </row>
    <row r="736" customFormat="false" ht="25" hidden="false" customHeight="true" outlineLevel="0" collapsed="false">
      <c r="A736" s="4" t="n">
        <f aca="false">ROW()-2</f>
        <v>734</v>
      </c>
      <c r="B736" s="5" t="s">
        <v>4241</v>
      </c>
      <c r="C736" s="6" t="s">
        <v>4242</v>
      </c>
      <c r="D736" s="6" t="s">
        <v>2417</v>
      </c>
      <c r="E736" s="6" t="s">
        <v>63</v>
      </c>
      <c r="F736" s="6" t="s">
        <v>4243</v>
      </c>
      <c r="G736" s="5" t="s">
        <v>4244</v>
      </c>
      <c r="H736" s="5" t="s">
        <v>4245</v>
      </c>
      <c r="I736" s="6" t="s">
        <v>4246</v>
      </c>
    </row>
    <row r="737" customFormat="false" ht="25" hidden="false" customHeight="true" outlineLevel="0" collapsed="false">
      <c r="A737" s="4" t="n">
        <f aca="false">ROW()-2</f>
        <v>735</v>
      </c>
      <c r="B737" s="5" t="s">
        <v>4247</v>
      </c>
      <c r="C737" s="6" t="s">
        <v>4248</v>
      </c>
      <c r="D737" s="6" t="s">
        <v>2417</v>
      </c>
      <c r="E737" s="6" t="s">
        <v>13</v>
      </c>
      <c r="F737" s="6" t="s">
        <v>4249</v>
      </c>
      <c r="G737" s="5" t="s">
        <v>4250</v>
      </c>
      <c r="H737" s="5" t="s">
        <v>4251</v>
      </c>
      <c r="I737" s="6" t="s">
        <v>4252</v>
      </c>
    </row>
    <row r="738" customFormat="false" ht="25" hidden="false" customHeight="true" outlineLevel="0" collapsed="false">
      <c r="A738" s="4" t="n">
        <f aca="false">ROW()-2</f>
        <v>736</v>
      </c>
      <c r="B738" s="5" t="s">
        <v>4253</v>
      </c>
      <c r="C738" s="6" t="s">
        <v>4254</v>
      </c>
      <c r="D738" s="6" t="s">
        <v>2417</v>
      </c>
      <c r="E738" s="6" t="s">
        <v>131</v>
      </c>
      <c r="F738" s="6" t="s">
        <v>4255</v>
      </c>
      <c r="G738" s="5" t="s">
        <v>4256</v>
      </c>
      <c r="H738" s="5" t="s">
        <v>4257</v>
      </c>
      <c r="I738" s="6" t="s">
        <v>4258</v>
      </c>
    </row>
    <row r="739" customFormat="false" ht="25" hidden="false" customHeight="true" outlineLevel="0" collapsed="false">
      <c r="A739" s="4" t="n">
        <f aca="false">ROW()-2</f>
        <v>737</v>
      </c>
      <c r="B739" s="5" t="s">
        <v>4259</v>
      </c>
      <c r="C739" s="6" t="s">
        <v>4260</v>
      </c>
      <c r="D739" s="6" t="s">
        <v>2417</v>
      </c>
      <c r="E739" s="6" t="s">
        <v>63</v>
      </c>
      <c r="F739" s="6" t="s">
        <v>4261</v>
      </c>
      <c r="G739" s="5" t="s">
        <v>4262</v>
      </c>
      <c r="H739" s="5" t="n">
        <v>13126854570</v>
      </c>
      <c r="I739" s="6" t="s">
        <v>4263</v>
      </c>
    </row>
    <row r="740" customFormat="false" ht="25" hidden="false" customHeight="true" outlineLevel="0" collapsed="false">
      <c r="A740" s="4" t="n">
        <f aca="false">ROW()-2</f>
        <v>738</v>
      </c>
      <c r="B740" s="5" t="s">
        <v>4264</v>
      </c>
      <c r="C740" s="6" t="s">
        <v>4265</v>
      </c>
      <c r="D740" s="6" t="s">
        <v>2417</v>
      </c>
      <c r="E740" s="6" t="s">
        <v>138</v>
      </c>
      <c r="F740" s="6" t="s">
        <v>4266</v>
      </c>
      <c r="G740" s="5" t="s">
        <v>4267</v>
      </c>
      <c r="H740" s="5" t="s">
        <v>4268</v>
      </c>
      <c r="I740" s="6" t="s">
        <v>4269</v>
      </c>
    </row>
    <row r="741" customFormat="false" ht="25" hidden="false" customHeight="true" outlineLevel="0" collapsed="false">
      <c r="A741" s="4" t="n">
        <f aca="false">ROW()-2</f>
        <v>739</v>
      </c>
      <c r="B741" s="5" t="s">
        <v>4270</v>
      </c>
      <c r="C741" s="6" t="s">
        <v>4271</v>
      </c>
      <c r="D741" s="6" t="s">
        <v>2417</v>
      </c>
      <c r="E741" s="6" t="s">
        <v>138</v>
      </c>
      <c r="F741" s="6" t="s">
        <v>4272</v>
      </c>
      <c r="G741" s="5" t="s">
        <v>4273</v>
      </c>
      <c r="H741" s="5" t="s">
        <v>4274</v>
      </c>
      <c r="I741" s="6" t="s">
        <v>4275</v>
      </c>
    </row>
    <row r="742" customFormat="false" ht="25" hidden="false" customHeight="true" outlineLevel="0" collapsed="false">
      <c r="A742" s="4" t="n">
        <f aca="false">ROW()-2</f>
        <v>740</v>
      </c>
      <c r="B742" s="5" t="s">
        <v>4276</v>
      </c>
      <c r="C742" s="6" t="s">
        <v>4277</v>
      </c>
      <c r="D742" s="6" t="s">
        <v>2417</v>
      </c>
      <c r="E742" s="6" t="s">
        <v>138</v>
      </c>
      <c r="F742" s="6" t="s">
        <v>4278</v>
      </c>
      <c r="G742" s="5" t="s">
        <v>4273</v>
      </c>
      <c r="H742" s="5" t="s">
        <v>4279</v>
      </c>
      <c r="I742" s="6" t="s">
        <v>4280</v>
      </c>
    </row>
    <row r="743" customFormat="false" ht="25" hidden="false" customHeight="true" outlineLevel="0" collapsed="false">
      <c r="A743" s="4" t="n">
        <f aca="false">ROW()-2</f>
        <v>741</v>
      </c>
      <c r="B743" s="5" t="s">
        <v>4281</v>
      </c>
      <c r="C743" s="6" t="s">
        <v>4282</v>
      </c>
      <c r="D743" s="6" t="s">
        <v>2417</v>
      </c>
      <c r="E743" s="6" t="s">
        <v>187</v>
      </c>
      <c r="F743" s="6" t="s">
        <v>4283</v>
      </c>
      <c r="G743" s="5" t="s">
        <v>4284</v>
      </c>
      <c r="H743" s="5" t="s">
        <v>4285</v>
      </c>
      <c r="I743" s="6" t="s">
        <v>4286</v>
      </c>
    </row>
    <row r="744" customFormat="false" ht="25" hidden="false" customHeight="true" outlineLevel="0" collapsed="false">
      <c r="A744" s="4" t="n">
        <f aca="false">ROW()-2</f>
        <v>742</v>
      </c>
      <c r="B744" s="5" t="s">
        <v>4287</v>
      </c>
      <c r="C744" s="6" t="s">
        <v>4288</v>
      </c>
      <c r="D744" s="6" t="s">
        <v>2417</v>
      </c>
      <c r="E744" s="6" t="s">
        <v>13</v>
      </c>
      <c r="F744" s="6" t="s">
        <v>4261</v>
      </c>
      <c r="G744" s="5" t="s">
        <v>4289</v>
      </c>
      <c r="H744" s="5" t="s">
        <v>4290</v>
      </c>
      <c r="I744" s="6" t="s">
        <v>4291</v>
      </c>
    </row>
    <row r="745" customFormat="false" ht="25" hidden="false" customHeight="true" outlineLevel="0" collapsed="false">
      <c r="A745" s="4" t="n">
        <f aca="false">ROW()-2</f>
        <v>743</v>
      </c>
      <c r="B745" s="5" t="s">
        <v>4292</v>
      </c>
      <c r="C745" s="6" t="s">
        <v>4293</v>
      </c>
      <c r="D745" s="6" t="s">
        <v>2417</v>
      </c>
      <c r="E745" s="6" t="s">
        <v>38</v>
      </c>
      <c r="F745" s="6" t="s">
        <v>4294</v>
      </c>
      <c r="G745" s="5" t="s">
        <v>4295</v>
      </c>
      <c r="H745" s="5" t="s">
        <v>4296</v>
      </c>
      <c r="I745" s="6" t="s">
        <v>4297</v>
      </c>
    </row>
    <row r="746" customFormat="false" ht="25" hidden="false" customHeight="true" outlineLevel="0" collapsed="false">
      <c r="A746" s="4" t="n">
        <f aca="false">ROW()-2</f>
        <v>744</v>
      </c>
      <c r="B746" s="5" t="s">
        <v>4298</v>
      </c>
      <c r="C746" s="6" t="s">
        <v>4299</v>
      </c>
      <c r="D746" s="6" t="s">
        <v>2417</v>
      </c>
      <c r="E746" s="6" t="s">
        <v>38</v>
      </c>
      <c r="F746" s="6" t="s">
        <v>4300</v>
      </c>
      <c r="G746" s="5" t="s">
        <v>4301</v>
      </c>
      <c r="H746" s="5" t="s">
        <v>4302</v>
      </c>
      <c r="I746" s="6" t="s">
        <v>4303</v>
      </c>
    </row>
    <row r="747" customFormat="false" ht="25" hidden="false" customHeight="true" outlineLevel="0" collapsed="false">
      <c r="A747" s="4" t="n">
        <f aca="false">ROW()-2</f>
        <v>745</v>
      </c>
      <c r="B747" s="5" t="s">
        <v>4304</v>
      </c>
      <c r="C747" s="6" t="s">
        <v>4305</v>
      </c>
      <c r="D747" s="6" t="s">
        <v>2417</v>
      </c>
      <c r="E747" s="6" t="s">
        <v>38</v>
      </c>
      <c r="F747" s="6" t="s">
        <v>4306</v>
      </c>
      <c r="G747" s="5" t="s">
        <v>4307</v>
      </c>
      <c r="H747" s="5" t="s">
        <v>4308</v>
      </c>
      <c r="I747" s="6" t="s">
        <v>4309</v>
      </c>
    </row>
    <row r="748" customFormat="false" ht="25" hidden="false" customHeight="true" outlineLevel="0" collapsed="false">
      <c r="A748" s="4" t="n">
        <f aca="false">ROW()-2</f>
        <v>746</v>
      </c>
      <c r="B748" s="5" t="s">
        <v>4310</v>
      </c>
      <c r="C748" s="6" t="s">
        <v>4311</v>
      </c>
      <c r="D748" s="6" t="s">
        <v>2417</v>
      </c>
      <c r="E748" s="6" t="s">
        <v>13</v>
      </c>
      <c r="F748" s="6" t="s">
        <v>4312</v>
      </c>
      <c r="G748" s="5" t="s">
        <v>4313</v>
      </c>
      <c r="H748" s="5" t="s">
        <v>4314</v>
      </c>
      <c r="I748" s="6" t="s">
        <v>4315</v>
      </c>
    </row>
    <row r="749" customFormat="false" ht="25" hidden="false" customHeight="true" outlineLevel="0" collapsed="false">
      <c r="A749" s="4" t="n">
        <f aca="false">ROW()-2</f>
        <v>747</v>
      </c>
      <c r="B749" s="5" t="s">
        <v>4316</v>
      </c>
      <c r="C749" s="6" t="s">
        <v>4317</v>
      </c>
      <c r="D749" s="6" t="s">
        <v>2417</v>
      </c>
      <c r="E749" s="6" t="s">
        <v>194</v>
      </c>
      <c r="F749" s="6" t="s">
        <v>4318</v>
      </c>
      <c r="G749" s="5" t="s">
        <v>4319</v>
      </c>
      <c r="H749" s="5" t="s">
        <v>4320</v>
      </c>
      <c r="I749" s="6" t="s">
        <v>4321</v>
      </c>
    </row>
    <row r="750" customFormat="false" ht="25" hidden="false" customHeight="true" outlineLevel="0" collapsed="false">
      <c r="A750" s="4" t="n">
        <f aca="false">ROW()-2</f>
        <v>748</v>
      </c>
      <c r="B750" s="5" t="s">
        <v>4322</v>
      </c>
      <c r="C750" s="6" t="s">
        <v>4323</v>
      </c>
      <c r="D750" s="6" t="s">
        <v>2417</v>
      </c>
      <c r="E750" s="6" t="s">
        <v>38</v>
      </c>
      <c r="F750" s="6" t="s">
        <v>4324</v>
      </c>
      <c r="G750" s="5" t="s">
        <v>4325</v>
      </c>
      <c r="H750" s="5" t="s">
        <v>4326</v>
      </c>
      <c r="I750" s="6" t="s">
        <v>4327</v>
      </c>
    </row>
    <row r="751" customFormat="false" ht="25" hidden="false" customHeight="true" outlineLevel="0" collapsed="false">
      <c r="A751" s="4" t="n">
        <f aca="false">ROW()-2</f>
        <v>749</v>
      </c>
      <c r="B751" s="5" t="s">
        <v>4328</v>
      </c>
      <c r="C751" s="6" t="s">
        <v>4329</v>
      </c>
      <c r="D751" s="6" t="s">
        <v>2417</v>
      </c>
      <c r="E751" s="6" t="s">
        <v>63</v>
      </c>
      <c r="F751" s="6" t="s">
        <v>4330</v>
      </c>
      <c r="G751" s="5" t="s">
        <v>4331</v>
      </c>
      <c r="H751" s="5" t="s">
        <v>4332</v>
      </c>
      <c r="I751" s="6" t="s">
        <v>4333</v>
      </c>
    </row>
    <row r="752" customFormat="false" ht="25" hidden="false" customHeight="true" outlineLevel="0" collapsed="false">
      <c r="A752" s="4" t="n">
        <f aca="false">ROW()-2</f>
        <v>750</v>
      </c>
      <c r="B752" s="5" t="s">
        <v>4334</v>
      </c>
      <c r="C752" s="6" t="s">
        <v>4335</v>
      </c>
      <c r="D752" s="6" t="s">
        <v>2417</v>
      </c>
      <c r="E752" s="6" t="s">
        <v>138</v>
      </c>
      <c r="F752" s="6" t="s">
        <v>4336</v>
      </c>
      <c r="G752" s="5" t="s">
        <v>4337</v>
      </c>
      <c r="H752" s="5" t="s">
        <v>4338</v>
      </c>
      <c r="I752" s="6" t="s">
        <v>4339</v>
      </c>
    </row>
    <row r="753" customFormat="false" ht="25" hidden="false" customHeight="true" outlineLevel="0" collapsed="false">
      <c r="A753" s="4" t="n">
        <f aca="false">ROW()-2</f>
        <v>751</v>
      </c>
      <c r="B753" s="5" t="s">
        <v>4340</v>
      </c>
      <c r="C753" s="6" t="s">
        <v>4341</v>
      </c>
      <c r="D753" s="6" t="s">
        <v>2417</v>
      </c>
      <c r="E753" s="6" t="s">
        <v>187</v>
      </c>
      <c r="F753" s="6" t="s">
        <v>4342</v>
      </c>
      <c r="G753" s="5" t="s">
        <v>4343</v>
      </c>
      <c r="H753" s="5" t="s">
        <v>4344</v>
      </c>
      <c r="I753" s="6" t="s">
        <v>4345</v>
      </c>
    </row>
    <row r="754" customFormat="false" ht="25" hidden="false" customHeight="true" outlineLevel="0" collapsed="false">
      <c r="A754" s="4" t="n">
        <f aca="false">ROW()-2</f>
        <v>752</v>
      </c>
      <c r="B754" s="5" t="s">
        <v>4346</v>
      </c>
      <c r="C754" s="6" t="s">
        <v>4347</v>
      </c>
      <c r="D754" s="6" t="s">
        <v>2417</v>
      </c>
      <c r="E754" s="6" t="s">
        <v>13</v>
      </c>
      <c r="F754" s="6" t="s">
        <v>4348</v>
      </c>
      <c r="G754" s="5" t="s">
        <v>4349</v>
      </c>
      <c r="H754" s="5" t="s">
        <v>4350</v>
      </c>
      <c r="I754" s="6" t="s">
        <v>4351</v>
      </c>
    </row>
    <row r="755" customFormat="false" ht="25" hidden="false" customHeight="true" outlineLevel="0" collapsed="false">
      <c r="A755" s="4" t="n">
        <f aca="false">ROW()-2</f>
        <v>753</v>
      </c>
      <c r="B755" s="5" t="s">
        <v>4352</v>
      </c>
      <c r="C755" s="6" t="s">
        <v>4353</v>
      </c>
      <c r="D755" s="6" t="s">
        <v>2417</v>
      </c>
      <c r="E755" s="6" t="s">
        <v>131</v>
      </c>
      <c r="F755" s="6" t="s">
        <v>4354</v>
      </c>
      <c r="G755" s="5" t="s">
        <v>4355</v>
      </c>
      <c r="H755" s="5" t="s">
        <v>4356</v>
      </c>
      <c r="I755" s="6" t="s">
        <v>4357</v>
      </c>
    </row>
    <row r="756" customFormat="false" ht="25" hidden="false" customHeight="true" outlineLevel="0" collapsed="false">
      <c r="A756" s="4" t="n">
        <f aca="false">ROW()-2</f>
        <v>754</v>
      </c>
      <c r="B756" s="5" t="s">
        <v>4358</v>
      </c>
      <c r="C756" s="6" t="s">
        <v>4359</v>
      </c>
      <c r="D756" s="6" t="s">
        <v>2417</v>
      </c>
      <c r="E756" s="6" t="s">
        <v>187</v>
      </c>
      <c r="F756" s="6" t="s">
        <v>4360</v>
      </c>
      <c r="G756" s="5" t="s">
        <v>4361</v>
      </c>
      <c r="H756" s="5" t="s">
        <v>4362</v>
      </c>
      <c r="I756" s="6" t="s">
        <v>4363</v>
      </c>
    </row>
    <row r="757" customFormat="false" ht="25" hidden="false" customHeight="true" outlineLevel="0" collapsed="false">
      <c r="A757" s="4" t="n">
        <f aca="false">ROW()-2</f>
        <v>755</v>
      </c>
      <c r="B757" s="5" t="s">
        <v>4364</v>
      </c>
      <c r="C757" s="6" t="s">
        <v>4365</v>
      </c>
      <c r="D757" s="6" t="s">
        <v>2417</v>
      </c>
      <c r="E757" s="6" t="s">
        <v>267</v>
      </c>
      <c r="F757" s="6" t="s">
        <v>4366</v>
      </c>
      <c r="G757" s="5" t="s">
        <v>4367</v>
      </c>
      <c r="H757" s="5" t="s">
        <v>4368</v>
      </c>
      <c r="I757" s="6" t="s">
        <v>4369</v>
      </c>
    </row>
    <row r="758" customFormat="false" ht="25" hidden="false" customHeight="true" outlineLevel="0" collapsed="false">
      <c r="A758" s="4" t="n">
        <f aca="false">ROW()-2</f>
        <v>756</v>
      </c>
      <c r="B758" s="5" t="s">
        <v>4370</v>
      </c>
      <c r="C758" s="6" t="s">
        <v>4371</v>
      </c>
      <c r="D758" s="6" t="s">
        <v>2417</v>
      </c>
      <c r="E758" s="6" t="s">
        <v>267</v>
      </c>
      <c r="F758" s="6" t="s">
        <v>4372</v>
      </c>
      <c r="G758" s="5" t="s">
        <v>4373</v>
      </c>
      <c r="H758" s="5" t="s">
        <v>4374</v>
      </c>
      <c r="I758" s="6" t="s">
        <v>4375</v>
      </c>
    </row>
    <row r="759" customFormat="false" ht="25" hidden="false" customHeight="true" outlineLevel="0" collapsed="false">
      <c r="A759" s="4" t="n">
        <f aca="false">ROW()-2</f>
        <v>757</v>
      </c>
      <c r="B759" s="5" t="s">
        <v>4376</v>
      </c>
      <c r="C759" s="6" t="s">
        <v>4377</v>
      </c>
      <c r="D759" s="6" t="s">
        <v>2417</v>
      </c>
      <c r="E759" s="6" t="s">
        <v>13</v>
      </c>
      <c r="F759" s="6" t="s">
        <v>4378</v>
      </c>
      <c r="G759" s="5" t="s">
        <v>4379</v>
      </c>
      <c r="H759" s="5" t="s">
        <v>4380</v>
      </c>
      <c r="I759" s="6" t="s">
        <v>4381</v>
      </c>
    </row>
    <row r="760" customFormat="false" ht="25" hidden="false" customHeight="true" outlineLevel="0" collapsed="false">
      <c r="A760" s="4" t="n">
        <f aca="false">ROW()-2</f>
        <v>758</v>
      </c>
      <c r="B760" s="5" t="s">
        <v>4382</v>
      </c>
      <c r="C760" s="6" t="s">
        <v>4383</v>
      </c>
      <c r="D760" s="6" t="s">
        <v>2417</v>
      </c>
      <c r="E760" s="6" t="s">
        <v>13</v>
      </c>
      <c r="F760" s="6" t="s">
        <v>3836</v>
      </c>
      <c r="G760" s="5" t="s">
        <v>4384</v>
      </c>
      <c r="H760" s="5" t="s">
        <v>4385</v>
      </c>
      <c r="I760" s="6" t="s">
        <v>4386</v>
      </c>
    </row>
    <row r="761" customFormat="false" ht="25" hidden="false" customHeight="true" outlineLevel="0" collapsed="false">
      <c r="A761" s="4" t="n">
        <f aca="false">ROW()-2</f>
        <v>759</v>
      </c>
      <c r="B761" s="5" t="s">
        <v>4387</v>
      </c>
      <c r="C761" s="6" t="s">
        <v>4388</v>
      </c>
      <c r="D761" s="6" t="s">
        <v>2417</v>
      </c>
      <c r="E761" s="6" t="s">
        <v>267</v>
      </c>
      <c r="F761" s="6" t="s">
        <v>4389</v>
      </c>
      <c r="G761" s="5" t="s">
        <v>4390</v>
      </c>
      <c r="H761" s="5" t="s">
        <v>4391</v>
      </c>
      <c r="I761" s="6" t="s">
        <v>4392</v>
      </c>
    </row>
    <row r="762" customFormat="false" ht="25" hidden="false" customHeight="true" outlineLevel="0" collapsed="false">
      <c r="A762" s="4" t="n">
        <f aca="false">ROW()-2</f>
        <v>760</v>
      </c>
      <c r="B762" s="5" t="s">
        <v>4393</v>
      </c>
      <c r="C762" s="6" t="s">
        <v>4394</v>
      </c>
      <c r="D762" s="6" t="s">
        <v>2417</v>
      </c>
      <c r="E762" s="6" t="s">
        <v>131</v>
      </c>
      <c r="F762" s="6" t="s">
        <v>4395</v>
      </c>
      <c r="G762" s="5" t="s">
        <v>4396</v>
      </c>
      <c r="H762" s="5" t="s">
        <v>4397</v>
      </c>
      <c r="I762" s="6" t="s">
        <v>4398</v>
      </c>
    </row>
    <row r="763" customFormat="false" ht="25" hidden="false" customHeight="true" outlineLevel="0" collapsed="false">
      <c r="A763" s="4" t="n">
        <f aca="false">ROW()-2</f>
        <v>761</v>
      </c>
      <c r="B763" s="5" t="s">
        <v>4399</v>
      </c>
      <c r="C763" s="6" t="s">
        <v>4400</v>
      </c>
      <c r="D763" s="6" t="s">
        <v>2417</v>
      </c>
      <c r="E763" s="6" t="s">
        <v>13</v>
      </c>
      <c r="F763" s="6" t="s">
        <v>4401</v>
      </c>
      <c r="G763" s="5" t="s">
        <v>4402</v>
      </c>
      <c r="H763" s="5" t="s">
        <v>4403</v>
      </c>
      <c r="I763" s="6" t="s">
        <v>4404</v>
      </c>
    </row>
    <row r="764" customFormat="false" ht="25" hidden="false" customHeight="true" outlineLevel="0" collapsed="false">
      <c r="A764" s="4" t="n">
        <f aca="false">ROW()-2</f>
        <v>762</v>
      </c>
      <c r="B764" s="5" t="s">
        <v>4405</v>
      </c>
      <c r="C764" s="6" t="s">
        <v>4406</v>
      </c>
      <c r="D764" s="6" t="s">
        <v>2417</v>
      </c>
      <c r="E764" s="6" t="s">
        <v>138</v>
      </c>
      <c r="F764" s="6" t="s">
        <v>4407</v>
      </c>
      <c r="G764" s="5" t="s">
        <v>4408</v>
      </c>
      <c r="H764" s="5" t="s">
        <v>4409</v>
      </c>
      <c r="I764" s="6" t="s">
        <v>4410</v>
      </c>
    </row>
    <row r="765" customFormat="false" ht="25" hidden="false" customHeight="true" outlineLevel="0" collapsed="false">
      <c r="A765" s="4" t="n">
        <f aca="false">ROW()-2</f>
        <v>763</v>
      </c>
      <c r="B765" s="5" t="s">
        <v>4411</v>
      </c>
      <c r="C765" s="6" t="s">
        <v>4412</v>
      </c>
      <c r="D765" s="6" t="s">
        <v>2417</v>
      </c>
      <c r="E765" s="6" t="s">
        <v>138</v>
      </c>
      <c r="F765" s="6" t="s">
        <v>4413</v>
      </c>
      <c r="G765" s="5" t="s">
        <v>4414</v>
      </c>
      <c r="H765" s="5" t="s">
        <v>4415</v>
      </c>
      <c r="I765" s="6" t="s">
        <v>4416</v>
      </c>
    </row>
    <row r="766" customFormat="false" ht="25" hidden="false" customHeight="true" outlineLevel="0" collapsed="false">
      <c r="A766" s="4" t="n">
        <f aca="false">ROW()-2</f>
        <v>764</v>
      </c>
      <c r="B766" s="5" t="s">
        <v>4417</v>
      </c>
      <c r="C766" s="6" t="s">
        <v>4418</v>
      </c>
      <c r="D766" s="6" t="s">
        <v>2417</v>
      </c>
      <c r="E766" s="6" t="s">
        <v>38</v>
      </c>
      <c r="F766" s="6" t="s">
        <v>4419</v>
      </c>
      <c r="G766" s="5" t="s">
        <v>4420</v>
      </c>
      <c r="H766" s="5" t="n">
        <v>18979740278</v>
      </c>
      <c r="I766" s="6" t="s">
        <v>4421</v>
      </c>
    </row>
    <row r="767" customFormat="false" ht="25" hidden="false" customHeight="true" outlineLevel="0" collapsed="false">
      <c r="A767" s="4" t="n">
        <f aca="false">ROW()-2</f>
        <v>765</v>
      </c>
      <c r="B767" s="5" t="s">
        <v>4422</v>
      </c>
      <c r="C767" s="6" t="s">
        <v>4423</v>
      </c>
      <c r="D767" s="6" t="s">
        <v>2417</v>
      </c>
      <c r="E767" s="6" t="s">
        <v>13</v>
      </c>
      <c r="F767" s="6" t="s">
        <v>4424</v>
      </c>
      <c r="G767" s="5" t="s">
        <v>4425</v>
      </c>
      <c r="H767" s="5" t="s">
        <v>4426</v>
      </c>
      <c r="I767" s="6" t="s">
        <v>4427</v>
      </c>
    </row>
    <row r="768" customFormat="false" ht="25" hidden="false" customHeight="true" outlineLevel="0" collapsed="false">
      <c r="A768" s="4" t="n">
        <f aca="false">ROW()-2</f>
        <v>766</v>
      </c>
      <c r="B768" s="5" t="s">
        <v>4428</v>
      </c>
      <c r="C768" s="6" t="s">
        <v>4429</v>
      </c>
      <c r="D768" s="6" t="s">
        <v>2417</v>
      </c>
      <c r="E768" s="6" t="s">
        <v>63</v>
      </c>
      <c r="F768" s="6" t="s">
        <v>4430</v>
      </c>
      <c r="G768" s="5" t="s">
        <v>4431</v>
      </c>
      <c r="H768" s="5" t="n">
        <v>13755284516</v>
      </c>
      <c r="I768" s="6" t="s">
        <v>4432</v>
      </c>
    </row>
    <row r="769" customFormat="false" ht="25" hidden="false" customHeight="true" outlineLevel="0" collapsed="false">
      <c r="A769" s="4" t="n">
        <f aca="false">ROW()-2</f>
        <v>767</v>
      </c>
      <c r="B769" s="5" t="s">
        <v>4433</v>
      </c>
      <c r="C769" s="6" t="s">
        <v>4434</v>
      </c>
      <c r="D769" s="6" t="s">
        <v>2417</v>
      </c>
      <c r="E769" s="6" t="s">
        <v>138</v>
      </c>
      <c r="F769" s="6" t="s">
        <v>4435</v>
      </c>
      <c r="G769" s="5" t="s">
        <v>4436</v>
      </c>
      <c r="H769" s="5" t="s">
        <v>4437</v>
      </c>
      <c r="I769" s="6" t="s">
        <v>4438</v>
      </c>
    </row>
    <row r="770" customFormat="false" ht="25" hidden="false" customHeight="true" outlineLevel="0" collapsed="false">
      <c r="A770" s="4" t="n">
        <f aca="false">ROW()-2</f>
        <v>768</v>
      </c>
      <c r="B770" s="5" t="s">
        <v>4439</v>
      </c>
      <c r="C770" s="6" t="s">
        <v>4440</v>
      </c>
      <c r="D770" s="6" t="s">
        <v>2417</v>
      </c>
      <c r="E770" s="6" t="s">
        <v>63</v>
      </c>
      <c r="F770" s="6" t="s">
        <v>4441</v>
      </c>
      <c r="G770" s="5" t="s">
        <v>4442</v>
      </c>
      <c r="H770" s="5" t="s">
        <v>4443</v>
      </c>
      <c r="I770" s="6" t="s">
        <v>4444</v>
      </c>
    </row>
    <row r="771" customFormat="false" ht="25" hidden="false" customHeight="true" outlineLevel="0" collapsed="false">
      <c r="A771" s="4" t="n">
        <f aca="false">ROW()-2</f>
        <v>769</v>
      </c>
      <c r="B771" s="5" t="s">
        <v>4445</v>
      </c>
      <c r="C771" s="6" t="s">
        <v>4446</v>
      </c>
      <c r="D771" s="6" t="s">
        <v>2417</v>
      </c>
      <c r="E771" s="6" t="s">
        <v>13</v>
      </c>
      <c r="F771" s="6" t="s">
        <v>4447</v>
      </c>
      <c r="G771" s="5" t="s">
        <v>4448</v>
      </c>
      <c r="H771" s="5" t="s">
        <v>4449</v>
      </c>
      <c r="I771" s="6" t="s">
        <v>4450</v>
      </c>
    </row>
    <row r="772" customFormat="false" ht="25" hidden="false" customHeight="true" outlineLevel="0" collapsed="false">
      <c r="A772" s="4" t="n">
        <f aca="false">ROW()-2</f>
        <v>770</v>
      </c>
      <c r="B772" s="5" t="s">
        <v>4451</v>
      </c>
      <c r="C772" s="6" t="s">
        <v>4452</v>
      </c>
      <c r="D772" s="6" t="s">
        <v>2417</v>
      </c>
      <c r="E772" s="6" t="s">
        <v>187</v>
      </c>
      <c r="F772" s="6" t="s">
        <v>4453</v>
      </c>
      <c r="G772" s="5" t="s">
        <v>4454</v>
      </c>
      <c r="H772" s="5" t="s">
        <v>4455</v>
      </c>
      <c r="I772" s="6" t="s">
        <v>4456</v>
      </c>
    </row>
    <row r="773" customFormat="false" ht="25" hidden="false" customHeight="true" outlineLevel="0" collapsed="false">
      <c r="A773" s="4" t="n">
        <f aca="false">ROW()-2</f>
        <v>771</v>
      </c>
      <c r="B773" s="5" t="s">
        <v>4457</v>
      </c>
      <c r="C773" s="6" t="s">
        <v>4458</v>
      </c>
      <c r="D773" s="6" t="s">
        <v>2417</v>
      </c>
      <c r="E773" s="6" t="s">
        <v>138</v>
      </c>
      <c r="F773" s="6" t="s">
        <v>4459</v>
      </c>
      <c r="G773" s="5" t="s">
        <v>4460</v>
      </c>
      <c r="H773" s="5" t="s">
        <v>4461</v>
      </c>
      <c r="I773" s="6" t="s">
        <v>4462</v>
      </c>
    </row>
    <row r="774" customFormat="false" ht="25" hidden="false" customHeight="true" outlineLevel="0" collapsed="false">
      <c r="A774" s="4" t="n">
        <f aca="false">ROW()-2</f>
        <v>772</v>
      </c>
      <c r="B774" s="5" t="s">
        <v>4463</v>
      </c>
      <c r="C774" s="6" t="s">
        <v>4464</v>
      </c>
      <c r="D774" s="6" t="s">
        <v>2417</v>
      </c>
      <c r="E774" s="6" t="s">
        <v>299</v>
      </c>
      <c r="F774" s="6" t="s">
        <v>4465</v>
      </c>
      <c r="G774" s="5" t="s">
        <v>4466</v>
      </c>
      <c r="H774" s="5" t="s">
        <v>4467</v>
      </c>
      <c r="I774" s="6" t="s">
        <v>4468</v>
      </c>
    </row>
    <row r="775" customFormat="false" ht="25" hidden="false" customHeight="true" outlineLevel="0" collapsed="false">
      <c r="A775" s="4" t="n">
        <f aca="false">ROW()-2</f>
        <v>773</v>
      </c>
      <c r="B775" s="5" t="s">
        <v>4469</v>
      </c>
      <c r="C775" s="6" t="s">
        <v>4470</v>
      </c>
      <c r="D775" s="6" t="s">
        <v>2417</v>
      </c>
      <c r="E775" s="6" t="s">
        <v>138</v>
      </c>
      <c r="F775" s="6" t="s">
        <v>4471</v>
      </c>
      <c r="G775" s="5" t="s">
        <v>4472</v>
      </c>
      <c r="H775" s="5" t="s">
        <v>4473</v>
      </c>
      <c r="I775" s="6" t="s">
        <v>4474</v>
      </c>
    </row>
    <row r="776" customFormat="false" ht="25" hidden="false" customHeight="true" outlineLevel="0" collapsed="false">
      <c r="A776" s="4" t="n">
        <f aca="false">ROW()-2</f>
        <v>774</v>
      </c>
      <c r="B776" s="5" t="s">
        <v>4475</v>
      </c>
      <c r="C776" s="6" t="s">
        <v>4476</v>
      </c>
      <c r="D776" s="6" t="s">
        <v>2417</v>
      </c>
      <c r="E776" s="6" t="s">
        <v>63</v>
      </c>
      <c r="F776" s="6" t="s">
        <v>4477</v>
      </c>
      <c r="G776" s="5" t="s">
        <v>4478</v>
      </c>
      <c r="H776" s="5" t="s">
        <v>4479</v>
      </c>
      <c r="I776" s="6" t="s">
        <v>4480</v>
      </c>
    </row>
    <row r="777" customFormat="false" ht="25" hidden="false" customHeight="true" outlineLevel="0" collapsed="false">
      <c r="A777" s="4" t="n">
        <f aca="false">ROW()-2</f>
        <v>775</v>
      </c>
      <c r="B777" s="5" t="s">
        <v>4481</v>
      </c>
      <c r="C777" s="6" t="s">
        <v>4482</v>
      </c>
      <c r="D777" s="6" t="s">
        <v>2417</v>
      </c>
      <c r="E777" s="6" t="s">
        <v>13</v>
      </c>
      <c r="F777" s="6" t="s">
        <v>4483</v>
      </c>
      <c r="G777" s="5" t="s">
        <v>4484</v>
      </c>
      <c r="H777" s="5" t="s">
        <v>4485</v>
      </c>
      <c r="I777" s="6" t="s">
        <v>4486</v>
      </c>
    </row>
    <row r="778" customFormat="false" ht="25" hidden="false" customHeight="true" outlineLevel="0" collapsed="false">
      <c r="A778" s="4" t="n">
        <f aca="false">ROW()-2</f>
        <v>776</v>
      </c>
      <c r="B778" s="5" t="s">
        <v>4487</v>
      </c>
      <c r="C778" s="6" t="s">
        <v>4488</v>
      </c>
      <c r="D778" s="6" t="s">
        <v>2417</v>
      </c>
      <c r="E778" s="6" t="s">
        <v>187</v>
      </c>
      <c r="F778" s="6" t="s">
        <v>4489</v>
      </c>
      <c r="G778" s="5" t="s">
        <v>4490</v>
      </c>
      <c r="H778" s="5" t="s">
        <v>4491</v>
      </c>
      <c r="I778" s="6" t="s">
        <v>4492</v>
      </c>
    </row>
    <row r="779" customFormat="false" ht="25" hidden="false" customHeight="true" outlineLevel="0" collapsed="false">
      <c r="A779" s="4" t="n">
        <f aca="false">ROW()-2</f>
        <v>777</v>
      </c>
      <c r="B779" s="5" t="s">
        <v>4493</v>
      </c>
      <c r="C779" s="6" t="s">
        <v>4494</v>
      </c>
      <c r="D779" s="6" t="s">
        <v>2417</v>
      </c>
      <c r="E779" s="6" t="s">
        <v>63</v>
      </c>
      <c r="F779" s="6" t="s">
        <v>4495</v>
      </c>
      <c r="G779" s="5" t="s">
        <v>4496</v>
      </c>
      <c r="H779" s="5" t="s">
        <v>2519</v>
      </c>
      <c r="I779" s="6" t="s">
        <v>4497</v>
      </c>
    </row>
    <row r="780" customFormat="false" ht="25" hidden="false" customHeight="true" outlineLevel="0" collapsed="false">
      <c r="A780" s="4" t="n">
        <f aca="false">ROW()-2</f>
        <v>778</v>
      </c>
      <c r="B780" s="5" t="s">
        <v>4498</v>
      </c>
      <c r="C780" s="6" t="s">
        <v>4499</v>
      </c>
      <c r="D780" s="6" t="s">
        <v>2417</v>
      </c>
      <c r="E780" s="6" t="s">
        <v>38</v>
      </c>
      <c r="F780" s="6" t="s">
        <v>4500</v>
      </c>
      <c r="G780" s="5" t="s">
        <v>4501</v>
      </c>
      <c r="H780" s="5" t="s">
        <v>4502</v>
      </c>
      <c r="I780" s="6" t="s">
        <v>3700</v>
      </c>
    </row>
    <row r="781" customFormat="false" ht="25" hidden="false" customHeight="true" outlineLevel="0" collapsed="false">
      <c r="A781" s="4" t="n">
        <f aca="false">ROW()-2</f>
        <v>779</v>
      </c>
      <c r="B781" s="5" t="s">
        <v>4503</v>
      </c>
      <c r="C781" s="6" t="s">
        <v>4504</v>
      </c>
      <c r="D781" s="6" t="s">
        <v>2417</v>
      </c>
      <c r="E781" s="6" t="s">
        <v>63</v>
      </c>
      <c r="F781" s="6" t="s">
        <v>4505</v>
      </c>
      <c r="G781" s="5" t="s">
        <v>4506</v>
      </c>
      <c r="H781" s="5" t="s">
        <v>4507</v>
      </c>
      <c r="I781" s="6" t="s">
        <v>4508</v>
      </c>
    </row>
    <row r="782" customFormat="false" ht="25" hidden="false" customHeight="true" outlineLevel="0" collapsed="false">
      <c r="A782" s="4" t="n">
        <f aca="false">ROW()-2</f>
        <v>780</v>
      </c>
      <c r="B782" s="5" t="s">
        <v>4509</v>
      </c>
      <c r="C782" s="6" t="s">
        <v>4510</v>
      </c>
      <c r="D782" s="6" t="s">
        <v>2417</v>
      </c>
      <c r="E782" s="6" t="s">
        <v>106</v>
      </c>
      <c r="F782" s="6" t="s">
        <v>4511</v>
      </c>
      <c r="G782" s="5" t="s">
        <v>4512</v>
      </c>
      <c r="H782" s="5" t="s">
        <v>4513</v>
      </c>
      <c r="I782" s="6" t="s">
        <v>4514</v>
      </c>
    </row>
    <row r="783" customFormat="false" ht="25" hidden="false" customHeight="true" outlineLevel="0" collapsed="false">
      <c r="A783" s="4" t="n">
        <f aca="false">ROW()-2</f>
        <v>781</v>
      </c>
      <c r="B783" s="5" t="s">
        <v>4515</v>
      </c>
      <c r="C783" s="6" t="s">
        <v>4516</v>
      </c>
      <c r="D783" s="6" t="s">
        <v>2417</v>
      </c>
      <c r="E783" s="6" t="s">
        <v>13</v>
      </c>
      <c r="F783" s="6" t="s">
        <v>4517</v>
      </c>
      <c r="G783" s="5" t="s">
        <v>4518</v>
      </c>
      <c r="H783" s="5" t="s">
        <v>4519</v>
      </c>
      <c r="I783" s="6" t="s">
        <v>4520</v>
      </c>
    </row>
    <row r="784" customFormat="false" ht="25" hidden="false" customHeight="true" outlineLevel="0" collapsed="false">
      <c r="A784" s="4" t="n">
        <f aca="false">ROW()-2</f>
        <v>782</v>
      </c>
      <c r="B784" s="5" t="s">
        <v>4521</v>
      </c>
      <c r="C784" s="6" t="s">
        <v>4522</v>
      </c>
      <c r="D784" s="6" t="s">
        <v>2417</v>
      </c>
      <c r="E784" s="6" t="s">
        <v>13</v>
      </c>
      <c r="F784" s="6" t="s">
        <v>4523</v>
      </c>
      <c r="G784" s="5" t="s">
        <v>4518</v>
      </c>
      <c r="H784" s="5" t="s">
        <v>4524</v>
      </c>
      <c r="I784" s="6" t="s">
        <v>4525</v>
      </c>
    </row>
    <row r="785" customFormat="false" ht="25" hidden="false" customHeight="true" outlineLevel="0" collapsed="false">
      <c r="A785" s="4" t="n">
        <f aca="false">ROW()-2</f>
        <v>783</v>
      </c>
      <c r="B785" s="5" t="s">
        <v>4526</v>
      </c>
      <c r="C785" s="6" t="s">
        <v>4527</v>
      </c>
      <c r="D785" s="6" t="s">
        <v>2417</v>
      </c>
      <c r="E785" s="6" t="s">
        <v>138</v>
      </c>
      <c r="F785" s="6" t="s">
        <v>4528</v>
      </c>
      <c r="G785" s="5" t="s">
        <v>4529</v>
      </c>
      <c r="H785" s="5" t="s">
        <v>4530</v>
      </c>
      <c r="I785" s="6" t="s">
        <v>4531</v>
      </c>
    </row>
    <row r="786" customFormat="false" ht="25" hidden="false" customHeight="true" outlineLevel="0" collapsed="false">
      <c r="A786" s="4" t="n">
        <f aca="false">ROW()-2</f>
        <v>784</v>
      </c>
      <c r="B786" s="5" t="s">
        <v>4532</v>
      </c>
      <c r="C786" s="6" t="s">
        <v>4533</v>
      </c>
      <c r="D786" s="6" t="s">
        <v>2417</v>
      </c>
      <c r="E786" s="6" t="s">
        <v>38</v>
      </c>
      <c r="F786" s="6" t="s">
        <v>4534</v>
      </c>
      <c r="G786" s="5" t="s">
        <v>4535</v>
      </c>
      <c r="H786" s="5" t="s">
        <v>4536</v>
      </c>
      <c r="I786" s="6" t="s">
        <v>4537</v>
      </c>
    </row>
    <row r="787" customFormat="false" ht="25" hidden="false" customHeight="true" outlineLevel="0" collapsed="false">
      <c r="A787" s="4" t="n">
        <f aca="false">ROW()-2</f>
        <v>785</v>
      </c>
      <c r="B787" s="5" t="s">
        <v>4538</v>
      </c>
      <c r="C787" s="6" t="s">
        <v>4539</v>
      </c>
      <c r="D787" s="6" t="s">
        <v>2417</v>
      </c>
      <c r="E787" s="6" t="s">
        <v>194</v>
      </c>
      <c r="F787" s="6" t="s">
        <v>4540</v>
      </c>
      <c r="G787" s="5" t="s">
        <v>4541</v>
      </c>
      <c r="H787" s="5" t="s">
        <v>4542</v>
      </c>
      <c r="I787" s="6" t="s">
        <v>4543</v>
      </c>
    </row>
    <row r="788" customFormat="false" ht="25" hidden="false" customHeight="true" outlineLevel="0" collapsed="false">
      <c r="A788" s="4" t="n">
        <f aca="false">ROW()-2</f>
        <v>786</v>
      </c>
      <c r="B788" s="5" t="s">
        <v>4544</v>
      </c>
      <c r="C788" s="6" t="s">
        <v>4545</v>
      </c>
      <c r="D788" s="6" t="s">
        <v>2417</v>
      </c>
      <c r="E788" s="6" t="s">
        <v>63</v>
      </c>
      <c r="F788" s="6" t="s">
        <v>4546</v>
      </c>
      <c r="G788" s="5" t="s">
        <v>4547</v>
      </c>
      <c r="H788" s="5" t="s">
        <v>4548</v>
      </c>
      <c r="I788" s="6" t="s">
        <v>4549</v>
      </c>
    </row>
    <row r="789" customFormat="false" ht="25" hidden="false" customHeight="true" outlineLevel="0" collapsed="false">
      <c r="A789" s="4" t="n">
        <f aca="false">ROW()-2</f>
        <v>787</v>
      </c>
      <c r="B789" s="5" t="s">
        <v>4550</v>
      </c>
      <c r="C789" s="6" t="s">
        <v>4551</v>
      </c>
      <c r="D789" s="6" t="s">
        <v>2417</v>
      </c>
      <c r="E789" s="6" t="s">
        <v>13</v>
      </c>
      <c r="F789" s="6" t="s">
        <v>4552</v>
      </c>
      <c r="G789" s="5" t="s">
        <v>4553</v>
      </c>
      <c r="H789" s="5" t="s">
        <v>4554</v>
      </c>
      <c r="I789" s="6" t="s">
        <v>4555</v>
      </c>
    </row>
    <row r="790" customFormat="false" ht="25" hidden="false" customHeight="true" outlineLevel="0" collapsed="false">
      <c r="A790" s="4" t="n">
        <f aca="false">ROW()-2</f>
        <v>788</v>
      </c>
      <c r="B790" s="5" t="s">
        <v>4556</v>
      </c>
      <c r="C790" s="6" t="s">
        <v>4557</v>
      </c>
      <c r="D790" s="6" t="s">
        <v>2417</v>
      </c>
      <c r="E790" s="6" t="s">
        <v>267</v>
      </c>
      <c r="F790" s="6" t="s">
        <v>4558</v>
      </c>
      <c r="G790" s="5" t="s">
        <v>4559</v>
      </c>
      <c r="H790" s="5" t="s">
        <v>4560</v>
      </c>
      <c r="I790" s="6" t="s">
        <v>4561</v>
      </c>
    </row>
    <row r="791" customFormat="false" ht="25" hidden="false" customHeight="true" outlineLevel="0" collapsed="false">
      <c r="A791" s="4" t="n">
        <f aca="false">ROW()-2</f>
        <v>789</v>
      </c>
      <c r="B791" s="5" t="s">
        <v>4562</v>
      </c>
      <c r="C791" s="6" t="s">
        <v>4563</v>
      </c>
      <c r="D791" s="6" t="s">
        <v>2417</v>
      </c>
      <c r="E791" s="6" t="s">
        <v>267</v>
      </c>
      <c r="F791" s="6" t="s">
        <v>4564</v>
      </c>
      <c r="G791" s="5" t="s">
        <v>4565</v>
      </c>
      <c r="H791" s="5" t="s">
        <v>4566</v>
      </c>
      <c r="I791" s="6" t="s">
        <v>4567</v>
      </c>
    </row>
    <row r="792" customFormat="false" ht="25" hidden="false" customHeight="true" outlineLevel="0" collapsed="false">
      <c r="A792" s="4" t="n">
        <f aca="false">ROW()-2</f>
        <v>790</v>
      </c>
      <c r="B792" s="5" t="s">
        <v>4568</v>
      </c>
      <c r="C792" s="6" t="s">
        <v>4569</v>
      </c>
      <c r="D792" s="6" t="s">
        <v>2417</v>
      </c>
      <c r="E792" s="6" t="s">
        <v>13</v>
      </c>
      <c r="F792" s="6" t="s">
        <v>4570</v>
      </c>
      <c r="G792" s="5" t="s">
        <v>4571</v>
      </c>
      <c r="H792" s="5" t="s">
        <v>4572</v>
      </c>
      <c r="I792" s="6" t="s">
        <v>4573</v>
      </c>
    </row>
    <row r="793" customFormat="false" ht="25" hidden="false" customHeight="true" outlineLevel="0" collapsed="false">
      <c r="A793" s="4" t="n">
        <f aca="false">ROW()-2</f>
        <v>791</v>
      </c>
      <c r="B793" s="5" t="s">
        <v>4574</v>
      </c>
      <c r="C793" s="6" t="s">
        <v>4575</v>
      </c>
      <c r="D793" s="6" t="s">
        <v>2417</v>
      </c>
      <c r="E793" s="6" t="s">
        <v>267</v>
      </c>
      <c r="F793" s="6" t="s">
        <v>4576</v>
      </c>
      <c r="G793" s="5" t="s">
        <v>4577</v>
      </c>
      <c r="H793" s="5" t="n">
        <v>15907992981</v>
      </c>
      <c r="I793" s="6" t="s">
        <v>4578</v>
      </c>
    </row>
    <row r="794" customFormat="false" ht="25" hidden="false" customHeight="true" outlineLevel="0" collapsed="false">
      <c r="A794" s="4" t="n">
        <f aca="false">ROW()-2</f>
        <v>792</v>
      </c>
      <c r="B794" s="5" t="s">
        <v>4579</v>
      </c>
      <c r="C794" s="6" t="s">
        <v>4580</v>
      </c>
      <c r="D794" s="6" t="s">
        <v>2417</v>
      </c>
      <c r="E794" s="6" t="s">
        <v>138</v>
      </c>
      <c r="F794" s="6" t="s">
        <v>4581</v>
      </c>
      <c r="G794" s="5" t="s">
        <v>4582</v>
      </c>
      <c r="H794" s="5" t="s">
        <v>4583</v>
      </c>
      <c r="I794" s="6" t="s">
        <v>4584</v>
      </c>
    </row>
    <row r="795" customFormat="false" ht="25" hidden="false" customHeight="true" outlineLevel="0" collapsed="false">
      <c r="A795" s="4" t="n">
        <f aca="false">ROW()-2</f>
        <v>793</v>
      </c>
      <c r="B795" s="5" t="s">
        <v>4585</v>
      </c>
      <c r="C795" s="6" t="s">
        <v>4586</v>
      </c>
      <c r="D795" s="6" t="s">
        <v>2417</v>
      </c>
      <c r="E795" s="6" t="s">
        <v>187</v>
      </c>
      <c r="F795" s="6" t="s">
        <v>4587</v>
      </c>
      <c r="G795" s="5" t="s">
        <v>4588</v>
      </c>
      <c r="H795" s="5" t="s">
        <v>4589</v>
      </c>
      <c r="I795" s="6" t="s">
        <v>4590</v>
      </c>
    </row>
    <row r="796" customFormat="false" ht="25" hidden="false" customHeight="true" outlineLevel="0" collapsed="false">
      <c r="A796" s="4" t="n">
        <f aca="false">ROW()-2</f>
        <v>794</v>
      </c>
      <c r="B796" s="5" t="s">
        <v>4591</v>
      </c>
      <c r="C796" s="6" t="s">
        <v>4592</v>
      </c>
      <c r="D796" s="6" t="s">
        <v>2417</v>
      </c>
      <c r="E796" s="6" t="s">
        <v>138</v>
      </c>
      <c r="F796" s="6" t="s">
        <v>4593</v>
      </c>
      <c r="G796" s="5" t="s">
        <v>4594</v>
      </c>
      <c r="H796" s="5" t="s">
        <v>4595</v>
      </c>
      <c r="I796" s="6" t="s">
        <v>4596</v>
      </c>
    </row>
    <row r="797" customFormat="false" ht="25" hidden="false" customHeight="true" outlineLevel="0" collapsed="false">
      <c r="A797" s="4" t="n">
        <f aca="false">ROW()-2</f>
        <v>795</v>
      </c>
      <c r="B797" s="5" t="s">
        <v>4597</v>
      </c>
      <c r="C797" s="6" t="s">
        <v>4598</v>
      </c>
      <c r="D797" s="6" t="s">
        <v>2417</v>
      </c>
      <c r="E797" s="6" t="s">
        <v>38</v>
      </c>
      <c r="F797" s="6" t="s">
        <v>4599</v>
      </c>
      <c r="G797" s="5" t="s">
        <v>4600</v>
      </c>
      <c r="H797" s="5" t="s">
        <v>4601</v>
      </c>
      <c r="I797" s="6" t="s">
        <v>4602</v>
      </c>
    </row>
    <row r="798" customFormat="false" ht="25" hidden="false" customHeight="true" outlineLevel="0" collapsed="false">
      <c r="A798" s="4" t="n">
        <f aca="false">ROW()-2</f>
        <v>796</v>
      </c>
      <c r="B798" s="5" t="s">
        <v>4603</v>
      </c>
      <c r="C798" s="6" t="s">
        <v>4604</v>
      </c>
      <c r="D798" s="6" t="s">
        <v>2417</v>
      </c>
      <c r="E798" s="6" t="s">
        <v>63</v>
      </c>
      <c r="F798" s="6" t="s">
        <v>3148</v>
      </c>
      <c r="G798" s="5" t="s">
        <v>4600</v>
      </c>
      <c r="H798" s="5" t="s">
        <v>3150</v>
      </c>
      <c r="I798" s="6" t="s">
        <v>4605</v>
      </c>
    </row>
    <row r="799" customFormat="false" ht="25" hidden="false" customHeight="true" outlineLevel="0" collapsed="false">
      <c r="A799" s="4" t="n">
        <f aca="false">ROW()-2</f>
        <v>797</v>
      </c>
      <c r="B799" s="5" t="s">
        <v>4606</v>
      </c>
      <c r="C799" s="6" t="s">
        <v>4607</v>
      </c>
      <c r="D799" s="6" t="s">
        <v>2417</v>
      </c>
      <c r="E799" s="6" t="s">
        <v>38</v>
      </c>
      <c r="F799" s="6" t="s">
        <v>4608</v>
      </c>
      <c r="G799" s="5" t="s">
        <v>4600</v>
      </c>
      <c r="H799" s="5" t="s">
        <v>4609</v>
      </c>
      <c r="I799" s="6" t="s">
        <v>1191</v>
      </c>
    </row>
    <row r="800" customFormat="false" ht="25" hidden="false" customHeight="true" outlineLevel="0" collapsed="false">
      <c r="A800" s="4" t="n">
        <f aca="false">ROW()-2</f>
        <v>798</v>
      </c>
      <c r="B800" s="5" t="s">
        <v>4610</v>
      </c>
      <c r="C800" s="6" t="s">
        <v>4611</v>
      </c>
      <c r="D800" s="6" t="s">
        <v>2417</v>
      </c>
      <c r="E800" s="6" t="s">
        <v>138</v>
      </c>
      <c r="F800" s="6" t="s">
        <v>4612</v>
      </c>
      <c r="G800" s="5" t="s">
        <v>4613</v>
      </c>
      <c r="H800" s="5" t="s">
        <v>4614</v>
      </c>
      <c r="I800" s="6" t="s">
        <v>4615</v>
      </c>
    </row>
    <row r="801" customFormat="false" ht="25" hidden="false" customHeight="true" outlineLevel="0" collapsed="false">
      <c r="A801" s="4" t="n">
        <f aca="false">ROW()-2</f>
        <v>799</v>
      </c>
      <c r="B801" s="5" t="s">
        <v>4616</v>
      </c>
      <c r="C801" s="6" t="s">
        <v>4617</v>
      </c>
      <c r="D801" s="6" t="s">
        <v>2417</v>
      </c>
      <c r="E801" s="6" t="s">
        <v>138</v>
      </c>
      <c r="F801" s="6" t="s">
        <v>4618</v>
      </c>
      <c r="G801" s="5" t="s">
        <v>4619</v>
      </c>
      <c r="H801" s="5" t="s">
        <v>4620</v>
      </c>
      <c r="I801" s="6" t="s">
        <v>4621</v>
      </c>
    </row>
    <row r="802" customFormat="false" ht="25" hidden="false" customHeight="true" outlineLevel="0" collapsed="false">
      <c r="A802" s="4" t="n">
        <f aca="false">ROW()-2</f>
        <v>800</v>
      </c>
      <c r="B802" s="5" t="s">
        <v>4622</v>
      </c>
      <c r="C802" s="6" t="s">
        <v>4623</v>
      </c>
      <c r="D802" s="6" t="s">
        <v>2417</v>
      </c>
      <c r="E802" s="6" t="s">
        <v>138</v>
      </c>
      <c r="F802" s="6" t="s">
        <v>4624</v>
      </c>
      <c r="G802" s="5" t="s">
        <v>4625</v>
      </c>
      <c r="H802" s="5" t="s">
        <v>4626</v>
      </c>
      <c r="I802" s="6" t="s">
        <v>4627</v>
      </c>
    </row>
    <row r="803" customFormat="false" ht="25" hidden="false" customHeight="true" outlineLevel="0" collapsed="false">
      <c r="A803" s="4" t="n">
        <f aca="false">ROW()-2</f>
        <v>801</v>
      </c>
      <c r="B803" s="5" t="s">
        <v>4628</v>
      </c>
      <c r="C803" s="6" t="s">
        <v>4629</v>
      </c>
      <c r="D803" s="6" t="s">
        <v>2417</v>
      </c>
      <c r="E803" s="6" t="s">
        <v>13</v>
      </c>
      <c r="F803" s="6" t="s">
        <v>1358</v>
      </c>
      <c r="G803" s="5" t="s">
        <v>4630</v>
      </c>
      <c r="H803" s="5" t="s">
        <v>4631</v>
      </c>
      <c r="I803" s="6" t="s">
        <v>4632</v>
      </c>
    </row>
    <row r="804" customFormat="false" ht="25" hidden="false" customHeight="true" outlineLevel="0" collapsed="false">
      <c r="A804" s="4" t="n">
        <f aca="false">ROW()-2</f>
        <v>802</v>
      </c>
      <c r="B804" s="5" t="s">
        <v>4633</v>
      </c>
      <c r="C804" s="6" t="s">
        <v>4634</v>
      </c>
      <c r="D804" s="6" t="s">
        <v>2417</v>
      </c>
      <c r="E804" s="6" t="s">
        <v>138</v>
      </c>
      <c r="F804" s="6" t="s">
        <v>4635</v>
      </c>
      <c r="G804" s="5" t="s">
        <v>4636</v>
      </c>
      <c r="H804" s="5" t="s">
        <v>4637</v>
      </c>
      <c r="I804" s="6" t="s">
        <v>4638</v>
      </c>
    </row>
    <row r="805" customFormat="false" ht="25" hidden="false" customHeight="true" outlineLevel="0" collapsed="false">
      <c r="A805" s="4" t="n">
        <f aca="false">ROW()-2</f>
        <v>803</v>
      </c>
      <c r="B805" s="5" t="s">
        <v>4639</v>
      </c>
      <c r="C805" s="6" t="s">
        <v>4640</v>
      </c>
      <c r="D805" s="6" t="s">
        <v>2417</v>
      </c>
      <c r="E805" s="6" t="s">
        <v>38</v>
      </c>
      <c r="F805" s="6" t="s">
        <v>4641</v>
      </c>
      <c r="G805" s="5" t="s">
        <v>4642</v>
      </c>
      <c r="H805" s="5" t="s">
        <v>4643</v>
      </c>
      <c r="I805" s="6" t="s">
        <v>4644</v>
      </c>
    </row>
    <row r="806" customFormat="false" ht="25" hidden="false" customHeight="true" outlineLevel="0" collapsed="false">
      <c r="A806" s="4" t="n">
        <f aca="false">ROW()-2</f>
        <v>804</v>
      </c>
      <c r="B806" s="5" t="s">
        <v>4645</v>
      </c>
      <c r="C806" s="6" t="s">
        <v>4646</v>
      </c>
      <c r="D806" s="6" t="s">
        <v>2417</v>
      </c>
      <c r="E806" s="6" t="s">
        <v>194</v>
      </c>
      <c r="F806" s="6" t="s">
        <v>4647</v>
      </c>
      <c r="G806" s="5" t="s">
        <v>4648</v>
      </c>
      <c r="H806" s="5" t="s">
        <v>4649</v>
      </c>
      <c r="I806" s="6" t="s">
        <v>4650</v>
      </c>
    </row>
    <row r="807" customFormat="false" ht="25" hidden="false" customHeight="true" outlineLevel="0" collapsed="false">
      <c r="A807" s="4" t="n">
        <f aca="false">ROW()-2</f>
        <v>805</v>
      </c>
      <c r="B807" s="5" t="s">
        <v>4651</v>
      </c>
      <c r="C807" s="6" t="s">
        <v>4652</v>
      </c>
      <c r="D807" s="6" t="s">
        <v>2417</v>
      </c>
      <c r="E807" s="6" t="s">
        <v>138</v>
      </c>
      <c r="F807" s="6" t="s">
        <v>4653</v>
      </c>
      <c r="G807" s="5" t="s">
        <v>4654</v>
      </c>
      <c r="H807" s="5" t="s">
        <v>4655</v>
      </c>
      <c r="I807" s="6" t="s">
        <v>4656</v>
      </c>
    </row>
    <row r="808" customFormat="false" ht="25" hidden="false" customHeight="true" outlineLevel="0" collapsed="false">
      <c r="A808" s="4" t="n">
        <f aca="false">ROW()-2</f>
        <v>806</v>
      </c>
      <c r="B808" s="5" t="s">
        <v>4657</v>
      </c>
      <c r="C808" s="6" t="s">
        <v>4658</v>
      </c>
      <c r="D808" s="6" t="s">
        <v>2417</v>
      </c>
      <c r="E808" s="6" t="s">
        <v>63</v>
      </c>
      <c r="F808" s="6" t="s">
        <v>4659</v>
      </c>
      <c r="G808" s="5" t="s">
        <v>4660</v>
      </c>
      <c r="H808" s="5" t="s">
        <v>4661</v>
      </c>
      <c r="I808" s="6" t="s">
        <v>4662</v>
      </c>
    </row>
    <row r="809" customFormat="false" ht="25" hidden="false" customHeight="true" outlineLevel="0" collapsed="false">
      <c r="A809" s="4" t="n">
        <f aca="false">ROW()-2</f>
        <v>807</v>
      </c>
      <c r="B809" s="5" t="s">
        <v>4663</v>
      </c>
      <c r="C809" s="6" t="s">
        <v>4664</v>
      </c>
      <c r="D809" s="6" t="s">
        <v>2417</v>
      </c>
      <c r="E809" s="6" t="s">
        <v>187</v>
      </c>
      <c r="F809" s="6" t="s">
        <v>4665</v>
      </c>
      <c r="G809" s="5" t="s">
        <v>4666</v>
      </c>
      <c r="H809" s="5" t="s">
        <v>4667</v>
      </c>
      <c r="I809" s="6" t="s">
        <v>4668</v>
      </c>
    </row>
    <row r="810" customFormat="false" ht="25" hidden="false" customHeight="true" outlineLevel="0" collapsed="false">
      <c r="A810" s="4" t="n">
        <f aca="false">ROW()-2</f>
        <v>808</v>
      </c>
      <c r="B810" s="5" t="s">
        <v>4669</v>
      </c>
      <c r="C810" s="6" t="s">
        <v>4670</v>
      </c>
      <c r="D810" s="6" t="s">
        <v>2417</v>
      </c>
      <c r="E810" s="6" t="s">
        <v>38</v>
      </c>
      <c r="F810" s="6" t="s">
        <v>4671</v>
      </c>
      <c r="G810" s="5" t="s">
        <v>4672</v>
      </c>
      <c r="H810" s="5" t="s">
        <v>4673</v>
      </c>
      <c r="I810" s="6" t="s">
        <v>4674</v>
      </c>
    </row>
    <row r="811" customFormat="false" ht="25" hidden="false" customHeight="true" outlineLevel="0" collapsed="false">
      <c r="A811" s="4" t="n">
        <f aca="false">ROW()-2</f>
        <v>809</v>
      </c>
      <c r="B811" s="5" t="s">
        <v>4675</v>
      </c>
      <c r="C811" s="6" t="s">
        <v>4676</v>
      </c>
      <c r="D811" s="6" t="s">
        <v>2417</v>
      </c>
      <c r="E811" s="6" t="s">
        <v>38</v>
      </c>
      <c r="F811" s="6" t="s">
        <v>4677</v>
      </c>
      <c r="G811" s="5" t="s">
        <v>4678</v>
      </c>
      <c r="H811" s="5" t="s">
        <v>4679</v>
      </c>
      <c r="I811" s="6" t="s">
        <v>4680</v>
      </c>
    </row>
    <row r="812" customFormat="false" ht="25" hidden="false" customHeight="true" outlineLevel="0" collapsed="false">
      <c r="A812" s="4" t="n">
        <f aca="false">ROW()-2</f>
        <v>810</v>
      </c>
      <c r="B812" s="5" t="s">
        <v>4681</v>
      </c>
      <c r="C812" s="6" t="s">
        <v>4682</v>
      </c>
      <c r="D812" s="6" t="s">
        <v>2417</v>
      </c>
      <c r="E812" s="6" t="s">
        <v>38</v>
      </c>
      <c r="F812" s="6" t="s">
        <v>4683</v>
      </c>
      <c r="G812" s="5" t="s">
        <v>4684</v>
      </c>
      <c r="H812" s="5" t="s">
        <v>4685</v>
      </c>
      <c r="I812" s="6" t="s">
        <v>4686</v>
      </c>
    </row>
    <row r="813" customFormat="false" ht="25" hidden="false" customHeight="true" outlineLevel="0" collapsed="false">
      <c r="A813" s="4" t="n">
        <f aca="false">ROW()-2</f>
        <v>811</v>
      </c>
      <c r="B813" s="5" t="s">
        <v>4687</v>
      </c>
      <c r="C813" s="6" t="s">
        <v>4688</v>
      </c>
      <c r="D813" s="6" t="s">
        <v>2417</v>
      </c>
      <c r="E813" s="6" t="s">
        <v>13</v>
      </c>
      <c r="F813" s="6" t="s">
        <v>4689</v>
      </c>
      <c r="G813" s="5" t="s">
        <v>4690</v>
      </c>
      <c r="H813" s="5" t="s">
        <v>4691</v>
      </c>
      <c r="I813" s="6" t="s">
        <v>4692</v>
      </c>
    </row>
    <row r="814" customFormat="false" ht="25" hidden="false" customHeight="true" outlineLevel="0" collapsed="false">
      <c r="A814" s="4" t="n">
        <f aca="false">ROW()-2</f>
        <v>812</v>
      </c>
      <c r="B814" s="5" t="s">
        <v>4693</v>
      </c>
      <c r="C814" s="6" t="s">
        <v>4694</v>
      </c>
      <c r="D814" s="6" t="s">
        <v>2417</v>
      </c>
      <c r="E814" s="6" t="s">
        <v>138</v>
      </c>
      <c r="F814" s="6" t="s">
        <v>4695</v>
      </c>
      <c r="G814" s="5" t="s">
        <v>4696</v>
      </c>
      <c r="H814" s="5" t="s">
        <v>4697</v>
      </c>
      <c r="I814" s="6" t="s">
        <v>4698</v>
      </c>
    </row>
    <row r="815" customFormat="false" ht="25" hidden="false" customHeight="true" outlineLevel="0" collapsed="false">
      <c r="A815" s="4" t="n">
        <f aca="false">ROW()-2</f>
        <v>813</v>
      </c>
      <c r="B815" s="5" t="s">
        <v>4699</v>
      </c>
      <c r="C815" s="6" t="s">
        <v>4700</v>
      </c>
      <c r="D815" s="6" t="s">
        <v>2417</v>
      </c>
      <c r="E815" s="6" t="s">
        <v>194</v>
      </c>
      <c r="F815" s="6" t="s">
        <v>4701</v>
      </c>
      <c r="G815" s="5" t="s">
        <v>4702</v>
      </c>
      <c r="H815" s="5" t="s">
        <v>4703</v>
      </c>
      <c r="I815" s="6" t="s">
        <v>4704</v>
      </c>
    </row>
    <row r="816" customFormat="false" ht="25" hidden="false" customHeight="true" outlineLevel="0" collapsed="false">
      <c r="A816" s="4" t="n">
        <f aca="false">ROW()-2</f>
        <v>814</v>
      </c>
      <c r="B816" s="5" t="s">
        <v>4705</v>
      </c>
      <c r="C816" s="6" t="s">
        <v>4706</v>
      </c>
      <c r="D816" s="6" t="s">
        <v>2417</v>
      </c>
      <c r="E816" s="6" t="s">
        <v>138</v>
      </c>
      <c r="F816" s="6" t="s">
        <v>4707</v>
      </c>
      <c r="G816" s="5" t="s">
        <v>4708</v>
      </c>
      <c r="H816" s="5" t="s">
        <v>4709</v>
      </c>
      <c r="I816" s="6" t="s">
        <v>4710</v>
      </c>
    </row>
    <row r="817" customFormat="false" ht="25" hidden="false" customHeight="true" outlineLevel="0" collapsed="false">
      <c r="A817" s="4" t="n">
        <f aca="false">ROW()-2</f>
        <v>815</v>
      </c>
      <c r="B817" s="5" t="s">
        <v>4711</v>
      </c>
      <c r="C817" s="6" t="s">
        <v>4712</v>
      </c>
      <c r="D817" s="6" t="s">
        <v>2417</v>
      </c>
      <c r="E817" s="6" t="s">
        <v>194</v>
      </c>
      <c r="F817" s="6" t="s">
        <v>4713</v>
      </c>
      <c r="G817" s="5" t="s">
        <v>4714</v>
      </c>
      <c r="H817" s="5" t="s">
        <v>4715</v>
      </c>
      <c r="I817" s="6" t="s">
        <v>4716</v>
      </c>
    </row>
    <row r="818" customFormat="false" ht="25" hidden="false" customHeight="true" outlineLevel="0" collapsed="false">
      <c r="A818" s="4" t="n">
        <f aca="false">ROW()-2</f>
        <v>816</v>
      </c>
      <c r="B818" s="5" t="s">
        <v>4717</v>
      </c>
      <c r="C818" s="6" t="s">
        <v>4718</v>
      </c>
      <c r="D818" s="6" t="s">
        <v>2417</v>
      </c>
      <c r="E818" s="6" t="s">
        <v>38</v>
      </c>
      <c r="F818" s="6" t="s">
        <v>4719</v>
      </c>
      <c r="G818" s="5" t="s">
        <v>4720</v>
      </c>
      <c r="H818" s="5" t="s">
        <v>4721</v>
      </c>
      <c r="I818" s="6" t="s">
        <v>4722</v>
      </c>
    </row>
    <row r="819" customFormat="false" ht="25" hidden="false" customHeight="true" outlineLevel="0" collapsed="false">
      <c r="A819" s="4" t="n">
        <f aca="false">ROW()-2</f>
        <v>817</v>
      </c>
      <c r="B819" s="5" t="s">
        <v>4723</v>
      </c>
      <c r="C819" s="6" t="s">
        <v>4724</v>
      </c>
      <c r="D819" s="6" t="s">
        <v>2417</v>
      </c>
      <c r="E819" s="6" t="s">
        <v>180</v>
      </c>
      <c r="F819" s="6" t="s">
        <v>4725</v>
      </c>
      <c r="G819" s="5" t="s">
        <v>4726</v>
      </c>
      <c r="H819" s="5" t="s">
        <v>4727</v>
      </c>
      <c r="I819" s="6" t="s">
        <v>4728</v>
      </c>
    </row>
    <row r="820" customFormat="false" ht="25" hidden="false" customHeight="true" outlineLevel="0" collapsed="false">
      <c r="A820" s="4" t="n">
        <f aca="false">ROW()-2</f>
        <v>818</v>
      </c>
      <c r="B820" s="5" t="s">
        <v>4729</v>
      </c>
      <c r="C820" s="6" t="s">
        <v>4730</v>
      </c>
      <c r="D820" s="6" t="s">
        <v>2417</v>
      </c>
      <c r="E820" s="6" t="s">
        <v>38</v>
      </c>
      <c r="F820" s="6" t="s">
        <v>4731</v>
      </c>
      <c r="G820" s="5" t="s">
        <v>4732</v>
      </c>
      <c r="H820" s="5" t="s">
        <v>4733</v>
      </c>
      <c r="I820" s="6" t="s">
        <v>4734</v>
      </c>
    </row>
    <row r="821" customFormat="false" ht="25" hidden="false" customHeight="true" outlineLevel="0" collapsed="false">
      <c r="A821" s="4" t="n">
        <f aca="false">ROW()-2</f>
        <v>819</v>
      </c>
      <c r="B821" s="5" t="s">
        <v>4735</v>
      </c>
      <c r="C821" s="6" t="s">
        <v>4736</v>
      </c>
      <c r="D821" s="6" t="s">
        <v>2417</v>
      </c>
      <c r="E821" s="6" t="s">
        <v>63</v>
      </c>
      <c r="F821" s="6" t="s">
        <v>4737</v>
      </c>
      <c r="G821" s="5" t="s">
        <v>4738</v>
      </c>
      <c r="H821" s="5" t="s">
        <v>4739</v>
      </c>
      <c r="I821" s="6" t="s">
        <v>4740</v>
      </c>
    </row>
    <row r="822" customFormat="false" ht="25" hidden="false" customHeight="true" outlineLevel="0" collapsed="false">
      <c r="A822" s="4" t="n">
        <f aca="false">ROW()-2</f>
        <v>820</v>
      </c>
      <c r="B822" s="5" t="s">
        <v>4741</v>
      </c>
      <c r="C822" s="6" t="s">
        <v>4742</v>
      </c>
      <c r="D822" s="6" t="s">
        <v>2417</v>
      </c>
      <c r="E822" s="6" t="s">
        <v>138</v>
      </c>
      <c r="F822" s="6" t="s">
        <v>4743</v>
      </c>
      <c r="G822" s="5" t="s">
        <v>1594</v>
      </c>
      <c r="H822" s="5" t="s">
        <v>4744</v>
      </c>
      <c r="I822" s="6" t="s">
        <v>4745</v>
      </c>
    </row>
    <row r="823" customFormat="false" ht="25" hidden="false" customHeight="true" outlineLevel="0" collapsed="false">
      <c r="A823" s="4" t="n">
        <f aca="false">ROW()-2</f>
        <v>821</v>
      </c>
      <c r="B823" s="5" t="s">
        <v>4746</v>
      </c>
      <c r="C823" s="6" t="s">
        <v>4747</v>
      </c>
      <c r="D823" s="6" t="s">
        <v>2417</v>
      </c>
      <c r="E823" s="6" t="s">
        <v>13</v>
      </c>
      <c r="F823" s="6" t="s">
        <v>4748</v>
      </c>
      <c r="G823" s="5" t="s">
        <v>4749</v>
      </c>
      <c r="H823" s="5" t="s">
        <v>4750</v>
      </c>
      <c r="I823" s="6" t="s">
        <v>4751</v>
      </c>
    </row>
    <row r="824" customFormat="false" ht="25" hidden="false" customHeight="true" outlineLevel="0" collapsed="false">
      <c r="A824" s="4" t="n">
        <f aca="false">ROW()-2</f>
        <v>822</v>
      </c>
      <c r="B824" s="5" t="s">
        <v>4752</v>
      </c>
      <c r="C824" s="6" t="s">
        <v>4753</v>
      </c>
      <c r="D824" s="6" t="s">
        <v>2417</v>
      </c>
      <c r="E824" s="6" t="s">
        <v>267</v>
      </c>
      <c r="F824" s="6" t="s">
        <v>4754</v>
      </c>
      <c r="G824" s="5" t="s">
        <v>4755</v>
      </c>
      <c r="H824" s="5" t="s">
        <v>4756</v>
      </c>
      <c r="I824" s="6" t="s">
        <v>4757</v>
      </c>
    </row>
    <row r="825" customFormat="false" ht="25" hidden="false" customHeight="true" outlineLevel="0" collapsed="false">
      <c r="A825" s="4" t="n">
        <f aca="false">ROW()-2</f>
        <v>823</v>
      </c>
      <c r="B825" s="5" t="s">
        <v>4758</v>
      </c>
      <c r="C825" s="6" t="s">
        <v>4759</v>
      </c>
      <c r="D825" s="6" t="s">
        <v>2417</v>
      </c>
      <c r="E825" s="6" t="s">
        <v>180</v>
      </c>
      <c r="F825" s="6" t="s">
        <v>4760</v>
      </c>
      <c r="G825" s="5" t="s">
        <v>4761</v>
      </c>
      <c r="H825" s="5" t="s">
        <v>4762</v>
      </c>
      <c r="I825" s="6" t="s">
        <v>4763</v>
      </c>
    </row>
    <row r="826" customFormat="false" ht="25" hidden="false" customHeight="true" outlineLevel="0" collapsed="false">
      <c r="A826" s="4" t="n">
        <f aca="false">ROW()-2</f>
        <v>824</v>
      </c>
      <c r="B826" s="5" t="s">
        <v>4764</v>
      </c>
      <c r="C826" s="6" t="s">
        <v>4765</v>
      </c>
      <c r="D826" s="6" t="s">
        <v>2417</v>
      </c>
      <c r="E826" s="6" t="s">
        <v>131</v>
      </c>
      <c r="F826" s="6" t="s">
        <v>4766</v>
      </c>
      <c r="G826" s="5" t="s">
        <v>4767</v>
      </c>
      <c r="H826" s="5" t="s">
        <v>4768</v>
      </c>
      <c r="I826" s="6" t="s">
        <v>4769</v>
      </c>
    </row>
    <row r="827" customFormat="false" ht="25" hidden="false" customHeight="true" outlineLevel="0" collapsed="false">
      <c r="A827" s="4" t="n">
        <f aca="false">ROW()-2</f>
        <v>825</v>
      </c>
      <c r="B827" s="5" t="s">
        <v>4770</v>
      </c>
      <c r="C827" s="6" t="s">
        <v>4771</v>
      </c>
      <c r="D827" s="6" t="s">
        <v>2417</v>
      </c>
      <c r="E827" s="6" t="s">
        <v>38</v>
      </c>
      <c r="F827" s="6" t="s">
        <v>4772</v>
      </c>
      <c r="G827" s="5" t="s">
        <v>4773</v>
      </c>
      <c r="H827" s="5" t="s">
        <v>4774</v>
      </c>
      <c r="I827" s="6" t="s">
        <v>4775</v>
      </c>
    </row>
    <row r="828" customFormat="false" ht="25" hidden="false" customHeight="true" outlineLevel="0" collapsed="false">
      <c r="A828" s="4" t="n">
        <f aca="false">ROW()-2</f>
        <v>826</v>
      </c>
      <c r="B828" s="5" t="s">
        <v>4776</v>
      </c>
      <c r="C828" s="6" t="s">
        <v>4777</v>
      </c>
      <c r="D828" s="6" t="s">
        <v>2417</v>
      </c>
      <c r="E828" s="6" t="s">
        <v>187</v>
      </c>
      <c r="F828" s="6" t="s">
        <v>4778</v>
      </c>
      <c r="G828" s="5" t="s">
        <v>4779</v>
      </c>
      <c r="H828" s="5" t="s">
        <v>4780</v>
      </c>
      <c r="I828" s="6" t="s">
        <v>4781</v>
      </c>
    </row>
    <row r="829" customFormat="false" ht="25" hidden="false" customHeight="true" outlineLevel="0" collapsed="false">
      <c r="A829" s="4" t="n">
        <f aca="false">ROW()-2</f>
        <v>827</v>
      </c>
      <c r="B829" s="5" t="s">
        <v>4782</v>
      </c>
      <c r="C829" s="6" t="s">
        <v>4783</v>
      </c>
      <c r="D829" s="6" t="s">
        <v>2417</v>
      </c>
      <c r="E829" s="6" t="s">
        <v>38</v>
      </c>
      <c r="F829" s="6" t="s">
        <v>4784</v>
      </c>
      <c r="G829" s="5" t="s">
        <v>4785</v>
      </c>
      <c r="H829" s="5" t="s">
        <v>4786</v>
      </c>
      <c r="I829" s="6" t="s">
        <v>4787</v>
      </c>
    </row>
    <row r="830" customFormat="false" ht="25" hidden="false" customHeight="true" outlineLevel="0" collapsed="false">
      <c r="A830" s="4" t="n">
        <f aca="false">ROW()-2</f>
        <v>828</v>
      </c>
      <c r="B830" s="5" t="s">
        <v>4788</v>
      </c>
      <c r="C830" s="6" t="s">
        <v>4789</v>
      </c>
      <c r="D830" s="6" t="s">
        <v>2417</v>
      </c>
      <c r="E830" s="6" t="s">
        <v>138</v>
      </c>
      <c r="F830" s="6" t="s">
        <v>4790</v>
      </c>
      <c r="G830" s="5" t="s">
        <v>4791</v>
      </c>
      <c r="H830" s="5" t="s">
        <v>4792</v>
      </c>
      <c r="I830" s="6" t="s">
        <v>4793</v>
      </c>
    </row>
    <row r="831" customFormat="false" ht="25" hidden="false" customHeight="true" outlineLevel="0" collapsed="false">
      <c r="A831" s="4" t="n">
        <f aca="false">ROW()-2</f>
        <v>829</v>
      </c>
      <c r="B831" s="5" t="s">
        <v>4794</v>
      </c>
      <c r="C831" s="6" t="s">
        <v>4795</v>
      </c>
      <c r="D831" s="6" t="s">
        <v>2417</v>
      </c>
      <c r="E831" s="6" t="s">
        <v>13</v>
      </c>
      <c r="F831" s="6" t="s">
        <v>3836</v>
      </c>
      <c r="G831" s="5" t="s">
        <v>4796</v>
      </c>
      <c r="H831" s="5" t="s">
        <v>4797</v>
      </c>
      <c r="I831" s="6" t="s">
        <v>4798</v>
      </c>
    </row>
    <row r="832" customFormat="false" ht="25" hidden="false" customHeight="true" outlineLevel="0" collapsed="false">
      <c r="A832" s="4" t="n">
        <f aca="false">ROW()-2</f>
        <v>830</v>
      </c>
      <c r="B832" s="5" t="s">
        <v>4799</v>
      </c>
      <c r="C832" s="6" t="s">
        <v>4800</v>
      </c>
      <c r="D832" s="6" t="s">
        <v>2417</v>
      </c>
      <c r="E832" s="6" t="s">
        <v>131</v>
      </c>
      <c r="F832" s="6" t="s">
        <v>4801</v>
      </c>
      <c r="G832" s="5" t="s">
        <v>4802</v>
      </c>
      <c r="H832" s="5" t="s">
        <v>4803</v>
      </c>
      <c r="I832" s="6" t="s">
        <v>4804</v>
      </c>
    </row>
    <row r="833" customFormat="false" ht="25" hidden="false" customHeight="true" outlineLevel="0" collapsed="false">
      <c r="A833" s="4" t="n">
        <f aca="false">ROW()-2</f>
        <v>831</v>
      </c>
      <c r="B833" s="5" t="s">
        <v>4805</v>
      </c>
      <c r="C833" s="6" t="s">
        <v>4806</v>
      </c>
      <c r="D833" s="6" t="s">
        <v>2417</v>
      </c>
      <c r="E833" s="6" t="s">
        <v>180</v>
      </c>
      <c r="F833" s="6" t="s">
        <v>4807</v>
      </c>
      <c r="G833" s="5" t="s">
        <v>4808</v>
      </c>
      <c r="H833" s="5" t="s">
        <v>4809</v>
      </c>
      <c r="I833" s="6" t="s">
        <v>4810</v>
      </c>
    </row>
    <row r="834" customFormat="false" ht="25" hidden="false" customHeight="true" outlineLevel="0" collapsed="false">
      <c r="A834" s="4" t="n">
        <f aca="false">ROW()-2</f>
        <v>832</v>
      </c>
      <c r="B834" s="5" t="s">
        <v>4811</v>
      </c>
      <c r="C834" s="6" t="s">
        <v>4812</v>
      </c>
      <c r="D834" s="6" t="s">
        <v>2417</v>
      </c>
      <c r="E834" s="6" t="s">
        <v>13</v>
      </c>
      <c r="F834" s="6" t="s">
        <v>4813</v>
      </c>
      <c r="G834" s="5" t="s">
        <v>4814</v>
      </c>
      <c r="H834" s="5" t="s">
        <v>4815</v>
      </c>
      <c r="I834" s="6" t="s">
        <v>4816</v>
      </c>
    </row>
    <row r="835" customFormat="false" ht="25" hidden="false" customHeight="true" outlineLevel="0" collapsed="false">
      <c r="A835" s="4" t="n">
        <f aca="false">ROW()-2</f>
        <v>833</v>
      </c>
      <c r="B835" s="5" t="s">
        <v>4817</v>
      </c>
      <c r="C835" s="6" t="s">
        <v>4818</v>
      </c>
      <c r="D835" s="6" t="s">
        <v>2417</v>
      </c>
      <c r="E835" s="6" t="s">
        <v>13</v>
      </c>
      <c r="F835" s="6" t="s">
        <v>4819</v>
      </c>
      <c r="G835" s="5" t="s">
        <v>4820</v>
      </c>
      <c r="H835" s="5" t="s">
        <v>4821</v>
      </c>
      <c r="I835" s="6" t="s">
        <v>4822</v>
      </c>
    </row>
    <row r="836" customFormat="false" ht="25" hidden="false" customHeight="true" outlineLevel="0" collapsed="false">
      <c r="A836" s="4" t="n">
        <f aca="false">ROW()-2</f>
        <v>834</v>
      </c>
      <c r="B836" s="5" t="s">
        <v>4823</v>
      </c>
      <c r="C836" s="6" t="s">
        <v>4824</v>
      </c>
      <c r="D836" s="6" t="s">
        <v>2417</v>
      </c>
      <c r="E836" s="6" t="s">
        <v>138</v>
      </c>
      <c r="F836" s="6" t="s">
        <v>4825</v>
      </c>
      <c r="G836" s="5" t="s">
        <v>4826</v>
      </c>
      <c r="H836" s="5" t="s">
        <v>4827</v>
      </c>
      <c r="I836" s="6" t="s">
        <v>4828</v>
      </c>
    </row>
    <row r="837" customFormat="false" ht="25" hidden="false" customHeight="true" outlineLevel="0" collapsed="false">
      <c r="A837" s="4" t="n">
        <f aca="false">ROW()-2</f>
        <v>835</v>
      </c>
      <c r="B837" s="5" t="s">
        <v>4829</v>
      </c>
      <c r="C837" s="6" t="s">
        <v>4830</v>
      </c>
      <c r="D837" s="6" t="s">
        <v>2417</v>
      </c>
      <c r="E837" s="6" t="s">
        <v>13</v>
      </c>
      <c r="F837" s="6" t="s">
        <v>4831</v>
      </c>
      <c r="G837" s="5" t="s">
        <v>4826</v>
      </c>
      <c r="H837" s="5" t="s">
        <v>4832</v>
      </c>
      <c r="I837" s="6" t="s">
        <v>4833</v>
      </c>
    </row>
    <row r="838" customFormat="false" ht="25" hidden="false" customHeight="true" outlineLevel="0" collapsed="false">
      <c r="A838" s="4" t="n">
        <f aca="false">ROW()-2</f>
        <v>836</v>
      </c>
      <c r="B838" s="5" t="s">
        <v>4834</v>
      </c>
      <c r="C838" s="6" t="s">
        <v>4835</v>
      </c>
      <c r="D838" s="6" t="s">
        <v>2417</v>
      </c>
      <c r="E838" s="6" t="s">
        <v>38</v>
      </c>
      <c r="F838" s="6" t="s">
        <v>4836</v>
      </c>
      <c r="G838" s="5" t="s">
        <v>4837</v>
      </c>
      <c r="H838" s="5" t="s">
        <v>4838</v>
      </c>
      <c r="I838" s="6" t="s">
        <v>4839</v>
      </c>
    </row>
    <row r="839" customFormat="false" ht="25" hidden="false" customHeight="true" outlineLevel="0" collapsed="false">
      <c r="A839" s="4" t="n">
        <f aca="false">ROW()-2</f>
        <v>837</v>
      </c>
      <c r="B839" s="5" t="s">
        <v>4840</v>
      </c>
      <c r="C839" s="6" t="s">
        <v>4841</v>
      </c>
      <c r="D839" s="6" t="s">
        <v>2417</v>
      </c>
      <c r="E839" s="6" t="s">
        <v>13</v>
      </c>
      <c r="F839" s="6" t="s">
        <v>3084</v>
      </c>
      <c r="G839" s="5" t="s">
        <v>4842</v>
      </c>
      <c r="H839" s="5" t="s">
        <v>3086</v>
      </c>
      <c r="I839" s="6" t="s">
        <v>4843</v>
      </c>
    </row>
    <row r="840" customFormat="false" ht="25" hidden="false" customHeight="true" outlineLevel="0" collapsed="false">
      <c r="A840" s="4" t="n">
        <f aca="false">ROW()-2</f>
        <v>838</v>
      </c>
      <c r="B840" s="5" t="s">
        <v>4844</v>
      </c>
      <c r="C840" s="6" t="s">
        <v>4845</v>
      </c>
      <c r="D840" s="6" t="s">
        <v>2417</v>
      </c>
      <c r="E840" s="6" t="s">
        <v>138</v>
      </c>
      <c r="F840" s="6" t="s">
        <v>4846</v>
      </c>
      <c r="G840" s="5" t="s">
        <v>4847</v>
      </c>
      <c r="H840" s="5" t="s">
        <v>4848</v>
      </c>
      <c r="I840" s="6" t="s">
        <v>4849</v>
      </c>
    </row>
    <row r="841" customFormat="false" ht="25" hidden="false" customHeight="true" outlineLevel="0" collapsed="false">
      <c r="A841" s="4" t="n">
        <f aca="false">ROW()-2</f>
        <v>839</v>
      </c>
      <c r="B841" s="5" t="s">
        <v>4850</v>
      </c>
      <c r="C841" s="6" t="s">
        <v>4851</v>
      </c>
      <c r="D841" s="6" t="s">
        <v>2417</v>
      </c>
      <c r="E841" s="6" t="s">
        <v>13</v>
      </c>
      <c r="F841" s="6" t="s">
        <v>4424</v>
      </c>
      <c r="G841" s="5" t="s">
        <v>4852</v>
      </c>
      <c r="H841" s="5" t="s">
        <v>4426</v>
      </c>
      <c r="I841" s="6" t="s">
        <v>4853</v>
      </c>
    </row>
    <row r="842" customFormat="false" ht="25" hidden="false" customHeight="true" outlineLevel="0" collapsed="false">
      <c r="A842" s="4" t="n">
        <f aca="false">ROW()-2</f>
        <v>840</v>
      </c>
      <c r="B842" s="5" t="s">
        <v>4854</v>
      </c>
      <c r="C842" s="6" t="s">
        <v>4855</v>
      </c>
      <c r="D842" s="6" t="s">
        <v>2417</v>
      </c>
      <c r="E842" s="6" t="s">
        <v>63</v>
      </c>
      <c r="F842" s="6" t="s">
        <v>4856</v>
      </c>
      <c r="G842" s="5" t="s">
        <v>4857</v>
      </c>
      <c r="H842" s="5" t="s">
        <v>4858</v>
      </c>
      <c r="I842" s="6" t="s">
        <v>4859</v>
      </c>
    </row>
    <row r="843" customFormat="false" ht="25" hidden="false" customHeight="true" outlineLevel="0" collapsed="false">
      <c r="A843" s="4" t="n">
        <f aca="false">ROW()-2</f>
        <v>841</v>
      </c>
      <c r="B843" s="5" t="s">
        <v>4860</v>
      </c>
      <c r="C843" s="6" t="s">
        <v>4861</v>
      </c>
      <c r="D843" s="6" t="s">
        <v>2417</v>
      </c>
      <c r="E843" s="6" t="s">
        <v>63</v>
      </c>
      <c r="F843" s="6" t="s">
        <v>4862</v>
      </c>
      <c r="G843" s="5" t="s">
        <v>4863</v>
      </c>
      <c r="H843" s="5" t="s">
        <v>4864</v>
      </c>
      <c r="I843" s="6" t="s">
        <v>4865</v>
      </c>
    </row>
    <row r="844" customFormat="false" ht="25" hidden="false" customHeight="true" outlineLevel="0" collapsed="false">
      <c r="A844" s="4" t="n">
        <f aca="false">ROW()-2</f>
        <v>842</v>
      </c>
      <c r="B844" s="5" t="s">
        <v>4866</v>
      </c>
      <c r="C844" s="6" t="s">
        <v>4867</v>
      </c>
      <c r="D844" s="6" t="s">
        <v>2417</v>
      </c>
      <c r="E844" s="6" t="s">
        <v>63</v>
      </c>
      <c r="F844" s="6" t="s">
        <v>4868</v>
      </c>
      <c r="G844" s="5" t="s">
        <v>4869</v>
      </c>
      <c r="H844" s="5" t="s">
        <v>4870</v>
      </c>
      <c r="I844" s="6" t="s">
        <v>4871</v>
      </c>
    </row>
    <row r="845" customFormat="false" ht="25" hidden="false" customHeight="true" outlineLevel="0" collapsed="false">
      <c r="A845" s="4" t="n">
        <f aca="false">ROW()-2</f>
        <v>843</v>
      </c>
      <c r="B845" s="5" t="s">
        <v>4872</v>
      </c>
      <c r="C845" s="6" t="s">
        <v>4873</v>
      </c>
      <c r="D845" s="6" t="s">
        <v>2417</v>
      </c>
      <c r="E845" s="6" t="s">
        <v>299</v>
      </c>
      <c r="F845" s="6" t="s">
        <v>4874</v>
      </c>
      <c r="G845" s="5" t="s">
        <v>4875</v>
      </c>
      <c r="H845" s="5" t="s">
        <v>4876</v>
      </c>
      <c r="I845" s="6" t="s">
        <v>4877</v>
      </c>
    </row>
    <row r="846" customFormat="false" ht="25" hidden="false" customHeight="true" outlineLevel="0" collapsed="false">
      <c r="A846" s="4" t="n">
        <f aca="false">ROW()-2</f>
        <v>844</v>
      </c>
      <c r="B846" s="5" t="s">
        <v>4878</v>
      </c>
      <c r="C846" s="6" t="s">
        <v>4879</v>
      </c>
      <c r="D846" s="6" t="s">
        <v>2417</v>
      </c>
      <c r="E846" s="6" t="s">
        <v>63</v>
      </c>
      <c r="F846" s="6" t="s">
        <v>4880</v>
      </c>
      <c r="G846" s="5" t="s">
        <v>4881</v>
      </c>
      <c r="H846" s="5" t="s">
        <v>4882</v>
      </c>
      <c r="I846" s="6" t="s">
        <v>4883</v>
      </c>
    </row>
    <row r="847" customFormat="false" ht="25" hidden="false" customHeight="true" outlineLevel="0" collapsed="false">
      <c r="A847" s="4" t="n">
        <f aca="false">ROW()-2</f>
        <v>845</v>
      </c>
      <c r="B847" s="5" t="s">
        <v>4884</v>
      </c>
      <c r="C847" s="6" t="s">
        <v>4885</v>
      </c>
      <c r="D847" s="6" t="s">
        <v>2417</v>
      </c>
      <c r="E847" s="6" t="s">
        <v>38</v>
      </c>
      <c r="F847" s="6" t="s">
        <v>4886</v>
      </c>
      <c r="G847" s="5" t="s">
        <v>4887</v>
      </c>
      <c r="H847" s="5" t="s">
        <v>4888</v>
      </c>
      <c r="I847" s="6" t="s">
        <v>4889</v>
      </c>
    </row>
    <row r="848" customFormat="false" ht="25" hidden="false" customHeight="true" outlineLevel="0" collapsed="false">
      <c r="A848" s="4" t="n">
        <f aca="false">ROW()-2</f>
        <v>846</v>
      </c>
      <c r="B848" s="5" t="s">
        <v>4890</v>
      </c>
      <c r="C848" s="6" t="s">
        <v>4891</v>
      </c>
      <c r="D848" s="6" t="s">
        <v>2417</v>
      </c>
      <c r="E848" s="6" t="s">
        <v>180</v>
      </c>
      <c r="F848" s="6" t="s">
        <v>4892</v>
      </c>
      <c r="G848" s="5" t="s">
        <v>4893</v>
      </c>
      <c r="H848" s="5" t="s">
        <v>4894</v>
      </c>
      <c r="I848" s="6" t="s">
        <v>4895</v>
      </c>
    </row>
    <row r="849" customFormat="false" ht="25" hidden="false" customHeight="true" outlineLevel="0" collapsed="false">
      <c r="A849" s="4" t="n">
        <f aca="false">ROW()-2</f>
        <v>847</v>
      </c>
      <c r="B849" s="5" t="s">
        <v>4896</v>
      </c>
      <c r="C849" s="6" t="s">
        <v>4897</v>
      </c>
      <c r="D849" s="6" t="s">
        <v>2417</v>
      </c>
      <c r="E849" s="6" t="s">
        <v>38</v>
      </c>
      <c r="F849" s="6" t="s">
        <v>4898</v>
      </c>
      <c r="G849" s="5" t="s">
        <v>4899</v>
      </c>
      <c r="H849" s="5" t="s">
        <v>4900</v>
      </c>
      <c r="I849" s="6" t="s">
        <v>4901</v>
      </c>
    </row>
    <row r="850" customFormat="false" ht="25" hidden="false" customHeight="true" outlineLevel="0" collapsed="false">
      <c r="A850" s="4" t="n">
        <f aca="false">ROW()-2</f>
        <v>848</v>
      </c>
      <c r="B850" s="5" t="s">
        <v>4902</v>
      </c>
      <c r="C850" s="6" t="s">
        <v>4903</v>
      </c>
      <c r="D850" s="6" t="s">
        <v>2417</v>
      </c>
      <c r="E850" s="6" t="s">
        <v>38</v>
      </c>
      <c r="F850" s="6" t="s">
        <v>4904</v>
      </c>
      <c r="G850" s="5" t="s">
        <v>4905</v>
      </c>
      <c r="H850" s="5" t="s">
        <v>4906</v>
      </c>
      <c r="I850" s="6" t="s">
        <v>4907</v>
      </c>
    </row>
    <row r="851" customFormat="false" ht="25" hidden="false" customHeight="true" outlineLevel="0" collapsed="false">
      <c r="A851" s="4" t="n">
        <f aca="false">ROW()-2</f>
        <v>849</v>
      </c>
      <c r="B851" s="5" t="s">
        <v>4908</v>
      </c>
      <c r="C851" s="6" t="s">
        <v>4909</v>
      </c>
      <c r="D851" s="6" t="s">
        <v>2417</v>
      </c>
      <c r="E851" s="6" t="s">
        <v>138</v>
      </c>
      <c r="F851" s="6" t="s">
        <v>4910</v>
      </c>
      <c r="G851" s="5" t="s">
        <v>4911</v>
      </c>
      <c r="H851" s="5" t="s">
        <v>4912</v>
      </c>
      <c r="I851" s="6" t="s">
        <v>4913</v>
      </c>
    </row>
    <row r="852" customFormat="false" ht="25" hidden="false" customHeight="true" outlineLevel="0" collapsed="false">
      <c r="A852" s="4" t="n">
        <f aca="false">ROW()-2</f>
        <v>850</v>
      </c>
      <c r="B852" s="5" t="s">
        <v>4914</v>
      </c>
      <c r="C852" s="6" t="s">
        <v>4915</v>
      </c>
      <c r="D852" s="6" t="s">
        <v>2417</v>
      </c>
      <c r="E852" s="6" t="s">
        <v>187</v>
      </c>
      <c r="F852" s="6" t="s">
        <v>4916</v>
      </c>
      <c r="G852" s="5" t="s">
        <v>4917</v>
      </c>
      <c r="H852" s="5" t="s">
        <v>4918</v>
      </c>
      <c r="I852" s="6" t="s">
        <v>4919</v>
      </c>
    </row>
    <row r="853" customFormat="false" ht="25" hidden="false" customHeight="true" outlineLevel="0" collapsed="false">
      <c r="A853" s="4" t="n">
        <f aca="false">ROW()-2</f>
        <v>851</v>
      </c>
      <c r="B853" s="5" t="s">
        <v>4920</v>
      </c>
      <c r="C853" s="6" t="s">
        <v>4921</v>
      </c>
      <c r="D853" s="6" t="s">
        <v>2417</v>
      </c>
      <c r="E853" s="6" t="s">
        <v>13</v>
      </c>
      <c r="F853" s="6" t="s">
        <v>4922</v>
      </c>
      <c r="G853" s="5" t="s">
        <v>4923</v>
      </c>
      <c r="H853" s="5" t="s">
        <v>4924</v>
      </c>
      <c r="I853" s="6" t="s">
        <v>4925</v>
      </c>
    </row>
    <row r="854" customFormat="false" ht="25" hidden="false" customHeight="true" outlineLevel="0" collapsed="false">
      <c r="A854" s="4" t="n">
        <f aca="false">ROW()-2</f>
        <v>852</v>
      </c>
      <c r="B854" s="5" t="s">
        <v>4926</v>
      </c>
      <c r="C854" s="6" t="s">
        <v>4927</v>
      </c>
      <c r="D854" s="6" t="s">
        <v>2417</v>
      </c>
      <c r="E854" s="6" t="s">
        <v>194</v>
      </c>
      <c r="F854" s="6" t="s">
        <v>4928</v>
      </c>
      <c r="G854" s="5" t="s">
        <v>4929</v>
      </c>
      <c r="H854" s="5" t="s">
        <v>4930</v>
      </c>
      <c r="I854" s="6" t="s">
        <v>4931</v>
      </c>
    </row>
    <row r="855" customFormat="false" ht="25" hidden="false" customHeight="true" outlineLevel="0" collapsed="false">
      <c r="A855" s="4" t="n">
        <f aca="false">ROW()-2</f>
        <v>853</v>
      </c>
      <c r="B855" s="5" t="s">
        <v>4932</v>
      </c>
      <c r="C855" s="6" t="s">
        <v>4933</v>
      </c>
      <c r="D855" s="6" t="s">
        <v>2417</v>
      </c>
      <c r="E855" s="6" t="s">
        <v>38</v>
      </c>
      <c r="F855" s="6" t="s">
        <v>4934</v>
      </c>
      <c r="G855" s="5" t="s">
        <v>4935</v>
      </c>
      <c r="H855" s="5" t="s">
        <v>4936</v>
      </c>
      <c r="I855" s="6" t="s">
        <v>4937</v>
      </c>
    </row>
    <row r="856" customFormat="false" ht="25" hidden="false" customHeight="true" outlineLevel="0" collapsed="false">
      <c r="A856" s="4" t="n">
        <f aca="false">ROW()-2</f>
        <v>854</v>
      </c>
      <c r="B856" s="5" t="s">
        <v>4938</v>
      </c>
      <c r="C856" s="6" t="s">
        <v>4939</v>
      </c>
      <c r="D856" s="6" t="s">
        <v>2417</v>
      </c>
      <c r="E856" s="6" t="s">
        <v>194</v>
      </c>
      <c r="F856" s="6" t="s">
        <v>4940</v>
      </c>
      <c r="G856" s="5" t="s">
        <v>4941</v>
      </c>
      <c r="H856" s="5" t="s">
        <v>4942</v>
      </c>
      <c r="I856" s="6" t="s">
        <v>4943</v>
      </c>
    </row>
    <row r="857" customFormat="false" ht="25" hidden="false" customHeight="true" outlineLevel="0" collapsed="false">
      <c r="A857" s="4" t="n">
        <f aca="false">ROW()-2</f>
        <v>855</v>
      </c>
      <c r="B857" s="5" t="s">
        <v>4944</v>
      </c>
      <c r="C857" s="6" t="s">
        <v>4945</v>
      </c>
      <c r="D857" s="6" t="s">
        <v>2417</v>
      </c>
      <c r="E857" s="6" t="s">
        <v>187</v>
      </c>
      <c r="F857" s="6" t="s">
        <v>2961</v>
      </c>
      <c r="G857" s="5" t="s">
        <v>4946</v>
      </c>
      <c r="H857" s="5" t="s">
        <v>2963</v>
      </c>
      <c r="I857" s="6" t="s">
        <v>4947</v>
      </c>
    </row>
    <row r="858" customFormat="false" ht="25" hidden="false" customHeight="true" outlineLevel="0" collapsed="false">
      <c r="A858" s="4" t="n">
        <f aca="false">ROW()-2</f>
        <v>856</v>
      </c>
      <c r="B858" s="5" t="s">
        <v>4948</v>
      </c>
      <c r="C858" s="6" t="s">
        <v>4949</v>
      </c>
      <c r="D858" s="6" t="s">
        <v>2417</v>
      </c>
      <c r="E858" s="6" t="s">
        <v>299</v>
      </c>
      <c r="F858" s="6" t="s">
        <v>2943</v>
      </c>
      <c r="G858" s="5" t="s">
        <v>4950</v>
      </c>
      <c r="H858" s="5" t="s">
        <v>4951</v>
      </c>
      <c r="I858" s="6" t="s">
        <v>4952</v>
      </c>
    </row>
    <row r="859" customFormat="false" ht="25" hidden="false" customHeight="true" outlineLevel="0" collapsed="false">
      <c r="A859" s="4" t="n">
        <f aca="false">ROW()-2</f>
        <v>857</v>
      </c>
      <c r="B859" s="5" t="s">
        <v>4953</v>
      </c>
      <c r="C859" s="6" t="s">
        <v>4954</v>
      </c>
      <c r="D859" s="6" t="s">
        <v>2417</v>
      </c>
      <c r="E859" s="6" t="s">
        <v>13</v>
      </c>
      <c r="F859" s="6" t="s">
        <v>4955</v>
      </c>
      <c r="G859" s="5" t="s">
        <v>4956</v>
      </c>
      <c r="H859" s="5" t="s">
        <v>4957</v>
      </c>
      <c r="I859" s="6" t="s">
        <v>4958</v>
      </c>
    </row>
    <row r="860" customFormat="false" ht="25" hidden="false" customHeight="true" outlineLevel="0" collapsed="false">
      <c r="A860" s="4" t="n">
        <f aca="false">ROW()-2</f>
        <v>858</v>
      </c>
      <c r="B860" s="5" t="s">
        <v>4959</v>
      </c>
      <c r="C860" s="6" t="s">
        <v>4960</v>
      </c>
      <c r="D860" s="6" t="s">
        <v>2417</v>
      </c>
      <c r="E860" s="6" t="s">
        <v>299</v>
      </c>
      <c r="F860" s="6" t="s">
        <v>4961</v>
      </c>
      <c r="G860" s="5" t="s">
        <v>4962</v>
      </c>
      <c r="H860" s="5" t="s">
        <v>4963</v>
      </c>
      <c r="I860" s="6" t="s">
        <v>4964</v>
      </c>
    </row>
    <row r="861" customFormat="false" ht="25" hidden="false" customHeight="true" outlineLevel="0" collapsed="false">
      <c r="A861" s="4" t="n">
        <f aca="false">ROW()-2</f>
        <v>859</v>
      </c>
      <c r="B861" s="5" t="s">
        <v>4965</v>
      </c>
      <c r="C861" s="6" t="s">
        <v>4966</v>
      </c>
      <c r="D861" s="6" t="s">
        <v>2417</v>
      </c>
      <c r="E861" s="6" t="s">
        <v>13</v>
      </c>
      <c r="F861" s="6" t="s">
        <v>4967</v>
      </c>
      <c r="G861" s="5" t="s">
        <v>4968</v>
      </c>
      <c r="H861" s="5" t="s">
        <v>4969</v>
      </c>
      <c r="I861" s="6" t="s">
        <v>4970</v>
      </c>
    </row>
    <row r="862" customFormat="false" ht="25" hidden="false" customHeight="true" outlineLevel="0" collapsed="false">
      <c r="A862" s="4" t="n">
        <f aca="false">ROW()-2</f>
        <v>860</v>
      </c>
      <c r="B862" s="5" t="s">
        <v>4971</v>
      </c>
      <c r="C862" s="6" t="s">
        <v>4972</v>
      </c>
      <c r="D862" s="6" t="s">
        <v>2417</v>
      </c>
      <c r="E862" s="6" t="s">
        <v>138</v>
      </c>
      <c r="F862" s="6" t="s">
        <v>4973</v>
      </c>
      <c r="G862" s="5" t="s">
        <v>4974</v>
      </c>
      <c r="H862" s="5" t="s">
        <v>4975</v>
      </c>
      <c r="I862" s="6" t="s">
        <v>4976</v>
      </c>
    </row>
    <row r="863" customFormat="false" ht="25" hidden="false" customHeight="true" outlineLevel="0" collapsed="false">
      <c r="A863" s="4" t="n">
        <f aca="false">ROW()-2</f>
        <v>861</v>
      </c>
      <c r="B863" s="5" t="s">
        <v>4977</v>
      </c>
      <c r="C863" s="6" t="s">
        <v>4978</v>
      </c>
      <c r="D863" s="6" t="s">
        <v>2417</v>
      </c>
      <c r="E863" s="6" t="s">
        <v>38</v>
      </c>
      <c r="F863" s="6" t="s">
        <v>4979</v>
      </c>
      <c r="G863" s="5" t="s">
        <v>4980</v>
      </c>
      <c r="H863" s="5" t="s">
        <v>4981</v>
      </c>
      <c r="I863" s="6" t="s">
        <v>4982</v>
      </c>
    </row>
    <row r="864" customFormat="false" ht="25" hidden="false" customHeight="true" outlineLevel="0" collapsed="false">
      <c r="A864" s="4" t="n">
        <f aca="false">ROW()-2</f>
        <v>862</v>
      </c>
      <c r="B864" s="5" t="s">
        <v>4983</v>
      </c>
      <c r="C864" s="6" t="s">
        <v>4984</v>
      </c>
      <c r="D864" s="6" t="s">
        <v>2417</v>
      </c>
      <c r="E864" s="6" t="s">
        <v>187</v>
      </c>
      <c r="F864" s="6" t="s">
        <v>4985</v>
      </c>
      <c r="G864" s="5" t="s">
        <v>4986</v>
      </c>
      <c r="H864" s="5" t="s">
        <v>4987</v>
      </c>
      <c r="I864" s="6" t="s">
        <v>4988</v>
      </c>
    </row>
    <row r="865" customFormat="false" ht="25" hidden="false" customHeight="true" outlineLevel="0" collapsed="false">
      <c r="A865" s="4" t="n">
        <f aca="false">ROW()-2</f>
        <v>863</v>
      </c>
      <c r="B865" s="5" t="s">
        <v>4989</v>
      </c>
      <c r="C865" s="6" t="s">
        <v>4990</v>
      </c>
      <c r="D865" s="6" t="s">
        <v>2417</v>
      </c>
      <c r="E865" s="6" t="s">
        <v>180</v>
      </c>
      <c r="F865" s="6" t="s">
        <v>4991</v>
      </c>
      <c r="G865" s="5" t="s">
        <v>4992</v>
      </c>
      <c r="H865" s="5" t="s">
        <v>4993</v>
      </c>
      <c r="I865" s="6" t="s">
        <v>4994</v>
      </c>
    </row>
    <row r="866" customFormat="false" ht="25" hidden="false" customHeight="true" outlineLevel="0" collapsed="false">
      <c r="A866" s="4" t="n">
        <f aca="false">ROW()-2</f>
        <v>864</v>
      </c>
      <c r="B866" s="5" t="s">
        <v>4995</v>
      </c>
      <c r="C866" s="6" t="s">
        <v>4996</v>
      </c>
      <c r="D866" s="6" t="s">
        <v>2417</v>
      </c>
      <c r="E866" s="6" t="s">
        <v>292</v>
      </c>
      <c r="F866" s="6" t="s">
        <v>4997</v>
      </c>
      <c r="G866" s="5" t="s">
        <v>4998</v>
      </c>
      <c r="H866" s="5" t="s">
        <v>4999</v>
      </c>
      <c r="I866" s="6" t="s">
        <v>5000</v>
      </c>
    </row>
    <row r="867" customFormat="false" ht="25" hidden="false" customHeight="true" outlineLevel="0" collapsed="false">
      <c r="A867" s="4" t="n">
        <f aca="false">ROW()-2</f>
        <v>865</v>
      </c>
      <c r="B867" s="5" t="s">
        <v>5001</v>
      </c>
      <c r="C867" s="6" t="s">
        <v>5002</v>
      </c>
      <c r="D867" s="6" t="s">
        <v>2417</v>
      </c>
      <c r="E867" s="6" t="s">
        <v>38</v>
      </c>
      <c r="F867" s="6" t="s">
        <v>5003</v>
      </c>
      <c r="G867" s="5" t="s">
        <v>1646</v>
      </c>
      <c r="H867" s="5" t="s">
        <v>5004</v>
      </c>
      <c r="I867" s="6" t="s">
        <v>5005</v>
      </c>
    </row>
    <row r="868" customFormat="false" ht="25" hidden="false" customHeight="true" outlineLevel="0" collapsed="false">
      <c r="A868" s="4" t="n">
        <f aca="false">ROW()-2</f>
        <v>866</v>
      </c>
      <c r="B868" s="5" t="s">
        <v>5006</v>
      </c>
      <c r="C868" s="6" t="s">
        <v>5007</v>
      </c>
      <c r="D868" s="6" t="s">
        <v>2417</v>
      </c>
      <c r="E868" s="6" t="s">
        <v>131</v>
      </c>
      <c r="F868" s="6" t="s">
        <v>5008</v>
      </c>
      <c r="G868" s="5" t="s">
        <v>5009</v>
      </c>
      <c r="H868" s="5" t="s">
        <v>5010</v>
      </c>
      <c r="I868" s="6" t="s">
        <v>5011</v>
      </c>
    </row>
    <row r="869" customFormat="false" ht="25" hidden="false" customHeight="true" outlineLevel="0" collapsed="false">
      <c r="A869" s="4" t="n">
        <f aca="false">ROW()-2</f>
        <v>867</v>
      </c>
      <c r="B869" s="5" t="s">
        <v>5012</v>
      </c>
      <c r="C869" s="6" t="s">
        <v>5013</v>
      </c>
      <c r="D869" s="6" t="s">
        <v>2417</v>
      </c>
      <c r="E869" s="6" t="s">
        <v>13</v>
      </c>
      <c r="F869" s="6" t="s">
        <v>5014</v>
      </c>
      <c r="G869" s="5" t="s">
        <v>5015</v>
      </c>
      <c r="H869" s="5" t="s">
        <v>5016</v>
      </c>
      <c r="I869" s="6" t="s">
        <v>5017</v>
      </c>
    </row>
    <row r="870" customFormat="false" ht="25" hidden="false" customHeight="true" outlineLevel="0" collapsed="false">
      <c r="A870" s="4" t="n">
        <f aca="false">ROW()-2</f>
        <v>868</v>
      </c>
      <c r="B870" s="5" t="s">
        <v>5018</v>
      </c>
      <c r="C870" s="6" t="s">
        <v>5019</v>
      </c>
      <c r="D870" s="6" t="s">
        <v>2417</v>
      </c>
      <c r="E870" s="6" t="s">
        <v>13</v>
      </c>
      <c r="F870" s="6" t="s">
        <v>754</v>
      </c>
      <c r="G870" s="5" t="s">
        <v>5020</v>
      </c>
      <c r="H870" s="5" t="s">
        <v>5021</v>
      </c>
      <c r="I870" s="6" t="s">
        <v>5022</v>
      </c>
    </row>
    <row r="871" customFormat="false" ht="25" hidden="false" customHeight="true" outlineLevel="0" collapsed="false">
      <c r="A871" s="4" t="n">
        <f aca="false">ROW()-2</f>
        <v>869</v>
      </c>
      <c r="B871" s="5" t="s">
        <v>5023</v>
      </c>
      <c r="C871" s="6" t="s">
        <v>5024</v>
      </c>
      <c r="D871" s="6" t="s">
        <v>2417</v>
      </c>
      <c r="E871" s="6" t="s">
        <v>180</v>
      </c>
      <c r="F871" s="6" t="s">
        <v>5025</v>
      </c>
      <c r="G871" s="5" t="s">
        <v>5026</v>
      </c>
      <c r="H871" s="5" t="s">
        <v>5027</v>
      </c>
      <c r="I871" s="6" t="s">
        <v>5028</v>
      </c>
    </row>
    <row r="872" customFormat="false" ht="25" hidden="false" customHeight="true" outlineLevel="0" collapsed="false">
      <c r="A872" s="4" t="n">
        <f aca="false">ROW()-2</f>
        <v>870</v>
      </c>
      <c r="B872" s="5" t="s">
        <v>5029</v>
      </c>
      <c r="C872" s="6" t="s">
        <v>5030</v>
      </c>
      <c r="D872" s="6" t="s">
        <v>2417</v>
      </c>
      <c r="E872" s="6" t="s">
        <v>106</v>
      </c>
      <c r="F872" s="6" t="s">
        <v>5031</v>
      </c>
      <c r="G872" s="5" t="s">
        <v>5032</v>
      </c>
      <c r="H872" s="5" t="s">
        <v>5033</v>
      </c>
      <c r="I872" s="6" t="s">
        <v>5034</v>
      </c>
    </row>
    <row r="873" customFormat="false" ht="25" hidden="false" customHeight="true" outlineLevel="0" collapsed="false">
      <c r="A873" s="4" t="n">
        <f aca="false">ROW()-2</f>
        <v>871</v>
      </c>
      <c r="B873" s="5" t="s">
        <v>5035</v>
      </c>
      <c r="C873" s="6" t="s">
        <v>5036</v>
      </c>
      <c r="D873" s="6" t="s">
        <v>2417</v>
      </c>
      <c r="E873" s="6" t="s">
        <v>13</v>
      </c>
      <c r="F873" s="6" t="s">
        <v>5037</v>
      </c>
      <c r="G873" s="5" t="s">
        <v>5038</v>
      </c>
      <c r="H873" s="5" t="s">
        <v>5039</v>
      </c>
      <c r="I873" s="6" t="s">
        <v>5040</v>
      </c>
    </row>
    <row r="874" customFormat="false" ht="25" hidden="false" customHeight="true" outlineLevel="0" collapsed="false">
      <c r="A874" s="4" t="n">
        <f aca="false">ROW()-2</f>
        <v>872</v>
      </c>
      <c r="B874" s="5" t="s">
        <v>5041</v>
      </c>
      <c r="C874" s="6" t="s">
        <v>5042</v>
      </c>
      <c r="D874" s="6" t="s">
        <v>2417</v>
      </c>
      <c r="E874" s="6" t="s">
        <v>38</v>
      </c>
      <c r="F874" s="6" t="s">
        <v>5043</v>
      </c>
      <c r="G874" s="5" t="s">
        <v>5044</v>
      </c>
      <c r="H874" s="5" t="s">
        <v>5045</v>
      </c>
      <c r="I874" s="6" t="s">
        <v>5046</v>
      </c>
    </row>
    <row r="875" customFormat="false" ht="25" hidden="false" customHeight="true" outlineLevel="0" collapsed="false">
      <c r="A875" s="4" t="n">
        <f aca="false">ROW()-2</f>
        <v>873</v>
      </c>
      <c r="B875" s="5" t="s">
        <v>5047</v>
      </c>
      <c r="C875" s="6" t="s">
        <v>5048</v>
      </c>
      <c r="D875" s="6" t="s">
        <v>2417</v>
      </c>
      <c r="E875" s="6" t="s">
        <v>63</v>
      </c>
      <c r="F875" s="6" t="s">
        <v>5049</v>
      </c>
      <c r="G875" s="5" t="s">
        <v>5050</v>
      </c>
      <c r="H875" s="5" t="s">
        <v>5051</v>
      </c>
      <c r="I875" s="6" t="s">
        <v>5052</v>
      </c>
    </row>
    <row r="876" customFormat="false" ht="25" hidden="false" customHeight="true" outlineLevel="0" collapsed="false">
      <c r="A876" s="4" t="n">
        <f aca="false">ROW()-2</f>
        <v>874</v>
      </c>
      <c r="B876" s="5" t="s">
        <v>5053</v>
      </c>
      <c r="C876" s="6" t="s">
        <v>5054</v>
      </c>
      <c r="D876" s="6" t="s">
        <v>2417</v>
      </c>
      <c r="E876" s="6" t="s">
        <v>138</v>
      </c>
      <c r="F876" s="6" t="s">
        <v>5055</v>
      </c>
      <c r="G876" s="5" t="s">
        <v>5056</v>
      </c>
      <c r="H876" s="5" t="s">
        <v>5057</v>
      </c>
      <c r="I876" s="6" t="s">
        <v>5058</v>
      </c>
    </row>
    <row r="877" customFormat="false" ht="25" hidden="false" customHeight="true" outlineLevel="0" collapsed="false">
      <c r="A877" s="4" t="n">
        <f aca="false">ROW()-2</f>
        <v>875</v>
      </c>
      <c r="B877" s="5" t="s">
        <v>5059</v>
      </c>
      <c r="C877" s="6" t="s">
        <v>5060</v>
      </c>
      <c r="D877" s="6" t="s">
        <v>2417</v>
      </c>
      <c r="E877" s="6" t="s">
        <v>38</v>
      </c>
      <c r="F877" s="6" t="s">
        <v>4904</v>
      </c>
      <c r="G877" s="5" t="s">
        <v>5056</v>
      </c>
      <c r="H877" s="5" t="s">
        <v>4906</v>
      </c>
      <c r="I877" s="6" t="s">
        <v>5061</v>
      </c>
    </row>
    <row r="878" customFormat="false" ht="25" hidden="false" customHeight="true" outlineLevel="0" collapsed="false">
      <c r="A878" s="4" t="n">
        <f aca="false">ROW()-2</f>
        <v>876</v>
      </c>
      <c r="B878" s="5" t="s">
        <v>5062</v>
      </c>
      <c r="C878" s="6" t="s">
        <v>5063</v>
      </c>
      <c r="D878" s="6" t="s">
        <v>2417</v>
      </c>
      <c r="E878" s="6" t="s">
        <v>138</v>
      </c>
      <c r="F878" s="6" t="s">
        <v>5064</v>
      </c>
      <c r="G878" s="5" t="s">
        <v>5065</v>
      </c>
      <c r="H878" s="5" t="s">
        <v>5066</v>
      </c>
      <c r="I878" s="6" t="s">
        <v>5067</v>
      </c>
    </row>
    <row r="879" customFormat="false" ht="25" hidden="false" customHeight="true" outlineLevel="0" collapsed="false">
      <c r="A879" s="4" t="n">
        <f aca="false">ROW()-2</f>
        <v>877</v>
      </c>
      <c r="B879" s="5" t="s">
        <v>5068</v>
      </c>
      <c r="C879" s="6" t="s">
        <v>5069</v>
      </c>
      <c r="D879" s="6" t="s">
        <v>2417</v>
      </c>
      <c r="E879" s="6" t="s">
        <v>63</v>
      </c>
      <c r="F879" s="6" t="s">
        <v>5070</v>
      </c>
      <c r="G879" s="5" t="s">
        <v>5071</v>
      </c>
      <c r="H879" s="5" t="s">
        <v>5072</v>
      </c>
      <c r="I879" s="6" t="s">
        <v>5073</v>
      </c>
    </row>
    <row r="880" customFormat="false" ht="25" hidden="false" customHeight="true" outlineLevel="0" collapsed="false">
      <c r="A880" s="4" t="n">
        <f aca="false">ROW()-2</f>
        <v>878</v>
      </c>
      <c r="B880" s="5" t="s">
        <v>5074</v>
      </c>
      <c r="C880" s="6" t="s">
        <v>5075</v>
      </c>
      <c r="D880" s="6" t="s">
        <v>2417</v>
      </c>
      <c r="E880" s="6" t="s">
        <v>13</v>
      </c>
      <c r="F880" s="6" t="s">
        <v>5076</v>
      </c>
      <c r="G880" s="5" t="s">
        <v>5077</v>
      </c>
      <c r="H880" s="5" t="s">
        <v>5078</v>
      </c>
      <c r="I880" s="6" t="s">
        <v>5079</v>
      </c>
    </row>
    <row r="881" customFormat="false" ht="25" hidden="false" customHeight="true" outlineLevel="0" collapsed="false">
      <c r="A881" s="4" t="n">
        <f aca="false">ROW()-2</f>
        <v>879</v>
      </c>
      <c r="B881" s="5" t="s">
        <v>5080</v>
      </c>
      <c r="C881" s="6" t="s">
        <v>5081</v>
      </c>
      <c r="D881" s="6" t="s">
        <v>2417</v>
      </c>
      <c r="E881" s="6" t="s">
        <v>187</v>
      </c>
      <c r="F881" s="6" t="s">
        <v>5082</v>
      </c>
      <c r="G881" s="5" t="s">
        <v>5083</v>
      </c>
      <c r="H881" s="5" t="s">
        <v>5084</v>
      </c>
      <c r="I881" s="6" t="s">
        <v>5085</v>
      </c>
    </row>
    <row r="882" customFormat="false" ht="25" hidden="false" customHeight="true" outlineLevel="0" collapsed="false">
      <c r="A882" s="4" t="n">
        <f aca="false">ROW()-2</f>
        <v>880</v>
      </c>
      <c r="B882" s="5" t="s">
        <v>5086</v>
      </c>
      <c r="C882" s="6" t="s">
        <v>5087</v>
      </c>
      <c r="D882" s="6" t="s">
        <v>2417</v>
      </c>
      <c r="E882" s="6" t="s">
        <v>13</v>
      </c>
      <c r="F882" s="6" t="s">
        <v>5088</v>
      </c>
      <c r="G882" s="5" t="s">
        <v>5089</v>
      </c>
      <c r="H882" s="5" t="s">
        <v>5090</v>
      </c>
      <c r="I882" s="6" t="s">
        <v>5091</v>
      </c>
    </row>
    <row r="883" customFormat="false" ht="25" hidden="false" customHeight="true" outlineLevel="0" collapsed="false">
      <c r="A883" s="4" t="n">
        <f aca="false">ROW()-2</f>
        <v>881</v>
      </c>
      <c r="B883" s="5" t="s">
        <v>5092</v>
      </c>
      <c r="C883" s="6" t="s">
        <v>5093</v>
      </c>
      <c r="D883" s="6" t="s">
        <v>2417</v>
      </c>
      <c r="E883" s="6" t="s">
        <v>131</v>
      </c>
      <c r="F883" s="6" t="s">
        <v>5094</v>
      </c>
      <c r="G883" s="5" t="s">
        <v>5095</v>
      </c>
      <c r="H883" s="5" t="s">
        <v>5096</v>
      </c>
      <c r="I883" s="6" t="s">
        <v>5097</v>
      </c>
    </row>
    <row r="884" customFormat="false" ht="25" hidden="false" customHeight="true" outlineLevel="0" collapsed="false">
      <c r="A884" s="4" t="n">
        <f aca="false">ROW()-2</f>
        <v>882</v>
      </c>
      <c r="B884" s="5" t="s">
        <v>5098</v>
      </c>
      <c r="C884" s="6" t="s">
        <v>5099</v>
      </c>
      <c r="D884" s="6" t="s">
        <v>2417</v>
      </c>
      <c r="E884" s="6" t="s">
        <v>138</v>
      </c>
      <c r="F884" s="6" t="s">
        <v>5100</v>
      </c>
      <c r="G884" s="5" t="s">
        <v>954</v>
      </c>
      <c r="H884" s="5" t="s">
        <v>5101</v>
      </c>
      <c r="I884" s="6" t="s">
        <v>5102</v>
      </c>
    </row>
    <row r="885" customFormat="false" ht="25" hidden="false" customHeight="true" outlineLevel="0" collapsed="false">
      <c r="A885" s="4" t="n">
        <f aca="false">ROW()-2</f>
        <v>883</v>
      </c>
      <c r="B885" s="5" t="s">
        <v>5103</v>
      </c>
      <c r="C885" s="6" t="s">
        <v>5104</v>
      </c>
      <c r="D885" s="6" t="s">
        <v>2417</v>
      </c>
      <c r="E885" s="6" t="s">
        <v>13</v>
      </c>
      <c r="F885" s="6" t="s">
        <v>5105</v>
      </c>
      <c r="G885" s="5" t="s">
        <v>5106</v>
      </c>
      <c r="H885" s="5" t="s">
        <v>5107</v>
      </c>
      <c r="I885" s="6" t="s">
        <v>5108</v>
      </c>
    </row>
    <row r="886" customFormat="false" ht="25" hidden="false" customHeight="true" outlineLevel="0" collapsed="false">
      <c r="A886" s="4" t="n">
        <f aca="false">ROW()-2</f>
        <v>884</v>
      </c>
      <c r="B886" s="5" t="s">
        <v>5109</v>
      </c>
      <c r="C886" s="6" t="s">
        <v>5110</v>
      </c>
      <c r="D886" s="6" t="s">
        <v>2417</v>
      </c>
      <c r="E886" s="6" t="s">
        <v>194</v>
      </c>
      <c r="F886" s="6" t="s">
        <v>5111</v>
      </c>
      <c r="G886" s="5" t="s">
        <v>5106</v>
      </c>
      <c r="H886" s="5" t="s">
        <v>5112</v>
      </c>
      <c r="I886" s="6" t="s">
        <v>5113</v>
      </c>
    </row>
    <row r="887" customFormat="false" ht="25" hidden="false" customHeight="true" outlineLevel="0" collapsed="false">
      <c r="A887" s="4" t="n">
        <f aca="false">ROW()-2</f>
        <v>885</v>
      </c>
      <c r="B887" s="5" t="s">
        <v>5114</v>
      </c>
      <c r="C887" s="6" t="s">
        <v>5115</v>
      </c>
      <c r="D887" s="6" t="s">
        <v>2417</v>
      </c>
      <c r="E887" s="6" t="s">
        <v>292</v>
      </c>
      <c r="F887" s="6" t="s">
        <v>5116</v>
      </c>
      <c r="G887" s="5" t="s">
        <v>5117</v>
      </c>
      <c r="H887" s="5" t="s">
        <v>5118</v>
      </c>
      <c r="I887" s="6" t="s">
        <v>5119</v>
      </c>
    </row>
    <row r="888" customFormat="false" ht="25" hidden="false" customHeight="true" outlineLevel="0" collapsed="false">
      <c r="A888" s="4" t="n">
        <f aca="false">ROW()-2</f>
        <v>886</v>
      </c>
      <c r="B888" s="5" t="s">
        <v>5120</v>
      </c>
      <c r="C888" s="6" t="s">
        <v>5121</v>
      </c>
      <c r="D888" s="6" t="s">
        <v>2417</v>
      </c>
      <c r="E888" s="6" t="s">
        <v>299</v>
      </c>
      <c r="F888" s="6" t="s">
        <v>2454</v>
      </c>
      <c r="G888" s="5" t="s">
        <v>5122</v>
      </c>
      <c r="H888" s="5" t="s">
        <v>5123</v>
      </c>
      <c r="I888" s="6" t="s">
        <v>5124</v>
      </c>
    </row>
    <row r="889" customFormat="false" ht="25" hidden="false" customHeight="true" outlineLevel="0" collapsed="false">
      <c r="A889" s="4" t="n">
        <f aca="false">ROW()-2</f>
        <v>887</v>
      </c>
      <c r="B889" s="5" t="s">
        <v>5125</v>
      </c>
      <c r="C889" s="6" t="s">
        <v>5126</v>
      </c>
      <c r="D889" s="6" t="s">
        <v>2417</v>
      </c>
      <c r="E889" s="6" t="s">
        <v>38</v>
      </c>
      <c r="F889" s="6" t="s">
        <v>5127</v>
      </c>
      <c r="G889" s="5" t="s">
        <v>5128</v>
      </c>
      <c r="H889" s="5" t="s">
        <v>5129</v>
      </c>
      <c r="I889" s="6" t="s">
        <v>5130</v>
      </c>
    </row>
    <row r="890" customFormat="false" ht="25" hidden="false" customHeight="true" outlineLevel="0" collapsed="false">
      <c r="A890" s="4" t="n">
        <f aca="false">ROW()-2</f>
        <v>888</v>
      </c>
      <c r="B890" s="5" t="s">
        <v>5131</v>
      </c>
      <c r="C890" s="6" t="s">
        <v>5132</v>
      </c>
      <c r="D890" s="6" t="s">
        <v>2417</v>
      </c>
      <c r="E890" s="6" t="s">
        <v>187</v>
      </c>
      <c r="F890" s="6" t="s">
        <v>3426</v>
      </c>
      <c r="G890" s="5" t="s">
        <v>5133</v>
      </c>
      <c r="H890" s="5" t="s">
        <v>5134</v>
      </c>
      <c r="I890" s="6" t="s">
        <v>5135</v>
      </c>
    </row>
    <row r="891" customFormat="false" ht="25" hidden="false" customHeight="true" outlineLevel="0" collapsed="false">
      <c r="A891" s="4" t="n">
        <f aca="false">ROW()-2</f>
        <v>889</v>
      </c>
      <c r="B891" s="5" t="s">
        <v>5136</v>
      </c>
      <c r="C891" s="6" t="s">
        <v>5137</v>
      </c>
      <c r="D891" s="6" t="s">
        <v>2417</v>
      </c>
      <c r="E891" s="6" t="s">
        <v>131</v>
      </c>
      <c r="F891" s="6" t="s">
        <v>5138</v>
      </c>
      <c r="G891" s="5" t="s">
        <v>5139</v>
      </c>
      <c r="H891" s="5" t="s">
        <v>5140</v>
      </c>
      <c r="I891" s="6" t="s">
        <v>5141</v>
      </c>
    </row>
    <row r="892" customFormat="false" ht="25" hidden="false" customHeight="true" outlineLevel="0" collapsed="false">
      <c r="A892" s="4" t="n">
        <f aca="false">ROW()-2</f>
        <v>890</v>
      </c>
      <c r="B892" s="5" t="s">
        <v>5142</v>
      </c>
      <c r="C892" s="6" t="s">
        <v>5143</v>
      </c>
      <c r="D892" s="6" t="s">
        <v>2417</v>
      </c>
      <c r="E892" s="6" t="s">
        <v>131</v>
      </c>
      <c r="F892" s="6" t="s">
        <v>5144</v>
      </c>
      <c r="G892" s="5" t="s">
        <v>5145</v>
      </c>
      <c r="H892" s="5" t="s">
        <v>5146</v>
      </c>
      <c r="I892" s="6" t="s">
        <v>5147</v>
      </c>
    </row>
    <row r="893" customFormat="false" ht="25" hidden="false" customHeight="true" outlineLevel="0" collapsed="false">
      <c r="A893" s="4" t="n">
        <f aca="false">ROW()-2</f>
        <v>891</v>
      </c>
      <c r="B893" s="5" t="s">
        <v>5148</v>
      </c>
      <c r="C893" s="6" t="s">
        <v>5149</v>
      </c>
      <c r="D893" s="6" t="s">
        <v>2417</v>
      </c>
      <c r="E893" s="6" t="s">
        <v>13</v>
      </c>
      <c r="F893" s="6" t="s">
        <v>1825</v>
      </c>
      <c r="G893" s="5" t="s">
        <v>5150</v>
      </c>
      <c r="H893" s="5" t="s">
        <v>1827</v>
      </c>
      <c r="I893" s="6" t="s">
        <v>5151</v>
      </c>
    </row>
    <row r="894" customFormat="false" ht="25" hidden="false" customHeight="true" outlineLevel="0" collapsed="false">
      <c r="A894" s="4" t="n">
        <f aca="false">ROW()-2</f>
        <v>892</v>
      </c>
      <c r="B894" s="5" t="s">
        <v>5152</v>
      </c>
      <c r="C894" s="6" t="s">
        <v>5153</v>
      </c>
      <c r="D894" s="6" t="s">
        <v>2417</v>
      </c>
      <c r="E894" s="6" t="s">
        <v>38</v>
      </c>
      <c r="F894" s="6" t="s">
        <v>5154</v>
      </c>
      <c r="G894" s="5" t="s">
        <v>5155</v>
      </c>
      <c r="H894" s="5" t="s">
        <v>5156</v>
      </c>
      <c r="I894" s="6" t="s">
        <v>5157</v>
      </c>
    </row>
    <row r="895" customFormat="false" ht="25" hidden="false" customHeight="true" outlineLevel="0" collapsed="false">
      <c r="A895" s="4" t="n">
        <f aca="false">ROW()-2</f>
        <v>893</v>
      </c>
      <c r="B895" s="5" t="s">
        <v>5158</v>
      </c>
      <c r="C895" s="6" t="s">
        <v>5159</v>
      </c>
      <c r="D895" s="6" t="s">
        <v>2417</v>
      </c>
      <c r="E895" s="6" t="s">
        <v>131</v>
      </c>
      <c r="F895" s="6" t="s">
        <v>5160</v>
      </c>
      <c r="G895" s="5" t="s">
        <v>5161</v>
      </c>
      <c r="H895" s="5" t="s">
        <v>5162</v>
      </c>
      <c r="I895" s="6" t="s">
        <v>5163</v>
      </c>
    </row>
    <row r="896" customFormat="false" ht="25" hidden="false" customHeight="true" outlineLevel="0" collapsed="false">
      <c r="A896" s="4" t="n">
        <f aca="false">ROW()-2</f>
        <v>894</v>
      </c>
      <c r="B896" s="5" t="s">
        <v>5164</v>
      </c>
      <c r="C896" s="6" t="s">
        <v>5165</v>
      </c>
      <c r="D896" s="6" t="s">
        <v>2417</v>
      </c>
      <c r="E896" s="6" t="s">
        <v>106</v>
      </c>
      <c r="F896" s="6" t="s">
        <v>5166</v>
      </c>
      <c r="G896" s="5" t="s">
        <v>5167</v>
      </c>
      <c r="H896" s="5" t="s">
        <v>5168</v>
      </c>
      <c r="I896" s="6" t="s">
        <v>5169</v>
      </c>
    </row>
    <row r="897" customFormat="false" ht="25" hidden="false" customHeight="true" outlineLevel="0" collapsed="false">
      <c r="A897" s="4" t="n">
        <f aca="false">ROW()-2</f>
        <v>895</v>
      </c>
      <c r="B897" s="5" t="s">
        <v>5170</v>
      </c>
      <c r="C897" s="6" t="s">
        <v>5171</v>
      </c>
      <c r="D897" s="6" t="s">
        <v>2417</v>
      </c>
      <c r="E897" s="6" t="s">
        <v>180</v>
      </c>
      <c r="F897" s="6" t="s">
        <v>5172</v>
      </c>
      <c r="G897" s="5" t="s">
        <v>5173</v>
      </c>
      <c r="H897" s="5" t="s">
        <v>5174</v>
      </c>
      <c r="I897" s="6" t="s">
        <v>5175</v>
      </c>
    </row>
    <row r="898" customFormat="false" ht="25" hidden="false" customHeight="true" outlineLevel="0" collapsed="false">
      <c r="A898" s="4" t="n">
        <f aca="false">ROW()-2</f>
        <v>896</v>
      </c>
      <c r="B898" s="5" t="s">
        <v>5176</v>
      </c>
      <c r="C898" s="6" t="s">
        <v>5177</v>
      </c>
      <c r="D898" s="6" t="s">
        <v>2417</v>
      </c>
      <c r="E898" s="6" t="s">
        <v>13</v>
      </c>
      <c r="F898" s="6" t="s">
        <v>5178</v>
      </c>
      <c r="G898" s="5" t="s">
        <v>5179</v>
      </c>
      <c r="H898" s="5" t="s">
        <v>5180</v>
      </c>
      <c r="I898" s="6" t="s">
        <v>5181</v>
      </c>
    </row>
    <row r="899" customFormat="false" ht="25" hidden="false" customHeight="true" outlineLevel="0" collapsed="false">
      <c r="A899" s="4" t="n">
        <f aca="false">ROW()-2</f>
        <v>897</v>
      </c>
      <c r="B899" s="5" t="s">
        <v>5182</v>
      </c>
      <c r="C899" s="6" t="s">
        <v>5183</v>
      </c>
      <c r="D899" s="6" t="s">
        <v>2417</v>
      </c>
      <c r="E899" s="6" t="s">
        <v>138</v>
      </c>
      <c r="F899" s="6" t="s">
        <v>3744</v>
      </c>
      <c r="G899" s="5" t="s">
        <v>5184</v>
      </c>
      <c r="H899" s="5" t="s">
        <v>3746</v>
      </c>
      <c r="I899" s="6" t="s">
        <v>5185</v>
      </c>
    </row>
    <row r="900" customFormat="false" ht="25" hidden="false" customHeight="true" outlineLevel="0" collapsed="false">
      <c r="A900" s="4" t="n">
        <f aca="false">ROW()-2</f>
        <v>898</v>
      </c>
      <c r="B900" s="5" t="s">
        <v>5186</v>
      </c>
      <c r="C900" s="6" t="s">
        <v>5187</v>
      </c>
      <c r="D900" s="6" t="s">
        <v>2417</v>
      </c>
      <c r="E900" s="6" t="s">
        <v>131</v>
      </c>
      <c r="F900" s="6" t="s">
        <v>5188</v>
      </c>
      <c r="G900" s="5" t="s">
        <v>5189</v>
      </c>
      <c r="H900" s="5" t="s">
        <v>5190</v>
      </c>
      <c r="I900" s="6" t="s">
        <v>5191</v>
      </c>
    </row>
    <row r="901" customFormat="false" ht="25" hidden="false" customHeight="true" outlineLevel="0" collapsed="false">
      <c r="A901" s="4" t="n">
        <f aca="false">ROW()-2</f>
        <v>899</v>
      </c>
      <c r="B901" s="5" t="s">
        <v>5192</v>
      </c>
      <c r="C901" s="6" t="s">
        <v>5193</v>
      </c>
      <c r="D901" s="6" t="s">
        <v>2417</v>
      </c>
      <c r="E901" s="6" t="s">
        <v>13</v>
      </c>
      <c r="F901" s="6" t="s">
        <v>5194</v>
      </c>
      <c r="G901" s="5" t="s">
        <v>5195</v>
      </c>
      <c r="H901" s="5" t="s">
        <v>5196</v>
      </c>
      <c r="I901" s="6" t="s">
        <v>5197</v>
      </c>
    </row>
    <row r="902" customFormat="false" ht="25" hidden="false" customHeight="true" outlineLevel="0" collapsed="false">
      <c r="A902" s="4" t="n">
        <f aca="false">ROW()-2</f>
        <v>900</v>
      </c>
      <c r="B902" s="5" t="s">
        <v>5198</v>
      </c>
      <c r="C902" s="6" t="s">
        <v>5199</v>
      </c>
      <c r="D902" s="6" t="s">
        <v>2417</v>
      </c>
      <c r="E902" s="6" t="s">
        <v>131</v>
      </c>
      <c r="F902" s="6" t="s">
        <v>5200</v>
      </c>
      <c r="G902" s="5" t="s">
        <v>5201</v>
      </c>
      <c r="H902" s="5" t="s">
        <v>5202</v>
      </c>
      <c r="I902" s="6" t="s">
        <v>5203</v>
      </c>
    </row>
    <row r="903" customFormat="false" ht="25" hidden="false" customHeight="true" outlineLevel="0" collapsed="false">
      <c r="A903" s="4" t="n">
        <f aca="false">ROW()-2</f>
        <v>901</v>
      </c>
      <c r="B903" s="5" t="s">
        <v>5204</v>
      </c>
      <c r="C903" s="6" t="s">
        <v>5205</v>
      </c>
      <c r="D903" s="6" t="s">
        <v>2417</v>
      </c>
      <c r="E903" s="6" t="s">
        <v>106</v>
      </c>
      <c r="F903" s="6" t="s">
        <v>5206</v>
      </c>
      <c r="G903" s="5" t="s">
        <v>5207</v>
      </c>
      <c r="H903" s="5" t="s">
        <v>5208</v>
      </c>
      <c r="I903" s="6" t="s">
        <v>5209</v>
      </c>
    </row>
    <row r="904" customFormat="false" ht="25" hidden="false" customHeight="true" outlineLevel="0" collapsed="false">
      <c r="A904" s="4" t="n">
        <f aca="false">ROW()-2</f>
        <v>902</v>
      </c>
      <c r="B904" s="5" t="s">
        <v>5210</v>
      </c>
      <c r="C904" s="6" t="s">
        <v>5211</v>
      </c>
      <c r="D904" s="6" t="s">
        <v>2417</v>
      </c>
      <c r="E904" s="6" t="s">
        <v>131</v>
      </c>
      <c r="F904" s="6" t="s">
        <v>5212</v>
      </c>
      <c r="G904" s="5" t="s">
        <v>5213</v>
      </c>
      <c r="H904" s="5" t="s">
        <v>5214</v>
      </c>
      <c r="I904" s="6" t="s">
        <v>5215</v>
      </c>
    </row>
    <row r="905" customFormat="false" ht="25" hidden="false" customHeight="true" outlineLevel="0" collapsed="false">
      <c r="A905" s="4" t="n">
        <f aca="false">ROW()-2</f>
        <v>903</v>
      </c>
      <c r="B905" s="5" t="s">
        <v>5216</v>
      </c>
      <c r="C905" s="6" t="s">
        <v>5217</v>
      </c>
      <c r="D905" s="6" t="s">
        <v>2417</v>
      </c>
      <c r="E905" s="6" t="s">
        <v>180</v>
      </c>
      <c r="F905" s="6" t="s">
        <v>5218</v>
      </c>
      <c r="G905" s="5" t="s">
        <v>5219</v>
      </c>
      <c r="H905" s="5" t="s">
        <v>5220</v>
      </c>
      <c r="I905" s="6" t="s">
        <v>5221</v>
      </c>
    </row>
    <row r="906" customFormat="false" ht="25" hidden="false" customHeight="true" outlineLevel="0" collapsed="false">
      <c r="A906" s="4" t="n">
        <f aca="false">ROW()-2</f>
        <v>904</v>
      </c>
      <c r="B906" s="5" t="s">
        <v>5222</v>
      </c>
      <c r="C906" s="6" t="s">
        <v>5223</v>
      </c>
      <c r="D906" s="6" t="s">
        <v>2417</v>
      </c>
      <c r="E906" s="6" t="s">
        <v>187</v>
      </c>
      <c r="F906" s="6" t="s">
        <v>5224</v>
      </c>
      <c r="G906" s="5" t="s">
        <v>5225</v>
      </c>
      <c r="H906" s="5" t="s">
        <v>5226</v>
      </c>
      <c r="I906" s="6" t="s">
        <v>5227</v>
      </c>
    </row>
    <row r="907" customFormat="false" ht="25" hidden="false" customHeight="true" outlineLevel="0" collapsed="false">
      <c r="A907" s="4" t="n">
        <f aca="false">ROW()-2</f>
        <v>905</v>
      </c>
      <c r="B907" s="5" t="s">
        <v>5228</v>
      </c>
      <c r="C907" s="6" t="s">
        <v>5229</v>
      </c>
      <c r="D907" s="6" t="s">
        <v>2417</v>
      </c>
      <c r="E907" s="6" t="s">
        <v>138</v>
      </c>
      <c r="F907" s="6" t="s">
        <v>5230</v>
      </c>
      <c r="G907" s="5" t="s">
        <v>5231</v>
      </c>
      <c r="H907" s="5" t="s">
        <v>5232</v>
      </c>
      <c r="I907" s="6" t="s">
        <v>5233</v>
      </c>
    </row>
    <row r="908" customFormat="false" ht="25" hidden="false" customHeight="true" outlineLevel="0" collapsed="false">
      <c r="A908" s="4" t="n">
        <f aca="false">ROW()-2</f>
        <v>906</v>
      </c>
      <c r="B908" s="5" t="s">
        <v>5234</v>
      </c>
      <c r="C908" s="6" t="s">
        <v>5235</v>
      </c>
      <c r="D908" s="6" t="s">
        <v>2417</v>
      </c>
      <c r="E908" s="6" t="s">
        <v>63</v>
      </c>
      <c r="F908" s="6" t="s">
        <v>5236</v>
      </c>
      <c r="G908" s="5" t="s">
        <v>5237</v>
      </c>
      <c r="H908" s="5" t="s">
        <v>5238</v>
      </c>
      <c r="I908" s="6" t="s">
        <v>5239</v>
      </c>
    </row>
    <row r="909" customFormat="false" ht="25" hidden="false" customHeight="true" outlineLevel="0" collapsed="false">
      <c r="A909" s="4" t="n">
        <f aca="false">ROW()-2</f>
        <v>907</v>
      </c>
      <c r="B909" s="5" t="s">
        <v>5240</v>
      </c>
      <c r="C909" s="6" t="s">
        <v>5241</v>
      </c>
      <c r="D909" s="6" t="s">
        <v>2417</v>
      </c>
      <c r="E909" s="6" t="s">
        <v>267</v>
      </c>
      <c r="F909" s="6" t="s">
        <v>5242</v>
      </c>
      <c r="G909" s="5" t="s">
        <v>5243</v>
      </c>
      <c r="H909" s="5" t="s">
        <v>5244</v>
      </c>
      <c r="I909" s="6" t="s">
        <v>5245</v>
      </c>
    </row>
    <row r="910" customFormat="false" ht="25" hidden="false" customHeight="true" outlineLevel="0" collapsed="false">
      <c r="A910" s="4" t="n">
        <f aca="false">ROW()-2</f>
        <v>908</v>
      </c>
      <c r="B910" s="5" t="s">
        <v>5246</v>
      </c>
      <c r="C910" s="6" t="s">
        <v>5247</v>
      </c>
      <c r="D910" s="6" t="s">
        <v>2417</v>
      </c>
      <c r="E910" s="6" t="s">
        <v>138</v>
      </c>
      <c r="F910" s="6" t="s">
        <v>5248</v>
      </c>
      <c r="G910" s="5" t="s">
        <v>5249</v>
      </c>
      <c r="H910" s="5" t="s">
        <v>5250</v>
      </c>
      <c r="I910" s="6" t="s">
        <v>5251</v>
      </c>
    </row>
    <row r="911" customFormat="false" ht="25" hidden="false" customHeight="true" outlineLevel="0" collapsed="false">
      <c r="A911" s="4" t="n">
        <f aca="false">ROW()-2</f>
        <v>909</v>
      </c>
      <c r="B911" s="5" t="s">
        <v>5252</v>
      </c>
      <c r="C911" s="6" t="s">
        <v>5253</v>
      </c>
      <c r="D911" s="6" t="s">
        <v>2417</v>
      </c>
      <c r="E911" s="6" t="s">
        <v>138</v>
      </c>
      <c r="F911" s="6" t="s">
        <v>5254</v>
      </c>
      <c r="G911" s="5" t="s">
        <v>5255</v>
      </c>
      <c r="H911" s="5" t="s">
        <v>5256</v>
      </c>
      <c r="I911" s="6" t="s">
        <v>5257</v>
      </c>
    </row>
    <row r="912" customFormat="false" ht="25" hidden="false" customHeight="true" outlineLevel="0" collapsed="false">
      <c r="A912" s="4" t="n">
        <f aca="false">ROW()-2</f>
        <v>910</v>
      </c>
      <c r="B912" s="5" t="s">
        <v>5258</v>
      </c>
      <c r="C912" s="6" t="s">
        <v>5259</v>
      </c>
      <c r="D912" s="6" t="s">
        <v>2417</v>
      </c>
      <c r="E912" s="6" t="s">
        <v>180</v>
      </c>
      <c r="F912" s="6" t="s">
        <v>5260</v>
      </c>
      <c r="G912" s="5" t="s">
        <v>5261</v>
      </c>
      <c r="H912" s="5" t="s">
        <v>5262</v>
      </c>
      <c r="I912" s="6" t="s">
        <v>5263</v>
      </c>
    </row>
    <row r="913" customFormat="false" ht="25" hidden="false" customHeight="true" outlineLevel="0" collapsed="false">
      <c r="A913" s="4" t="n">
        <f aca="false">ROW()-2</f>
        <v>911</v>
      </c>
      <c r="B913" s="5" t="s">
        <v>5264</v>
      </c>
      <c r="C913" s="6" t="s">
        <v>5265</v>
      </c>
      <c r="D913" s="6" t="s">
        <v>2417</v>
      </c>
      <c r="E913" s="6" t="s">
        <v>187</v>
      </c>
      <c r="F913" s="6" t="s">
        <v>5266</v>
      </c>
      <c r="G913" s="5" t="s">
        <v>5267</v>
      </c>
      <c r="H913" s="5" t="s">
        <v>5268</v>
      </c>
      <c r="I913" s="6" t="s">
        <v>5269</v>
      </c>
    </row>
    <row r="914" customFormat="false" ht="25" hidden="false" customHeight="true" outlineLevel="0" collapsed="false">
      <c r="A914" s="4" t="n">
        <f aca="false">ROW()-2</f>
        <v>912</v>
      </c>
      <c r="B914" s="5" t="s">
        <v>5270</v>
      </c>
      <c r="C914" s="6" t="s">
        <v>5271</v>
      </c>
      <c r="D914" s="6" t="s">
        <v>2417</v>
      </c>
      <c r="E914" s="6" t="s">
        <v>194</v>
      </c>
      <c r="F914" s="6" t="s">
        <v>5272</v>
      </c>
      <c r="G914" s="5" t="s">
        <v>5273</v>
      </c>
      <c r="H914" s="5" t="s">
        <v>5274</v>
      </c>
      <c r="I914" s="6" t="s">
        <v>5275</v>
      </c>
    </row>
    <row r="915" customFormat="false" ht="25" hidden="false" customHeight="true" outlineLevel="0" collapsed="false">
      <c r="A915" s="4" t="n">
        <f aca="false">ROW()-2</f>
        <v>913</v>
      </c>
      <c r="B915" s="5" t="s">
        <v>5276</v>
      </c>
      <c r="C915" s="6" t="s">
        <v>5277</v>
      </c>
      <c r="D915" s="6" t="s">
        <v>2417</v>
      </c>
      <c r="E915" s="6" t="s">
        <v>187</v>
      </c>
      <c r="F915" s="6" t="s">
        <v>5278</v>
      </c>
      <c r="G915" s="5" t="s">
        <v>5279</v>
      </c>
      <c r="H915" s="5" t="s">
        <v>5280</v>
      </c>
      <c r="I915" s="6" t="s">
        <v>5281</v>
      </c>
    </row>
    <row r="916" customFormat="false" ht="25" hidden="false" customHeight="true" outlineLevel="0" collapsed="false">
      <c r="A916" s="4" t="n">
        <f aca="false">ROW()-2</f>
        <v>914</v>
      </c>
      <c r="B916" s="5" t="s">
        <v>5282</v>
      </c>
      <c r="C916" s="6" t="s">
        <v>5283</v>
      </c>
      <c r="D916" s="6" t="s">
        <v>2417</v>
      </c>
      <c r="E916" s="6" t="s">
        <v>106</v>
      </c>
      <c r="F916" s="6" t="s">
        <v>5284</v>
      </c>
      <c r="G916" s="5" t="s">
        <v>5285</v>
      </c>
      <c r="H916" s="5" t="s">
        <v>5286</v>
      </c>
      <c r="I916" s="6" t="s">
        <v>5287</v>
      </c>
    </row>
    <row r="917" customFormat="false" ht="25" hidden="false" customHeight="true" outlineLevel="0" collapsed="false">
      <c r="A917" s="4" t="n">
        <f aca="false">ROW()-2</f>
        <v>915</v>
      </c>
      <c r="B917" s="5" t="s">
        <v>5288</v>
      </c>
      <c r="C917" s="6" t="s">
        <v>5289</v>
      </c>
      <c r="D917" s="6" t="s">
        <v>2417</v>
      </c>
      <c r="E917" s="6" t="s">
        <v>138</v>
      </c>
      <c r="F917" s="6" t="s">
        <v>5290</v>
      </c>
      <c r="G917" s="5" t="s">
        <v>5291</v>
      </c>
      <c r="H917" s="5" t="s">
        <v>5292</v>
      </c>
      <c r="I917" s="6" t="s">
        <v>5293</v>
      </c>
    </row>
    <row r="918" customFormat="false" ht="25" hidden="false" customHeight="true" outlineLevel="0" collapsed="false">
      <c r="A918" s="4" t="n">
        <f aca="false">ROW()-2</f>
        <v>916</v>
      </c>
      <c r="B918" s="5" t="s">
        <v>5294</v>
      </c>
      <c r="C918" s="6" t="s">
        <v>5295</v>
      </c>
      <c r="D918" s="6" t="s">
        <v>2417</v>
      </c>
      <c r="E918" s="6" t="s">
        <v>13</v>
      </c>
      <c r="F918" s="6" t="s">
        <v>5296</v>
      </c>
      <c r="G918" s="5" t="s">
        <v>5297</v>
      </c>
      <c r="H918" s="5" t="s">
        <v>5298</v>
      </c>
      <c r="I918" s="6" t="s">
        <v>5299</v>
      </c>
    </row>
    <row r="919" customFormat="false" ht="25" hidden="false" customHeight="true" outlineLevel="0" collapsed="false">
      <c r="A919" s="4" t="n">
        <f aca="false">ROW()-2</f>
        <v>917</v>
      </c>
      <c r="B919" s="5" t="s">
        <v>5300</v>
      </c>
      <c r="C919" s="6" t="s">
        <v>5301</v>
      </c>
      <c r="D919" s="6" t="s">
        <v>2417</v>
      </c>
      <c r="E919" s="6" t="s">
        <v>138</v>
      </c>
      <c r="F919" s="6" t="s">
        <v>5302</v>
      </c>
      <c r="G919" s="5" t="s">
        <v>5303</v>
      </c>
      <c r="H919" s="5" t="s">
        <v>5304</v>
      </c>
      <c r="I919" s="6" t="s">
        <v>5305</v>
      </c>
    </row>
    <row r="920" customFormat="false" ht="25" hidden="false" customHeight="true" outlineLevel="0" collapsed="false">
      <c r="A920" s="4" t="n">
        <f aca="false">ROW()-2</f>
        <v>918</v>
      </c>
      <c r="B920" s="5" t="s">
        <v>5306</v>
      </c>
      <c r="C920" s="6" t="s">
        <v>5307</v>
      </c>
      <c r="D920" s="6" t="s">
        <v>2417</v>
      </c>
      <c r="E920" s="6" t="s">
        <v>131</v>
      </c>
      <c r="F920" s="6" t="s">
        <v>5308</v>
      </c>
      <c r="G920" s="5" t="s">
        <v>5309</v>
      </c>
      <c r="H920" s="5" t="s">
        <v>5310</v>
      </c>
      <c r="I920" s="6" t="s">
        <v>5311</v>
      </c>
    </row>
    <row r="921" customFormat="false" ht="25" hidden="false" customHeight="true" outlineLevel="0" collapsed="false">
      <c r="A921" s="4" t="n">
        <f aca="false">ROW()-2</f>
        <v>919</v>
      </c>
      <c r="B921" s="5" t="s">
        <v>5312</v>
      </c>
      <c r="C921" s="6" t="s">
        <v>5313</v>
      </c>
      <c r="D921" s="6" t="s">
        <v>2417</v>
      </c>
      <c r="E921" s="6" t="s">
        <v>299</v>
      </c>
      <c r="F921" s="6" t="s">
        <v>5314</v>
      </c>
      <c r="G921" s="5" t="s">
        <v>5309</v>
      </c>
      <c r="H921" s="5" t="s">
        <v>5315</v>
      </c>
      <c r="I921" s="6" t="s">
        <v>5316</v>
      </c>
    </row>
    <row r="922" customFormat="false" ht="25" hidden="false" customHeight="true" outlineLevel="0" collapsed="false">
      <c r="A922" s="4" t="n">
        <f aca="false">ROW()-2</f>
        <v>920</v>
      </c>
      <c r="B922" s="5" t="s">
        <v>5317</v>
      </c>
      <c r="C922" s="6" t="s">
        <v>5318</v>
      </c>
      <c r="D922" s="6" t="s">
        <v>2417</v>
      </c>
      <c r="E922" s="6" t="s">
        <v>63</v>
      </c>
      <c r="F922" s="6" t="s">
        <v>5319</v>
      </c>
      <c r="G922" s="5" t="s">
        <v>5320</v>
      </c>
      <c r="H922" s="5" t="s">
        <v>5321</v>
      </c>
      <c r="I922" s="6" t="s">
        <v>5322</v>
      </c>
    </row>
    <row r="923" customFormat="false" ht="25" hidden="false" customHeight="true" outlineLevel="0" collapsed="false">
      <c r="A923" s="4" t="n">
        <f aca="false">ROW()-2</f>
        <v>921</v>
      </c>
      <c r="B923" s="5" t="s">
        <v>5323</v>
      </c>
      <c r="C923" s="6" t="s">
        <v>5324</v>
      </c>
      <c r="D923" s="6" t="s">
        <v>2417</v>
      </c>
      <c r="E923" s="6" t="s">
        <v>63</v>
      </c>
      <c r="F923" s="6" t="s">
        <v>5325</v>
      </c>
      <c r="G923" s="5" t="s">
        <v>5326</v>
      </c>
      <c r="H923" s="5" t="s">
        <v>5327</v>
      </c>
      <c r="I923" s="6" t="s">
        <v>5328</v>
      </c>
    </row>
    <row r="924" customFormat="false" ht="25" hidden="false" customHeight="true" outlineLevel="0" collapsed="false">
      <c r="A924" s="4" t="n">
        <f aca="false">ROW()-2</f>
        <v>922</v>
      </c>
      <c r="B924" s="5" t="s">
        <v>5329</v>
      </c>
      <c r="C924" s="6" t="s">
        <v>5330</v>
      </c>
      <c r="D924" s="6" t="s">
        <v>2417</v>
      </c>
      <c r="E924" s="6" t="s">
        <v>131</v>
      </c>
      <c r="F924" s="6" t="s">
        <v>5331</v>
      </c>
      <c r="G924" s="5" t="s">
        <v>5332</v>
      </c>
      <c r="H924" s="5" t="s">
        <v>5333</v>
      </c>
      <c r="I924" s="6" t="s">
        <v>5334</v>
      </c>
    </row>
    <row r="925" customFormat="false" ht="25" hidden="false" customHeight="true" outlineLevel="0" collapsed="false">
      <c r="A925" s="4" t="n">
        <f aca="false">ROW()-2</f>
        <v>923</v>
      </c>
      <c r="B925" s="5" t="s">
        <v>5335</v>
      </c>
      <c r="C925" s="6" t="s">
        <v>5336</v>
      </c>
      <c r="D925" s="6" t="s">
        <v>2417</v>
      </c>
      <c r="E925" s="6" t="s">
        <v>131</v>
      </c>
      <c r="F925" s="6" t="s">
        <v>5337</v>
      </c>
      <c r="G925" s="5" t="s">
        <v>5338</v>
      </c>
      <c r="H925" s="5" t="s">
        <v>5339</v>
      </c>
      <c r="I925" s="6" t="s">
        <v>5340</v>
      </c>
    </row>
    <row r="926" customFormat="false" ht="25" hidden="false" customHeight="true" outlineLevel="0" collapsed="false">
      <c r="A926" s="4" t="n">
        <f aca="false">ROW()-2</f>
        <v>924</v>
      </c>
      <c r="B926" s="5" t="s">
        <v>5341</v>
      </c>
      <c r="C926" s="6" t="s">
        <v>5342</v>
      </c>
      <c r="D926" s="6" t="s">
        <v>2417</v>
      </c>
      <c r="E926" s="6" t="s">
        <v>194</v>
      </c>
      <c r="F926" s="6" t="s">
        <v>5343</v>
      </c>
      <c r="G926" s="5" t="s">
        <v>5344</v>
      </c>
      <c r="H926" s="5" t="s">
        <v>5345</v>
      </c>
      <c r="I926" s="6" t="s">
        <v>5346</v>
      </c>
    </row>
    <row r="927" customFormat="false" ht="25" hidden="false" customHeight="true" outlineLevel="0" collapsed="false">
      <c r="A927" s="4" t="n">
        <f aca="false">ROW()-2</f>
        <v>925</v>
      </c>
      <c r="B927" s="5" t="s">
        <v>5347</v>
      </c>
      <c r="C927" s="6" t="s">
        <v>5348</v>
      </c>
      <c r="D927" s="6" t="s">
        <v>2417</v>
      </c>
      <c r="E927" s="6" t="s">
        <v>13</v>
      </c>
      <c r="F927" s="6" t="s">
        <v>5349</v>
      </c>
      <c r="G927" s="5" t="s">
        <v>5350</v>
      </c>
      <c r="H927" s="5" t="s">
        <v>5351</v>
      </c>
      <c r="I927" s="6" t="s">
        <v>5352</v>
      </c>
    </row>
    <row r="928" customFormat="false" ht="25" hidden="false" customHeight="true" outlineLevel="0" collapsed="false">
      <c r="A928" s="4" t="n">
        <f aca="false">ROW()-2</f>
        <v>926</v>
      </c>
      <c r="B928" s="5" t="s">
        <v>5353</v>
      </c>
      <c r="C928" s="6" t="s">
        <v>5354</v>
      </c>
      <c r="D928" s="6" t="s">
        <v>2417</v>
      </c>
      <c r="E928" s="6" t="s">
        <v>13</v>
      </c>
      <c r="F928" s="6" t="s">
        <v>5355</v>
      </c>
      <c r="G928" s="5" t="s">
        <v>5356</v>
      </c>
      <c r="H928" s="5" t="s">
        <v>5357</v>
      </c>
      <c r="I928" s="6" t="s">
        <v>5358</v>
      </c>
    </row>
    <row r="929" customFormat="false" ht="25" hidden="false" customHeight="true" outlineLevel="0" collapsed="false">
      <c r="A929" s="4" t="n">
        <f aca="false">ROW()-2</f>
        <v>927</v>
      </c>
      <c r="B929" s="5" t="s">
        <v>5359</v>
      </c>
      <c r="C929" s="6" t="s">
        <v>5360</v>
      </c>
      <c r="D929" s="6" t="s">
        <v>2417</v>
      </c>
      <c r="E929" s="6" t="s">
        <v>131</v>
      </c>
      <c r="F929" s="6" t="s">
        <v>5361</v>
      </c>
      <c r="G929" s="5" t="s">
        <v>5362</v>
      </c>
      <c r="H929" s="5" t="s">
        <v>5363</v>
      </c>
      <c r="I929" s="6" t="s">
        <v>5364</v>
      </c>
    </row>
    <row r="930" customFormat="false" ht="25" hidden="false" customHeight="true" outlineLevel="0" collapsed="false">
      <c r="A930" s="4" t="n">
        <f aca="false">ROW()-2</f>
        <v>928</v>
      </c>
      <c r="B930" s="5" t="s">
        <v>5365</v>
      </c>
      <c r="C930" s="6" t="s">
        <v>5366</v>
      </c>
      <c r="D930" s="6" t="s">
        <v>2417</v>
      </c>
      <c r="E930" s="6" t="s">
        <v>138</v>
      </c>
      <c r="F930" s="6" t="s">
        <v>5367</v>
      </c>
      <c r="G930" s="5" t="s">
        <v>5368</v>
      </c>
      <c r="H930" s="5" t="s">
        <v>5369</v>
      </c>
      <c r="I930" s="6" t="s">
        <v>5370</v>
      </c>
    </row>
    <row r="931" customFormat="false" ht="25" hidden="false" customHeight="true" outlineLevel="0" collapsed="false">
      <c r="A931" s="4" t="n">
        <f aca="false">ROW()-2</f>
        <v>929</v>
      </c>
      <c r="B931" s="5" t="s">
        <v>5371</v>
      </c>
      <c r="C931" s="6" t="s">
        <v>5372</v>
      </c>
      <c r="D931" s="6" t="s">
        <v>2417</v>
      </c>
      <c r="E931" s="6" t="s">
        <v>194</v>
      </c>
      <c r="F931" s="6" t="s">
        <v>5373</v>
      </c>
      <c r="G931" s="5" t="s">
        <v>5374</v>
      </c>
      <c r="H931" s="5" t="s">
        <v>5375</v>
      </c>
      <c r="I931" s="6" t="s">
        <v>5376</v>
      </c>
    </row>
    <row r="932" customFormat="false" ht="25" hidden="false" customHeight="true" outlineLevel="0" collapsed="false">
      <c r="A932" s="4" t="n">
        <f aca="false">ROW()-2</f>
        <v>930</v>
      </c>
      <c r="B932" s="5" t="s">
        <v>5377</v>
      </c>
      <c r="C932" s="6" t="s">
        <v>5378</v>
      </c>
      <c r="D932" s="6" t="s">
        <v>2417</v>
      </c>
      <c r="E932" s="6" t="s">
        <v>131</v>
      </c>
      <c r="F932" s="6" t="s">
        <v>5379</v>
      </c>
      <c r="G932" s="5" t="s">
        <v>5380</v>
      </c>
      <c r="H932" s="5" t="s">
        <v>5381</v>
      </c>
      <c r="I932" s="6" t="s">
        <v>5382</v>
      </c>
    </row>
    <row r="933" customFormat="false" ht="25" hidden="false" customHeight="true" outlineLevel="0" collapsed="false">
      <c r="A933" s="4" t="n">
        <f aca="false">ROW()-2</f>
        <v>931</v>
      </c>
      <c r="B933" s="5" t="s">
        <v>5383</v>
      </c>
      <c r="C933" s="6" t="s">
        <v>5384</v>
      </c>
      <c r="D933" s="6" t="s">
        <v>2417</v>
      </c>
      <c r="E933" s="6" t="s">
        <v>180</v>
      </c>
      <c r="F933" s="6" t="s">
        <v>5385</v>
      </c>
      <c r="G933" s="5" t="s">
        <v>5386</v>
      </c>
      <c r="H933" s="5" t="s">
        <v>5387</v>
      </c>
      <c r="I933" s="6" t="s">
        <v>5388</v>
      </c>
    </row>
    <row r="934" customFormat="false" ht="25" hidden="false" customHeight="true" outlineLevel="0" collapsed="false">
      <c r="A934" s="4" t="n">
        <f aca="false">ROW()-2</f>
        <v>932</v>
      </c>
      <c r="B934" s="5" t="s">
        <v>5389</v>
      </c>
      <c r="C934" s="6" t="s">
        <v>5390</v>
      </c>
      <c r="D934" s="6" t="s">
        <v>2417</v>
      </c>
      <c r="E934" s="6" t="s">
        <v>38</v>
      </c>
      <c r="F934" s="6" t="s">
        <v>5391</v>
      </c>
      <c r="G934" s="5" t="s">
        <v>5392</v>
      </c>
      <c r="H934" s="5" t="s">
        <v>5393</v>
      </c>
      <c r="I934" s="6" t="s">
        <v>5394</v>
      </c>
    </row>
    <row r="935" customFormat="false" ht="25" hidden="false" customHeight="true" outlineLevel="0" collapsed="false">
      <c r="A935" s="4" t="n">
        <f aca="false">ROW()-2</f>
        <v>933</v>
      </c>
      <c r="B935" s="5" t="s">
        <v>5395</v>
      </c>
      <c r="C935" s="6" t="s">
        <v>5396</v>
      </c>
      <c r="D935" s="6" t="s">
        <v>2417</v>
      </c>
      <c r="E935" s="6" t="s">
        <v>63</v>
      </c>
      <c r="F935" s="6" t="s">
        <v>2978</v>
      </c>
      <c r="G935" s="5" t="s">
        <v>5397</v>
      </c>
      <c r="H935" s="5" t="s">
        <v>5398</v>
      </c>
      <c r="I935" s="6" t="s">
        <v>5399</v>
      </c>
    </row>
    <row r="936" customFormat="false" ht="25" hidden="false" customHeight="true" outlineLevel="0" collapsed="false">
      <c r="A936" s="4" t="n">
        <f aca="false">ROW()-2</f>
        <v>934</v>
      </c>
      <c r="B936" s="5" t="s">
        <v>5400</v>
      </c>
      <c r="C936" s="6" t="s">
        <v>5401</v>
      </c>
      <c r="D936" s="6" t="s">
        <v>2417</v>
      </c>
      <c r="E936" s="6" t="s">
        <v>13</v>
      </c>
      <c r="F936" s="6" t="s">
        <v>5402</v>
      </c>
      <c r="G936" s="5" t="s">
        <v>5403</v>
      </c>
      <c r="H936" s="5" t="s">
        <v>5404</v>
      </c>
      <c r="I936" s="6" t="s">
        <v>5405</v>
      </c>
    </row>
    <row r="937" customFormat="false" ht="25" hidden="false" customHeight="true" outlineLevel="0" collapsed="false">
      <c r="A937" s="4" t="n">
        <f aca="false">ROW()-2</f>
        <v>935</v>
      </c>
      <c r="B937" s="5" t="s">
        <v>5406</v>
      </c>
      <c r="C937" s="6" t="s">
        <v>5407</v>
      </c>
      <c r="D937" s="6" t="s">
        <v>2417</v>
      </c>
      <c r="E937" s="6" t="s">
        <v>267</v>
      </c>
      <c r="F937" s="6" t="s">
        <v>5408</v>
      </c>
      <c r="G937" s="5" t="s">
        <v>5409</v>
      </c>
      <c r="H937" s="5" t="s">
        <v>5410</v>
      </c>
      <c r="I937" s="6" t="s">
        <v>5411</v>
      </c>
    </row>
    <row r="938" customFormat="false" ht="25" hidden="false" customHeight="true" outlineLevel="0" collapsed="false">
      <c r="A938" s="4" t="n">
        <f aca="false">ROW()-2</f>
        <v>936</v>
      </c>
      <c r="B938" s="5" t="s">
        <v>5412</v>
      </c>
      <c r="C938" s="6" t="s">
        <v>5413</v>
      </c>
      <c r="D938" s="6" t="s">
        <v>2417</v>
      </c>
      <c r="E938" s="6" t="s">
        <v>13</v>
      </c>
      <c r="F938" s="6" t="s">
        <v>5414</v>
      </c>
      <c r="G938" s="5" t="s">
        <v>5415</v>
      </c>
      <c r="H938" s="5" t="s">
        <v>5416</v>
      </c>
      <c r="I938" s="6" t="s">
        <v>5417</v>
      </c>
    </row>
    <row r="939" customFormat="false" ht="25" hidden="false" customHeight="true" outlineLevel="0" collapsed="false">
      <c r="A939" s="4" t="n">
        <f aca="false">ROW()-2</f>
        <v>937</v>
      </c>
      <c r="B939" s="5" t="s">
        <v>5418</v>
      </c>
      <c r="C939" s="6" t="s">
        <v>5419</v>
      </c>
      <c r="D939" s="6" t="s">
        <v>2417</v>
      </c>
      <c r="E939" s="6" t="s">
        <v>38</v>
      </c>
      <c r="F939" s="6" t="s">
        <v>5420</v>
      </c>
      <c r="G939" s="5" t="s">
        <v>5421</v>
      </c>
      <c r="H939" s="5" t="s">
        <v>5422</v>
      </c>
      <c r="I939" s="6" t="s">
        <v>5423</v>
      </c>
    </row>
    <row r="940" customFormat="false" ht="25" hidden="false" customHeight="true" outlineLevel="0" collapsed="false">
      <c r="A940" s="4" t="n">
        <f aca="false">ROW()-2</f>
        <v>938</v>
      </c>
      <c r="B940" s="5" t="s">
        <v>5424</v>
      </c>
      <c r="C940" s="6" t="s">
        <v>5425</v>
      </c>
      <c r="D940" s="6" t="s">
        <v>2417</v>
      </c>
      <c r="E940" s="6" t="s">
        <v>13</v>
      </c>
      <c r="F940" s="6" t="s">
        <v>5426</v>
      </c>
      <c r="G940" s="5" t="s">
        <v>5427</v>
      </c>
      <c r="H940" s="5" t="s">
        <v>5428</v>
      </c>
      <c r="I940" s="6" t="s">
        <v>5429</v>
      </c>
    </row>
    <row r="941" customFormat="false" ht="25" hidden="false" customHeight="true" outlineLevel="0" collapsed="false">
      <c r="A941" s="4" t="n">
        <f aca="false">ROW()-2</f>
        <v>939</v>
      </c>
      <c r="B941" s="5" t="s">
        <v>5430</v>
      </c>
      <c r="C941" s="6" t="s">
        <v>5431</v>
      </c>
      <c r="D941" s="6" t="s">
        <v>2417</v>
      </c>
      <c r="E941" s="6" t="s">
        <v>131</v>
      </c>
      <c r="F941" s="6" t="s">
        <v>5432</v>
      </c>
      <c r="G941" s="5" t="s">
        <v>5433</v>
      </c>
      <c r="H941" s="5" t="s">
        <v>5434</v>
      </c>
      <c r="I941" s="6" t="s">
        <v>5435</v>
      </c>
    </row>
    <row r="942" customFormat="false" ht="25" hidden="false" customHeight="true" outlineLevel="0" collapsed="false">
      <c r="A942" s="4" t="n">
        <f aca="false">ROW()-2</f>
        <v>940</v>
      </c>
      <c r="B942" s="5" t="s">
        <v>5436</v>
      </c>
      <c r="C942" s="6" t="s">
        <v>5437</v>
      </c>
      <c r="D942" s="6" t="s">
        <v>2417</v>
      </c>
      <c r="E942" s="6" t="s">
        <v>138</v>
      </c>
      <c r="F942" s="6" t="s">
        <v>5438</v>
      </c>
      <c r="G942" s="5" t="s">
        <v>1803</v>
      </c>
      <c r="H942" s="5" t="s">
        <v>5439</v>
      </c>
      <c r="I942" s="6" t="s">
        <v>5440</v>
      </c>
    </row>
    <row r="943" customFormat="false" ht="25" hidden="false" customHeight="true" outlineLevel="0" collapsed="false">
      <c r="A943" s="4" t="n">
        <f aca="false">ROW()-2</f>
        <v>941</v>
      </c>
      <c r="B943" s="5" t="s">
        <v>5441</v>
      </c>
      <c r="C943" s="6" t="s">
        <v>5442</v>
      </c>
      <c r="D943" s="6" t="s">
        <v>2417</v>
      </c>
      <c r="E943" s="6" t="s">
        <v>63</v>
      </c>
      <c r="F943" s="6" t="s">
        <v>5443</v>
      </c>
      <c r="G943" s="5" t="s">
        <v>5444</v>
      </c>
      <c r="H943" s="5" t="s">
        <v>5445</v>
      </c>
      <c r="I943" s="6" t="s">
        <v>5446</v>
      </c>
    </row>
    <row r="944" customFormat="false" ht="25" hidden="false" customHeight="true" outlineLevel="0" collapsed="false">
      <c r="A944" s="4" t="n">
        <f aca="false">ROW()-2</f>
        <v>942</v>
      </c>
      <c r="B944" s="5" t="s">
        <v>5447</v>
      </c>
      <c r="C944" s="6" t="s">
        <v>5448</v>
      </c>
      <c r="D944" s="6" t="s">
        <v>2417</v>
      </c>
      <c r="E944" s="6" t="s">
        <v>187</v>
      </c>
      <c r="F944" s="6" t="s">
        <v>5449</v>
      </c>
      <c r="G944" s="5" t="s">
        <v>5450</v>
      </c>
      <c r="H944" s="5" t="s">
        <v>5451</v>
      </c>
      <c r="I944" s="6" t="s">
        <v>5452</v>
      </c>
    </row>
    <row r="945" customFormat="false" ht="25" hidden="false" customHeight="true" outlineLevel="0" collapsed="false">
      <c r="A945" s="4" t="n">
        <f aca="false">ROW()-2</f>
        <v>943</v>
      </c>
      <c r="B945" s="5" t="s">
        <v>5453</v>
      </c>
      <c r="C945" s="6" t="s">
        <v>5454</v>
      </c>
      <c r="D945" s="6" t="s">
        <v>2417</v>
      </c>
      <c r="E945" s="6" t="s">
        <v>13</v>
      </c>
      <c r="F945" s="6" t="s">
        <v>5455</v>
      </c>
      <c r="G945" s="5" t="s">
        <v>5456</v>
      </c>
      <c r="H945" s="5" t="s">
        <v>5457</v>
      </c>
      <c r="I945" s="6" t="s">
        <v>5458</v>
      </c>
    </row>
    <row r="946" customFormat="false" ht="25" hidden="false" customHeight="true" outlineLevel="0" collapsed="false">
      <c r="A946" s="4" t="n">
        <f aca="false">ROW()-2</f>
        <v>944</v>
      </c>
      <c r="B946" s="5" t="s">
        <v>5459</v>
      </c>
      <c r="C946" s="6" t="s">
        <v>5460</v>
      </c>
      <c r="D946" s="6" t="s">
        <v>2417</v>
      </c>
      <c r="E946" s="6" t="s">
        <v>63</v>
      </c>
      <c r="F946" s="6" t="s">
        <v>5461</v>
      </c>
      <c r="G946" s="5" t="s">
        <v>5462</v>
      </c>
      <c r="H946" s="5" t="s">
        <v>5463</v>
      </c>
      <c r="I946" s="6" t="s">
        <v>5464</v>
      </c>
    </row>
    <row r="947" customFormat="false" ht="25" hidden="false" customHeight="true" outlineLevel="0" collapsed="false">
      <c r="A947" s="4" t="n">
        <f aca="false">ROW()-2</f>
        <v>945</v>
      </c>
      <c r="B947" s="5" t="s">
        <v>5465</v>
      </c>
      <c r="C947" s="6" t="s">
        <v>5466</v>
      </c>
      <c r="D947" s="6" t="s">
        <v>2417</v>
      </c>
      <c r="E947" s="6" t="s">
        <v>138</v>
      </c>
      <c r="F947" s="6" t="s">
        <v>5467</v>
      </c>
      <c r="G947" s="5" t="s">
        <v>5462</v>
      </c>
      <c r="H947" s="5" t="s">
        <v>5468</v>
      </c>
      <c r="I947" s="6" t="s">
        <v>5469</v>
      </c>
    </row>
    <row r="948" customFormat="false" ht="25" hidden="false" customHeight="true" outlineLevel="0" collapsed="false">
      <c r="A948" s="4" t="n">
        <f aca="false">ROW()-2</f>
        <v>946</v>
      </c>
      <c r="B948" s="5" t="s">
        <v>5470</v>
      </c>
      <c r="C948" s="6" t="s">
        <v>5471</v>
      </c>
      <c r="D948" s="6" t="s">
        <v>2417</v>
      </c>
      <c r="E948" s="6" t="s">
        <v>267</v>
      </c>
      <c r="F948" s="6" t="s">
        <v>5472</v>
      </c>
      <c r="G948" s="5" t="s">
        <v>5473</v>
      </c>
      <c r="H948" s="5" t="n">
        <v>13870180048</v>
      </c>
      <c r="I948" s="6" t="s">
        <v>5474</v>
      </c>
    </row>
    <row r="949" customFormat="false" ht="25" hidden="false" customHeight="true" outlineLevel="0" collapsed="false">
      <c r="A949" s="4" t="n">
        <f aca="false">ROW()-2</f>
        <v>947</v>
      </c>
      <c r="B949" s="5" t="s">
        <v>5475</v>
      </c>
      <c r="C949" s="6" t="s">
        <v>5476</v>
      </c>
      <c r="D949" s="6" t="s">
        <v>2417</v>
      </c>
      <c r="E949" s="6" t="s">
        <v>194</v>
      </c>
      <c r="F949" s="6" t="s">
        <v>5477</v>
      </c>
      <c r="G949" s="5" t="s">
        <v>5478</v>
      </c>
      <c r="H949" s="5" t="s">
        <v>5479</v>
      </c>
      <c r="I949" s="6" t="s">
        <v>5480</v>
      </c>
    </row>
    <row r="950" customFormat="false" ht="25" hidden="false" customHeight="true" outlineLevel="0" collapsed="false">
      <c r="A950" s="4" t="n">
        <f aca="false">ROW()-2</f>
        <v>948</v>
      </c>
      <c r="B950" s="5" t="s">
        <v>5481</v>
      </c>
      <c r="C950" s="6" t="s">
        <v>5482</v>
      </c>
      <c r="D950" s="6" t="s">
        <v>2417</v>
      </c>
      <c r="E950" s="6" t="s">
        <v>13</v>
      </c>
      <c r="F950" s="6" t="s">
        <v>5483</v>
      </c>
      <c r="G950" s="5" t="s">
        <v>5484</v>
      </c>
      <c r="H950" s="5" t="s">
        <v>5485</v>
      </c>
      <c r="I950" s="6" t="s">
        <v>5486</v>
      </c>
    </row>
    <row r="951" customFormat="false" ht="25" hidden="false" customHeight="true" outlineLevel="0" collapsed="false">
      <c r="A951" s="4" t="n">
        <f aca="false">ROW()-2</f>
        <v>949</v>
      </c>
      <c r="B951" s="5" t="s">
        <v>5487</v>
      </c>
      <c r="C951" s="6" t="s">
        <v>5488</v>
      </c>
      <c r="D951" s="6" t="s">
        <v>2417</v>
      </c>
      <c r="E951" s="6" t="s">
        <v>299</v>
      </c>
      <c r="F951" s="6" t="s">
        <v>5489</v>
      </c>
      <c r="G951" s="5" t="s">
        <v>5490</v>
      </c>
      <c r="H951" s="5" t="s">
        <v>2683</v>
      </c>
      <c r="I951" s="6" t="s">
        <v>5491</v>
      </c>
    </row>
    <row r="952" customFormat="false" ht="25" hidden="false" customHeight="true" outlineLevel="0" collapsed="false">
      <c r="A952" s="4" t="n">
        <f aca="false">ROW()-2</f>
        <v>950</v>
      </c>
      <c r="B952" s="5" t="s">
        <v>5492</v>
      </c>
      <c r="C952" s="6" t="s">
        <v>5493</v>
      </c>
      <c r="D952" s="6" t="s">
        <v>2417</v>
      </c>
      <c r="E952" s="6" t="s">
        <v>194</v>
      </c>
      <c r="F952" s="6" t="s">
        <v>5494</v>
      </c>
      <c r="G952" s="5" t="s">
        <v>5495</v>
      </c>
      <c r="H952" s="5" t="s">
        <v>5496</v>
      </c>
      <c r="I952" s="6" t="s">
        <v>5497</v>
      </c>
    </row>
    <row r="953" customFormat="false" ht="25" hidden="false" customHeight="true" outlineLevel="0" collapsed="false">
      <c r="A953" s="4" t="n">
        <f aca="false">ROW()-2</f>
        <v>951</v>
      </c>
      <c r="B953" s="5" t="s">
        <v>5498</v>
      </c>
      <c r="C953" s="6" t="s">
        <v>5499</v>
      </c>
      <c r="D953" s="6" t="s">
        <v>2417</v>
      </c>
      <c r="E953" s="6" t="s">
        <v>138</v>
      </c>
      <c r="F953" s="6" t="s">
        <v>5500</v>
      </c>
      <c r="G953" s="5" t="s">
        <v>5501</v>
      </c>
      <c r="H953" s="5" t="s">
        <v>5502</v>
      </c>
      <c r="I953" s="6" t="s">
        <v>5503</v>
      </c>
    </row>
    <row r="954" customFormat="false" ht="25" hidden="false" customHeight="true" outlineLevel="0" collapsed="false">
      <c r="A954" s="4" t="n">
        <f aca="false">ROW()-2</f>
        <v>952</v>
      </c>
      <c r="B954" s="5" t="s">
        <v>5504</v>
      </c>
      <c r="C954" s="6" t="s">
        <v>5505</v>
      </c>
      <c r="D954" s="6" t="s">
        <v>2417</v>
      </c>
      <c r="E954" s="6" t="s">
        <v>63</v>
      </c>
      <c r="F954" s="6" t="s">
        <v>5506</v>
      </c>
      <c r="G954" s="5" t="s">
        <v>5507</v>
      </c>
      <c r="H954" s="5" t="s">
        <v>5508</v>
      </c>
      <c r="I954" s="6" t="s">
        <v>5509</v>
      </c>
    </row>
    <row r="955" customFormat="false" ht="25" hidden="false" customHeight="true" outlineLevel="0" collapsed="false">
      <c r="A955" s="4" t="n">
        <f aca="false">ROW()-2</f>
        <v>953</v>
      </c>
      <c r="B955" s="5" t="s">
        <v>5510</v>
      </c>
      <c r="C955" s="6" t="s">
        <v>5511</v>
      </c>
      <c r="D955" s="6" t="s">
        <v>2417</v>
      </c>
      <c r="E955" s="6" t="s">
        <v>63</v>
      </c>
      <c r="F955" s="6" t="s">
        <v>5512</v>
      </c>
      <c r="G955" s="5" t="s">
        <v>5507</v>
      </c>
      <c r="H955" s="5" t="s">
        <v>5513</v>
      </c>
      <c r="I955" s="6" t="s">
        <v>5514</v>
      </c>
    </row>
    <row r="956" customFormat="false" ht="25" hidden="false" customHeight="true" outlineLevel="0" collapsed="false">
      <c r="A956" s="4" t="n">
        <f aca="false">ROW()-2</f>
        <v>954</v>
      </c>
      <c r="B956" s="5" t="s">
        <v>5515</v>
      </c>
      <c r="C956" s="6" t="s">
        <v>5516</v>
      </c>
      <c r="D956" s="6" t="s">
        <v>2417</v>
      </c>
      <c r="E956" s="6" t="s">
        <v>13</v>
      </c>
      <c r="F956" s="6" t="s">
        <v>5517</v>
      </c>
      <c r="G956" s="5" t="s">
        <v>5518</v>
      </c>
      <c r="H956" s="5" t="s">
        <v>5519</v>
      </c>
      <c r="I956" s="6" t="s">
        <v>5520</v>
      </c>
    </row>
    <row r="957" customFormat="false" ht="25" hidden="false" customHeight="true" outlineLevel="0" collapsed="false">
      <c r="A957" s="4" t="n">
        <f aca="false">ROW()-2</f>
        <v>955</v>
      </c>
      <c r="B957" s="5" t="s">
        <v>5521</v>
      </c>
      <c r="C957" s="6" t="s">
        <v>5522</v>
      </c>
      <c r="D957" s="6" t="s">
        <v>2417</v>
      </c>
      <c r="E957" s="6" t="s">
        <v>13</v>
      </c>
      <c r="F957" s="6" t="s">
        <v>5523</v>
      </c>
      <c r="G957" s="5" t="s">
        <v>5524</v>
      </c>
      <c r="H957" s="5" t="s">
        <v>5525</v>
      </c>
      <c r="I957" s="6" t="s">
        <v>5526</v>
      </c>
    </row>
    <row r="958" customFormat="false" ht="25" hidden="false" customHeight="true" outlineLevel="0" collapsed="false">
      <c r="A958" s="4" t="n">
        <f aca="false">ROW()-2</f>
        <v>956</v>
      </c>
      <c r="B958" s="5" t="s">
        <v>5527</v>
      </c>
      <c r="C958" s="6" t="s">
        <v>5528</v>
      </c>
      <c r="D958" s="6" t="s">
        <v>2417</v>
      </c>
      <c r="E958" s="6" t="s">
        <v>267</v>
      </c>
      <c r="F958" s="6" t="s">
        <v>5529</v>
      </c>
      <c r="G958" s="5" t="s">
        <v>5530</v>
      </c>
      <c r="H958" s="5" t="s">
        <v>5531</v>
      </c>
      <c r="I958" s="6" t="s">
        <v>5532</v>
      </c>
    </row>
    <row r="959" customFormat="false" ht="25" hidden="false" customHeight="true" outlineLevel="0" collapsed="false">
      <c r="A959" s="4" t="n">
        <f aca="false">ROW()-2</f>
        <v>957</v>
      </c>
      <c r="B959" s="5" t="s">
        <v>5533</v>
      </c>
      <c r="C959" s="6" t="s">
        <v>5534</v>
      </c>
      <c r="D959" s="6" t="s">
        <v>2417</v>
      </c>
      <c r="E959" s="6" t="s">
        <v>63</v>
      </c>
      <c r="F959" s="6" t="s">
        <v>5535</v>
      </c>
      <c r="G959" s="5" t="s">
        <v>5536</v>
      </c>
      <c r="H959" s="5" t="n">
        <v>18107556965</v>
      </c>
      <c r="I959" s="6" t="s">
        <v>5537</v>
      </c>
    </row>
    <row r="960" customFormat="false" ht="25" hidden="false" customHeight="true" outlineLevel="0" collapsed="false">
      <c r="A960" s="4" t="n">
        <f aca="false">ROW()-2</f>
        <v>958</v>
      </c>
      <c r="B960" s="5" t="s">
        <v>5538</v>
      </c>
      <c r="C960" s="6" t="s">
        <v>5539</v>
      </c>
      <c r="D960" s="6" t="s">
        <v>2417</v>
      </c>
      <c r="E960" s="6" t="s">
        <v>13</v>
      </c>
      <c r="F960" s="6" t="s">
        <v>5540</v>
      </c>
      <c r="G960" s="5" t="s">
        <v>5541</v>
      </c>
      <c r="H960" s="5" t="s">
        <v>5542</v>
      </c>
      <c r="I960" s="6" t="s">
        <v>5543</v>
      </c>
    </row>
    <row r="961" customFormat="false" ht="25" hidden="false" customHeight="true" outlineLevel="0" collapsed="false">
      <c r="A961" s="4" t="n">
        <f aca="false">ROW()-2</f>
        <v>959</v>
      </c>
      <c r="B961" s="5" t="s">
        <v>5544</v>
      </c>
      <c r="C961" s="6" t="s">
        <v>5545</v>
      </c>
      <c r="D961" s="6" t="s">
        <v>2417</v>
      </c>
      <c r="E961" s="6" t="s">
        <v>38</v>
      </c>
      <c r="F961" s="6" t="s">
        <v>5546</v>
      </c>
      <c r="G961" s="5" t="s">
        <v>5547</v>
      </c>
      <c r="H961" s="5" t="s">
        <v>5548</v>
      </c>
      <c r="I961" s="6" t="s">
        <v>5549</v>
      </c>
    </row>
    <row r="962" customFormat="false" ht="25" hidden="false" customHeight="true" outlineLevel="0" collapsed="false">
      <c r="A962" s="4" t="n">
        <f aca="false">ROW()-2</f>
        <v>960</v>
      </c>
      <c r="B962" s="5" t="s">
        <v>5550</v>
      </c>
      <c r="C962" s="6" t="s">
        <v>5551</v>
      </c>
      <c r="D962" s="6" t="s">
        <v>2417</v>
      </c>
      <c r="E962" s="6" t="s">
        <v>38</v>
      </c>
      <c r="F962" s="6" t="s">
        <v>5552</v>
      </c>
      <c r="G962" s="5" t="s">
        <v>5553</v>
      </c>
      <c r="H962" s="5" t="s">
        <v>5554</v>
      </c>
      <c r="I962" s="6" t="s">
        <v>5555</v>
      </c>
    </row>
    <row r="963" customFormat="false" ht="25" hidden="false" customHeight="true" outlineLevel="0" collapsed="false">
      <c r="A963" s="4" t="n">
        <f aca="false">ROW()-2</f>
        <v>961</v>
      </c>
      <c r="B963" s="5" t="s">
        <v>5556</v>
      </c>
      <c r="C963" s="6" t="s">
        <v>5557</v>
      </c>
      <c r="D963" s="6" t="s">
        <v>2417</v>
      </c>
      <c r="E963" s="6" t="s">
        <v>138</v>
      </c>
      <c r="F963" s="6" t="s">
        <v>5558</v>
      </c>
      <c r="G963" s="5" t="s">
        <v>5559</v>
      </c>
      <c r="H963" s="5" t="s">
        <v>5560</v>
      </c>
      <c r="I963" s="6" t="s">
        <v>5561</v>
      </c>
    </row>
    <row r="964" customFormat="false" ht="25" hidden="false" customHeight="true" outlineLevel="0" collapsed="false">
      <c r="A964" s="4" t="n">
        <f aca="false">ROW()-2</f>
        <v>962</v>
      </c>
      <c r="B964" s="5" t="s">
        <v>5562</v>
      </c>
      <c r="C964" s="6" t="s">
        <v>5563</v>
      </c>
      <c r="D964" s="6" t="s">
        <v>2417</v>
      </c>
      <c r="E964" s="6" t="s">
        <v>194</v>
      </c>
      <c r="F964" s="6" t="s">
        <v>5564</v>
      </c>
      <c r="G964" s="5" t="s">
        <v>5565</v>
      </c>
      <c r="H964" s="5" t="s">
        <v>5566</v>
      </c>
      <c r="I964" s="6" t="s">
        <v>5567</v>
      </c>
    </row>
    <row r="965" customFormat="false" ht="25" hidden="false" customHeight="true" outlineLevel="0" collapsed="false">
      <c r="A965" s="4" t="n">
        <f aca="false">ROW()-2</f>
        <v>963</v>
      </c>
      <c r="B965" s="5" t="s">
        <v>5568</v>
      </c>
      <c r="C965" s="6" t="s">
        <v>5569</v>
      </c>
      <c r="D965" s="6" t="s">
        <v>2417</v>
      </c>
      <c r="E965" s="6" t="s">
        <v>63</v>
      </c>
      <c r="F965" s="6" t="s">
        <v>5570</v>
      </c>
      <c r="G965" s="5" t="s">
        <v>5571</v>
      </c>
      <c r="H965" s="5" t="s">
        <v>5572</v>
      </c>
      <c r="I965" s="6" t="s">
        <v>5573</v>
      </c>
    </row>
    <row r="966" customFormat="false" ht="25" hidden="false" customHeight="true" outlineLevel="0" collapsed="false">
      <c r="A966" s="4" t="n">
        <f aca="false">ROW()-2</f>
        <v>964</v>
      </c>
      <c r="B966" s="5" t="s">
        <v>5574</v>
      </c>
      <c r="C966" s="6" t="s">
        <v>5575</v>
      </c>
      <c r="D966" s="6" t="s">
        <v>2417</v>
      </c>
      <c r="E966" s="6" t="s">
        <v>13</v>
      </c>
      <c r="F966" s="6" t="s">
        <v>371</v>
      </c>
      <c r="G966" s="5" t="s">
        <v>5576</v>
      </c>
      <c r="H966" s="5" t="s">
        <v>5577</v>
      </c>
      <c r="I966" s="6" t="s">
        <v>5578</v>
      </c>
    </row>
    <row r="967" customFormat="false" ht="25" hidden="false" customHeight="true" outlineLevel="0" collapsed="false">
      <c r="A967" s="4" t="n">
        <f aca="false">ROW()-2</f>
        <v>965</v>
      </c>
      <c r="B967" s="5" t="s">
        <v>5579</v>
      </c>
      <c r="C967" s="6" t="s">
        <v>5580</v>
      </c>
      <c r="D967" s="6" t="s">
        <v>2417</v>
      </c>
      <c r="E967" s="6" t="s">
        <v>138</v>
      </c>
      <c r="F967" s="6" t="s">
        <v>5581</v>
      </c>
      <c r="G967" s="5" t="s">
        <v>5582</v>
      </c>
      <c r="H967" s="5" t="s">
        <v>5583</v>
      </c>
      <c r="I967" s="6" t="s">
        <v>5584</v>
      </c>
    </row>
    <row r="968" customFormat="false" ht="25" hidden="false" customHeight="true" outlineLevel="0" collapsed="false">
      <c r="A968" s="4" t="n">
        <f aca="false">ROW()-2</f>
        <v>966</v>
      </c>
      <c r="B968" s="5" t="s">
        <v>5585</v>
      </c>
      <c r="C968" s="6" t="s">
        <v>5586</v>
      </c>
      <c r="D968" s="6" t="s">
        <v>2417</v>
      </c>
      <c r="E968" s="6" t="s">
        <v>131</v>
      </c>
      <c r="F968" s="6" t="s">
        <v>5587</v>
      </c>
      <c r="G968" s="5" t="s">
        <v>5588</v>
      </c>
      <c r="H968" s="5" t="s">
        <v>5589</v>
      </c>
      <c r="I968" s="6" t="s">
        <v>5590</v>
      </c>
    </row>
    <row r="969" customFormat="false" ht="25" hidden="false" customHeight="true" outlineLevel="0" collapsed="false">
      <c r="A969" s="4" t="n">
        <f aca="false">ROW()-2</f>
        <v>967</v>
      </c>
      <c r="B969" s="5" t="s">
        <v>5591</v>
      </c>
      <c r="C969" s="6" t="s">
        <v>5592</v>
      </c>
      <c r="D969" s="6" t="s">
        <v>2417</v>
      </c>
      <c r="E969" s="6" t="s">
        <v>13</v>
      </c>
      <c r="F969" s="6" t="s">
        <v>5593</v>
      </c>
      <c r="G969" s="5" t="s">
        <v>5594</v>
      </c>
      <c r="H969" s="5" t="s">
        <v>5595</v>
      </c>
      <c r="I969" s="6" t="s">
        <v>5596</v>
      </c>
    </row>
    <row r="970" customFormat="false" ht="25" hidden="false" customHeight="true" outlineLevel="0" collapsed="false">
      <c r="A970" s="4" t="n">
        <f aca="false">ROW()-2</f>
        <v>968</v>
      </c>
      <c r="B970" s="5" t="s">
        <v>5597</v>
      </c>
      <c r="C970" s="6" t="s">
        <v>5598</v>
      </c>
      <c r="D970" s="6" t="s">
        <v>2417</v>
      </c>
      <c r="E970" s="6" t="s">
        <v>38</v>
      </c>
      <c r="F970" s="6" t="s">
        <v>5599</v>
      </c>
      <c r="G970" s="5" t="s">
        <v>5600</v>
      </c>
      <c r="H970" s="5" t="s">
        <v>78</v>
      </c>
      <c r="I970" s="6" t="s">
        <v>5601</v>
      </c>
    </row>
    <row r="971" customFormat="false" ht="25" hidden="false" customHeight="true" outlineLevel="0" collapsed="false">
      <c r="A971" s="4" t="n">
        <f aca="false">ROW()-2</f>
        <v>969</v>
      </c>
      <c r="B971" s="5" t="s">
        <v>5602</v>
      </c>
      <c r="C971" s="6" t="s">
        <v>5603</v>
      </c>
      <c r="D971" s="6" t="s">
        <v>2417</v>
      </c>
      <c r="E971" s="6" t="s">
        <v>187</v>
      </c>
      <c r="F971" s="6" t="s">
        <v>5604</v>
      </c>
      <c r="G971" s="5" t="s">
        <v>5600</v>
      </c>
      <c r="H971" s="5" t="s">
        <v>5605</v>
      </c>
      <c r="I971" s="6" t="s">
        <v>5606</v>
      </c>
    </row>
    <row r="972" customFormat="false" ht="25" hidden="false" customHeight="true" outlineLevel="0" collapsed="false">
      <c r="A972" s="4" t="n">
        <f aca="false">ROW()-2</f>
        <v>970</v>
      </c>
      <c r="B972" s="5" t="s">
        <v>5607</v>
      </c>
      <c r="C972" s="6" t="s">
        <v>5608</v>
      </c>
      <c r="D972" s="6" t="s">
        <v>2417</v>
      </c>
      <c r="E972" s="6" t="s">
        <v>13</v>
      </c>
      <c r="F972" s="6" t="s">
        <v>754</v>
      </c>
      <c r="G972" s="5" t="s">
        <v>5609</v>
      </c>
      <c r="H972" s="5" t="s">
        <v>5021</v>
      </c>
      <c r="I972" s="6" t="s">
        <v>5610</v>
      </c>
    </row>
    <row r="973" customFormat="false" ht="25" hidden="false" customHeight="true" outlineLevel="0" collapsed="false">
      <c r="A973" s="4" t="n">
        <f aca="false">ROW()-2</f>
        <v>971</v>
      </c>
      <c r="B973" s="5" t="s">
        <v>5611</v>
      </c>
      <c r="C973" s="6" t="s">
        <v>5612</v>
      </c>
      <c r="D973" s="6" t="s">
        <v>2417</v>
      </c>
      <c r="E973" s="6" t="s">
        <v>138</v>
      </c>
      <c r="F973" s="6" t="s">
        <v>5613</v>
      </c>
      <c r="G973" s="5" t="s">
        <v>5614</v>
      </c>
      <c r="H973" s="5" t="s">
        <v>5615</v>
      </c>
      <c r="I973" s="6" t="s">
        <v>5616</v>
      </c>
    </row>
    <row r="974" customFormat="false" ht="25" hidden="false" customHeight="true" outlineLevel="0" collapsed="false">
      <c r="A974" s="4" t="n">
        <f aca="false">ROW()-2</f>
        <v>972</v>
      </c>
      <c r="B974" s="5" t="s">
        <v>5617</v>
      </c>
      <c r="C974" s="6" t="s">
        <v>5618</v>
      </c>
      <c r="D974" s="6" t="s">
        <v>2417</v>
      </c>
      <c r="E974" s="6" t="s">
        <v>194</v>
      </c>
      <c r="F974" s="6" t="s">
        <v>5619</v>
      </c>
      <c r="G974" s="5" t="s">
        <v>5614</v>
      </c>
      <c r="H974" s="5" t="s">
        <v>5620</v>
      </c>
      <c r="I974" s="6" t="s">
        <v>5621</v>
      </c>
    </row>
    <row r="975" customFormat="false" ht="25" hidden="false" customHeight="true" outlineLevel="0" collapsed="false">
      <c r="A975" s="4" t="n">
        <f aca="false">ROW()-2</f>
        <v>973</v>
      </c>
      <c r="B975" s="5" t="s">
        <v>5622</v>
      </c>
      <c r="C975" s="6" t="s">
        <v>5623</v>
      </c>
      <c r="D975" s="6" t="s">
        <v>2417</v>
      </c>
      <c r="E975" s="6" t="s">
        <v>180</v>
      </c>
      <c r="F975" s="6" t="s">
        <v>5624</v>
      </c>
      <c r="G975" s="5" t="s">
        <v>5625</v>
      </c>
      <c r="H975" s="5" t="s">
        <v>5626</v>
      </c>
      <c r="I975" s="6" t="s">
        <v>5627</v>
      </c>
    </row>
    <row r="976" customFormat="false" ht="25" hidden="false" customHeight="true" outlineLevel="0" collapsed="false">
      <c r="A976" s="4" t="n">
        <f aca="false">ROW()-2</f>
        <v>974</v>
      </c>
      <c r="B976" s="5" t="s">
        <v>5628</v>
      </c>
      <c r="C976" s="6" t="s">
        <v>5629</v>
      </c>
      <c r="D976" s="6" t="s">
        <v>2417</v>
      </c>
      <c r="E976" s="6" t="s">
        <v>194</v>
      </c>
      <c r="F976" s="6" t="s">
        <v>5630</v>
      </c>
      <c r="G976" s="5" t="s">
        <v>5631</v>
      </c>
      <c r="H976" s="5" t="s">
        <v>5632</v>
      </c>
      <c r="I976" s="6" t="s">
        <v>5633</v>
      </c>
    </row>
    <row r="977" customFormat="false" ht="25" hidden="false" customHeight="true" outlineLevel="0" collapsed="false">
      <c r="A977" s="4" t="n">
        <f aca="false">ROW()-2</f>
        <v>975</v>
      </c>
      <c r="B977" s="5" t="s">
        <v>5634</v>
      </c>
      <c r="C977" s="6" t="s">
        <v>5635</v>
      </c>
      <c r="D977" s="6" t="s">
        <v>2417</v>
      </c>
      <c r="E977" s="6" t="s">
        <v>187</v>
      </c>
      <c r="F977" s="6" t="s">
        <v>5636</v>
      </c>
      <c r="G977" s="5" t="s">
        <v>5637</v>
      </c>
      <c r="H977" s="5" t="s">
        <v>5638</v>
      </c>
      <c r="I977" s="6" t="s">
        <v>5639</v>
      </c>
    </row>
    <row r="978" customFormat="false" ht="25" hidden="false" customHeight="true" outlineLevel="0" collapsed="false">
      <c r="A978" s="4" t="n">
        <f aca="false">ROW()-2</f>
        <v>976</v>
      </c>
      <c r="B978" s="5" t="s">
        <v>5640</v>
      </c>
      <c r="C978" s="6" t="s">
        <v>5641</v>
      </c>
      <c r="D978" s="6" t="s">
        <v>2417</v>
      </c>
      <c r="E978" s="6" t="s">
        <v>63</v>
      </c>
      <c r="F978" s="6" t="s">
        <v>5642</v>
      </c>
      <c r="G978" s="5" t="s">
        <v>5643</v>
      </c>
      <c r="H978" s="5" t="s">
        <v>5644</v>
      </c>
      <c r="I978" s="6" t="s">
        <v>5645</v>
      </c>
    </row>
    <row r="979" customFormat="false" ht="25" hidden="false" customHeight="true" outlineLevel="0" collapsed="false">
      <c r="A979" s="4" t="n">
        <f aca="false">ROW()-2</f>
        <v>977</v>
      </c>
      <c r="B979" s="5" t="s">
        <v>5646</v>
      </c>
      <c r="C979" s="6" t="s">
        <v>5647</v>
      </c>
      <c r="D979" s="6" t="s">
        <v>2417</v>
      </c>
      <c r="E979" s="6" t="s">
        <v>299</v>
      </c>
      <c r="F979" s="6" t="s">
        <v>5648</v>
      </c>
      <c r="G979" s="5" t="s">
        <v>5649</v>
      </c>
      <c r="H979" s="5" t="s">
        <v>5650</v>
      </c>
      <c r="I979" s="6" t="s">
        <v>5651</v>
      </c>
    </row>
    <row r="980" customFormat="false" ht="25" hidden="false" customHeight="true" outlineLevel="0" collapsed="false">
      <c r="A980" s="4" t="n">
        <f aca="false">ROW()-2</f>
        <v>978</v>
      </c>
      <c r="B980" s="5" t="s">
        <v>5652</v>
      </c>
      <c r="C980" s="6" t="s">
        <v>5653</v>
      </c>
      <c r="D980" s="6" t="s">
        <v>2417</v>
      </c>
      <c r="E980" s="6" t="s">
        <v>38</v>
      </c>
      <c r="F980" s="6" t="s">
        <v>5654</v>
      </c>
      <c r="G980" s="5" t="s">
        <v>5649</v>
      </c>
      <c r="H980" s="5" t="s">
        <v>5655</v>
      </c>
      <c r="I980" s="6" t="s">
        <v>5656</v>
      </c>
    </row>
    <row r="981" customFormat="false" ht="25" hidden="false" customHeight="true" outlineLevel="0" collapsed="false">
      <c r="A981" s="4" t="n">
        <f aca="false">ROW()-2</f>
        <v>979</v>
      </c>
      <c r="B981" s="5" t="s">
        <v>5657</v>
      </c>
      <c r="C981" s="6" t="s">
        <v>5658</v>
      </c>
      <c r="D981" s="6" t="s">
        <v>2417</v>
      </c>
      <c r="E981" s="6" t="s">
        <v>38</v>
      </c>
      <c r="F981" s="6" t="s">
        <v>5659</v>
      </c>
      <c r="G981" s="5" t="s">
        <v>5660</v>
      </c>
      <c r="H981" s="5" t="s">
        <v>3628</v>
      </c>
      <c r="I981" s="6" t="s">
        <v>5661</v>
      </c>
    </row>
    <row r="982" customFormat="false" ht="25" hidden="false" customHeight="true" outlineLevel="0" collapsed="false">
      <c r="A982" s="4" t="n">
        <f aca="false">ROW()-2</f>
        <v>980</v>
      </c>
      <c r="B982" s="5" t="s">
        <v>5662</v>
      </c>
      <c r="C982" s="6" t="s">
        <v>5663</v>
      </c>
      <c r="D982" s="6" t="s">
        <v>2417</v>
      </c>
      <c r="E982" s="6" t="s">
        <v>131</v>
      </c>
      <c r="F982" s="6" t="s">
        <v>5664</v>
      </c>
      <c r="G982" s="5" t="s">
        <v>5665</v>
      </c>
      <c r="H982" s="5" t="s">
        <v>5666</v>
      </c>
      <c r="I982" s="6" t="s">
        <v>5667</v>
      </c>
    </row>
    <row r="983" customFormat="false" ht="25" hidden="false" customHeight="true" outlineLevel="0" collapsed="false">
      <c r="A983" s="4" t="n">
        <f aca="false">ROW()-2</f>
        <v>981</v>
      </c>
      <c r="B983" s="5" t="s">
        <v>5668</v>
      </c>
      <c r="C983" s="6" t="s">
        <v>5669</v>
      </c>
      <c r="D983" s="6" t="s">
        <v>2417</v>
      </c>
      <c r="E983" s="6" t="s">
        <v>131</v>
      </c>
      <c r="F983" s="6" t="s">
        <v>5670</v>
      </c>
      <c r="G983" s="5" t="s">
        <v>5671</v>
      </c>
      <c r="H983" s="5" t="s">
        <v>5672</v>
      </c>
      <c r="I983" s="6" t="s">
        <v>5673</v>
      </c>
    </row>
    <row r="984" customFormat="false" ht="25" hidden="false" customHeight="true" outlineLevel="0" collapsed="false">
      <c r="A984" s="4" t="n">
        <f aca="false">ROW()-2</f>
        <v>982</v>
      </c>
      <c r="B984" s="5" t="s">
        <v>5674</v>
      </c>
      <c r="C984" s="6" t="s">
        <v>5675</v>
      </c>
      <c r="D984" s="6" t="s">
        <v>2417</v>
      </c>
      <c r="E984" s="6" t="s">
        <v>138</v>
      </c>
      <c r="F984" s="6" t="s">
        <v>5676</v>
      </c>
      <c r="G984" s="5" t="s">
        <v>5677</v>
      </c>
      <c r="H984" s="5" t="s">
        <v>5678</v>
      </c>
      <c r="I984" s="6" t="s">
        <v>5679</v>
      </c>
    </row>
    <row r="985" customFormat="false" ht="25" hidden="false" customHeight="true" outlineLevel="0" collapsed="false">
      <c r="A985" s="4" t="n">
        <f aca="false">ROW()-2</f>
        <v>983</v>
      </c>
      <c r="B985" s="5" t="s">
        <v>5680</v>
      </c>
      <c r="C985" s="6" t="s">
        <v>5681</v>
      </c>
      <c r="D985" s="6" t="s">
        <v>2417</v>
      </c>
      <c r="E985" s="6" t="s">
        <v>38</v>
      </c>
      <c r="F985" s="6" t="s">
        <v>5682</v>
      </c>
      <c r="G985" s="5" t="s">
        <v>5683</v>
      </c>
      <c r="H985" s="5" t="s">
        <v>5684</v>
      </c>
      <c r="I985" s="6" t="s">
        <v>5685</v>
      </c>
    </row>
    <row r="986" customFormat="false" ht="25" hidden="false" customHeight="true" outlineLevel="0" collapsed="false">
      <c r="A986" s="4" t="n">
        <f aca="false">ROW()-2</f>
        <v>984</v>
      </c>
      <c r="B986" s="5" t="s">
        <v>5686</v>
      </c>
      <c r="C986" s="6" t="s">
        <v>5687</v>
      </c>
      <c r="D986" s="6" t="s">
        <v>2417</v>
      </c>
      <c r="E986" s="6" t="s">
        <v>138</v>
      </c>
      <c r="F986" s="6" t="s">
        <v>5688</v>
      </c>
      <c r="G986" s="5" t="s">
        <v>5689</v>
      </c>
      <c r="H986" s="5" t="s">
        <v>5690</v>
      </c>
      <c r="I986" s="6" t="s">
        <v>5691</v>
      </c>
    </row>
    <row r="987" customFormat="false" ht="25" hidden="false" customHeight="true" outlineLevel="0" collapsed="false">
      <c r="A987" s="4" t="n">
        <f aca="false">ROW()-2</f>
        <v>985</v>
      </c>
      <c r="B987" s="5" t="s">
        <v>5692</v>
      </c>
      <c r="C987" s="6" t="s">
        <v>5693</v>
      </c>
      <c r="D987" s="6" t="s">
        <v>2417</v>
      </c>
      <c r="E987" s="6" t="s">
        <v>13</v>
      </c>
      <c r="F987" s="6" t="s">
        <v>5694</v>
      </c>
      <c r="G987" s="5" t="s">
        <v>5695</v>
      </c>
      <c r="H987" s="5" t="s">
        <v>5696</v>
      </c>
      <c r="I987" s="6" t="s">
        <v>5697</v>
      </c>
    </row>
    <row r="988" customFormat="false" ht="25" hidden="false" customHeight="true" outlineLevel="0" collapsed="false">
      <c r="A988" s="4" t="n">
        <f aca="false">ROW()-2</f>
        <v>986</v>
      </c>
      <c r="B988" s="5" t="s">
        <v>5698</v>
      </c>
      <c r="C988" s="6" t="s">
        <v>5699</v>
      </c>
      <c r="D988" s="6" t="s">
        <v>2417</v>
      </c>
      <c r="E988" s="6" t="s">
        <v>13</v>
      </c>
      <c r="F988" s="6" t="s">
        <v>5700</v>
      </c>
      <c r="G988" s="5" t="s">
        <v>5695</v>
      </c>
      <c r="H988" s="5" t="s">
        <v>384</v>
      </c>
      <c r="I988" s="6" t="s">
        <v>5701</v>
      </c>
    </row>
    <row r="989" customFormat="false" ht="25" hidden="false" customHeight="true" outlineLevel="0" collapsed="false">
      <c r="A989" s="4" t="n">
        <f aca="false">ROW()-2</f>
        <v>987</v>
      </c>
      <c r="B989" s="5" t="s">
        <v>5702</v>
      </c>
      <c r="C989" s="6" t="s">
        <v>5703</v>
      </c>
      <c r="D989" s="6" t="s">
        <v>2417</v>
      </c>
      <c r="E989" s="6" t="s">
        <v>63</v>
      </c>
      <c r="F989" s="6" t="s">
        <v>5704</v>
      </c>
      <c r="G989" s="5" t="s">
        <v>5695</v>
      </c>
      <c r="H989" s="5" t="s">
        <v>5705</v>
      </c>
      <c r="I989" s="6" t="s">
        <v>5706</v>
      </c>
    </row>
    <row r="990" customFormat="false" ht="25" hidden="false" customHeight="true" outlineLevel="0" collapsed="false">
      <c r="A990" s="4" t="n">
        <f aca="false">ROW()-2</f>
        <v>988</v>
      </c>
      <c r="B990" s="5" t="s">
        <v>5707</v>
      </c>
      <c r="C990" s="6" t="s">
        <v>5708</v>
      </c>
      <c r="D990" s="6" t="s">
        <v>2417</v>
      </c>
      <c r="E990" s="6" t="s">
        <v>13</v>
      </c>
      <c r="F990" s="6" t="s">
        <v>5709</v>
      </c>
      <c r="G990" s="5" t="s">
        <v>5710</v>
      </c>
      <c r="H990" s="5" t="s">
        <v>5711</v>
      </c>
      <c r="I990" s="6" t="s">
        <v>5712</v>
      </c>
    </row>
    <row r="991" customFormat="false" ht="25" hidden="false" customHeight="true" outlineLevel="0" collapsed="false">
      <c r="A991" s="4" t="n">
        <f aca="false">ROW()-2</f>
        <v>989</v>
      </c>
      <c r="B991" s="5" t="s">
        <v>5713</v>
      </c>
      <c r="C991" s="6" t="s">
        <v>5714</v>
      </c>
      <c r="D991" s="6" t="s">
        <v>2417</v>
      </c>
      <c r="E991" s="6" t="s">
        <v>63</v>
      </c>
      <c r="F991" s="6" t="s">
        <v>5715</v>
      </c>
      <c r="G991" s="5" t="s">
        <v>5710</v>
      </c>
      <c r="H991" s="5" t="s">
        <v>5716</v>
      </c>
      <c r="I991" s="6" t="s">
        <v>5717</v>
      </c>
    </row>
    <row r="992" customFormat="false" ht="25" hidden="false" customHeight="true" outlineLevel="0" collapsed="false">
      <c r="A992" s="4" t="n">
        <f aca="false">ROW()-2</f>
        <v>990</v>
      </c>
      <c r="B992" s="5" t="s">
        <v>5718</v>
      </c>
      <c r="C992" s="6" t="s">
        <v>5719</v>
      </c>
      <c r="D992" s="6" t="s">
        <v>2417</v>
      </c>
      <c r="E992" s="6" t="s">
        <v>267</v>
      </c>
      <c r="F992" s="6" t="s">
        <v>5720</v>
      </c>
      <c r="G992" s="5" t="s">
        <v>5721</v>
      </c>
      <c r="H992" s="5" t="s">
        <v>5722</v>
      </c>
      <c r="I992" s="6" t="s">
        <v>5723</v>
      </c>
    </row>
    <row r="993" customFormat="false" ht="25" hidden="false" customHeight="true" outlineLevel="0" collapsed="false">
      <c r="A993" s="4" t="n">
        <f aca="false">ROW()-2</f>
        <v>991</v>
      </c>
      <c r="B993" s="5" t="s">
        <v>5724</v>
      </c>
      <c r="C993" s="6" t="s">
        <v>5725</v>
      </c>
      <c r="D993" s="6" t="s">
        <v>2417</v>
      </c>
      <c r="E993" s="6" t="s">
        <v>138</v>
      </c>
      <c r="F993" s="6" t="s">
        <v>5726</v>
      </c>
      <c r="G993" s="5" t="s">
        <v>5727</v>
      </c>
      <c r="H993" s="5" t="s">
        <v>5728</v>
      </c>
      <c r="I993" s="6" t="s">
        <v>5729</v>
      </c>
    </row>
    <row r="994" customFormat="false" ht="25" hidden="false" customHeight="true" outlineLevel="0" collapsed="false">
      <c r="A994" s="4" t="n">
        <f aca="false">ROW()-2</f>
        <v>992</v>
      </c>
      <c r="B994" s="5" t="s">
        <v>5730</v>
      </c>
      <c r="C994" s="6" t="s">
        <v>5731</v>
      </c>
      <c r="D994" s="6" t="s">
        <v>2417</v>
      </c>
      <c r="E994" s="6" t="s">
        <v>299</v>
      </c>
      <c r="F994" s="6" t="s">
        <v>5732</v>
      </c>
      <c r="G994" s="5" t="s">
        <v>5727</v>
      </c>
      <c r="H994" s="5" t="s">
        <v>5733</v>
      </c>
      <c r="I994" s="6" t="s">
        <v>5734</v>
      </c>
    </row>
    <row r="995" customFormat="false" ht="25" hidden="false" customHeight="true" outlineLevel="0" collapsed="false">
      <c r="A995" s="4" t="n">
        <f aca="false">ROW()-2</f>
        <v>993</v>
      </c>
      <c r="B995" s="5" t="s">
        <v>5735</v>
      </c>
      <c r="C995" s="6" t="s">
        <v>5736</v>
      </c>
      <c r="D995" s="6" t="s">
        <v>2417</v>
      </c>
      <c r="E995" s="6" t="s">
        <v>13</v>
      </c>
      <c r="F995" s="6" t="s">
        <v>5737</v>
      </c>
      <c r="G995" s="5" t="s">
        <v>5727</v>
      </c>
      <c r="H995" s="5" t="s">
        <v>5738</v>
      </c>
      <c r="I995" s="6" t="s">
        <v>5739</v>
      </c>
    </row>
    <row r="996" customFormat="false" ht="25" hidden="false" customHeight="true" outlineLevel="0" collapsed="false">
      <c r="A996" s="4" t="n">
        <f aca="false">ROW()-2</f>
        <v>994</v>
      </c>
      <c r="B996" s="5" t="s">
        <v>5740</v>
      </c>
      <c r="C996" s="6" t="s">
        <v>5741</v>
      </c>
      <c r="D996" s="6" t="s">
        <v>2417</v>
      </c>
      <c r="E996" s="6" t="s">
        <v>38</v>
      </c>
      <c r="F996" s="6" t="s">
        <v>5742</v>
      </c>
      <c r="G996" s="5" t="s">
        <v>5743</v>
      </c>
      <c r="H996" s="5" t="s">
        <v>5744</v>
      </c>
      <c r="I996" s="6" t="s">
        <v>5745</v>
      </c>
    </row>
    <row r="997" customFormat="false" ht="25" hidden="false" customHeight="true" outlineLevel="0" collapsed="false">
      <c r="A997" s="4" t="n">
        <f aca="false">ROW()-2</f>
        <v>995</v>
      </c>
      <c r="B997" s="5" t="s">
        <v>5746</v>
      </c>
      <c r="C997" s="6" t="s">
        <v>5747</v>
      </c>
      <c r="D997" s="6" t="s">
        <v>2417</v>
      </c>
      <c r="E997" s="6" t="s">
        <v>38</v>
      </c>
      <c r="F997" s="6" t="s">
        <v>5748</v>
      </c>
      <c r="G997" s="5" t="s">
        <v>5749</v>
      </c>
      <c r="H997" s="5" t="n">
        <v>13330018206</v>
      </c>
      <c r="I997" s="6" t="s">
        <v>5750</v>
      </c>
    </row>
    <row r="998" customFormat="false" ht="25" hidden="false" customHeight="true" outlineLevel="0" collapsed="false">
      <c r="A998" s="4" t="n">
        <f aca="false">ROW()-2</f>
        <v>996</v>
      </c>
      <c r="B998" s="5" t="s">
        <v>5751</v>
      </c>
      <c r="C998" s="6" t="s">
        <v>5752</v>
      </c>
      <c r="D998" s="6" t="s">
        <v>2417</v>
      </c>
      <c r="E998" s="6" t="s">
        <v>299</v>
      </c>
      <c r="F998" s="6" t="s">
        <v>5753</v>
      </c>
      <c r="G998" s="5" t="s">
        <v>5754</v>
      </c>
      <c r="H998" s="5" t="s">
        <v>5755</v>
      </c>
      <c r="I998" s="6" t="s">
        <v>5756</v>
      </c>
    </row>
    <row r="999" customFormat="false" ht="25" hidden="false" customHeight="true" outlineLevel="0" collapsed="false">
      <c r="A999" s="4" t="n">
        <f aca="false">ROW()-2</f>
        <v>997</v>
      </c>
      <c r="B999" s="5" t="s">
        <v>5757</v>
      </c>
      <c r="C999" s="6" t="s">
        <v>5758</v>
      </c>
      <c r="D999" s="6" t="s">
        <v>2417</v>
      </c>
      <c r="E999" s="6" t="s">
        <v>13</v>
      </c>
      <c r="F999" s="6" t="s">
        <v>5759</v>
      </c>
      <c r="G999" s="5" t="s">
        <v>5760</v>
      </c>
      <c r="H999" s="5" t="s">
        <v>5761</v>
      </c>
      <c r="I999" s="6" t="s">
        <v>5762</v>
      </c>
    </row>
    <row r="1000" customFormat="false" ht="25" hidden="false" customHeight="true" outlineLevel="0" collapsed="false">
      <c r="A1000" s="4" t="n">
        <f aca="false">ROW()-2</f>
        <v>998</v>
      </c>
      <c r="B1000" s="5" t="s">
        <v>5763</v>
      </c>
      <c r="C1000" s="6" t="s">
        <v>5764</v>
      </c>
      <c r="D1000" s="6" t="s">
        <v>2417</v>
      </c>
      <c r="E1000" s="6" t="s">
        <v>106</v>
      </c>
      <c r="F1000" s="6" t="s">
        <v>5765</v>
      </c>
      <c r="G1000" s="5" t="s">
        <v>5760</v>
      </c>
      <c r="H1000" s="5" t="s">
        <v>5766</v>
      </c>
      <c r="I1000" s="6" t="s">
        <v>5767</v>
      </c>
    </row>
    <row r="1001" customFormat="false" ht="25" hidden="false" customHeight="true" outlineLevel="0" collapsed="false">
      <c r="A1001" s="4" t="n">
        <f aca="false">ROW()-2</f>
        <v>999</v>
      </c>
      <c r="B1001" s="5" t="s">
        <v>5768</v>
      </c>
      <c r="C1001" s="6" t="s">
        <v>5769</v>
      </c>
      <c r="D1001" s="6" t="s">
        <v>2417</v>
      </c>
      <c r="E1001" s="6" t="s">
        <v>267</v>
      </c>
      <c r="F1001" s="6" t="s">
        <v>5770</v>
      </c>
      <c r="G1001" s="5" t="s">
        <v>5760</v>
      </c>
      <c r="H1001" s="5" t="s">
        <v>5771</v>
      </c>
      <c r="I1001" s="6" t="s">
        <v>5772</v>
      </c>
    </row>
    <row r="1002" customFormat="false" ht="25" hidden="false" customHeight="true" outlineLevel="0" collapsed="false">
      <c r="A1002" s="4" t="n">
        <f aca="false">ROW()-2</f>
        <v>1000</v>
      </c>
      <c r="B1002" s="5" t="s">
        <v>5773</v>
      </c>
      <c r="C1002" s="6" t="s">
        <v>5774</v>
      </c>
      <c r="D1002" s="6" t="s">
        <v>2417</v>
      </c>
      <c r="E1002" s="6" t="s">
        <v>106</v>
      </c>
      <c r="F1002" s="6" t="s">
        <v>5775</v>
      </c>
      <c r="G1002" s="5" t="s">
        <v>5776</v>
      </c>
      <c r="H1002" s="5" t="s">
        <v>5777</v>
      </c>
      <c r="I1002" s="6" t="s">
        <v>5778</v>
      </c>
    </row>
    <row r="1003" customFormat="false" ht="25" hidden="false" customHeight="true" outlineLevel="0" collapsed="false">
      <c r="A1003" s="4" t="n">
        <f aca="false">ROW()-2</f>
        <v>1001</v>
      </c>
      <c r="B1003" s="5" t="s">
        <v>5779</v>
      </c>
      <c r="C1003" s="6" t="s">
        <v>5780</v>
      </c>
      <c r="D1003" s="6" t="s">
        <v>2417</v>
      </c>
      <c r="E1003" s="6" t="s">
        <v>38</v>
      </c>
      <c r="F1003" s="6" t="s">
        <v>5781</v>
      </c>
      <c r="G1003" s="5" t="s">
        <v>5782</v>
      </c>
      <c r="H1003" s="5" t="n">
        <v>18296342678</v>
      </c>
      <c r="I1003" s="6" t="s">
        <v>5783</v>
      </c>
    </row>
    <row r="1004" customFormat="false" ht="25" hidden="false" customHeight="true" outlineLevel="0" collapsed="false">
      <c r="A1004" s="4" t="n">
        <f aca="false">ROW()-2</f>
        <v>1002</v>
      </c>
      <c r="B1004" s="5" t="s">
        <v>5784</v>
      </c>
      <c r="C1004" s="6" t="s">
        <v>5785</v>
      </c>
      <c r="D1004" s="6" t="s">
        <v>2417</v>
      </c>
      <c r="E1004" s="6" t="s">
        <v>63</v>
      </c>
      <c r="F1004" s="6" t="s">
        <v>5786</v>
      </c>
      <c r="G1004" s="5" t="s">
        <v>1201</v>
      </c>
      <c r="H1004" s="5" t="s">
        <v>5787</v>
      </c>
      <c r="I1004" s="6" t="s">
        <v>5788</v>
      </c>
    </row>
    <row r="1005" customFormat="false" ht="25" hidden="false" customHeight="true" outlineLevel="0" collapsed="false">
      <c r="A1005" s="4" t="n">
        <f aca="false">ROW()-2</f>
        <v>1003</v>
      </c>
      <c r="B1005" s="5" t="s">
        <v>5789</v>
      </c>
      <c r="C1005" s="6" t="s">
        <v>5790</v>
      </c>
      <c r="D1005" s="6" t="s">
        <v>2417</v>
      </c>
      <c r="E1005" s="6" t="s">
        <v>13</v>
      </c>
      <c r="F1005" s="6" t="s">
        <v>5791</v>
      </c>
      <c r="G1005" s="5" t="s">
        <v>5792</v>
      </c>
      <c r="H1005" s="5" t="s">
        <v>5793</v>
      </c>
      <c r="I1005" s="6" t="s">
        <v>5794</v>
      </c>
    </row>
    <row r="1006" customFormat="false" ht="25" hidden="false" customHeight="true" outlineLevel="0" collapsed="false">
      <c r="A1006" s="4" t="n">
        <f aca="false">ROW()-2</f>
        <v>1004</v>
      </c>
      <c r="B1006" s="5" t="s">
        <v>5795</v>
      </c>
      <c r="C1006" s="6" t="s">
        <v>5796</v>
      </c>
      <c r="D1006" s="6" t="s">
        <v>2417</v>
      </c>
      <c r="E1006" s="6" t="s">
        <v>13</v>
      </c>
      <c r="F1006" s="6" t="s">
        <v>5797</v>
      </c>
      <c r="G1006" s="5" t="s">
        <v>5798</v>
      </c>
      <c r="H1006" s="5" t="s">
        <v>5799</v>
      </c>
      <c r="I1006" s="6" t="s">
        <v>5800</v>
      </c>
    </row>
    <row r="1007" customFormat="false" ht="25" hidden="false" customHeight="true" outlineLevel="0" collapsed="false">
      <c r="A1007" s="4" t="n">
        <f aca="false">ROW()-2</f>
        <v>1005</v>
      </c>
      <c r="B1007" s="5" t="s">
        <v>5801</v>
      </c>
      <c r="C1007" s="6" t="s">
        <v>5802</v>
      </c>
      <c r="D1007" s="6" t="s">
        <v>2417</v>
      </c>
      <c r="E1007" s="6" t="s">
        <v>63</v>
      </c>
      <c r="F1007" s="6" t="s">
        <v>5803</v>
      </c>
      <c r="G1007" s="5" t="s">
        <v>5804</v>
      </c>
      <c r="H1007" s="5" t="s">
        <v>5805</v>
      </c>
      <c r="I1007" s="6" t="s">
        <v>5806</v>
      </c>
    </row>
    <row r="1008" customFormat="false" ht="25" hidden="false" customHeight="true" outlineLevel="0" collapsed="false">
      <c r="A1008" s="4" t="n">
        <f aca="false">ROW()-2</f>
        <v>1006</v>
      </c>
      <c r="B1008" s="5" t="s">
        <v>5807</v>
      </c>
      <c r="C1008" s="6" t="s">
        <v>5808</v>
      </c>
      <c r="D1008" s="6" t="s">
        <v>2417</v>
      </c>
      <c r="E1008" s="6" t="s">
        <v>138</v>
      </c>
      <c r="F1008" s="6" t="s">
        <v>5809</v>
      </c>
      <c r="G1008" s="5" t="s">
        <v>5810</v>
      </c>
      <c r="H1008" s="5" t="s">
        <v>5811</v>
      </c>
      <c r="I1008" s="6" t="s">
        <v>5812</v>
      </c>
    </row>
    <row r="1009" customFormat="false" ht="25" hidden="false" customHeight="true" outlineLevel="0" collapsed="false">
      <c r="A1009" s="4" t="n">
        <f aca="false">ROW()-2</f>
        <v>1007</v>
      </c>
      <c r="B1009" s="5" t="s">
        <v>5813</v>
      </c>
      <c r="C1009" s="6" t="s">
        <v>5814</v>
      </c>
      <c r="D1009" s="6" t="s">
        <v>2417</v>
      </c>
      <c r="E1009" s="6" t="s">
        <v>38</v>
      </c>
      <c r="F1009" s="6" t="s">
        <v>5815</v>
      </c>
      <c r="G1009" s="5" t="s">
        <v>5816</v>
      </c>
      <c r="H1009" s="5" t="s">
        <v>5817</v>
      </c>
      <c r="I1009" s="6" t="s">
        <v>5818</v>
      </c>
    </row>
    <row r="1010" customFormat="false" ht="25" hidden="false" customHeight="true" outlineLevel="0" collapsed="false">
      <c r="A1010" s="4" t="n">
        <f aca="false">ROW()-2</f>
        <v>1008</v>
      </c>
      <c r="B1010" s="5" t="s">
        <v>5819</v>
      </c>
      <c r="C1010" s="6" t="s">
        <v>5820</v>
      </c>
      <c r="D1010" s="6" t="s">
        <v>2417</v>
      </c>
      <c r="E1010" s="6" t="s">
        <v>38</v>
      </c>
      <c r="F1010" s="6" t="s">
        <v>5821</v>
      </c>
      <c r="G1010" s="5" t="s">
        <v>5822</v>
      </c>
      <c r="H1010" s="5" t="s">
        <v>5823</v>
      </c>
      <c r="I1010" s="6" t="s">
        <v>5824</v>
      </c>
    </row>
    <row r="1011" customFormat="false" ht="25" hidden="false" customHeight="true" outlineLevel="0" collapsed="false">
      <c r="A1011" s="4" t="n">
        <f aca="false">ROW()-2</f>
        <v>1009</v>
      </c>
      <c r="B1011" s="5" t="s">
        <v>5825</v>
      </c>
      <c r="C1011" s="6" t="s">
        <v>5826</v>
      </c>
      <c r="D1011" s="6" t="s">
        <v>2417</v>
      </c>
      <c r="E1011" s="6" t="s">
        <v>13</v>
      </c>
      <c r="F1011" s="6" t="s">
        <v>5827</v>
      </c>
      <c r="G1011" s="5" t="s">
        <v>5828</v>
      </c>
      <c r="H1011" s="5" t="s">
        <v>5829</v>
      </c>
      <c r="I1011" s="6" t="s">
        <v>5830</v>
      </c>
    </row>
    <row r="1012" customFormat="false" ht="25" hidden="false" customHeight="true" outlineLevel="0" collapsed="false">
      <c r="A1012" s="4" t="n">
        <f aca="false">ROW()-2</f>
        <v>1010</v>
      </c>
      <c r="B1012" s="5" t="s">
        <v>5831</v>
      </c>
      <c r="C1012" s="6" t="s">
        <v>5832</v>
      </c>
      <c r="D1012" s="6" t="s">
        <v>2417</v>
      </c>
      <c r="E1012" s="6" t="s">
        <v>13</v>
      </c>
      <c r="F1012" s="6" t="s">
        <v>5833</v>
      </c>
      <c r="G1012" s="5" t="s">
        <v>5834</v>
      </c>
      <c r="H1012" s="5" t="s">
        <v>5835</v>
      </c>
      <c r="I1012" s="6" t="s">
        <v>5836</v>
      </c>
    </row>
    <row r="1013" customFormat="false" ht="25" hidden="false" customHeight="true" outlineLevel="0" collapsed="false">
      <c r="A1013" s="4" t="n">
        <f aca="false">ROW()-2</f>
        <v>1011</v>
      </c>
      <c r="B1013" s="5" t="s">
        <v>5837</v>
      </c>
      <c r="C1013" s="6" t="s">
        <v>5838</v>
      </c>
      <c r="D1013" s="6" t="s">
        <v>2417</v>
      </c>
      <c r="E1013" s="6" t="s">
        <v>194</v>
      </c>
      <c r="F1013" s="6" t="s">
        <v>5839</v>
      </c>
      <c r="G1013" s="5" t="s">
        <v>5840</v>
      </c>
      <c r="H1013" s="5" t="s">
        <v>5841</v>
      </c>
      <c r="I1013" s="6" t="s">
        <v>5842</v>
      </c>
    </row>
    <row r="1014" customFormat="false" ht="25" hidden="false" customHeight="true" outlineLevel="0" collapsed="false">
      <c r="A1014" s="4" t="n">
        <f aca="false">ROW()-2</f>
        <v>1012</v>
      </c>
      <c r="B1014" s="5" t="s">
        <v>5843</v>
      </c>
      <c r="C1014" s="6" t="s">
        <v>5844</v>
      </c>
      <c r="D1014" s="6" t="s">
        <v>2417</v>
      </c>
      <c r="E1014" s="6" t="s">
        <v>131</v>
      </c>
      <c r="F1014" s="6" t="s">
        <v>5845</v>
      </c>
      <c r="G1014" s="5" t="s">
        <v>5846</v>
      </c>
      <c r="H1014" s="5" t="s">
        <v>5847</v>
      </c>
      <c r="I1014" s="6" t="s">
        <v>5848</v>
      </c>
    </row>
    <row r="1015" customFormat="false" ht="25" hidden="false" customHeight="true" outlineLevel="0" collapsed="false">
      <c r="A1015" s="4" t="n">
        <f aca="false">ROW()-2</f>
        <v>1013</v>
      </c>
      <c r="B1015" s="5" t="s">
        <v>5849</v>
      </c>
      <c r="C1015" s="6" t="s">
        <v>5850</v>
      </c>
      <c r="D1015" s="6" t="s">
        <v>2417</v>
      </c>
      <c r="E1015" s="6" t="s">
        <v>299</v>
      </c>
      <c r="F1015" s="6" t="s">
        <v>5851</v>
      </c>
      <c r="G1015" s="5" t="s">
        <v>5852</v>
      </c>
      <c r="H1015" s="5" t="s">
        <v>5853</v>
      </c>
      <c r="I1015" s="6" t="s">
        <v>5854</v>
      </c>
    </row>
    <row r="1016" customFormat="false" ht="25" hidden="false" customHeight="true" outlineLevel="0" collapsed="false">
      <c r="A1016" s="4" t="n">
        <f aca="false">ROW()-2</f>
        <v>1014</v>
      </c>
      <c r="B1016" s="5" t="s">
        <v>5855</v>
      </c>
      <c r="C1016" s="6" t="s">
        <v>5856</v>
      </c>
      <c r="D1016" s="6" t="s">
        <v>2417</v>
      </c>
      <c r="E1016" s="6" t="s">
        <v>194</v>
      </c>
      <c r="F1016" s="6" t="s">
        <v>5857</v>
      </c>
      <c r="G1016" s="5" t="s">
        <v>5858</v>
      </c>
      <c r="H1016" s="5" t="s">
        <v>5859</v>
      </c>
      <c r="I1016" s="6" t="s">
        <v>5860</v>
      </c>
    </row>
    <row r="1017" customFormat="false" ht="25" hidden="false" customHeight="true" outlineLevel="0" collapsed="false">
      <c r="A1017" s="4" t="n">
        <f aca="false">ROW()-2</f>
        <v>1015</v>
      </c>
      <c r="B1017" s="5" t="s">
        <v>5861</v>
      </c>
      <c r="C1017" s="6" t="s">
        <v>5862</v>
      </c>
      <c r="D1017" s="6" t="s">
        <v>2417</v>
      </c>
      <c r="E1017" s="6" t="s">
        <v>38</v>
      </c>
      <c r="F1017" s="6" t="s">
        <v>5863</v>
      </c>
      <c r="G1017" s="5" t="s">
        <v>5858</v>
      </c>
      <c r="H1017" s="5" t="s">
        <v>5864</v>
      </c>
      <c r="I1017" s="6" t="s">
        <v>5865</v>
      </c>
    </row>
    <row r="1018" customFormat="false" ht="25" hidden="false" customHeight="true" outlineLevel="0" collapsed="false">
      <c r="A1018" s="4" t="n">
        <f aca="false">ROW()-2</f>
        <v>1016</v>
      </c>
      <c r="B1018" s="5" t="s">
        <v>5866</v>
      </c>
      <c r="C1018" s="6" t="s">
        <v>5867</v>
      </c>
      <c r="D1018" s="6" t="s">
        <v>2417</v>
      </c>
      <c r="E1018" s="6" t="s">
        <v>63</v>
      </c>
      <c r="F1018" s="6" t="s">
        <v>5868</v>
      </c>
      <c r="G1018" s="5" t="s">
        <v>5869</v>
      </c>
      <c r="H1018" s="5" t="s">
        <v>5870</v>
      </c>
      <c r="I1018" s="6" t="s">
        <v>5871</v>
      </c>
    </row>
    <row r="1019" customFormat="false" ht="25" hidden="false" customHeight="true" outlineLevel="0" collapsed="false">
      <c r="A1019" s="4" t="n">
        <f aca="false">ROW()-2</f>
        <v>1017</v>
      </c>
      <c r="B1019" s="5" t="s">
        <v>5872</v>
      </c>
      <c r="C1019" s="6" t="s">
        <v>5873</v>
      </c>
      <c r="D1019" s="6" t="s">
        <v>2417</v>
      </c>
      <c r="E1019" s="6" t="s">
        <v>138</v>
      </c>
      <c r="F1019" s="6" t="s">
        <v>5874</v>
      </c>
      <c r="G1019" s="5" t="s">
        <v>5875</v>
      </c>
      <c r="H1019" s="5" t="s">
        <v>5072</v>
      </c>
      <c r="I1019" s="6" t="s">
        <v>5876</v>
      </c>
    </row>
    <row r="1020" customFormat="false" ht="25" hidden="false" customHeight="true" outlineLevel="0" collapsed="false">
      <c r="A1020" s="4" t="n">
        <f aca="false">ROW()-2</f>
        <v>1018</v>
      </c>
      <c r="B1020" s="5" t="s">
        <v>5877</v>
      </c>
      <c r="C1020" s="6" t="s">
        <v>5878</v>
      </c>
      <c r="D1020" s="6" t="s">
        <v>2417</v>
      </c>
      <c r="E1020" s="6" t="s">
        <v>13</v>
      </c>
      <c r="F1020" s="6" t="s">
        <v>5879</v>
      </c>
      <c r="G1020" s="5" t="s">
        <v>5880</v>
      </c>
      <c r="H1020" s="5" t="s">
        <v>5881</v>
      </c>
      <c r="I1020" s="6" t="s">
        <v>5882</v>
      </c>
    </row>
    <row r="1021" customFormat="false" ht="25" hidden="false" customHeight="true" outlineLevel="0" collapsed="false">
      <c r="A1021" s="4" t="n">
        <f aca="false">ROW()-2</f>
        <v>1019</v>
      </c>
      <c r="B1021" s="5" t="s">
        <v>5883</v>
      </c>
      <c r="C1021" s="6" t="s">
        <v>5884</v>
      </c>
      <c r="D1021" s="6" t="s">
        <v>2417</v>
      </c>
      <c r="E1021" s="6" t="s">
        <v>38</v>
      </c>
      <c r="F1021" s="6" t="s">
        <v>5885</v>
      </c>
      <c r="G1021" s="5" t="s">
        <v>5886</v>
      </c>
      <c r="H1021" s="5" t="s">
        <v>5887</v>
      </c>
      <c r="I1021" s="6" t="s">
        <v>5888</v>
      </c>
    </row>
    <row r="1022" customFormat="false" ht="25" hidden="false" customHeight="true" outlineLevel="0" collapsed="false">
      <c r="A1022" s="4" t="n">
        <f aca="false">ROW()-2</f>
        <v>1020</v>
      </c>
      <c r="B1022" s="5" t="s">
        <v>5889</v>
      </c>
      <c r="C1022" s="6" t="s">
        <v>5890</v>
      </c>
      <c r="D1022" s="6" t="s">
        <v>2417</v>
      </c>
      <c r="E1022" s="6" t="s">
        <v>138</v>
      </c>
      <c r="F1022" s="6" t="s">
        <v>5891</v>
      </c>
      <c r="G1022" s="5" t="s">
        <v>5892</v>
      </c>
      <c r="H1022" s="5" t="s">
        <v>5893</v>
      </c>
      <c r="I1022" s="6" t="s">
        <v>5894</v>
      </c>
    </row>
    <row r="1023" customFormat="false" ht="25" hidden="false" customHeight="true" outlineLevel="0" collapsed="false">
      <c r="A1023" s="4" t="n">
        <f aca="false">ROW()-2</f>
        <v>1021</v>
      </c>
      <c r="B1023" s="5" t="s">
        <v>5895</v>
      </c>
      <c r="C1023" s="6" t="s">
        <v>5896</v>
      </c>
      <c r="D1023" s="6" t="s">
        <v>2417</v>
      </c>
      <c r="E1023" s="6" t="s">
        <v>131</v>
      </c>
      <c r="F1023" s="6" t="s">
        <v>5897</v>
      </c>
      <c r="G1023" s="5" t="s">
        <v>5898</v>
      </c>
      <c r="H1023" s="5" t="s">
        <v>5899</v>
      </c>
      <c r="I1023" s="6" t="s">
        <v>5900</v>
      </c>
    </row>
    <row r="1024" customFormat="false" ht="25" hidden="false" customHeight="true" outlineLevel="0" collapsed="false">
      <c r="A1024" s="4" t="n">
        <f aca="false">ROW()-2</f>
        <v>1022</v>
      </c>
      <c r="B1024" s="5" t="s">
        <v>5901</v>
      </c>
      <c r="C1024" s="6" t="s">
        <v>5902</v>
      </c>
      <c r="D1024" s="6" t="s">
        <v>2417</v>
      </c>
      <c r="E1024" s="6" t="s">
        <v>63</v>
      </c>
      <c r="F1024" s="6" t="s">
        <v>5903</v>
      </c>
      <c r="G1024" s="5" t="s">
        <v>5904</v>
      </c>
      <c r="H1024" s="5" t="s">
        <v>5905</v>
      </c>
      <c r="I1024" s="6" t="s">
        <v>5906</v>
      </c>
    </row>
    <row r="1025" customFormat="false" ht="25" hidden="false" customHeight="true" outlineLevel="0" collapsed="false">
      <c r="A1025" s="4" t="n">
        <f aca="false">ROW()-2</f>
        <v>1023</v>
      </c>
      <c r="B1025" s="5" t="s">
        <v>5907</v>
      </c>
      <c r="C1025" s="6" t="s">
        <v>5908</v>
      </c>
      <c r="D1025" s="6" t="s">
        <v>2417</v>
      </c>
      <c r="E1025" s="6" t="s">
        <v>13</v>
      </c>
      <c r="F1025" s="6" t="s">
        <v>5909</v>
      </c>
      <c r="G1025" s="5" t="s">
        <v>5910</v>
      </c>
      <c r="H1025" s="5" t="s">
        <v>5911</v>
      </c>
      <c r="I1025" s="6" t="s">
        <v>5912</v>
      </c>
    </row>
    <row r="1026" customFormat="false" ht="25" hidden="false" customHeight="true" outlineLevel="0" collapsed="false">
      <c r="A1026" s="4" t="n">
        <f aca="false">ROW()-2</f>
        <v>1024</v>
      </c>
      <c r="B1026" s="5" t="s">
        <v>5913</v>
      </c>
      <c r="C1026" s="6" t="s">
        <v>5914</v>
      </c>
      <c r="D1026" s="6" t="s">
        <v>2417</v>
      </c>
      <c r="E1026" s="6" t="s">
        <v>13</v>
      </c>
      <c r="F1026" s="6" t="s">
        <v>5915</v>
      </c>
      <c r="G1026" s="5" t="s">
        <v>5916</v>
      </c>
      <c r="H1026" s="5" t="s">
        <v>5917</v>
      </c>
      <c r="I1026" s="6" t="s">
        <v>5918</v>
      </c>
    </row>
    <row r="1027" customFormat="false" ht="25" hidden="false" customHeight="true" outlineLevel="0" collapsed="false">
      <c r="A1027" s="4" t="n">
        <f aca="false">ROW()-2</f>
        <v>1025</v>
      </c>
      <c r="B1027" s="5" t="s">
        <v>5919</v>
      </c>
      <c r="C1027" s="6" t="s">
        <v>5920</v>
      </c>
      <c r="D1027" s="6" t="s">
        <v>2417</v>
      </c>
      <c r="E1027" s="6" t="s">
        <v>131</v>
      </c>
      <c r="F1027" s="6" t="s">
        <v>5921</v>
      </c>
      <c r="G1027" s="5" t="s">
        <v>5922</v>
      </c>
      <c r="H1027" s="5" t="s">
        <v>5923</v>
      </c>
      <c r="I1027" s="6" t="s">
        <v>5924</v>
      </c>
    </row>
    <row r="1028" customFormat="false" ht="25" hidden="false" customHeight="true" outlineLevel="0" collapsed="false">
      <c r="A1028" s="4" t="n">
        <f aca="false">ROW()-2</f>
        <v>1026</v>
      </c>
      <c r="B1028" s="5" t="s">
        <v>5925</v>
      </c>
      <c r="C1028" s="6" t="s">
        <v>5926</v>
      </c>
      <c r="D1028" s="6" t="s">
        <v>2417</v>
      </c>
      <c r="E1028" s="6" t="s">
        <v>131</v>
      </c>
      <c r="F1028" s="6" t="s">
        <v>5927</v>
      </c>
      <c r="G1028" s="5" t="s">
        <v>5928</v>
      </c>
      <c r="H1028" s="5" t="s">
        <v>5929</v>
      </c>
      <c r="I1028" s="6" t="s">
        <v>5930</v>
      </c>
    </row>
    <row r="1029" customFormat="false" ht="25" hidden="false" customHeight="true" outlineLevel="0" collapsed="false">
      <c r="A1029" s="4" t="n">
        <f aca="false">ROW()-2</f>
        <v>1027</v>
      </c>
      <c r="B1029" s="5" t="s">
        <v>5931</v>
      </c>
      <c r="C1029" s="6" t="s">
        <v>5932</v>
      </c>
      <c r="D1029" s="6" t="s">
        <v>2417</v>
      </c>
      <c r="E1029" s="6" t="s">
        <v>138</v>
      </c>
      <c r="F1029" s="6" t="s">
        <v>5933</v>
      </c>
      <c r="G1029" s="5" t="s">
        <v>5934</v>
      </c>
      <c r="H1029" s="5" t="s">
        <v>5935</v>
      </c>
      <c r="I1029" s="6" t="s">
        <v>5936</v>
      </c>
    </row>
    <row r="1030" customFormat="false" ht="25" hidden="false" customHeight="true" outlineLevel="0" collapsed="false">
      <c r="A1030" s="4" t="n">
        <f aca="false">ROW()-2</f>
        <v>1028</v>
      </c>
      <c r="B1030" s="5" t="s">
        <v>5937</v>
      </c>
      <c r="C1030" s="6" t="s">
        <v>5938</v>
      </c>
      <c r="D1030" s="6" t="s">
        <v>2417</v>
      </c>
      <c r="E1030" s="6" t="s">
        <v>13</v>
      </c>
      <c r="F1030" s="6" t="s">
        <v>5939</v>
      </c>
      <c r="G1030" s="5" t="s">
        <v>5940</v>
      </c>
      <c r="H1030" s="5" t="s">
        <v>5941</v>
      </c>
      <c r="I1030" s="6" t="s">
        <v>5942</v>
      </c>
    </row>
    <row r="1031" customFormat="false" ht="25" hidden="false" customHeight="true" outlineLevel="0" collapsed="false">
      <c r="A1031" s="4" t="n">
        <f aca="false">ROW()-2</f>
        <v>1029</v>
      </c>
      <c r="B1031" s="5" t="s">
        <v>5943</v>
      </c>
      <c r="C1031" s="6" t="s">
        <v>5944</v>
      </c>
      <c r="D1031" s="6" t="s">
        <v>2417</v>
      </c>
      <c r="E1031" s="6" t="s">
        <v>13</v>
      </c>
      <c r="F1031" s="6" t="s">
        <v>5945</v>
      </c>
      <c r="G1031" s="5" t="s">
        <v>5946</v>
      </c>
      <c r="H1031" s="5" t="s">
        <v>5947</v>
      </c>
      <c r="I1031" s="6" t="s">
        <v>5948</v>
      </c>
    </row>
    <row r="1032" customFormat="false" ht="25" hidden="false" customHeight="true" outlineLevel="0" collapsed="false">
      <c r="A1032" s="4" t="n">
        <f aca="false">ROW()-2</f>
        <v>1030</v>
      </c>
      <c r="B1032" s="5" t="s">
        <v>5949</v>
      </c>
      <c r="C1032" s="6" t="s">
        <v>5950</v>
      </c>
      <c r="D1032" s="6" t="s">
        <v>2417</v>
      </c>
      <c r="E1032" s="6" t="s">
        <v>13</v>
      </c>
      <c r="F1032" s="6" t="s">
        <v>5951</v>
      </c>
      <c r="G1032" s="5" t="s">
        <v>5952</v>
      </c>
      <c r="H1032" s="5" t="s">
        <v>5953</v>
      </c>
      <c r="I1032" s="6" t="s">
        <v>5954</v>
      </c>
    </row>
    <row r="1033" customFormat="false" ht="25" hidden="false" customHeight="true" outlineLevel="0" collapsed="false">
      <c r="A1033" s="4" t="n">
        <f aca="false">ROW()-2</f>
        <v>1031</v>
      </c>
      <c r="B1033" s="5" t="s">
        <v>5955</v>
      </c>
      <c r="C1033" s="6" t="s">
        <v>5956</v>
      </c>
      <c r="D1033" s="6" t="s">
        <v>2417</v>
      </c>
      <c r="E1033" s="6" t="s">
        <v>180</v>
      </c>
      <c r="F1033" s="6" t="s">
        <v>5957</v>
      </c>
      <c r="G1033" s="5" t="s">
        <v>5958</v>
      </c>
      <c r="H1033" s="5" t="s">
        <v>5959</v>
      </c>
      <c r="I1033" s="6" t="s">
        <v>5960</v>
      </c>
    </row>
    <row r="1034" customFormat="false" ht="25" hidden="false" customHeight="true" outlineLevel="0" collapsed="false">
      <c r="A1034" s="4" t="n">
        <f aca="false">ROW()-2</f>
        <v>1032</v>
      </c>
      <c r="B1034" s="5" t="s">
        <v>5961</v>
      </c>
      <c r="C1034" s="6" t="s">
        <v>5962</v>
      </c>
      <c r="D1034" s="6" t="s">
        <v>2417</v>
      </c>
      <c r="E1034" s="6" t="s">
        <v>63</v>
      </c>
      <c r="F1034" s="6" t="s">
        <v>5963</v>
      </c>
      <c r="G1034" s="5" t="s">
        <v>5958</v>
      </c>
      <c r="H1034" s="5" t="s">
        <v>5964</v>
      </c>
      <c r="I1034" s="6" t="s">
        <v>5965</v>
      </c>
    </row>
    <row r="1035" customFormat="false" ht="25" hidden="false" customHeight="true" outlineLevel="0" collapsed="false">
      <c r="A1035" s="4" t="n">
        <f aca="false">ROW()-2</f>
        <v>1033</v>
      </c>
      <c r="B1035" s="5" t="s">
        <v>5966</v>
      </c>
      <c r="C1035" s="6" t="s">
        <v>5967</v>
      </c>
      <c r="D1035" s="6" t="s">
        <v>2417</v>
      </c>
      <c r="E1035" s="6" t="s">
        <v>13</v>
      </c>
      <c r="F1035" s="6" t="s">
        <v>5968</v>
      </c>
      <c r="G1035" s="5" t="s">
        <v>5969</v>
      </c>
      <c r="H1035" s="5" t="s">
        <v>5970</v>
      </c>
      <c r="I1035" s="6" t="s">
        <v>5971</v>
      </c>
    </row>
    <row r="1036" customFormat="false" ht="25" hidden="false" customHeight="true" outlineLevel="0" collapsed="false">
      <c r="A1036" s="4" t="n">
        <f aca="false">ROW()-2</f>
        <v>1034</v>
      </c>
      <c r="B1036" s="5" t="s">
        <v>5972</v>
      </c>
      <c r="C1036" s="6" t="s">
        <v>5973</v>
      </c>
      <c r="D1036" s="6" t="s">
        <v>2417</v>
      </c>
      <c r="E1036" s="6" t="s">
        <v>13</v>
      </c>
      <c r="F1036" s="6" t="s">
        <v>1825</v>
      </c>
      <c r="G1036" s="5" t="s">
        <v>5974</v>
      </c>
      <c r="H1036" s="5" t="s">
        <v>1827</v>
      </c>
      <c r="I1036" s="6" t="s">
        <v>5975</v>
      </c>
    </row>
    <row r="1037" customFormat="false" ht="25" hidden="false" customHeight="true" outlineLevel="0" collapsed="false">
      <c r="A1037" s="4" t="n">
        <f aca="false">ROW()-2</f>
        <v>1035</v>
      </c>
      <c r="B1037" s="5" t="s">
        <v>5976</v>
      </c>
      <c r="C1037" s="6" t="s">
        <v>5977</v>
      </c>
      <c r="D1037" s="6" t="s">
        <v>2417</v>
      </c>
      <c r="E1037" s="6" t="s">
        <v>187</v>
      </c>
      <c r="F1037" s="6" t="s">
        <v>5978</v>
      </c>
      <c r="G1037" s="5" t="s">
        <v>5979</v>
      </c>
      <c r="H1037" s="5" t="s">
        <v>5980</v>
      </c>
      <c r="I1037" s="6" t="s">
        <v>5981</v>
      </c>
    </row>
    <row r="1038" customFormat="false" ht="25" hidden="false" customHeight="true" outlineLevel="0" collapsed="false">
      <c r="A1038" s="4" t="n">
        <f aca="false">ROW()-2</f>
        <v>1036</v>
      </c>
      <c r="B1038" s="5" t="s">
        <v>5982</v>
      </c>
      <c r="C1038" s="6" t="s">
        <v>5983</v>
      </c>
      <c r="D1038" s="6" t="s">
        <v>2417</v>
      </c>
      <c r="E1038" s="6" t="s">
        <v>38</v>
      </c>
      <c r="F1038" s="6" t="s">
        <v>5984</v>
      </c>
      <c r="G1038" s="5" t="s">
        <v>5985</v>
      </c>
      <c r="H1038" s="5" t="s">
        <v>5986</v>
      </c>
      <c r="I1038" s="6" t="s">
        <v>5987</v>
      </c>
    </row>
    <row r="1039" customFormat="false" ht="25" hidden="false" customHeight="true" outlineLevel="0" collapsed="false">
      <c r="A1039" s="4" t="n">
        <f aca="false">ROW()-2</f>
        <v>1037</v>
      </c>
      <c r="B1039" s="5" t="s">
        <v>5988</v>
      </c>
      <c r="C1039" s="6" t="s">
        <v>5989</v>
      </c>
      <c r="D1039" s="6" t="s">
        <v>2417</v>
      </c>
      <c r="E1039" s="6" t="s">
        <v>38</v>
      </c>
      <c r="F1039" s="6" t="s">
        <v>3865</v>
      </c>
      <c r="G1039" s="5" t="s">
        <v>5990</v>
      </c>
      <c r="H1039" s="5" t="s">
        <v>5991</v>
      </c>
      <c r="I1039" s="6" t="s">
        <v>5992</v>
      </c>
    </row>
    <row r="1040" customFormat="false" ht="25" hidden="false" customHeight="true" outlineLevel="0" collapsed="false">
      <c r="A1040" s="4" t="n">
        <f aca="false">ROW()-2</f>
        <v>1038</v>
      </c>
      <c r="B1040" s="5" t="s">
        <v>5993</v>
      </c>
      <c r="C1040" s="6" t="s">
        <v>5994</v>
      </c>
      <c r="D1040" s="6" t="s">
        <v>2417</v>
      </c>
      <c r="E1040" s="6" t="s">
        <v>299</v>
      </c>
      <c r="F1040" s="6" t="s">
        <v>5995</v>
      </c>
      <c r="G1040" s="5" t="s">
        <v>5990</v>
      </c>
      <c r="H1040" s="5" t="s">
        <v>5996</v>
      </c>
      <c r="I1040" s="6" t="s">
        <v>5997</v>
      </c>
    </row>
    <row r="1041" customFormat="false" ht="25" hidden="false" customHeight="true" outlineLevel="0" collapsed="false">
      <c r="A1041" s="4" t="n">
        <f aca="false">ROW()-2</f>
        <v>1039</v>
      </c>
      <c r="B1041" s="5" t="s">
        <v>5998</v>
      </c>
      <c r="C1041" s="6" t="s">
        <v>5999</v>
      </c>
      <c r="D1041" s="6" t="s">
        <v>2417</v>
      </c>
      <c r="E1041" s="6" t="s">
        <v>38</v>
      </c>
      <c r="F1041" s="6" t="s">
        <v>6000</v>
      </c>
      <c r="G1041" s="5" t="s">
        <v>5990</v>
      </c>
      <c r="H1041" s="5" t="s">
        <v>6001</v>
      </c>
      <c r="I1041" s="6" t="s">
        <v>6002</v>
      </c>
    </row>
    <row r="1042" customFormat="false" ht="25" hidden="false" customHeight="true" outlineLevel="0" collapsed="false">
      <c r="A1042" s="4" t="n">
        <f aca="false">ROW()-2</f>
        <v>1040</v>
      </c>
      <c r="B1042" s="5" t="s">
        <v>6003</v>
      </c>
      <c r="C1042" s="6" t="s">
        <v>6004</v>
      </c>
      <c r="D1042" s="6" t="s">
        <v>2417</v>
      </c>
      <c r="E1042" s="6" t="s">
        <v>138</v>
      </c>
      <c r="F1042" s="6" t="s">
        <v>6005</v>
      </c>
      <c r="G1042" s="5" t="s">
        <v>1235</v>
      </c>
      <c r="H1042" s="5" t="s">
        <v>6006</v>
      </c>
      <c r="I1042" s="6" t="s">
        <v>6007</v>
      </c>
    </row>
    <row r="1043" customFormat="false" ht="25" hidden="false" customHeight="true" outlineLevel="0" collapsed="false">
      <c r="A1043" s="4" t="n">
        <f aca="false">ROW()-2</f>
        <v>1041</v>
      </c>
      <c r="B1043" s="5" t="s">
        <v>6008</v>
      </c>
      <c r="C1043" s="6" t="s">
        <v>6009</v>
      </c>
      <c r="D1043" s="6" t="s">
        <v>2417</v>
      </c>
      <c r="E1043" s="6" t="s">
        <v>187</v>
      </c>
      <c r="F1043" s="6" t="s">
        <v>6010</v>
      </c>
      <c r="G1043" s="5" t="s">
        <v>6011</v>
      </c>
      <c r="H1043" s="5" t="s">
        <v>6012</v>
      </c>
      <c r="I1043" s="6" t="s">
        <v>6013</v>
      </c>
    </row>
    <row r="1044" customFormat="false" ht="25" hidden="false" customHeight="true" outlineLevel="0" collapsed="false">
      <c r="A1044" s="4" t="n">
        <f aca="false">ROW()-2</f>
        <v>1042</v>
      </c>
      <c r="B1044" s="5" t="s">
        <v>6014</v>
      </c>
      <c r="C1044" s="6" t="s">
        <v>6015</v>
      </c>
      <c r="D1044" s="6" t="s">
        <v>2417</v>
      </c>
      <c r="E1044" s="6" t="s">
        <v>187</v>
      </c>
      <c r="F1044" s="6" t="s">
        <v>6016</v>
      </c>
      <c r="G1044" s="5" t="s">
        <v>6017</v>
      </c>
      <c r="H1044" s="5" t="s">
        <v>6018</v>
      </c>
      <c r="I1044" s="6" t="s">
        <v>6019</v>
      </c>
    </row>
    <row r="1045" customFormat="false" ht="25" hidden="false" customHeight="true" outlineLevel="0" collapsed="false">
      <c r="A1045" s="4" t="n">
        <f aca="false">ROW()-2</f>
        <v>1043</v>
      </c>
      <c r="B1045" s="5" t="s">
        <v>6020</v>
      </c>
      <c r="C1045" s="6" t="s">
        <v>6021</v>
      </c>
      <c r="D1045" s="6" t="s">
        <v>2417</v>
      </c>
      <c r="E1045" s="6" t="s">
        <v>180</v>
      </c>
      <c r="F1045" s="6" t="s">
        <v>6022</v>
      </c>
      <c r="G1045" s="5" t="s">
        <v>6023</v>
      </c>
      <c r="H1045" s="5" t="s">
        <v>6024</v>
      </c>
      <c r="I1045" s="6" t="s">
        <v>6025</v>
      </c>
    </row>
    <row r="1046" customFormat="false" ht="25" hidden="false" customHeight="true" outlineLevel="0" collapsed="false">
      <c r="A1046" s="4" t="n">
        <f aca="false">ROW()-2</f>
        <v>1044</v>
      </c>
      <c r="B1046" s="5" t="s">
        <v>6026</v>
      </c>
      <c r="C1046" s="6" t="s">
        <v>6027</v>
      </c>
      <c r="D1046" s="6" t="s">
        <v>2417</v>
      </c>
      <c r="E1046" s="6" t="s">
        <v>63</v>
      </c>
      <c r="F1046" s="6" t="s">
        <v>6028</v>
      </c>
      <c r="G1046" s="5" t="s">
        <v>6029</v>
      </c>
      <c r="H1046" s="5" t="s">
        <v>6030</v>
      </c>
      <c r="I1046" s="6" t="s">
        <v>6031</v>
      </c>
    </row>
    <row r="1047" customFormat="false" ht="25" hidden="false" customHeight="true" outlineLevel="0" collapsed="false">
      <c r="A1047" s="4" t="n">
        <f aca="false">ROW()-2</f>
        <v>1045</v>
      </c>
      <c r="B1047" s="5" t="s">
        <v>6032</v>
      </c>
      <c r="C1047" s="6" t="s">
        <v>6033</v>
      </c>
      <c r="D1047" s="6" t="s">
        <v>2417</v>
      </c>
      <c r="E1047" s="6" t="s">
        <v>13</v>
      </c>
      <c r="F1047" s="6" t="s">
        <v>6034</v>
      </c>
      <c r="G1047" s="5" t="s">
        <v>6035</v>
      </c>
      <c r="H1047" s="5" t="s">
        <v>6036</v>
      </c>
      <c r="I1047" s="6" t="s">
        <v>6037</v>
      </c>
    </row>
    <row r="1048" customFormat="false" ht="25" hidden="false" customHeight="true" outlineLevel="0" collapsed="false">
      <c r="A1048" s="4" t="n">
        <f aca="false">ROW()-2</f>
        <v>1046</v>
      </c>
      <c r="B1048" s="5" t="s">
        <v>6038</v>
      </c>
      <c r="C1048" s="6" t="s">
        <v>6039</v>
      </c>
      <c r="D1048" s="6" t="s">
        <v>2417</v>
      </c>
      <c r="E1048" s="6" t="s">
        <v>63</v>
      </c>
      <c r="F1048" s="6" t="s">
        <v>6040</v>
      </c>
      <c r="G1048" s="5" t="s">
        <v>6041</v>
      </c>
      <c r="H1048" s="5" t="s">
        <v>6042</v>
      </c>
      <c r="I1048" s="6" t="s">
        <v>6043</v>
      </c>
    </row>
    <row r="1049" customFormat="false" ht="25" hidden="false" customHeight="true" outlineLevel="0" collapsed="false">
      <c r="A1049" s="4" t="n">
        <f aca="false">ROW()-2</f>
        <v>1047</v>
      </c>
      <c r="B1049" s="5" t="s">
        <v>6044</v>
      </c>
      <c r="C1049" s="6" t="s">
        <v>6045</v>
      </c>
      <c r="D1049" s="6" t="s">
        <v>2417</v>
      </c>
      <c r="E1049" s="6" t="s">
        <v>299</v>
      </c>
      <c r="F1049" s="6" t="s">
        <v>6046</v>
      </c>
      <c r="G1049" s="5" t="s">
        <v>6047</v>
      </c>
      <c r="H1049" s="5" t="s">
        <v>6048</v>
      </c>
      <c r="I1049" s="6" t="s">
        <v>6049</v>
      </c>
    </row>
    <row r="1050" customFormat="false" ht="25" hidden="false" customHeight="true" outlineLevel="0" collapsed="false">
      <c r="A1050" s="4" t="n">
        <f aca="false">ROW()-2</f>
        <v>1048</v>
      </c>
      <c r="B1050" s="5" t="s">
        <v>6050</v>
      </c>
      <c r="C1050" s="6" t="s">
        <v>6051</v>
      </c>
      <c r="D1050" s="6" t="s">
        <v>2417</v>
      </c>
      <c r="E1050" s="6" t="s">
        <v>194</v>
      </c>
      <c r="F1050" s="6" t="s">
        <v>6052</v>
      </c>
      <c r="G1050" s="5" t="s">
        <v>6053</v>
      </c>
      <c r="H1050" s="5" t="s">
        <v>6054</v>
      </c>
      <c r="I1050" s="6" t="s">
        <v>6055</v>
      </c>
    </row>
    <row r="1051" customFormat="false" ht="25" hidden="false" customHeight="true" outlineLevel="0" collapsed="false">
      <c r="A1051" s="4" t="n">
        <f aca="false">ROW()-2</f>
        <v>1049</v>
      </c>
      <c r="B1051" s="5" t="s">
        <v>6056</v>
      </c>
      <c r="C1051" s="6" t="s">
        <v>6057</v>
      </c>
      <c r="D1051" s="6" t="s">
        <v>2417</v>
      </c>
      <c r="E1051" s="6" t="s">
        <v>38</v>
      </c>
      <c r="F1051" s="6" t="s">
        <v>6058</v>
      </c>
      <c r="G1051" s="5" t="s">
        <v>6053</v>
      </c>
      <c r="H1051" s="5" t="s">
        <v>6059</v>
      </c>
      <c r="I1051" s="6" t="s">
        <v>6060</v>
      </c>
    </row>
    <row r="1052" customFormat="false" ht="25" hidden="false" customHeight="true" outlineLevel="0" collapsed="false">
      <c r="A1052" s="4" t="n">
        <f aca="false">ROW()-2</f>
        <v>1050</v>
      </c>
      <c r="B1052" s="5" t="s">
        <v>6061</v>
      </c>
      <c r="C1052" s="6" t="s">
        <v>6062</v>
      </c>
      <c r="D1052" s="6" t="s">
        <v>2417</v>
      </c>
      <c r="E1052" s="6" t="s">
        <v>267</v>
      </c>
      <c r="F1052" s="6" t="s">
        <v>6063</v>
      </c>
      <c r="G1052" s="5" t="s">
        <v>6064</v>
      </c>
      <c r="H1052" s="5" t="s">
        <v>6065</v>
      </c>
      <c r="I1052" s="6" t="s">
        <v>6066</v>
      </c>
    </row>
    <row r="1053" customFormat="false" ht="25" hidden="false" customHeight="true" outlineLevel="0" collapsed="false">
      <c r="A1053" s="4" t="n">
        <f aca="false">ROW()-2</f>
        <v>1051</v>
      </c>
      <c r="B1053" s="5" t="s">
        <v>6067</v>
      </c>
      <c r="C1053" s="6" t="s">
        <v>6068</v>
      </c>
      <c r="D1053" s="6" t="s">
        <v>2417</v>
      </c>
      <c r="E1053" s="6" t="s">
        <v>194</v>
      </c>
      <c r="F1053" s="6" t="s">
        <v>6069</v>
      </c>
      <c r="G1053" s="5" t="s">
        <v>6070</v>
      </c>
      <c r="H1053" s="5" t="s">
        <v>6071</v>
      </c>
      <c r="I1053" s="6" t="s">
        <v>6072</v>
      </c>
    </row>
    <row r="1054" customFormat="false" ht="25" hidden="false" customHeight="true" outlineLevel="0" collapsed="false">
      <c r="A1054" s="4" t="n">
        <f aca="false">ROW()-2</f>
        <v>1052</v>
      </c>
      <c r="B1054" s="5" t="s">
        <v>6073</v>
      </c>
      <c r="C1054" s="6" t="s">
        <v>6074</v>
      </c>
      <c r="D1054" s="6" t="s">
        <v>2417</v>
      </c>
      <c r="E1054" s="6" t="s">
        <v>13</v>
      </c>
      <c r="F1054" s="6" t="s">
        <v>6075</v>
      </c>
      <c r="G1054" s="5" t="s">
        <v>6076</v>
      </c>
      <c r="H1054" s="5" t="s">
        <v>6077</v>
      </c>
      <c r="I1054" s="6" t="s">
        <v>6078</v>
      </c>
    </row>
    <row r="1055" customFormat="false" ht="25" hidden="false" customHeight="true" outlineLevel="0" collapsed="false">
      <c r="A1055" s="4" t="n">
        <f aca="false">ROW()-2</f>
        <v>1053</v>
      </c>
      <c r="B1055" s="5" t="s">
        <v>6079</v>
      </c>
      <c r="C1055" s="6" t="s">
        <v>6080</v>
      </c>
      <c r="D1055" s="6" t="s">
        <v>2417</v>
      </c>
      <c r="E1055" s="6" t="s">
        <v>131</v>
      </c>
      <c r="F1055" s="6" t="s">
        <v>5897</v>
      </c>
      <c r="G1055" s="5" t="s">
        <v>6081</v>
      </c>
      <c r="H1055" s="5" t="s">
        <v>6082</v>
      </c>
      <c r="I1055" s="6" t="s">
        <v>6083</v>
      </c>
    </row>
    <row r="1056" customFormat="false" ht="25" hidden="false" customHeight="true" outlineLevel="0" collapsed="false">
      <c r="A1056" s="4" t="n">
        <f aca="false">ROW()-2</f>
        <v>1054</v>
      </c>
      <c r="B1056" s="5" t="s">
        <v>6084</v>
      </c>
      <c r="C1056" s="6" t="s">
        <v>6085</v>
      </c>
      <c r="D1056" s="6" t="s">
        <v>2417</v>
      </c>
      <c r="E1056" s="6" t="s">
        <v>13</v>
      </c>
      <c r="F1056" s="6" t="s">
        <v>6086</v>
      </c>
      <c r="G1056" s="5" t="s">
        <v>6087</v>
      </c>
      <c r="H1056" s="5" t="s">
        <v>6088</v>
      </c>
      <c r="I1056" s="6" t="s">
        <v>6089</v>
      </c>
    </row>
    <row r="1057" customFormat="false" ht="25" hidden="false" customHeight="true" outlineLevel="0" collapsed="false">
      <c r="A1057" s="4" t="n">
        <f aca="false">ROW()-2</f>
        <v>1055</v>
      </c>
      <c r="B1057" s="5" t="s">
        <v>6090</v>
      </c>
      <c r="C1057" s="6" t="s">
        <v>6091</v>
      </c>
      <c r="D1057" s="6" t="s">
        <v>2417</v>
      </c>
      <c r="E1057" s="6" t="s">
        <v>138</v>
      </c>
      <c r="F1057" s="6" t="s">
        <v>6092</v>
      </c>
      <c r="G1057" s="5" t="s">
        <v>6093</v>
      </c>
      <c r="H1057" s="5" t="s">
        <v>6094</v>
      </c>
      <c r="I1057" s="6" t="s">
        <v>6095</v>
      </c>
    </row>
    <row r="1058" customFormat="false" ht="25" hidden="false" customHeight="true" outlineLevel="0" collapsed="false">
      <c r="A1058" s="4" t="n">
        <f aca="false">ROW()-2</f>
        <v>1056</v>
      </c>
      <c r="B1058" s="5" t="s">
        <v>6096</v>
      </c>
      <c r="C1058" s="6" t="s">
        <v>6097</v>
      </c>
      <c r="D1058" s="6" t="s">
        <v>2417</v>
      </c>
      <c r="E1058" s="6" t="s">
        <v>187</v>
      </c>
      <c r="F1058" s="6" t="s">
        <v>6098</v>
      </c>
      <c r="G1058" s="5" t="s">
        <v>6099</v>
      </c>
      <c r="H1058" s="5" t="n">
        <v>13755930951</v>
      </c>
      <c r="I1058" s="6" t="s">
        <v>6100</v>
      </c>
    </row>
    <row r="1059" customFormat="false" ht="25" hidden="false" customHeight="true" outlineLevel="0" collapsed="false">
      <c r="A1059" s="4" t="n">
        <f aca="false">ROW()-2</f>
        <v>1057</v>
      </c>
      <c r="B1059" s="5" t="s">
        <v>6101</v>
      </c>
      <c r="C1059" s="6" t="s">
        <v>6102</v>
      </c>
      <c r="D1059" s="6" t="s">
        <v>2417</v>
      </c>
      <c r="E1059" s="6" t="s">
        <v>138</v>
      </c>
      <c r="F1059" s="6" t="s">
        <v>6103</v>
      </c>
      <c r="G1059" s="5" t="s">
        <v>6104</v>
      </c>
      <c r="H1059" s="5" t="s">
        <v>6105</v>
      </c>
      <c r="I1059" s="6" t="s">
        <v>6106</v>
      </c>
    </row>
    <row r="1060" customFormat="false" ht="25" hidden="false" customHeight="true" outlineLevel="0" collapsed="false">
      <c r="A1060" s="4" t="n">
        <f aca="false">ROW()-2</f>
        <v>1058</v>
      </c>
      <c r="B1060" s="5" t="s">
        <v>6107</v>
      </c>
      <c r="C1060" s="6" t="s">
        <v>6108</v>
      </c>
      <c r="D1060" s="6" t="s">
        <v>2417</v>
      </c>
      <c r="E1060" s="6" t="s">
        <v>187</v>
      </c>
      <c r="F1060" s="6" t="s">
        <v>6109</v>
      </c>
      <c r="G1060" s="5" t="s">
        <v>6110</v>
      </c>
      <c r="H1060" s="5" t="s">
        <v>6111</v>
      </c>
      <c r="I1060" s="6" t="s">
        <v>6112</v>
      </c>
    </row>
    <row r="1061" customFormat="false" ht="25" hidden="false" customHeight="true" outlineLevel="0" collapsed="false">
      <c r="A1061" s="4" t="n">
        <f aca="false">ROW()-2</f>
        <v>1059</v>
      </c>
      <c r="B1061" s="5" t="s">
        <v>6113</v>
      </c>
      <c r="C1061" s="6" t="s">
        <v>6114</v>
      </c>
      <c r="D1061" s="6" t="s">
        <v>2417</v>
      </c>
      <c r="E1061" s="6" t="s">
        <v>138</v>
      </c>
      <c r="F1061" s="6" t="s">
        <v>6115</v>
      </c>
      <c r="G1061" s="5" t="s">
        <v>6116</v>
      </c>
      <c r="H1061" s="5" t="s">
        <v>6117</v>
      </c>
      <c r="I1061" s="6" t="s">
        <v>6118</v>
      </c>
    </row>
    <row r="1062" customFormat="false" ht="25" hidden="false" customHeight="true" outlineLevel="0" collapsed="false">
      <c r="A1062" s="4" t="n">
        <f aca="false">ROW()-2</f>
        <v>1060</v>
      </c>
      <c r="B1062" s="5" t="s">
        <v>6119</v>
      </c>
      <c r="C1062" s="6" t="s">
        <v>6120</v>
      </c>
      <c r="D1062" s="6" t="s">
        <v>2417</v>
      </c>
      <c r="E1062" s="6" t="s">
        <v>138</v>
      </c>
      <c r="F1062" s="6" t="s">
        <v>6121</v>
      </c>
      <c r="G1062" s="5" t="s">
        <v>6122</v>
      </c>
      <c r="H1062" s="5" t="s">
        <v>6123</v>
      </c>
      <c r="I1062" s="6" t="s">
        <v>6124</v>
      </c>
    </row>
    <row r="1063" customFormat="false" ht="25" hidden="false" customHeight="true" outlineLevel="0" collapsed="false">
      <c r="A1063" s="4" t="n">
        <f aca="false">ROW()-2</f>
        <v>1061</v>
      </c>
      <c r="B1063" s="5" t="s">
        <v>6125</v>
      </c>
      <c r="C1063" s="6" t="s">
        <v>6126</v>
      </c>
      <c r="D1063" s="6" t="s">
        <v>2417</v>
      </c>
      <c r="E1063" s="6" t="s">
        <v>38</v>
      </c>
      <c r="F1063" s="6" t="s">
        <v>6127</v>
      </c>
      <c r="G1063" s="5" t="s">
        <v>6128</v>
      </c>
      <c r="H1063" s="5" t="s">
        <v>6129</v>
      </c>
      <c r="I1063" s="6" t="s">
        <v>6130</v>
      </c>
    </row>
    <row r="1064" customFormat="false" ht="25" hidden="false" customHeight="true" outlineLevel="0" collapsed="false">
      <c r="A1064" s="4" t="n">
        <f aca="false">ROW()-2</f>
        <v>1062</v>
      </c>
      <c r="B1064" s="5" t="s">
        <v>6131</v>
      </c>
      <c r="C1064" s="6" t="s">
        <v>6132</v>
      </c>
      <c r="D1064" s="6" t="s">
        <v>2417</v>
      </c>
      <c r="E1064" s="6" t="s">
        <v>180</v>
      </c>
      <c r="F1064" s="6" t="s">
        <v>6133</v>
      </c>
      <c r="G1064" s="5" t="s">
        <v>6134</v>
      </c>
      <c r="H1064" s="5" t="s">
        <v>6135</v>
      </c>
      <c r="I1064" s="6" t="s">
        <v>6136</v>
      </c>
    </row>
    <row r="1065" customFormat="false" ht="25" hidden="false" customHeight="true" outlineLevel="0" collapsed="false">
      <c r="A1065" s="4" t="n">
        <f aca="false">ROW()-2</f>
        <v>1063</v>
      </c>
      <c r="B1065" s="5" t="s">
        <v>6137</v>
      </c>
      <c r="C1065" s="6" t="s">
        <v>6138</v>
      </c>
      <c r="D1065" s="6" t="s">
        <v>2417</v>
      </c>
      <c r="E1065" s="6" t="s">
        <v>63</v>
      </c>
      <c r="F1065" s="6" t="s">
        <v>6139</v>
      </c>
      <c r="G1065" s="5" t="s">
        <v>6140</v>
      </c>
      <c r="H1065" s="5" t="s">
        <v>6141</v>
      </c>
      <c r="I1065" s="6" t="s">
        <v>6142</v>
      </c>
    </row>
    <row r="1066" customFormat="false" ht="25" hidden="false" customHeight="true" outlineLevel="0" collapsed="false">
      <c r="A1066" s="4" t="n">
        <f aca="false">ROW()-2</f>
        <v>1064</v>
      </c>
      <c r="B1066" s="5" t="s">
        <v>6143</v>
      </c>
      <c r="C1066" s="6" t="s">
        <v>6144</v>
      </c>
      <c r="D1066" s="6" t="s">
        <v>2417</v>
      </c>
      <c r="E1066" s="6" t="s">
        <v>38</v>
      </c>
      <c r="F1066" s="6" t="s">
        <v>2517</v>
      </c>
      <c r="G1066" s="5" t="s">
        <v>6145</v>
      </c>
      <c r="H1066" s="5" t="s">
        <v>6146</v>
      </c>
      <c r="I1066" s="6" t="s">
        <v>6147</v>
      </c>
    </row>
    <row r="1067" customFormat="false" ht="25" hidden="false" customHeight="true" outlineLevel="0" collapsed="false">
      <c r="A1067" s="4" t="n">
        <f aca="false">ROW()-2</f>
        <v>1065</v>
      </c>
      <c r="B1067" s="5" t="s">
        <v>6148</v>
      </c>
      <c r="C1067" s="6" t="s">
        <v>6149</v>
      </c>
      <c r="D1067" s="6" t="s">
        <v>2417</v>
      </c>
      <c r="E1067" s="6" t="s">
        <v>138</v>
      </c>
      <c r="F1067" s="6" t="s">
        <v>6150</v>
      </c>
      <c r="G1067" s="5" t="s">
        <v>6151</v>
      </c>
      <c r="H1067" s="5" t="s">
        <v>6152</v>
      </c>
      <c r="I1067" s="6" t="s">
        <v>6153</v>
      </c>
    </row>
    <row r="1068" customFormat="false" ht="25" hidden="false" customHeight="true" outlineLevel="0" collapsed="false">
      <c r="A1068" s="4" t="n">
        <f aca="false">ROW()-2</f>
        <v>1066</v>
      </c>
      <c r="B1068" s="5" t="s">
        <v>6154</v>
      </c>
      <c r="C1068" s="6" t="s">
        <v>6155</v>
      </c>
      <c r="D1068" s="6" t="s">
        <v>2417</v>
      </c>
      <c r="E1068" s="6" t="s">
        <v>138</v>
      </c>
      <c r="F1068" s="6" t="s">
        <v>6156</v>
      </c>
      <c r="G1068" s="5" t="s">
        <v>6157</v>
      </c>
      <c r="H1068" s="5" t="s">
        <v>6158</v>
      </c>
      <c r="I1068" s="6" t="s">
        <v>6159</v>
      </c>
    </row>
    <row r="1069" customFormat="false" ht="25" hidden="false" customHeight="true" outlineLevel="0" collapsed="false">
      <c r="A1069" s="4" t="n">
        <f aca="false">ROW()-2</f>
        <v>1067</v>
      </c>
      <c r="B1069" s="5" t="s">
        <v>6160</v>
      </c>
      <c r="C1069" s="6" t="s">
        <v>6161</v>
      </c>
      <c r="D1069" s="6" t="s">
        <v>2417</v>
      </c>
      <c r="E1069" s="6" t="s">
        <v>138</v>
      </c>
      <c r="F1069" s="6" t="s">
        <v>6162</v>
      </c>
      <c r="G1069" s="5" t="s">
        <v>6163</v>
      </c>
      <c r="H1069" s="5" t="s">
        <v>6164</v>
      </c>
      <c r="I1069" s="6" t="s">
        <v>6165</v>
      </c>
    </row>
    <row r="1070" customFormat="false" ht="25" hidden="false" customHeight="true" outlineLevel="0" collapsed="false">
      <c r="A1070" s="4" t="n">
        <f aca="false">ROW()-2</f>
        <v>1068</v>
      </c>
      <c r="B1070" s="5" t="s">
        <v>6166</v>
      </c>
      <c r="C1070" s="6" t="s">
        <v>6167</v>
      </c>
      <c r="D1070" s="6" t="s">
        <v>2417</v>
      </c>
      <c r="E1070" s="6" t="s">
        <v>63</v>
      </c>
      <c r="F1070" s="6" t="s">
        <v>6168</v>
      </c>
      <c r="G1070" s="5" t="s">
        <v>6169</v>
      </c>
      <c r="H1070" s="5" t="s">
        <v>6170</v>
      </c>
      <c r="I1070" s="6" t="s">
        <v>6171</v>
      </c>
    </row>
    <row r="1071" customFormat="false" ht="25" hidden="false" customHeight="true" outlineLevel="0" collapsed="false">
      <c r="A1071" s="4" t="n">
        <f aca="false">ROW()-2</f>
        <v>1069</v>
      </c>
      <c r="B1071" s="5" t="s">
        <v>6172</v>
      </c>
      <c r="C1071" s="6" t="s">
        <v>6173</v>
      </c>
      <c r="D1071" s="6" t="s">
        <v>2417</v>
      </c>
      <c r="E1071" s="6" t="s">
        <v>138</v>
      </c>
      <c r="F1071" s="6" t="s">
        <v>6174</v>
      </c>
      <c r="G1071" s="5" t="s">
        <v>6175</v>
      </c>
      <c r="H1071" s="5" t="s">
        <v>6176</v>
      </c>
      <c r="I1071" s="6" t="s">
        <v>6177</v>
      </c>
    </row>
    <row r="1072" customFormat="false" ht="25" hidden="false" customHeight="true" outlineLevel="0" collapsed="false">
      <c r="A1072" s="4" t="n">
        <f aca="false">ROW()-2</f>
        <v>1070</v>
      </c>
      <c r="B1072" s="5" t="s">
        <v>6178</v>
      </c>
      <c r="C1072" s="6" t="s">
        <v>6179</v>
      </c>
      <c r="D1072" s="6" t="s">
        <v>2417</v>
      </c>
      <c r="E1072" s="6" t="s">
        <v>63</v>
      </c>
      <c r="F1072" s="6" t="s">
        <v>6180</v>
      </c>
      <c r="G1072" s="5" t="s">
        <v>6181</v>
      </c>
      <c r="H1072" s="5" t="s">
        <v>6182</v>
      </c>
      <c r="I1072" s="6" t="s">
        <v>6183</v>
      </c>
    </row>
    <row r="1073" customFormat="false" ht="25" hidden="false" customHeight="true" outlineLevel="0" collapsed="false">
      <c r="A1073" s="4" t="n">
        <f aca="false">ROW()-2</f>
        <v>1071</v>
      </c>
      <c r="B1073" s="5" t="s">
        <v>6184</v>
      </c>
      <c r="C1073" s="6" t="s">
        <v>6185</v>
      </c>
      <c r="D1073" s="6" t="s">
        <v>2417</v>
      </c>
      <c r="E1073" s="6" t="s">
        <v>187</v>
      </c>
      <c r="F1073" s="6" t="s">
        <v>6186</v>
      </c>
      <c r="G1073" s="5" t="s">
        <v>6187</v>
      </c>
      <c r="H1073" s="5" t="s">
        <v>6188</v>
      </c>
      <c r="I1073" s="6" t="s">
        <v>6189</v>
      </c>
    </row>
    <row r="1074" customFormat="false" ht="25" hidden="false" customHeight="true" outlineLevel="0" collapsed="false">
      <c r="A1074" s="4" t="n">
        <f aca="false">ROW()-2</f>
        <v>1072</v>
      </c>
      <c r="B1074" s="5" t="s">
        <v>6190</v>
      </c>
      <c r="C1074" s="6" t="s">
        <v>6191</v>
      </c>
      <c r="D1074" s="6" t="s">
        <v>2417</v>
      </c>
      <c r="E1074" s="6" t="s">
        <v>38</v>
      </c>
      <c r="F1074" s="6" t="s">
        <v>6192</v>
      </c>
      <c r="G1074" s="5" t="s">
        <v>6193</v>
      </c>
      <c r="H1074" s="5" t="s">
        <v>6194</v>
      </c>
      <c r="I1074" s="6" t="s">
        <v>6195</v>
      </c>
    </row>
    <row r="1075" customFormat="false" ht="25" hidden="false" customHeight="true" outlineLevel="0" collapsed="false">
      <c r="A1075" s="4" t="n">
        <f aca="false">ROW()-2</f>
        <v>1073</v>
      </c>
      <c r="B1075" s="5" t="s">
        <v>6196</v>
      </c>
      <c r="C1075" s="6" t="s">
        <v>6197</v>
      </c>
      <c r="D1075" s="6" t="s">
        <v>2417</v>
      </c>
      <c r="E1075" s="6" t="s">
        <v>13</v>
      </c>
      <c r="F1075" s="6" t="s">
        <v>6198</v>
      </c>
      <c r="G1075" s="5" t="s">
        <v>6199</v>
      </c>
      <c r="H1075" s="5" t="s">
        <v>6200</v>
      </c>
      <c r="I1075" s="6" t="s">
        <v>6201</v>
      </c>
    </row>
    <row r="1076" customFormat="false" ht="25" hidden="false" customHeight="true" outlineLevel="0" collapsed="false">
      <c r="A1076" s="4" t="n">
        <f aca="false">ROW()-2</f>
        <v>1074</v>
      </c>
      <c r="B1076" s="5" t="s">
        <v>6202</v>
      </c>
      <c r="C1076" s="6" t="s">
        <v>6203</v>
      </c>
      <c r="D1076" s="6" t="s">
        <v>2417</v>
      </c>
      <c r="E1076" s="6" t="s">
        <v>63</v>
      </c>
      <c r="F1076" s="6" t="s">
        <v>6204</v>
      </c>
      <c r="G1076" s="5" t="s">
        <v>6205</v>
      </c>
      <c r="H1076" s="5" t="s">
        <v>6206</v>
      </c>
      <c r="I1076" s="6" t="s">
        <v>6207</v>
      </c>
    </row>
    <row r="1077" customFormat="false" ht="25" hidden="false" customHeight="true" outlineLevel="0" collapsed="false">
      <c r="A1077" s="4" t="n">
        <f aca="false">ROW()-2</f>
        <v>1075</v>
      </c>
      <c r="B1077" s="5" t="s">
        <v>6208</v>
      </c>
      <c r="C1077" s="6" t="s">
        <v>6209</v>
      </c>
      <c r="D1077" s="6" t="s">
        <v>2417</v>
      </c>
      <c r="E1077" s="6" t="s">
        <v>131</v>
      </c>
      <c r="F1077" s="6" t="s">
        <v>6210</v>
      </c>
      <c r="G1077" s="5" t="s">
        <v>6211</v>
      </c>
      <c r="H1077" s="5" t="s">
        <v>6212</v>
      </c>
      <c r="I1077" s="6" t="s">
        <v>6213</v>
      </c>
    </row>
    <row r="1078" customFormat="false" ht="25" hidden="false" customHeight="true" outlineLevel="0" collapsed="false">
      <c r="A1078" s="4" t="n">
        <f aca="false">ROW()-2</f>
        <v>1076</v>
      </c>
      <c r="B1078" s="5" t="s">
        <v>6214</v>
      </c>
      <c r="C1078" s="6" t="s">
        <v>6215</v>
      </c>
      <c r="D1078" s="6" t="s">
        <v>2417</v>
      </c>
      <c r="E1078" s="6" t="s">
        <v>13</v>
      </c>
      <c r="F1078" s="6" t="s">
        <v>6216</v>
      </c>
      <c r="G1078" s="5" t="s">
        <v>6217</v>
      </c>
      <c r="H1078" s="5" t="s">
        <v>6218</v>
      </c>
      <c r="I1078" s="6" t="s">
        <v>6219</v>
      </c>
    </row>
    <row r="1079" customFormat="false" ht="25" hidden="false" customHeight="true" outlineLevel="0" collapsed="false">
      <c r="A1079" s="4" t="n">
        <f aca="false">ROW()-2</f>
        <v>1077</v>
      </c>
      <c r="B1079" s="5" t="s">
        <v>6220</v>
      </c>
      <c r="C1079" s="6" t="s">
        <v>6221</v>
      </c>
      <c r="D1079" s="6" t="s">
        <v>2417</v>
      </c>
      <c r="E1079" s="6" t="s">
        <v>187</v>
      </c>
      <c r="F1079" s="6" t="s">
        <v>6222</v>
      </c>
      <c r="G1079" s="5" t="s">
        <v>6223</v>
      </c>
      <c r="H1079" s="5" t="s">
        <v>6224</v>
      </c>
      <c r="I1079" s="6" t="s">
        <v>6225</v>
      </c>
    </row>
    <row r="1080" customFormat="false" ht="25" hidden="false" customHeight="true" outlineLevel="0" collapsed="false">
      <c r="A1080" s="4" t="n">
        <f aca="false">ROW()-2</f>
        <v>1078</v>
      </c>
      <c r="B1080" s="5" t="s">
        <v>6226</v>
      </c>
      <c r="C1080" s="6" t="s">
        <v>6227</v>
      </c>
      <c r="D1080" s="6" t="s">
        <v>2417</v>
      </c>
      <c r="E1080" s="6" t="s">
        <v>299</v>
      </c>
      <c r="F1080" s="6" t="s">
        <v>6228</v>
      </c>
      <c r="G1080" s="5" t="s">
        <v>6229</v>
      </c>
      <c r="H1080" s="5" t="s">
        <v>6230</v>
      </c>
      <c r="I1080" s="6" t="s">
        <v>6231</v>
      </c>
    </row>
    <row r="1081" customFormat="false" ht="25" hidden="false" customHeight="true" outlineLevel="0" collapsed="false">
      <c r="A1081" s="4" t="n">
        <f aca="false">ROW()-2</f>
        <v>1079</v>
      </c>
      <c r="B1081" s="5" t="s">
        <v>6232</v>
      </c>
      <c r="C1081" s="6" t="s">
        <v>6233</v>
      </c>
      <c r="D1081" s="6" t="s">
        <v>2417</v>
      </c>
      <c r="E1081" s="6" t="s">
        <v>267</v>
      </c>
      <c r="F1081" s="6" t="s">
        <v>6234</v>
      </c>
      <c r="G1081" s="5" t="s">
        <v>6235</v>
      </c>
      <c r="H1081" s="5" t="s">
        <v>6236</v>
      </c>
      <c r="I1081" s="6" t="s">
        <v>6237</v>
      </c>
    </row>
    <row r="1082" customFormat="false" ht="25" hidden="false" customHeight="true" outlineLevel="0" collapsed="false">
      <c r="A1082" s="4" t="n">
        <f aca="false">ROW()-2</f>
        <v>1080</v>
      </c>
      <c r="B1082" s="5" t="s">
        <v>6238</v>
      </c>
      <c r="C1082" s="6" t="s">
        <v>6239</v>
      </c>
      <c r="D1082" s="6" t="s">
        <v>2417</v>
      </c>
      <c r="E1082" s="6" t="s">
        <v>138</v>
      </c>
      <c r="F1082" s="6" t="s">
        <v>6240</v>
      </c>
      <c r="G1082" s="5" t="s">
        <v>6235</v>
      </c>
      <c r="H1082" s="5" t="s">
        <v>6241</v>
      </c>
      <c r="I1082" s="6" t="s">
        <v>6242</v>
      </c>
    </row>
    <row r="1083" customFormat="false" ht="25" hidden="false" customHeight="true" outlineLevel="0" collapsed="false">
      <c r="A1083" s="4" t="n">
        <f aca="false">ROW()-2</f>
        <v>1081</v>
      </c>
      <c r="B1083" s="5" t="s">
        <v>6243</v>
      </c>
      <c r="C1083" s="6" t="s">
        <v>6244</v>
      </c>
      <c r="D1083" s="6" t="s">
        <v>2417</v>
      </c>
      <c r="E1083" s="6" t="s">
        <v>63</v>
      </c>
      <c r="F1083" s="6" t="s">
        <v>6245</v>
      </c>
      <c r="G1083" s="5" t="s">
        <v>6246</v>
      </c>
      <c r="H1083" s="5" t="s">
        <v>6247</v>
      </c>
      <c r="I1083" s="6" t="s">
        <v>6248</v>
      </c>
    </row>
    <row r="1084" customFormat="false" ht="25" hidden="false" customHeight="true" outlineLevel="0" collapsed="false">
      <c r="A1084" s="4" t="n">
        <f aca="false">ROW()-2</f>
        <v>1082</v>
      </c>
      <c r="B1084" s="5" t="s">
        <v>6249</v>
      </c>
      <c r="C1084" s="6" t="s">
        <v>6250</v>
      </c>
      <c r="D1084" s="6" t="s">
        <v>2417</v>
      </c>
      <c r="E1084" s="6" t="s">
        <v>13</v>
      </c>
      <c r="F1084" s="6" t="s">
        <v>6251</v>
      </c>
      <c r="G1084" s="5" t="s">
        <v>6252</v>
      </c>
      <c r="H1084" s="5" t="s">
        <v>6253</v>
      </c>
      <c r="I1084" s="6" t="s">
        <v>6254</v>
      </c>
    </row>
    <row r="1085" customFormat="false" ht="25" hidden="false" customHeight="true" outlineLevel="0" collapsed="false">
      <c r="A1085" s="4" t="n">
        <f aca="false">ROW()-2</f>
        <v>1083</v>
      </c>
      <c r="B1085" s="5" t="s">
        <v>6255</v>
      </c>
      <c r="C1085" s="6" t="s">
        <v>6256</v>
      </c>
      <c r="D1085" s="6" t="s">
        <v>2417</v>
      </c>
      <c r="E1085" s="6" t="s">
        <v>63</v>
      </c>
      <c r="F1085" s="6" t="s">
        <v>6257</v>
      </c>
      <c r="G1085" s="5" t="s">
        <v>6258</v>
      </c>
      <c r="H1085" s="5" t="s">
        <v>6259</v>
      </c>
      <c r="I1085" s="6" t="s">
        <v>6260</v>
      </c>
    </row>
    <row r="1086" customFormat="false" ht="25" hidden="false" customHeight="true" outlineLevel="0" collapsed="false">
      <c r="A1086" s="4" t="n">
        <f aca="false">ROW()-2</f>
        <v>1084</v>
      </c>
      <c r="B1086" s="5" t="s">
        <v>6261</v>
      </c>
      <c r="C1086" s="6" t="s">
        <v>6262</v>
      </c>
      <c r="D1086" s="6" t="s">
        <v>2417</v>
      </c>
      <c r="E1086" s="6" t="s">
        <v>106</v>
      </c>
      <c r="F1086" s="6" t="s">
        <v>6263</v>
      </c>
      <c r="G1086" s="5" t="s">
        <v>6264</v>
      </c>
      <c r="H1086" s="5" t="s">
        <v>6265</v>
      </c>
      <c r="I1086" s="6" t="s">
        <v>6266</v>
      </c>
    </row>
    <row r="1087" customFormat="false" ht="25" hidden="false" customHeight="true" outlineLevel="0" collapsed="false">
      <c r="A1087" s="4" t="n">
        <f aca="false">ROW()-2</f>
        <v>1085</v>
      </c>
      <c r="B1087" s="5" t="s">
        <v>6267</v>
      </c>
      <c r="C1087" s="6" t="s">
        <v>6268</v>
      </c>
      <c r="D1087" s="6" t="s">
        <v>2417</v>
      </c>
      <c r="E1087" s="6" t="s">
        <v>194</v>
      </c>
      <c r="F1087" s="6" t="s">
        <v>6269</v>
      </c>
      <c r="G1087" s="5" t="s">
        <v>6270</v>
      </c>
      <c r="H1087" s="5" t="s">
        <v>4044</v>
      </c>
      <c r="I1087" s="6" t="s">
        <v>6271</v>
      </c>
    </row>
    <row r="1088" customFormat="false" ht="25" hidden="false" customHeight="true" outlineLevel="0" collapsed="false">
      <c r="A1088" s="4" t="n">
        <f aca="false">ROW()-2</f>
        <v>1086</v>
      </c>
      <c r="B1088" s="5" t="s">
        <v>6272</v>
      </c>
      <c r="C1088" s="6" t="s">
        <v>6273</v>
      </c>
      <c r="D1088" s="6" t="s">
        <v>2417</v>
      </c>
      <c r="E1088" s="6" t="s">
        <v>194</v>
      </c>
      <c r="F1088" s="6" t="s">
        <v>6274</v>
      </c>
      <c r="G1088" s="5" t="s">
        <v>6275</v>
      </c>
      <c r="H1088" s="5" t="s">
        <v>6276</v>
      </c>
      <c r="I1088" s="6" t="s">
        <v>6277</v>
      </c>
    </row>
    <row r="1089" customFormat="false" ht="25" hidden="false" customHeight="true" outlineLevel="0" collapsed="false">
      <c r="A1089" s="4" t="n">
        <f aca="false">ROW()-2</f>
        <v>1087</v>
      </c>
      <c r="B1089" s="5" t="s">
        <v>6278</v>
      </c>
      <c r="C1089" s="6" t="s">
        <v>6279</v>
      </c>
      <c r="D1089" s="6" t="s">
        <v>2417</v>
      </c>
      <c r="E1089" s="6" t="s">
        <v>138</v>
      </c>
      <c r="F1089" s="6" t="s">
        <v>6280</v>
      </c>
      <c r="G1089" s="5" t="s">
        <v>6281</v>
      </c>
      <c r="H1089" s="5" t="s">
        <v>6282</v>
      </c>
      <c r="I1089" s="6" t="s">
        <v>6283</v>
      </c>
    </row>
    <row r="1090" customFormat="false" ht="25" hidden="false" customHeight="true" outlineLevel="0" collapsed="false">
      <c r="A1090" s="4" t="n">
        <f aca="false">ROW()-2</f>
        <v>1088</v>
      </c>
      <c r="B1090" s="5" t="s">
        <v>6284</v>
      </c>
      <c r="C1090" s="6" t="s">
        <v>6285</v>
      </c>
      <c r="D1090" s="6" t="s">
        <v>2417</v>
      </c>
      <c r="E1090" s="6" t="s">
        <v>187</v>
      </c>
      <c r="F1090" s="6" t="s">
        <v>6286</v>
      </c>
      <c r="G1090" s="5" t="s">
        <v>6287</v>
      </c>
      <c r="H1090" s="5" t="s">
        <v>6288</v>
      </c>
      <c r="I1090" s="6" t="s">
        <v>6289</v>
      </c>
    </row>
    <row r="1091" customFormat="false" ht="25" hidden="false" customHeight="true" outlineLevel="0" collapsed="false">
      <c r="A1091" s="4" t="n">
        <f aca="false">ROW()-2</f>
        <v>1089</v>
      </c>
      <c r="B1091" s="5" t="s">
        <v>6290</v>
      </c>
      <c r="C1091" s="6" t="s">
        <v>6291</v>
      </c>
      <c r="D1091" s="6" t="s">
        <v>2417</v>
      </c>
      <c r="E1091" s="6" t="s">
        <v>13</v>
      </c>
      <c r="F1091" s="6" t="s">
        <v>6292</v>
      </c>
      <c r="G1091" s="5" t="s">
        <v>1914</v>
      </c>
      <c r="H1091" s="5" t="s">
        <v>4864</v>
      </c>
      <c r="I1091" s="6" t="s">
        <v>6293</v>
      </c>
    </row>
    <row r="1092" customFormat="false" ht="25" hidden="false" customHeight="true" outlineLevel="0" collapsed="false">
      <c r="A1092" s="4" t="n">
        <f aca="false">ROW()-2</f>
        <v>1090</v>
      </c>
      <c r="B1092" s="5" t="s">
        <v>6294</v>
      </c>
      <c r="C1092" s="6" t="s">
        <v>6295</v>
      </c>
      <c r="D1092" s="6" t="s">
        <v>2417</v>
      </c>
      <c r="E1092" s="6" t="s">
        <v>138</v>
      </c>
      <c r="F1092" s="6" t="s">
        <v>6296</v>
      </c>
      <c r="G1092" s="5" t="s">
        <v>6297</v>
      </c>
      <c r="H1092" s="5" t="s">
        <v>6298</v>
      </c>
      <c r="I1092" s="6" t="s">
        <v>6299</v>
      </c>
    </row>
    <row r="1093" customFormat="false" ht="25" hidden="false" customHeight="true" outlineLevel="0" collapsed="false">
      <c r="A1093" s="4" t="n">
        <f aca="false">ROW()-2</f>
        <v>1091</v>
      </c>
      <c r="B1093" s="5" t="s">
        <v>6300</v>
      </c>
      <c r="C1093" s="6" t="s">
        <v>6301</v>
      </c>
      <c r="D1093" s="6" t="s">
        <v>2417</v>
      </c>
      <c r="E1093" s="6" t="s">
        <v>106</v>
      </c>
      <c r="F1093" s="6" t="s">
        <v>6302</v>
      </c>
      <c r="G1093" s="5" t="s">
        <v>6303</v>
      </c>
      <c r="H1093" s="5" t="s">
        <v>6304</v>
      </c>
      <c r="I1093" s="6" t="s">
        <v>6305</v>
      </c>
    </row>
    <row r="1094" customFormat="false" ht="25" hidden="false" customHeight="true" outlineLevel="0" collapsed="false">
      <c r="A1094" s="4" t="n">
        <f aca="false">ROW()-2</f>
        <v>1092</v>
      </c>
      <c r="B1094" s="5" t="s">
        <v>6306</v>
      </c>
      <c r="C1094" s="6" t="s">
        <v>6307</v>
      </c>
      <c r="D1094" s="6" t="s">
        <v>2417</v>
      </c>
      <c r="E1094" s="6" t="s">
        <v>131</v>
      </c>
      <c r="F1094" s="6" t="s">
        <v>6308</v>
      </c>
      <c r="G1094" s="5" t="s">
        <v>6309</v>
      </c>
      <c r="H1094" s="5" t="s">
        <v>6310</v>
      </c>
      <c r="I1094" s="6" t="s">
        <v>6311</v>
      </c>
    </row>
    <row r="1095" customFormat="false" ht="25" hidden="false" customHeight="true" outlineLevel="0" collapsed="false">
      <c r="A1095" s="4" t="n">
        <f aca="false">ROW()-2</f>
        <v>1093</v>
      </c>
      <c r="B1095" s="5" t="s">
        <v>6312</v>
      </c>
      <c r="C1095" s="6" t="s">
        <v>6313</v>
      </c>
      <c r="D1095" s="6" t="s">
        <v>2417</v>
      </c>
      <c r="E1095" s="6" t="s">
        <v>267</v>
      </c>
      <c r="F1095" s="6" t="s">
        <v>6314</v>
      </c>
      <c r="G1095" s="5" t="s">
        <v>6315</v>
      </c>
      <c r="H1095" s="5" t="s">
        <v>6316</v>
      </c>
      <c r="I1095" s="6" t="s">
        <v>6317</v>
      </c>
    </row>
    <row r="1096" customFormat="false" ht="25" hidden="false" customHeight="true" outlineLevel="0" collapsed="false">
      <c r="A1096" s="4" t="n">
        <f aca="false">ROW()-2</f>
        <v>1094</v>
      </c>
      <c r="B1096" s="5" t="s">
        <v>6318</v>
      </c>
      <c r="C1096" s="6" t="s">
        <v>6319</v>
      </c>
      <c r="D1096" s="6" t="s">
        <v>2417</v>
      </c>
      <c r="E1096" s="6" t="s">
        <v>194</v>
      </c>
      <c r="F1096" s="6" t="s">
        <v>1562</v>
      </c>
      <c r="G1096" s="5" t="s">
        <v>6320</v>
      </c>
      <c r="H1096" s="5" t="s">
        <v>6321</v>
      </c>
      <c r="I1096" s="6" t="s">
        <v>6322</v>
      </c>
    </row>
    <row r="1097" customFormat="false" ht="25" hidden="false" customHeight="true" outlineLevel="0" collapsed="false">
      <c r="A1097" s="4" t="n">
        <f aca="false">ROW()-2</f>
        <v>1095</v>
      </c>
      <c r="B1097" s="5" t="s">
        <v>6323</v>
      </c>
      <c r="C1097" s="6" t="s">
        <v>6324</v>
      </c>
      <c r="D1097" s="6" t="s">
        <v>2417</v>
      </c>
      <c r="E1097" s="6" t="s">
        <v>292</v>
      </c>
      <c r="F1097" s="6" t="s">
        <v>4819</v>
      </c>
      <c r="G1097" s="5" t="s">
        <v>6325</v>
      </c>
      <c r="H1097" s="5" t="s">
        <v>6326</v>
      </c>
      <c r="I1097" s="6" t="s">
        <v>6327</v>
      </c>
    </row>
    <row r="1098" customFormat="false" ht="25" hidden="false" customHeight="true" outlineLevel="0" collapsed="false">
      <c r="A1098" s="4" t="n">
        <f aca="false">ROW()-2</f>
        <v>1096</v>
      </c>
      <c r="B1098" s="5" t="s">
        <v>6328</v>
      </c>
      <c r="C1098" s="6" t="s">
        <v>6329</v>
      </c>
      <c r="D1098" s="6" t="s">
        <v>2417</v>
      </c>
      <c r="E1098" s="6" t="s">
        <v>63</v>
      </c>
      <c r="F1098" s="6" t="s">
        <v>6330</v>
      </c>
      <c r="G1098" s="5" t="s">
        <v>6331</v>
      </c>
      <c r="H1098" s="5" t="s">
        <v>6332</v>
      </c>
      <c r="I1098" s="6" t="s">
        <v>6333</v>
      </c>
    </row>
    <row r="1099" customFormat="false" ht="25" hidden="false" customHeight="true" outlineLevel="0" collapsed="false">
      <c r="A1099" s="4" t="n">
        <f aca="false">ROW()-2</f>
        <v>1097</v>
      </c>
      <c r="B1099" s="5" t="s">
        <v>6334</v>
      </c>
      <c r="C1099" s="6" t="s">
        <v>6335</v>
      </c>
      <c r="D1099" s="6" t="s">
        <v>2417</v>
      </c>
      <c r="E1099" s="6" t="s">
        <v>138</v>
      </c>
      <c r="F1099" s="6" t="s">
        <v>6336</v>
      </c>
      <c r="G1099" s="5" t="s">
        <v>6337</v>
      </c>
      <c r="H1099" s="5" t="s">
        <v>6338</v>
      </c>
      <c r="I1099" s="6" t="s">
        <v>6339</v>
      </c>
    </row>
    <row r="1100" customFormat="false" ht="25" hidden="false" customHeight="true" outlineLevel="0" collapsed="false">
      <c r="A1100" s="4" t="n">
        <f aca="false">ROW()-2</f>
        <v>1098</v>
      </c>
      <c r="B1100" s="5" t="s">
        <v>6340</v>
      </c>
      <c r="C1100" s="6" t="s">
        <v>6341</v>
      </c>
      <c r="D1100" s="6" t="s">
        <v>2417</v>
      </c>
      <c r="E1100" s="6" t="s">
        <v>299</v>
      </c>
      <c r="F1100" s="6" t="s">
        <v>6342</v>
      </c>
      <c r="G1100" s="5" t="s">
        <v>6343</v>
      </c>
      <c r="H1100" s="5" t="s">
        <v>6344</v>
      </c>
      <c r="I1100" s="6" t="s">
        <v>6345</v>
      </c>
    </row>
    <row r="1101" customFormat="false" ht="25" hidden="false" customHeight="true" outlineLevel="0" collapsed="false">
      <c r="A1101" s="4" t="n">
        <f aca="false">ROW()-2</f>
        <v>1099</v>
      </c>
      <c r="B1101" s="5" t="s">
        <v>6346</v>
      </c>
      <c r="C1101" s="6" t="s">
        <v>6347</v>
      </c>
      <c r="D1101" s="6" t="s">
        <v>2417</v>
      </c>
      <c r="E1101" s="6" t="s">
        <v>63</v>
      </c>
      <c r="F1101" s="6" t="s">
        <v>6348</v>
      </c>
      <c r="G1101" s="5" t="s">
        <v>1935</v>
      </c>
      <c r="H1101" s="5" t="s">
        <v>6349</v>
      </c>
      <c r="I1101" s="6" t="s">
        <v>6350</v>
      </c>
    </row>
    <row r="1102" customFormat="false" ht="25" hidden="false" customHeight="true" outlineLevel="0" collapsed="false">
      <c r="A1102" s="4" t="n">
        <f aca="false">ROW()-2</f>
        <v>1100</v>
      </c>
      <c r="B1102" s="5" t="s">
        <v>6351</v>
      </c>
      <c r="C1102" s="6" t="s">
        <v>6352</v>
      </c>
      <c r="D1102" s="6" t="s">
        <v>2417</v>
      </c>
      <c r="E1102" s="6" t="s">
        <v>13</v>
      </c>
      <c r="F1102" s="6" t="s">
        <v>6353</v>
      </c>
      <c r="G1102" s="5" t="s">
        <v>6354</v>
      </c>
      <c r="H1102" s="5" t="s">
        <v>6355</v>
      </c>
      <c r="I1102" s="6" t="s">
        <v>6356</v>
      </c>
    </row>
    <row r="1103" customFormat="false" ht="25" hidden="false" customHeight="true" outlineLevel="0" collapsed="false">
      <c r="A1103" s="4" t="n">
        <f aca="false">ROW()-2</f>
        <v>1101</v>
      </c>
      <c r="B1103" s="5" t="s">
        <v>6357</v>
      </c>
      <c r="C1103" s="6" t="s">
        <v>6358</v>
      </c>
      <c r="D1103" s="6" t="s">
        <v>2417</v>
      </c>
      <c r="E1103" s="6" t="s">
        <v>194</v>
      </c>
      <c r="F1103" s="6" t="s">
        <v>6359</v>
      </c>
      <c r="G1103" s="5" t="s">
        <v>6360</v>
      </c>
      <c r="H1103" s="5" t="s">
        <v>4768</v>
      </c>
      <c r="I1103" s="6" t="s">
        <v>6361</v>
      </c>
    </row>
    <row r="1104" customFormat="false" ht="25" hidden="false" customHeight="true" outlineLevel="0" collapsed="false">
      <c r="A1104" s="4" t="n">
        <f aca="false">ROW()-2</f>
        <v>1102</v>
      </c>
      <c r="B1104" s="5" t="s">
        <v>6362</v>
      </c>
      <c r="C1104" s="6" t="s">
        <v>6363</v>
      </c>
      <c r="D1104" s="6" t="s">
        <v>2417</v>
      </c>
      <c r="E1104" s="6" t="s">
        <v>138</v>
      </c>
      <c r="F1104" s="6" t="s">
        <v>6364</v>
      </c>
      <c r="G1104" s="5" t="s">
        <v>6365</v>
      </c>
      <c r="H1104" s="5" t="s">
        <v>6366</v>
      </c>
      <c r="I1104" s="6" t="s">
        <v>6367</v>
      </c>
    </row>
    <row r="1105" customFormat="false" ht="25" hidden="false" customHeight="true" outlineLevel="0" collapsed="false">
      <c r="A1105" s="4" t="n">
        <f aca="false">ROW()-2</f>
        <v>1103</v>
      </c>
      <c r="B1105" s="5" t="s">
        <v>6368</v>
      </c>
      <c r="C1105" s="6" t="s">
        <v>6369</v>
      </c>
      <c r="D1105" s="6" t="s">
        <v>2417</v>
      </c>
      <c r="E1105" s="6" t="s">
        <v>299</v>
      </c>
      <c r="F1105" s="6" t="s">
        <v>6370</v>
      </c>
      <c r="G1105" s="5" t="s">
        <v>6371</v>
      </c>
      <c r="H1105" s="5" t="s">
        <v>6372</v>
      </c>
      <c r="I1105" s="6" t="s">
        <v>6373</v>
      </c>
    </row>
    <row r="1106" customFormat="false" ht="25" hidden="false" customHeight="true" outlineLevel="0" collapsed="false">
      <c r="A1106" s="4" t="n">
        <f aca="false">ROW()-2</f>
        <v>1104</v>
      </c>
      <c r="B1106" s="5" t="s">
        <v>6374</v>
      </c>
      <c r="C1106" s="6" t="s">
        <v>6375</v>
      </c>
      <c r="D1106" s="6" t="s">
        <v>2417</v>
      </c>
      <c r="E1106" s="6" t="s">
        <v>63</v>
      </c>
      <c r="F1106" s="6" t="s">
        <v>6376</v>
      </c>
      <c r="G1106" s="5" t="s">
        <v>6377</v>
      </c>
      <c r="H1106" s="5" t="s">
        <v>6378</v>
      </c>
      <c r="I1106" s="6" t="s">
        <v>6379</v>
      </c>
    </row>
    <row r="1107" customFormat="false" ht="25" hidden="false" customHeight="true" outlineLevel="0" collapsed="false">
      <c r="A1107" s="4" t="n">
        <f aca="false">ROW()-2</f>
        <v>1105</v>
      </c>
      <c r="B1107" s="5" t="s">
        <v>6380</v>
      </c>
      <c r="C1107" s="6" t="s">
        <v>6381</v>
      </c>
      <c r="D1107" s="6" t="s">
        <v>2417</v>
      </c>
      <c r="E1107" s="6" t="s">
        <v>267</v>
      </c>
      <c r="F1107" s="6" t="s">
        <v>6382</v>
      </c>
      <c r="G1107" s="5" t="s">
        <v>6383</v>
      </c>
      <c r="H1107" s="5" t="s">
        <v>6384</v>
      </c>
      <c r="I1107" s="6" t="s">
        <v>6385</v>
      </c>
    </row>
    <row r="1108" customFormat="false" ht="25" hidden="false" customHeight="true" outlineLevel="0" collapsed="false">
      <c r="A1108" s="4" t="n">
        <f aca="false">ROW()-2</f>
        <v>1106</v>
      </c>
      <c r="B1108" s="5" t="s">
        <v>6386</v>
      </c>
      <c r="C1108" s="6" t="s">
        <v>6387</v>
      </c>
      <c r="D1108" s="6" t="s">
        <v>2417</v>
      </c>
      <c r="E1108" s="6" t="s">
        <v>138</v>
      </c>
      <c r="F1108" s="6" t="s">
        <v>6388</v>
      </c>
      <c r="G1108" s="5" t="s">
        <v>6389</v>
      </c>
      <c r="H1108" s="5" t="s">
        <v>6390</v>
      </c>
      <c r="I1108" s="6" t="s">
        <v>6391</v>
      </c>
    </row>
    <row r="1109" customFormat="false" ht="25" hidden="false" customHeight="true" outlineLevel="0" collapsed="false">
      <c r="A1109" s="4" t="n">
        <f aca="false">ROW()-2</f>
        <v>1107</v>
      </c>
      <c r="B1109" s="5" t="s">
        <v>6392</v>
      </c>
      <c r="C1109" s="6" t="s">
        <v>6393</v>
      </c>
      <c r="D1109" s="6" t="s">
        <v>2417</v>
      </c>
      <c r="E1109" s="6" t="s">
        <v>138</v>
      </c>
      <c r="F1109" s="6" t="s">
        <v>6394</v>
      </c>
      <c r="G1109" s="5" t="s">
        <v>6395</v>
      </c>
      <c r="H1109" s="5" t="s">
        <v>6396</v>
      </c>
      <c r="I1109" s="6" t="s">
        <v>6397</v>
      </c>
    </row>
    <row r="1110" customFormat="false" ht="25" hidden="false" customHeight="true" outlineLevel="0" collapsed="false">
      <c r="A1110" s="4" t="n">
        <f aca="false">ROW()-2</f>
        <v>1108</v>
      </c>
      <c r="B1110" s="5" t="s">
        <v>6398</v>
      </c>
      <c r="C1110" s="6" t="s">
        <v>6399</v>
      </c>
      <c r="D1110" s="6" t="s">
        <v>2417</v>
      </c>
      <c r="E1110" s="6" t="s">
        <v>187</v>
      </c>
      <c r="F1110" s="6" t="s">
        <v>6400</v>
      </c>
      <c r="G1110" s="5" t="s">
        <v>6401</v>
      </c>
      <c r="H1110" s="5" t="s">
        <v>6402</v>
      </c>
      <c r="I1110" s="6" t="s">
        <v>6403</v>
      </c>
    </row>
    <row r="1111" customFormat="false" ht="25" hidden="false" customHeight="true" outlineLevel="0" collapsed="false">
      <c r="A1111" s="4" t="n">
        <f aca="false">ROW()-2</f>
        <v>1109</v>
      </c>
      <c r="B1111" s="5" t="s">
        <v>6404</v>
      </c>
      <c r="C1111" s="6" t="s">
        <v>6405</v>
      </c>
      <c r="D1111" s="6" t="s">
        <v>2417</v>
      </c>
      <c r="E1111" s="6" t="s">
        <v>106</v>
      </c>
      <c r="F1111" s="6" t="s">
        <v>6406</v>
      </c>
      <c r="G1111" s="5" t="s">
        <v>6407</v>
      </c>
      <c r="H1111" s="5" t="s">
        <v>6408</v>
      </c>
      <c r="I1111" s="6" t="s">
        <v>6409</v>
      </c>
    </row>
    <row r="1112" customFormat="false" ht="25" hidden="false" customHeight="true" outlineLevel="0" collapsed="false">
      <c r="A1112" s="4" t="n">
        <f aca="false">ROW()-2</f>
        <v>1110</v>
      </c>
      <c r="B1112" s="5" t="s">
        <v>6410</v>
      </c>
      <c r="C1112" s="6" t="s">
        <v>6411</v>
      </c>
      <c r="D1112" s="6" t="s">
        <v>2417</v>
      </c>
      <c r="E1112" s="6" t="s">
        <v>63</v>
      </c>
      <c r="F1112" s="6" t="s">
        <v>6412</v>
      </c>
      <c r="G1112" s="5" t="s">
        <v>6413</v>
      </c>
      <c r="H1112" s="5" t="n">
        <v>13707934037</v>
      </c>
      <c r="I1112" s="6" t="s">
        <v>6414</v>
      </c>
    </row>
    <row r="1113" customFormat="false" ht="25" hidden="false" customHeight="true" outlineLevel="0" collapsed="false">
      <c r="A1113" s="4" t="n">
        <f aca="false">ROW()-2</f>
        <v>1111</v>
      </c>
      <c r="B1113" s="5" t="s">
        <v>6415</v>
      </c>
      <c r="C1113" s="6" t="s">
        <v>6416</v>
      </c>
      <c r="D1113" s="6" t="s">
        <v>2417</v>
      </c>
      <c r="E1113" s="6" t="s">
        <v>13</v>
      </c>
      <c r="F1113" s="6" t="s">
        <v>6417</v>
      </c>
      <c r="G1113" s="5" t="s">
        <v>6418</v>
      </c>
      <c r="H1113" s="5" t="s">
        <v>6419</v>
      </c>
      <c r="I1113" s="6" t="s">
        <v>6420</v>
      </c>
    </row>
    <row r="1114" customFormat="false" ht="25" hidden="false" customHeight="true" outlineLevel="0" collapsed="false">
      <c r="A1114" s="4" t="n">
        <f aca="false">ROW()-2</f>
        <v>1112</v>
      </c>
      <c r="B1114" s="5" t="s">
        <v>6421</v>
      </c>
      <c r="C1114" s="6" t="s">
        <v>6422</v>
      </c>
      <c r="D1114" s="6" t="s">
        <v>2417</v>
      </c>
      <c r="E1114" s="6" t="s">
        <v>267</v>
      </c>
      <c r="F1114" s="6" t="s">
        <v>6423</v>
      </c>
      <c r="G1114" s="5" t="s">
        <v>6424</v>
      </c>
      <c r="H1114" s="5" t="s">
        <v>6425</v>
      </c>
      <c r="I1114" s="6" t="s">
        <v>6426</v>
      </c>
    </row>
    <row r="1115" customFormat="false" ht="25" hidden="false" customHeight="true" outlineLevel="0" collapsed="false">
      <c r="A1115" s="4" t="n">
        <f aca="false">ROW()-2</f>
        <v>1113</v>
      </c>
      <c r="B1115" s="5" t="s">
        <v>6427</v>
      </c>
      <c r="C1115" s="6" t="s">
        <v>6428</v>
      </c>
      <c r="D1115" s="6" t="s">
        <v>2417</v>
      </c>
      <c r="E1115" s="6" t="s">
        <v>13</v>
      </c>
      <c r="F1115" s="6" t="s">
        <v>6429</v>
      </c>
      <c r="G1115" s="5" t="s">
        <v>6430</v>
      </c>
      <c r="H1115" s="5" t="s">
        <v>6431</v>
      </c>
      <c r="I1115" s="6" t="s">
        <v>6432</v>
      </c>
    </row>
    <row r="1116" customFormat="false" ht="25" hidden="false" customHeight="true" outlineLevel="0" collapsed="false">
      <c r="A1116" s="4" t="n">
        <f aca="false">ROW()-2</f>
        <v>1114</v>
      </c>
      <c r="B1116" s="5" t="s">
        <v>6433</v>
      </c>
      <c r="C1116" s="6" t="s">
        <v>6434</v>
      </c>
      <c r="D1116" s="6" t="s">
        <v>2417</v>
      </c>
      <c r="E1116" s="6" t="s">
        <v>13</v>
      </c>
      <c r="F1116" s="6" t="s">
        <v>6435</v>
      </c>
      <c r="G1116" s="5" t="s">
        <v>6436</v>
      </c>
      <c r="H1116" s="5" t="s">
        <v>6437</v>
      </c>
      <c r="I1116" s="6" t="s">
        <v>6438</v>
      </c>
    </row>
    <row r="1117" customFormat="false" ht="25" hidden="false" customHeight="true" outlineLevel="0" collapsed="false">
      <c r="A1117" s="4" t="n">
        <f aca="false">ROW()-2</f>
        <v>1115</v>
      </c>
      <c r="B1117" s="5" t="s">
        <v>6439</v>
      </c>
      <c r="C1117" s="6" t="s">
        <v>6440</v>
      </c>
      <c r="D1117" s="6" t="s">
        <v>2417</v>
      </c>
      <c r="E1117" s="6" t="s">
        <v>13</v>
      </c>
      <c r="F1117" s="6" t="s">
        <v>6441</v>
      </c>
      <c r="G1117" s="5" t="s">
        <v>6442</v>
      </c>
      <c r="H1117" s="5" t="s">
        <v>6443</v>
      </c>
      <c r="I1117" s="6" t="s">
        <v>6444</v>
      </c>
    </row>
    <row r="1118" customFormat="false" ht="25" hidden="false" customHeight="true" outlineLevel="0" collapsed="false">
      <c r="A1118" s="4" t="n">
        <f aca="false">ROW()-2</f>
        <v>1116</v>
      </c>
      <c r="B1118" s="5" t="s">
        <v>6445</v>
      </c>
      <c r="C1118" s="6" t="s">
        <v>6446</v>
      </c>
      <c r="D1118" s="6" t="s">
        <v>2417</v>
      </c>
      <c r="E1118" s="6" t="s">
        <v>138</v>
      </c>
      <c r="F1118" s="6" t="s">
        <v>6447</v>
      </c>
      <c r="G1118" s="5" t="s">
        <v>6448</v>
      </c>
      <c r="H1118" s="5" t="s">
        <v>6449</v>
      </c>
      <c r="I1118" s="6" t="s">
        <v>6450</v>
      </c>
    </row>
    <row r="1119" customFormat="false" ht="25" hidden="false" customHeight="true" outlineLevel="0" collapsed="false">
      <c r="A1119" s="4" t="n">
        <f aca="false">ROW()-2</f>
        <v>1117</v>
      </c>
      <c r="B1119" s="5" t="s">
        <v>6451</v>
      </c>
      <c r="C1119" s="6" t="s">
        <v>6452</v>
      </c>
      <c r="D1119" s="6" t="s">
        <v>2417</v>
      </c>
      <c r="E1119" s="6" t="s">
        <v>299</v>
      </c>
      <c r="F1119" s="6" t="s">
        <v>6453</v>
      </c>
      <c r="G1119" s="5" t="s">
        <v>6454</v>
      </c>
      <c r="H1119" s="5" t="s">
        <v>6455</v>
      </c>
      <c r="I1119" s="6" t="s">
        <v>6456</v>
      </c>
    </row>
    <row r="1120" customFormat="false" ht="25" hidden="false" customHeight="true" outlineLevel="0" collapsed="false">
      <c r="A1120" s="4" t="n">
        <f aca="false">ROW()-2</f>
        <v>1118</v>
      </c>
      <c r="B1120" s="5" t="s">
        <v>6457</v>
      </c>
      <c r="C1120" s="6" t="s">
        <v>6458</v>
      </c>
      <c r="D1120" s="6" t="s">
        <v>2417</v>
      </c>
      <c r="E1120" s="6" t="s">
        <v>267</v>
      </c>
      <c r="F1120" s="6" t="s">
        <v>6459</v>
      </c>
      <c r="G1120" s="5" t="s">
        <v>6460</v>
      </c>
      <c r="H1120" s="5" t="s">
        <v>6461</v>
      </c>
      <c r="I1120" s="6" t="s">
        <v>6462</v>
      </c>
    </row>
    <row r="1121" customFormat="false" ht="25" hidden="false" customHeight="true" outlineLevel="0" collapsed="false">
      <c r="A1121" s="4" t="n">
        <f aca="false">ROW()-2</f>
        <v>1119</v>
      </c>
      <c r="B1121" s="5" t="s">
        <v>6463</v>
      </c>
      <c r="C1121" s="6" t="s">
        <v>6464</v>
      </c>
      <c r="D1121" s="6" t="s">
        <v>2417</v>
      </c>
      <c r="E1121" s="6" t="s">
        <v>13</v>
      </c>
      <c r="F1121" s="6" t="s">
        <v>6465</v>
      </c>
      <c r="G1121" s="5" t="s">
        <v>6466</v>
      </c>
      <c r="H1121" s="5" t="s">
        <v>6467</v>
      </c>
      <c r="I1121" s="6" t="s">
        <v>6468</v>
      </c>
    </row>
    <row r="1122" customFormat="false" ht="25" hidden="false" customHeight="true" outlineLevel="0" collapsed="false">
      <c r="A1122" s="4" t="n">
        <f aca="false">ROW()-2</f>
        <v>1120</v>
      </c>
      <c r="B1122" s="5" t="s">
        <v>6469</v>
      </c>
      <c r="C1122" s="6" t="s">
        <v>6470</v>
      </c>
      <c r="D1122" s="6" t="s">
        <v>2417</v>
      </c>
      <c r="E1122" s="6" t="s">
        <v>13</v>
      </c>
      <c r="F1122" s="6" t="s">
        <v>4261</v>
      </c>
      <c r="G1122" s="5" t="s">
        <v>1324</v>
      </c>
      <c r="H1122" s="5" t="s">
        <v>5072</v>
      </c>
      <c r="I1122" s="6" t="s">
        <v>6471</v>
      </c>
    </row>
    <row r="1123" customFormat="false" ht="25" hidden="false" customHeight="true" outlineLevel="0" collapsed="false">
      <c r="A1123" s="4" t="n">
        <f aca="false">ROW()-2</f>
        <v>1121</v>
      </c>
      <c r="B1123" s="5" t="s">
        <v>6472</v>
      </c>
      <c r="C1123" s="6" t="s">
        <v>6473</v>
      </c>
      <c r="D1123" s="6" t="s">
        <v>2417</v>
      </c>
      <c r="E1123" s="6" t="s">
        <v>138</v>
      </c>
      <c r="F1123" s="6" t="s">
        <v>6474</v>
      </c>
      <c r="G1123" s="5" t="s">
        <v>6475</v>
      </c>
      <c r="H1123" s="5" t="s">
        <v>6476</v>
      </c>
      <c r="I1123" s="6" t="s">
        <v>6477</v>
      </c>
    </row>
    <row r="1124" customFormat="false" ht="25" hidden="false" customHeight="true" outlineLevel="0" collapsed="false">
      <c r="A1124" s="4" t="n">
        <f aca="false">ROW()-2</f>
        <v>1122</v>
      </c>
      <c r="B1124" s="5" t="s">
        <v>6478</v>
      </c>
      <c r="C1124" s="6" t="s">
        <v>6479</v>
      </c>
      <c r="D1124" s="6" t="s">
        <v>2417</v>
      </c>
      <c r="E1124" s="6" t="s">
        <v>299</v>
      </c>
      <c r="F1124" s="6" t="s">
        <v>6480</v>
      </c>
      <c r="G1124" s="5" t="s">
        <v>6481</v>
      </c>
      <c r="H1124" s="5" t="s">
        <v>6482</v>
      </c>
      <c r="I1124" s="6" t="s">
        <v>6483</v>
      </c>
    </row>
    <row r="1125" customFormat="false" ht="25" hidden="false" customHeight="true" outlineLevel="0" collapsed="false">
      <c r="A1125" s="4" t="n">
        <f aca="false">ROW()-2</f>
        <v>1123</v>
      </c>
      <c r="B1125" s="5" t="s">
        <v>6484</v>
      </c>
      <c r="C1125" s="6" t="s">
        <v>6485</v>
      </c>
      <c r="D1125" s="6" t="s">
        <v>2417</v>
      </c>
      <c r="E1125" s="6" t="s">
        <v>299</v>
      </c>
      <c r="F1125" s="6" t="s">
        <v>6486</v>
      </c>
      <c r="G1125" s="5" t="s">
        <v>6487</v>
      </c>
      <c r="H1125" s="5" t="s">
        <v>6488</v>
      </c>
      <c r="I1125" s="6" t="s">
        <v>6489</v>
      </c>
    </row>
    <row r="1126" customFormat="false" ht="25" hidden="false" customHeight="true" outlineLevel="0" collapsed="false">
      <c r="A1126" s="4" t="n">
        <f aca="false">ROW()-2</f>
        <v>1124</v>
      </c>
      <c r="B1126" s="5" t="s">
        <v>6490</v>
      </c>
      <c r="C1126" s="6" t="s">
        <v>6491</v>
      </c>
      <c r="D1126" s="6" t="s">
        <v>2417</v>
      </c>
      <c r="E1126" s="6" t="s">
        <v>13</v>
      </c>
      <c r="F1126" s="6" t="s">
        <v>6492</v>
      </c>
      <c r="G1126" s="5" t="s">
        <v>6493</v>
      </c>
      <c r="H1126" s="5" t="s">
        <v>6494</v>
      </c>
      <c r="I1126" s="6" t="s">
        <v>6495</v>
      </c>
    </row>
    <row r="1127" customFormat="false" ht="25" hidden="false" customHeight="true" outlineLevel="0" collapsed="false">
      <c r="A1127" s="4" t="n">
        <f aca="false">ROW()-2</f>
        <v>1125</v>
      </c>
      <c r="B1127" s="5" t="s">
        <v>6496</v>
      </c>
      <c r="C1127" s="6" t="s">
        <v>6497</v>
      </c>
      <c r="D1127" s="6" t="s">
        <v>2417</v>
      </c>
      <c r="E1127" s="6" t="s">
        <v>13</v>
      </c>
      <c r="F1127" s="6" t="s">
        <v>6498</v>
      </c>
      <c r="G1127" s="5" t="s">
        <v>6499</v>
      </c>
      <c r="H1127" s="5" t="s">
        <v>6500</v>
      </c>
      <c r="I1127" s="6" t="s">
        <v>6501</v>
      </c>
    </row>
    <row r="1128" customFormat="false" ht="25" hidden="false" customHeight="true" outlineLevel="0" collapsed="false">
      <c r="A1128" s="4" t="n">
        <f aca="false">ROW()-2</f>
        <v>1126</v>
      </c>
      <c r="B1128" s="5" t="s">
        <v>6502</v>
      </c>
      <c r="C1128" s="6" t="s">
        <v>6503</v>
      </c>
      <c r="D1128" s="6" t="s">
        <v>2417</v>
      </c>
      <c r="E1128" s="6" t="s">
        <v>187</v>
      </c>
      <c r="F1128" s="6" t="s">
        <v>6504</v>
      </c>
      <c r="G1128" s="5" t="s">
        <v>1335</v>
      </c>
      <c r="H1128" s="5" t="s">
        <v>6505</v>
      </c>
      <c r="I1128" s="6" t="s">
        <v>6506</v>
      </c>
    </row>
    <row r="1129" customFormat="false" ht="25" hidden="false" customHeight="true" outlineLevel="0" collapsed="false">
      <c r="A1129" s="4" t="n">
        <f aca="false">ROW()-2</f>
        <v>1127</v>
      </c>
      <c r="B1129" s="5" t="s">
        <v>6507</v>
      </c>
      <c r="C1129" s="6" t="s">
        <v>6508</v>
      </c>
      <c r="D1129" s="6" t="s">
        <v>2417</v>
      </c>
      <c r="E1129" s="6" t="s">
        <v>13</v>
      </c>
      <c r="F1129" s="6" t="s">
        <v>6509</v>
      </c>
      <c r="G1129" s="5" t="s">
        <v>1335</v>
      </c>
      <c r="H1129" s="5" t="s">
        <v>6510</v>
      </c>
      <c r="I1129" s="6" t="s">
        <v>6511</v>
      </c>
    </row>
    <row r="1130" customFormat="false" ht="25" hidden="false" customHeight="true" outlineLevel="0" collapsed="false">
      <c r="A1130" s="4" t="n">
        <f aca="false">ROW()-2</f>
        <v>1128</v>
      </c>
      <c r="B1130" s="5" t="s">
        <v>6512</v>
      </c>
      <c r="C1130" s="6" t="s">
        <v>6513</v>
      </c>
      <c r="D1130" s="6" t="s">
        <v>2417</v>
      </c>
      <c r="E1130" s="6" t="s">
        <v>13</v>
      </c>
      <c r="F1130" s="6" t="s">
        <v>6514</v>
      </c>
      <c r="G1130" s="5" t="s">
        <v>1335</v>
      </c>
      <c r="H1130" s="5" t="s">
        <v>6515</v>
      </c>
      <c r="I1130" s="6" t="s">
        <v>6516</v>
      </c>
    </row>
    <row r="1131" customFormat="false" ht="25" hidden="false" customHeight="true" outlineLevel="0" collapsed="false">
      <c r="A1131" s="4" t="n">
        <f aca="false">ROW()-2</f>
        <v>1129</v>
      </c>
      <c r="B1131" s="5" t="s">
        <v>6517</v>
      </c>
      <c r="C1131" s="6" t="s">
        <v>6518</v>
      </c>
      <c r="D1131" s="6" t="s">
        <v>2417</v>
      </c>
      <c r="E1131" s="6" t="s">
        <v>13</v>
      </c>
      <c r="F1131" s="6" t="s">
        <v>6519</v>
      </c>
      <c r="G1131" s="5" t="s">
        <v>1335</v>
      </c>
      <c r="H1131" s="5" t="s">
        <v>6520</v>
      </c>
      <c r="I1131" s="6" t="s">
        <v>6521</v>
      </c>
    </row>
    <row r="1132" customFormat="false" ht="25" hidden="false" customHeight="true" outlineLevel="0" collapsed="false">
      <c r="A1132" s="4" t="n">
        <f aca="false">ROW()-2</f>
        <v>1130</v>
      </c>
      <c r="B1132" s="5" t="s">
        <v>6522</v>
      </c>
      <c r="C1132" s="6" t="s">
        <v>6523</v>
      </c>
      <c r="D1132" s="6" t="s">
        <v>2417</v>
      </c>
      <c r="E1132" s="6" t="s">
        <v>106</v>
      </c>
      <c r="F1132" s="6" t="s">
        <v>6524</v>
      </c>
      <c r="G1132" s="5" t="s">
        <v>1335</v>
      </c>
      <c r="H1132" s="5" t="s">
        <v>6525</v>
      </c>
      <c r="I1132" s="6" t="s">
        <v>6526</v>
      </c>
    </row>
    <row r="1133" customFormat="false" ht="25" hidden="false" customHeight="true" outlineLevel="0" collapsed="false">
      <c r="A1133" s="4" t="n">
        <f aca="false">ROW()-2</f>
        <v>1131</v>
      </c>
      <c r="B1133" s="5" t="s">
        <v>6527</v>
      </c>
      <c r="C1133" s="6" t="s">
        <v>6528</v>
      </c>
      <c r="D1133" s="6" t="s">
        <v>2417</v>
      </c>
      <c r="E1133" s="6" t="s">
        <v>138</v>
      </c>
      <c r="F1133" s="6" t="s">
        <v>6529</v>
      </c>
      <c r="G1133" s="5" t="s">
        <v>1335</v>
      </c>
      <c r="H1133" s="5" t="s">
        <v>6530</v>
      </c>
      <c r="I1133" s="6" t="s">
        <v>6531</v>
      </c>
    </row>
    <row r="1134" customFormat="false" ht="25" hidden="false" customHeight="true" outlineLevel="0" collapsed="false">
      <c r="A1134" s="4" t="n">
        <f aca="false">ROW()-2</f>
        <v>1132</v>
      </c>
      <c r="B1134" s="5" t="s">
        <v>6532</v>
      </c>
      <c r="C1134" s="6" t="s">
        <v>6533</v>
      </c>
      <c r="D1134" s="6" t="s">
        <v>2417</v>
      </c>
      <c r="E1134" s="6" t="s">
        <v>194</v>
      </c>
      <c r="F1134" s="6" t="s">
        <v>6534</v>
      </c>
      <c r="G1134" s="5" t="s">
        <v>1335</v>
      </c>
      <c r="H1134" s="5" t="s">
        <v>6535</v>
      </c>
      <c r="I1134" s="6" t="s">
        <v>6536</v>
      </c>
    </row>
    <row r="1135" customFormat="false" ht="25" hidden="false" customHeight="true" outlineLevel="0" collapsed="false">
      <c r="A1135" s="4" t="n">
        <f aca="false">ROW()-2</f>
        <v>1133</v>
      </c>
      <c r="B1135" s="5" t="s">
        <v>6537</v>
      </c>
      <c r="C1135" s="6" t="s">
        <v>6538</v>
      </c>
      <c r="D1135" s="6" t="s">
        <v>2417</v>
      </c>
      <c r="E1135" s="6" t="s">
        <v>13</v>
      </c>
      <c r="F1135" s="6" t="s">
        <v>6539</v>
      </c>
      <c r="G1135" s="5" t="s">
        <v>1335</v>
      </c>
      <c r="H1135" s="5" t="s">
        <v>6540</v>
      </c>
      <c r="I1135" s="6" t="s">
        <v>6541</v>
      </c>
    </row>
    <row r="1136" customFormat="false" ht="25" hidden="false" customHeight="true" outlineLevel="0" collapsed="false">
      <c r="A1136" s="4" t="n">
        <f aca="false">ROW()-2</f>
        <v>1134</v>
      </c>
      <c r="B1136" s="5" t="s">
        <v>6542</v>
      </c>
      <c r="C1136" s="6" t="s">
        <v>6543</v>
      </c>
      <c r="D1136" s="6" t="s">
        <v>2417</v>
      </c>
      <c r="E1136" s="6" t="s">
        <v>13</v>
      </c>
      <c r="F1136" s="6" t="s">
        <v>6544</v>
      </c>
      <c r="G1136" s="5" t="s">
        <v>1335</v>
      </c>
      <c r="H1136" s="5" t="s">
        <v>6545</v>
      </c>
      <c r="I1136" s="6" t="s">
        <v>6546</v>
      </c>
    </row>
    <row r="1137" customFormat="false" ht="25" hidden="false" customHeight="true" outlineLevel="0" collapsed="false">
      <c r="A1137" s="4" t="n">
        <f aca="false">ROW()-2</f>
        <v>1135</v>
      </c>
      <c r="B1137" s="5" t="s">
        <v>6547</v>
      </c>
      <c r="C1137" s="6" t="s">
        <v>6548</v>
      </c>
      <c r="D1137" s="6" t="s">
        <v>2417</v>
      </c>
      <c r="E1137" s="6" t="s">
        <v>13</v>
      </c>
      <c r="F1137" s="6" t="s">
        <v>6549</v>
      </c>
      <c r="G1137" s="5" t="s">
        <v>1335</v>
      </c>
      <c r="H1137" s="5" t="s">
        <v>6550</v>
      </c>
      <c r="I1137" s="6" t="s">
        <v>6551</v>
      </c>
    </row>
    <row r="1138" customFormat="false" ht="25" hidden="false" customHeight="true" outlineLevel="0" collapsed="false">
      <c r="A1138" s="4" t="n">
        <f aca="false">ROW()-2</f>
        <v>1136</v>
      </c>
      <c r="B1138" s="5" t="s">
        <v>6552</v>
      </c>
      <c r="C1138" s="6" t="s">
        <v>6553</v>
      </c>
      <c r="D1138" s="6" t="s">
        <v>2417</v>
      </c>
      <c r="E1138" s="6" t="s">
        <v>106</v>
      </c>
      <c r="F1138" s="6" t="s">
        <v>2517</v>
      </c>
      <c r="G1138" s="5" t="s">
        <v>1335</v>
      </c>
      <c r="H1138" s="5" t="s">
        <v>2519</v>
      </c>
      <c r="I1138" s="6" t="s">
        <v>6554</v>
      </c>
    </row>
    <row r="1139" customFormat="false" ht="25" hidden="false" customHeight="true" outlineLevel="0" collapsed="false">
      <c r="A1139" s="4" t="n">
        <f aca="false">ROW()-2</f>
        <v>1137</v>
      </c>
      <c r="B1139" s="5" t="s">
        <v>6555</v>
      </c>
      <c r="C1139" s="6" t="s">
        <v>6556</v>
      </c>
      <c r="D1139" s="6" t="s">
        <v>2417</v>
      </c>
      <c r="E1139" s="6" t="s">
        <v>267</v>
      </c>
      <c r="F1139" s="6" t="s">
        <v>6557</v>
      </c>
      <c r="G1139" s="5" t="s">
        <v>1335</v>
      </c>
      <c r="H1139" s="5" t="s">
        <v>6558</v>
      </c>
      <c r="I1139" s="6" t="s">
        <v>6559</v>
      </c>
    </row>
    <row r="1140" customFormat="false" ht="25" hidden="false" customHeight="true" outlineLevel="0" collapsed="false">
      <c r="A1140" s="4" t="n">
        <f aca="false">ROW()-2</f>
        <v>1138</v>
      </c>
      <c r="B1140" s="5" t="s">
        <v>6560</v>
      </c>
      <c r="C1140" s="6" t="s">
        <v>6561</v>
      </c>
      <c r="D1140" s="6" t="s">
        <v>2417</v>
      </c>
      <c r="E1140" s="6" t="s">
        <v>131</v>
      </c>
      <c r="F1140" s="6" t="s">
        <v>6562</v>
      </c>
      <c r="G1140" s="5" t="s">
        <v>1335</v>
      </c>
      <c r="H1140" s="5" t="s">
        <v>3909</v>
      </c>
      <c r="I1140" s="6" t="s">
        <v>6563</v>
      </c>
    </row>
    <row r="1141" customFormat="false" ht="25" hidden="false" customHeight="true" outlineLevel="0" collapsed="false">
      <c r="A1141" s="4" t="n">
        <f aca="false">ROW()-2</f>
        <v>1139</v>
      </c>
      <c r="B1141" s="5" t="s">
        <v>6564</v>
      </c>
      <c r="C1141" s="6" t="s">
        <v>6565</v>
      </c>
      <c r="D1141" s="6" t="s">
        <v>2417</v>
      </c>
      <c r="E1141" s="6" t="s">
        <v>292</v>
      </c>
      <c r="F1141" s="6" t="s">
        <v>6566</v>
      </c>
      <c r="G1141" s="5" t="s">
        <v>1335</v>
      </c>
      <c r="H1141" s="5" t="s">
        <v>6567</v>
      </c>
      <c r="I1141" s="6" t="s">
        <v>6568</v>
      </c>
    </row>
    <row r="1142" customFormat="false" ht="25" hidden="false" customHeight="true" outlineLevel="0" collapsed="false">
      <c r="A1142" s="4" t="n">
        <f aca="false">ROW()-2</f>
        <v>1140</v>
      </c>
      <c r="B1142" s="5" t="s">
        <v>6569</v>
      </c>
      <c r="C1142" s="6" t="s">
        <v>6570</v>
      </c>
      <c r="D1142" s="6" t="s">
        <v>2417</v>
      </c>
      <c r="E1142" s="6" t="s">
        <v>13</v>
      </c>
      <c r="F1142" s="6" t="s">
        <v>6571</v>
      </c>
      <c r="G1142" s="5" t="s">
        <v>1335</v>
      </c>
      <c r="H1142" s="5" t="s">
        <v>6572</v>
      </c>
      <c r="I1142" s="6" t="s">
        <v>6573</v>
      </c>
    </row>
    <row r="1143" customFormat="false" ht="25" hidden="false" customHeight="true" outlineLevel="0" collapsed="false">
      <c r="A1143" s="4" t="n">
        <f aca="false">ROW()-2</f>
        <v>1141</v>
      </c>
      <c r="B1143" s="5" t="s">
        <v>6574</v>
      </c>
      <c r="C1143" s="6" t="s">
        <v>6575</v>
      </c>
      <c r="D1143" s="6" t="s">
        <v>2417</v>
      </c>
      <c r="E1143" s="6" t="s">
        <v>138</v>
      </c>
      <c r="F1143" s="6" t="s">
        <v>6576</v>
      </c>
      <c r="G1143" s="5" t="s">
        <v>1335</v>
      </c>
      <c r="H1143" s="5" t="s">
        <v>6577</v>
      </c>
      <c r="I1143" s="6" t="s">
        <v>6578</v>
      </c>
    </row>
    <row r="1144" customFormat="false" ht="25" hidden="false" customHeight="true" outlineLevel="0" collapsed="false">
      <c r="A1144" s="4" t="n">
        <f aca="false">ROW()-2</f>
        <v>1142</v>
      </c>
      <c r="B1144" s="5" t="s">
        <v>6579</v>
      </c>
      <c r="C1144" s="6" t="s">
        <v>6580</v>
      </c>
      <c r="D1144" s="6" t="s">
        <v>2417</v>
      </c>
      <c r="E1144" s="6" t="s">
        <v>13</v>
      </c>
      <c r="F1144" s="6" t="s">
        <v>6581</v>
      </c>
      <c r="G1144" s="5" t="s">
        <v>1335</v>
      </c>
      <c r="H1144" s="5" t="s">
        <v>6582</v>
      </c>
      <c r="I1144" s="6" t="s">
        <v>6583</v>
      </c>
    </row>
    <row r="1145" customFormat="false" ht="25" hidden="false" customHeight="true" outlineLevel="0" collapsed="false">
      <c r="A1145" s="4" t="n">
        <f aca="false">ROW()-2</f>
        <v>1143</v>
      </c>
      <c r="B1145" s="5" t="s">
        <v>6584</v>
      </c>
      <c r="C1145" s="6" t="s">
        <v>6585</v>
      </c>
      <c r="D1145" s="6" t="s">
        <v>2417</v>
      </c>
      <c r="E1145" s="6" t="s">
        <v>38</v>
      </c>
      <c r="F1145" s="6" t="s">
        <v>6586</v>
      </c>
      <c r="G1145" s="5" t="s">
        <v>1335</v>
      </c>
      <c r="H1145" s="5" t="s">
        <v>6587</v>
      </c>
      <c r="I1145" s="6" t="s">
        <v>6588</v>
      </c>
    </row>
    <row r="1146" customFormat="false" ht="25" hidden="false" customHeight="true" outlineLevel="0" collapsed="false">
      <c r="A1146" s="4" t="n">
        <f aca="false">ROW()-2</f>
        <v>1144</v>
      </c>
      <c r="B1146" s="5" t="s">
        <v>6589</v>
      </c>
      <c r="C1146" s="6" t="s">
        <v>6590</v>
      </c>
      <c r="D1146" s="6" t="s">
        <v>2417</v>
      </c>
      <c r="E1146" s="6" t="s">
        <v>13</v>
      </c>
      <c r="F1146" s="6" t="s">
        <v>6591</v>
      </c>
      <c r="G1146" s="5" t="s">
        <v>1335</v>
      </c>
      <c r="H1146" s="5" t="s">
        <v>6592</v>
      </c>
      <c r="I1146" s="6" t="s">
        <v>6593</v>
      </c>
    </row>
    <row r="1147" customFormat="false" ht="25" hidden="false" customHeight="true" outlineLevel="0" collapsed="false">
      <c r="A1147" s="4" t="n">
        <f aca="false">ROW()-2</f>
        <v>1145</v>
      </c>
      <c r="B1147" s="5" t="s">
        <v>6594</v>
      </c>
      <c r="C1147" s="6" t="s">
        <v>6595</v>
      </c>
      <c r="D1147" s="6" t="s">
        <v>2417</v>
      </c>
      <c r="E1147" s="6" t="s">
        <v>138</v>
      </c>
      <c r="F1147" s="6" t="s">
        <v>6596</v>
      </c>
      <c r="G1147" s="5" t="s">
        <v>1335</v>
      </c>
      <c r="H1147" s="5" t="s">
        <v>6597</v>
      </c>
      <c r="I1147" s="6" t="s">
        <v>6598</v>
      </c>
    </row>
    <row r="1148" customFormat="false" ht="25" hidden="false" customHeight="true" outlineLevel="0" collapsed="false">
      <c r="A1148" s="4" t="n">
        <f aca="false">ROW()-2</f>
        <v>1146</v>
      </c>
      <c r="B1148" s="5" t="s">
        <v>6599</v>
      </c>
      <c r="C1148" s="6" t="s">
        <v>6600</v>
      </c>
      <c r="D1148" s="6" t="s">
        <v>2417</v>
      </c>
      <c r="E1148" s="6" t="s">
        <v>13</v>
      </c>
      <c r="F1148" s="6" t="s">
        <v>6601</v>
      </c>
      <c r="G1148" s="5" t="s">
        <v>1335</v>
      </c>
      <c r="H1148" s="5" t="s">
        <v>6602</v>
      </c>
      <c r="I1148" s="6" t="s">
        <v>6603</v>
      </c>
    </row>
    <row r="1149" customFormat="false" ht="25" hidden="false" customHeight="true" outlineLevel="0" collapsed="false">
      <c r="A1149" s="4" t="n">
        <f aca="false">ROW()-2</f>
        <v>1147</v>
      </c>
      <c r="B1149" s="5" t="s">
        <v>6604</v>
      </c>
      <c r="C1149" s="6" t="s">
        <v>6605</v>
      </c>
      <c r="D1149" s="6" t="s">
        <v>2417</v>
      </c>
      <c r="E1149" s="6" t="s">
        <v>13</v>
      </c>
      <c r="F1149" s="6" t="s">
        <v>6606</v>
      </c>
      <c r="G1149" s="5" t="s">
        <v>1335</v>
      </c>
      <c r="H1149" s="5" t="s">
        <v>6607</v>
      </c>
      <c r="I1149" s="6" t="s">
        <v>6608</v>
      </c>
    </row>
    <row r="1150" customFormat="false" ht="25" hidden="false" customHeight="true" outlineLevel="0" collapsed="false">
      <c r="A1150" s="4" t="n">
        <f aca="false">ROW()-2</f>
        <v>1148</v>
      </c>
      <c r="B1150" s="5" t="s">
        <v>6609</v>
      </c>
      <c r="C1150" s="6" t="s">
        <v>6610</v>
      </c>
      <c r="D1150" s="6" t="s">
        <v>2417</v>
      </c>
      <c r="E1150" s="6" t="s">
        <v>106</v>
      </c>
      <c r="F1150" s="6" t="s">
        <v>6611</v>
      </c>
      <c r="G1150" s="5" t="s">
        <v>1335</v>
      </c>
      <c r="H1150" s="5" t="s">
        <v>6612</v>
      </c>
      <c r="I1150" s="6" t="s">
        <v>6613</v>
      </c>
    </row>
    <row r="1151" customFormat="false" ht="25" hidden="false" customHeight="true" outlineLevel="0" collapsed="false">
      <c r="A1151" s="4" t="n">
        <f aca="false">ROW()-2</f>
        <v>1149</v>
      </c>
      <c r="B1151" s="5" t="s">
        <v>6614</v>
      </c>
      <c r="C1151" s="6" t="s">
        <v>6615</v>
      </c>
      <c r="D1151" s="6" t="s">
        <v>2417</v>
      </c>
      <c r="E1151" s="6" t="s">
        <v>13</v>
      </c>
      <c r="F1151" s="6" t="s">
        <v>6616</v>
      </c>
      <c r="G1151" s="5" t="s">
        <v>1335</v>
      </c>
      <c r="H1151" s="5" t="s">
        <v>6617</v>
      </c>
      <c r="I1151" s="6" t="s">
        <v>6618</v>
      </c>
    </row>
    <row r="1152" customFormat="false" ht="25" hidden="false" customHeight="true" outlineLevel="0" collapsed="false">
      <c r="A1152" s="4" t="n">
        <f aca="false">ROW()-2</f>
        <v>1150</v>
      </c>
      <c r="B1152" s="5" t="s">
        <v>6619</v>
      </c>
      <c r="C1152" s="6" t="s">
        <v>6620</v>
      </c>
      <c r="D1152" s="6" t="s">
        <v>2417</v>
      </c>
      <c r="E1152" s="6" t="s">
        <v>138</v>
      </c>
      <c r="F1152" s="6" t="s">
        <v>6621</v>
      </c>
      <c r="G1152" s="5" t="s">
        <v>1335</v>
      </c>
      <c r="H1152" s="5" t="s">
        <v>6622</v>
      </c>
      <c r="I1152" s="6" t="s">
        <v>6623</v>
      </c>
    </row>
    <row r="1153" customFormat="false" ht="25" hidden="false" customHeight="true" outlineLevel="0" collapsed="false">
      <c r="A1153" s="4" t="n">
        <f aca="false">ROW()-2</f>
        <v>1151</v>
      </c>
      <c r="B1153" s="5" t="s">
        <v>6624</v>
      </c>
      <c r="C1153" s="6" t="s">
        <v>6625</v>
      </c>
      <c r="D1153" s="6" t="s">
        <v>2417</v>
      </c>
      <c r="E1153" s="6" t="s">
        <v>13</v>
      </c>
      <c r="F1153" s="6" t="s">
        <v>6626</v>
      </c>
      <c r="G1153" s="5" t="s">
        <v>1335</v>
      </c>
      <c r="H1153" s="5" t="s">
        <v>6627</v>
      </c>
      <c r="I1153" s="6" t="s">
        <v>6628</v>
      </c>
    </row>
    <row r="1154" customFormat="false" ht="25" hidden="false" customHeight="true" outlineLevel="0" collapsed="false">
      <c r="A1154" s="4" t="n">
        <f aca="false">ROW()-2</f>
        <v>1152</v>
      </c>
      <c r="B1154" s="5" t="s">
        <v>6629</v>
      </c>
      <c r="C1154" s="6" t="s">
        <v>6630</v>
      </c>
      <c r="D1154" s="6" t="s">
        <v>2417</v>
      </c>
      <c r="E1154" s="6" t="s">
        <v>13</v>
      </c>
      <c r="F1154" s="6" t="s">
        <v>6631</v>
      </c>
      <c r="G1154" s="5" t="s">
        <v>1335</v>
      </c>
      <c r="H1154" s="5" t="s">
        <v>6632</v>
      </c>
      <c r="I1154" s="6" t="s">
        <v>6633</v>
      </c>
    </row>
    <row r="1155" customFormat="false" ht="25" hidden="false" customHeight="true" outlineLevel="0" collapsed="false">
      <c r="A1155" s="4" t="n">
        <f aca="false">ROW()-2</f>
        <v>1153</v>
      </c>
      <c r="B1155" s="5" t="s">
        <v>6634</v>
      </c>
      <c r="C1155" s="6" t="s">
        <v>6635</v>
      </c>
      <c r="D1155" s="6" t="s">
        <v>2417</v>
      </c>
      <c r="E1155" s="6" t="s">
        <v>13</v>
      </c>
      <c r="F1155" s="6" t="s">
        <v>6636</v>
      </c>
      <c r="G1155" s="5" t="s">
        <v>1335</v>
      </c>
      <c r="H1155" s="5" t="s">
        <v>6637</v>
      </c>
      <c r="I1155" s="6" t="s">
        <v>6638</v>
      </c>
    </row>
    <row r="1156" customFormat="false" ht="25" hidden="false" customHeight="true" outlineLevel="0" collapsed="false">
      <c r="A1156" s="4" t="n">
        <f aca="false">ROW()-2</f>
        <v>1154</v>
      </c>
      <c r="B1156" s="5" t="s">
        <v>6639</v>
      </c>
      <c r="C1156" s="6" t="s">
        <v>6640</v>
      </c>
      <c r="D1156" s="6" t="s">
        <v>2417</v>
      </c>
      <c r="E1156" s="6" t="s">
        <v>13</v>
      </c>
      <c r="F1156" s="6" t="s">
        <v>6641</v>
      </c>
      <c r="G1156" s="5" t="s">
        <v>1335</v>
      </c>
      <c r="H1156" s="5" t="s">
        <v>6642</v>
      </c>
      <c r="I1156" s="6" t="s">
        <v>6643</v>
      </c>
    </row>
    <row r="1157" customFormat="false" ht="25" hidden="false" customHeight="true" outlineLevel="0" collapsed="false">
      <c r="A1157" s="4" t="n">
        <f aca="false">ROW()-2</f>
        <v>1155</v>
      </c>
      <c r="B1157" s="5" t="s">
        <v>6644</v>
      </c>
      <c r="C1157" s="6" t="s">
        <v>6645</v>
      </c>
      <c r="D1157" s="6" t="s">
        <v>2417</v>
      </c>
      <c r="E1157" s="6" t="s">
        <v>187</v>
      </c>
      <c r="F1157" s="6" t="s">
        <v>6646</v>
      </c>
      <c r="G1157" s="5" t="s">
        <v>1335</v>
      </c>
      <c r="H1157" s="5" t="s">
        <v>6647</v>
      </c>
      <c r="I1157" s="6" t="s">
        <v>6648</v>
      </c>
    </row>
    <row r="1158" customFormat="false" ht="25" hidden="false" customHeight="true" outlineLevel="0" collapsed="false">
      <c r="A1158" s="4" t="n">
        <f aca="false">ROW()-2</f>
        <v>1156</v>
      </c>
      <c r="B1158" s="5" t="s">
        <v>6649</v>
      </c>
      <c r="C1158" s="6" t="s">
        <v>6650</v>
      </c>
      <c r="D1158" s="6" t="s">
        <v>2417</v>
      </c>
      <c r="E1158" s="6" t="s">
        <v>187</v>
      </c>
      <c r="F1158" s="6" t="s">
        <v>6651</v>
      </c>
      <c r="G1158" s="5" t="s">
        <v>1335</v>
      </c>
      <c r="H1158" s="5" t="s">
        <v>6652</v>
      </c>
      <c r="I1158" s="6" t="s">
        <v>6653</v>
      </c>
    </row>
    <row r="1159" customFormat="false" ht="25" hidden="false" customHeight="true" outlineLevel="0" collapsed="false">
      <c r="A1159" s="4" t="n">
        <f aca="false">ROW()-2</f>
        <v>1157</v>
      </c>
      <c r="B1159" s="5" t="s">
        <v>6654</v>
      </c>
      <c r="C1159" s="6" t="s">
        <v>6655</v>
      </c>
      <c r="D1159" s="6" t="s">
        <v>2417</v>
      </c>
      <c r="E1159" s="6" t="s">
        <v>13</v>
      </c>
      <c r="F1159" s="6" t="s">
        <v>6656</v>
      </c>
      <c r="G1159" s="5" t="s">
        <v>1335</v>
      </c>
      <c r="H1159" s="5" t="s">
        <v>6657</v>
      </c>
      <c r="I1159" s="6" t="s">
        <v>6658</v>
      </c>
    </row>
    <row r="1160" customFormat="false" ht="25" hidden="false" customHeight="true" outlineLevel="0" collapsed="false">
      <c r="A1160" s="4" t="n">
        <f aca="false">ROW()-2</f>
        <v>1158</v>
      </c>
      <c r="B1160" s="5" t="s">
        <v>6659</v>
      </c>
      <c r="C1160" s="6" t="s">
        <v>6660</v>
      </c>
      <c r="D1160" s="6" t="s">
        <v>2417</v>
      </c>
      <c r="E1160" s="6" t="s">
        <v>13</v>
      </c>
      <c r="F1160" s="6" t="s">
        <v>6661</v>
      </c>
      <c r="G1160" s="5" t="s">
        <v>1335</v>
      </c>
      <c r="H1160" s="5" t="s">
        <v>6662</v>
      </c>
      <c r="I1160" s="6" t="s">
        <v>6663</v>
      </c>
    </row>
    <row r="1161" customFormat="false" ht="25" hidden="false" customHeight="true" outlineLevel="0" collapsed="false">
      <c r="A1161" s="4" t="n">
        <f aca="false">ROW()-2</f>
        <v>1159</v>
      </c>
      <c r="B1161" s="5" t="s">
        <v>6664</v>
      </c>
      <c r="C1161" s="6" t="s">
        <v>6665</v>
      </c>
      <c r="D1161" s="6" t="s">
        <v>2417</v>
      </c>
      <c r="E1161" s="6" t="s">
        <v>187</v>
      </c>
      <c r="F1161" s="6" t="s">
        <v>6666</v>
      </c>
      <c r="G1161" s="5" t="s">
        <v>1335</v>
      </c>
      <c r="H1161" s="5" t="s">
        <v>6667</v>
      </c>
      <c r="I1161" s="6" t="s">
        <v>6668</v>
      </c>
    </row>
    <row r="1162" customFormat="false" ht="25" hidden="false" customHeight="true" outlineLevel="0" collapsed="false">
      <c r="A1162" s="4" t="n">
        <f aca="false">ROW()-2</f>
        <v>1160</v>
      </c>
      <c r="B1162" s="5" t="s">
        <v>6669</v>
      </c>
      <c r="C1162" s="6" t="s">
        <v>6670</v>
      </c>
      <c r="D1162" s="6" t="s">
        <v>2417</v>
      </c>
      <c r="E1162" s="6" t="s">
        <v>13</v>
      </c>
      <c r="F1162" s="6" t="s">
        <v>6671</v>
      </c>
      <c r="G1162" s="5" t="s">
        <v>1335</v>
      </c>
      <c r="H1162" s="5" t="s">
        <v>6672</v>
      </c>
      <c r="I1162" s="6" t="s">
        <v>6673</v>
      </c>
    </row>
    <row r="1163" customFormat="false" ht="25" hidden="false" customHeight="true" outlineLevel="0" collapsed="false">
      <c r="A1163" s="4" t="n">
        <f aca="false">ROW()-2</f>
        <v>1161</v>
      </c>
      <c r="B1163" s="5" t="s">
        <v>6674</v>
      </c>
      <c r="C1163" s="6" t="s">
        <v>6675</v>
      </c>
      <c r="D1163" s="6" t="s">
        <v>2417</v>
      </c>
      <c r="E1163" s="6" t="s">
        <v>138</v>
      </c>
      <c r="F1163" s="6" t="s">
        <v>6676</v>
      </c>
      <c r="G1163" s="5" t="s">
        <v>6677</v>
      </c>
      <c r="H1163" s="5" t="s">
        <v>6678</v>
      </c>
      <c r="I1163" s="6" t="s">
        <v>6679</v>
      </c>
    </row>
    <row r="1164" customFormat="false" ht="25" hidden="false" customHeight="true" outlineLevel="0" collapsed="false">
      <c r="A1164" s="4" t="n">
        <f aca="false">ROW()-2</f>
        <v>1162</v>
      </c>
      <c r="B1164" s="5" t="s">
        <v>6680</v>
      </c>
      <c r="C1164" s="6" t="s">
        <v>6681</v>
      </c>
      <c r="D1164" s="6" t="s">
        <v>2417</v>
      </c>
      <c r="E1164" s="6" t="s">
        <v>13</v>
      </c>
      <c r="F1164" s="6" t="s">
        <v>6682</v>
      </c>
      <c r="G1164" s="5" t="s">
        <v>6683</v>
      </c>
      <c r="H1164" s="5" t="s">
        <v>6684</v>
      </c>
      <c r="I1164" s="6" t="s">
        <v>6685</v>
      </c>
    </row>
    <row r="1165" customFormat="false" ht="25" hidden="false" customHeight="true" outlineLevel="0" collapsed="false">
      <c r="A1165" s="4" t="n">
        <f aca="false">ROW()-2</f>
        <v>1163</v>
      </c>
      <c r="B1165" s="5" t="s">
        <v>6686</v>
      </c>
      <c r="C1165" s="6" t="s">
        <v>6687</v>
      </c>
      <c r="D1165" s="6" t="s">
        <v>2417</v>
      </c>
      <c r="E1165" s="6" t="s">
        <v>13</v>
      </c>
      <c r="F1165" s="6" t="s">
        <v>6688</v>
      </c>
      <c r="G1165" s="5" t="s">
        <v>6683</v>
      </c>
      <c r="H1165" s="5" t="s">
        <v>6689</v>
      </c>
      <c r="I1165" s="6" t="s">
        <v>6690</v>
      </c>
    </row>
    <row r="1166" customFormat="false" ht="25" hidden="false" customHeight="true" outlineLevel="0" collapsed="false">
      <c r="A1166" s="4" t="n">
        <f aca="false">ROW()-2</f>
        <v>1164</v>
      </c>
      <c r="B1166" s="5" t="s">
        <v>6691</v>
      </c>
      <c r="C1166" s="6" t="s">
        <v>6692</v>
      </c>
      <c r="D1166" s="6" t="s">
        <v>2417</v>
      </c>
      <c r="E1166" s="6" t="s">
        <v>131</v>
      </c>
      <c r="F1166" s="6" t="s">
        <v>6693</v>
      </c>
      <c r="G1166" s="5" t="s">
        <v>6683</v>
      </c>
      <c r="H1166" s="5" t="s">
        <v>6694</v>
      </c>
      <c r="I1166" s="6" t="s">
        <v>6695</v>
      </c>
    </row>
    <row r="1167" customFormat="false" ht="25" hidden="false" customHeight="true" outlineLevel="0" collapsed="false">
      <c r="A1167" s="4" t="n">
        <f aca="false">ROW()-2</f>
        <v>1165</v>
      </c>
      <c r="B1167" s="5" t="s">
        <v>6696</v>
      </c>
      <c r="C1167" s="6" t="s">
        <v>6697</v>
      </c>
      <c r="D1167" s="6" t="s">
        <v>2417</v>
      </c>
      <c r="E1167" s="6" t="s">
        <v>13</v>
      </c>
      <c r="F1167" s="6" t="s">
        <v>371</v>
      </c>
      <c r="G1167" s="5" t="s">
        <v>6683</v>
      </c>
      <c r="H1167" s="5" t="s">
        <v>5577</v>
      </c>
      <c r="I1167" s="6" t="s">
        <v>5578</v>
      </c>
    </row>
    <row r="1168" customFormat="false" ht="25" hidden="false" customHeight="true" outlineLevel="0" collapsed="false">
      <c r="A1168" s="4" t="n">
        <f aca="false">ROW()-2</f>
        <v>1166</v>
      </c>
      <c r="B1168" s="5" t="s">
        <v>6698</v>
      </c>
      <c r="C1168" s="6" t="s">
        <v>6699</v>
      </c>
      <c r="D1168" s="6" t="s">
        <v>2417</v>
      </c>
      <c r="E1168" s="6" t="s">
        <v>187</v>
      </c>
      <c r="F1168" s="6" t="s">
        <v>6700</v>
      </c>
      <c r="G1168" s="5" t="s">
        <v>6701</v>
      </c>
      <c r="H1168" s="5" t="n">
        <v>13607942870</v>
      </c>
      <c r="I1168" s="6" t="s">
        <v>6702</v>
      </c>
    </row>
    <row r="1169" customFormat="false" ht="25" hidden="false" customHeight="true" outlineLevel="0" collapsed="false">
      <c r="A1169" s="4" t="n">
        <f aca="false">ROW()-2</f>
        <v>1167</v>
      </c>
      <c r="B1169" s="5" t="s">
        <v>6703</v>
      </c>
      <c r="C1169" s="6" t="s">
        <v>6704</v>
      </c>
      <c r="D1169" s="6" t="s">
        <v>2417</v>
      </c>
      <c r="E1169" s="6" t="s">
        <v>267</v>
      </c>
      <c r="F1169" s="6" t="s">
        <v>6705</v>
      </c>
      <c r="G1169" s="5" t="s">
        <v>6706</v>
      </c>
      <c r="H1169" s="5" t="s">
        <v>6707</v>
      </c>
      <c r="I1169" s="6" t="s">
        <v>6708</v>
      </c>
    </row>
    <row r="1170" customFormat="false" ht="25" hidden="false" customHeight="true" outlineLevel="0" collapsed="false">
      <c r="A1170" s="4" t="n">
        <f aca="false">ROW()-2</f>
        <v>1168</v>
      </c>
      <c r="B1170" s="5" t="s">
        <v>6709</v>
      </c>
      <c r="C1170" s="6" t="s">
        <v>6710</v>
      </c>
      <c r="D1170" s="6" t="s">
        <v>2417</v>
      </c>
      <c r="E1170" s="6" t="s">
        <v>131</v>
      </c>
      <c r="F1170" s="6" t="s">
        <v>6711</v>
      </c>
      <c r="G1170" s="5" t="s">
        <v>6706</v>
      </c>
      <c r="H1170" s="5" t="s">
        <v>6712</v>
      </c>
      <c r="I1170" s="6" t="s">
        <v>6713</v>
      </c>
    </row>
    <row r="1171" customFormat="false" ht="25" hidden="false" customHeight="true" outlineLevel="0" collapsed="false">
      <c r="A1171" s="4" t="n">
        <f aca="false">ROW()-2</f>
        <v>1169</v>
      </c>
      <c r="B1171" s="5" t="s">
        <v>6714</v>
      </c>
      <c r="C1171" s="6" t="s">
        <v>6715</v>
      </c>
      <c r="D1171" s="6" t="s">
        <v>2417</v>
      </c>
      <c r="E1171" s="6" t="s">
        <v>13</v>
      </c>
      <c r="F1171" s="6" t="s">
        <v>6716</v>
      </c>
      <c r="G1171" s="5" t="s">
        <v>6717</v>
      </c>
      <c r="H1171" s="5" t="s">
        <v>6718</v>
      </c>
      <c r="I1171" s="6" t="s">
        <v>6719</v>
      </c>
    </row>
    <row r="1172" customFormat="false" ht="25" hidden="false" customHeight="true" outlineLevel="0" collapsed="false">
      <c r="A1172" s="4" t="n">
        <f aca="false">ROW()-2</f>
        <v>1170</v>
      </c>
      <c r="B1172" s="5" t="s">
        <v>6720</v>
      </c>
      <c r="C1172" s="6" t="s">
        <v>6721</v>
      </c>
      <c r="D1172" s="6" t="s">
        <v>2417</v>
      </c>
      <c r="E1172" s="6" t="s">
        <v>194</v>
      </c>
      <c r="F1172" s="6" t="s">
        <v>6722</v>
      </c>
      <c r="G1172" s="5" t="s">
        <v>6723</v>
      </c>
      <c r="H1172" s="5" t="s">
        <v>6724</v>
      </c>
      <c r="I1172" s="6" t="s">
        <v>6725</v>
      </c>
    </row>
    <row r="1173" customFormat="false" ht="25" hidden="false" customHeight="true" outlineLevel="0" collapsed="false">
      <c r="A1173" s="4" t="n">
        <f aca="false">ROW()-2</f>
        <v>1171</v>
      </c>
      <c r="B1173" s="5" t="s">
        <v>6726</v>
      </c>
      <c r="C1173" s="6" t="s">
        <v>6727</v>
      </c>
      <c r="D1173" s="6" t="s">
        <v>2417</v>
      </c>
      <c r="E1173" s="6" t="s">
        <v>131</v>
      </c>
      <c r="F1173" s="6" t="s">
        <v>6728</v>
      </c>
      <c r="G1173" s="5" t="s">
        <v>6729</v>
      </c>
      <c r="H1173" s="5" t="s">
        <v>6730</v>
      </c>
      <c r="I1173" s="6" t="s">
        <v>6731</v>
      </c>
    </row>
    <row r="1174" customFormat="false" ht="25" hidden="false" customHeight="true" outlineLevel="0" collapsed="false">
      <c r="A1174" s="4" t="n">
        <f aca="false">ROW()-2</f>
        <v>1172</v>
      </c>
      <c r="B1174" s="5" t="s">
        <v>6732</v>
      </c>
      <c r="C1174" s="6" t="s">
        <v>6733</v>
      </c>
      <c r="D1174" s="6" t="s">
        <v>2417</v>
      </c>
      <c r="E1174" s="6" t="s">
        <v>13</v>
      </c>
      <c r="F1174" s="6" t="s">
        <v>371</v>
      </c>
      <c r="G1174" s="5" t="s">
        <v>6729</v>
      </c>
      <c r="H1174" s="5" t="s">
        <v>5577</v>
      </c>
      <c r="I1174" s="6" t="s">
        <v>6734</v>
      </c>
    </row>
    <row r="1175" customFormat="false" ht="25" hidden="false" customHeight="true" outlineLevel="0" collapsed="false">
      <c r="A1175" s="4" t="n">
        <f aca="false">ROW()-2</f>
        <v>1173</v>
      </c>
      <c r="B1175" s="5" t="s">
        <v>6735</v>
      </c>
      <c r="C1175" s="6" t="s">
        <v>6736</v>
      </c>
      <c r="D1175" s="6" t="s">
        <v>2417</v>
      </c>
      <c r="E1175" s="6" t="s">
        <v>267</v>
      </c>
      <c r="F1175" s="6" t="s">
        <v>6737</v>
      </c>
      <c r="G1175" s="5" t="s">
        <v>6738</v>
      </c>
      <c r="H1175" s="5" t="s">
        <v>6739</v>
      </c>
      <c r="I1175" s="6" t="s">
        <v>6740</v>
      </c>
    </row>
    <row r="1176" customFormat="false" ht="25" hidden="false" customHeight="true" outlineLevel="0" collapsed="false">
      <c r="A1176" s="4" t="n">
        <f aca="false">ROW()-2</f>
        <v>1174</v>
      </c>
      <c r="B1176" s="5" t="s">
        <v>6741</v>
      </c>
      <c r="C1176" s="6" t="s">
        <v>6742</v>
      </c>
      <c r="D1176" s="6" t="s">
        <v>2417</v>
      </c>
      <c r="E1176" s="6" t="s">
        <v>131</v>
      </c>
      <c r="F1176" s="6" t="s">
        <v>6743</v>
      </c>
      <c r="G1176" s="5" t="s">
        <v>1979</v>
      </c>
      <c r="H1176" s="5" t="s">
        <v>6744</v>
      </c>
      <c r="I1176" s="6" t="s">
        <v>6745</v>
      </c>
    </row>
    <row r="1177" customFormat="false" ht="25" hidden="false" customHeight="true" outlineLevel="0" collapsed="false">
      <c r="A1177" s="4" t="n">
        <f aca="false">ROW()-2</f>
        <v>1175</v>
      </c>
      <c r="B1177" s="5" t="s">
        <v>6746</v>
      </c>
      <c r="C1177" s="6" t="s">
        <v>6747</v>
      </c>
      <c r="D1177" s="6" t="s">
        <v>2417</v>
      </c>
      <c r="E1177" s="6" t="s">
        <v>13</v>
      </c>
      <c r="F1177" s="6" t="s">
        <v>6748</v>
      </c>
      <c r="G1177" s="5" t="s">
        <v>1979</v>
      </c>
      <c r="H1177" s="5" t="s">
        <v>6749</v>
      </c>
      <c r="I1177" s="6" t="s">
        <v>6750</v>
      </c>
    </row>
    <row r="1178" customFormat="false" ht="25" hidden="false" customHeight="true" outlineLevel="0" collapsed="false">
      <c r="A1178" s="4" t="n">
        <f aca="false">ROW()-2</f>
        <v>1176</v>
      </c>
      <c r="B1178" s="5" t="s">
        <v>6751</v>
      </c>
      <c r="C1178" s="6" t="s">
        <v>6752</v>
      </c>
      <c r="D1178" s="6" t="s">
        <v>2417</v>
      </c>
      <c r="E1178" s="6" t="s">
        <v>180</v>
      </c>
      <c r="F1178" s="6" t="s">
        <v>6753</v>
      </c>
      <c r="G1178" s="5" t="s">
        <v>1979</v>
      </c>
      <c r="H1178" s="5" t="s">
        <v>6754</v>
      </c>
      <c r="I1178" s="6" t="s">
        <v>6755</v>
      </c>
    </row>
    <row r="1179" customFormat="false" ht="25" hidden="false" customHeight="true" outlineLevel="0" collapsed="false">
      <c r="A1179" s="4" t="n">
        <f aca="false">ROW()-2</f>
        <v>1177</v>
      </c>
      <c r="B1179" s="5" t="s">
        <v>6756</v>
      </c>
      <c r="C1179" s="6" t="s">
        <v>6757</v>
      </c>
      <c r="D1179" s="6" t="s">
        <v>2417</v>
      </c>
      <c r="E1179" s="6" t="s">
        <v>138</v>
      </c>
      <c r="F1179" s="6" t="s">
        <v>6758</v>
      </c>
      <c r="G1179" s="5" t="s">
        <v>1979</v>
      </c>
      <c r="H1179" s="5" t="s">
        <v>6759</v>
      </c>
      <c r="I1179" s="6" t="s">
        <v>6760</v>
      </c>
    </row>
    <row r="1180" customFormat="false" ht="25" hidden="false" customHeight="true" outlineLevel="0" collapsed="false">
      <c r="A1180" s="4" t="n">
        <f aca="false">ROW()-2</f>
        <v>1178</v>
      </c>
      <c r="B1180" s="5" t="s">
        <v>6761</v>
      </c>
      <c r="C1180" s="6" t="s">
        <v>6762</v>
      </c>
      <c r="D1180" s="6" t="s">
        <v>2417</v>
      </c>
      <c r="E1180" s="6" t="s">
        <v>131</v>
      </c>
      <c r="F1180" s="6" t="s">
        <v>6763</v>
      </c>
      <c r="G1180" s="5" t="s">
        <v>1979</v>
      </c>
      <c r="H1180" s="5" t="s">
        <v>6764</v>
      </c>
      <c r="I1180" s="6" t="s">
        <v>6765</v>
      </c>
    </row>
    <row r="1181" customFormat="false" ht="25" hidden="false" customHeight="true" outlineLevel="0" collapsed="false">
      <c r="A1181" s="4" t="n">
        <f aca="false">ROW()-2</f>
        <v>1179</v>
      </c>
      <c r="B1181" s="5" t="s">
        <v>6766</v>
      </c>
      <c r="C1181" s="6" t="s">
        <v>6767</v>
      </c>
      <c r="D1181" s="6" t="s">
        <v>2417</v>
      </c>
      <c r="E1181" s="6" t="s">
        <v>187</v>
      </c>
      <c r="F1181" s="6" t="s">
        <v>6768</v>
      </c>
      <c r="G1181" s="5" t="s">
        <v>1979</v>
      </c>
      <c r="H1181" s="5" t="s">
        <v>6769</v>
      </c>
      <c r="I1181" s="6" t="s">
        <v>6770</v>
      </c>
    </row>
    <row r="1182" customFormat="false" ht="25" hidden="false" customHeight="true" outlineLevel="0" collapsed="false">
      <c r="A1182" s="4" t="n">
        <f aca="false">ROW()-2</f>
        <v>1180</v>
      </c>
      <c r="B1182" s="5" t="s">
        <v>6771</v>
      </c>
      <c r="C1182" s="6" t="s">
        <v>6772</v>
      </c>
      <c r="D1182" s="6" t="s">
        <v>2417</v>
      </c>
      <c r="E1182" s="6" t="s">
        <v>187</v>
      </c>
      <c r="F1182" s="6" t="s">
        <v>6773</v>
      </c>
      <c r="G1182" s="5" t="s">
        <v>1979</v>
      </c>
      <c r="H1182" s="5" t="s">
        <v>6774</v>
      </c>
      <c r="I1182" s="6" t="s">
        <v>6775</v>
      </c>
    </row>
    <row r="1183" customFormat="false" ht="25" hidden="false" customHeight="true" outlineLevel="0" collapsed="false">
      <c r="A1183" s="4" t="n">
        <f aca="false">ROW()-2</f>
        <v>1181</v>
      </c>
      <c r="B1183" s="5" t="s">
        <v>6776</v>
      </c>
      <c r="C1183" s="6" t="s">
        <v>6777</v>
      </c>
      <c r="D1183" s="6" t="s">
        <v>2417</v>
      </c>
      <c r="E1183" s="6" t="s">
        <v>194</v>
      </c>
      <c r="F1183" s="6" t="s">
        <v>6778</v>
      </c>
      <c r="G1183" s="5" t="s">
        <v>1979</v>
      </c>
      <c r="H1183" s="5" t="s">
        <v>6779</v>
      </c>
      <c r="I1183" s="6" t="s">
        <v>6780</v>
      </c>
    </row>
    <row r="1184" customFormat="false" ht="25" hidden="false" customHeight="true" outlineLevel="0" collapsed="false">
      <c r="A1184" s="4" t="n">
        <f aca="false">ROW()-2</f>
        <v>1182</v>
      </c>
      <c r="B1184" s="5" t="s">
        <v>6781</v>
      </c>
      <c r="C1184" s="6" t="s">
        <v>6782</v>
      </c>
      <c r="D1184" s="6" t="s">
        <v>2417</v>
      </c>
      <c r="E1184" s="6" t="s">
        <v>131</v>
      </c>
      <c r="F1184" s="6" t="s">
        <v>1246</v>
      </c>
      <c r="G1184" s="5" t="s">
        <v>1979</v>
      </c>
      <c r="H1184" s="5" t="s">
        <v>6783</v>
      </c>
      <c r="I1184" s="6" t="s">
        <v>6784</v>
      </c>
    </row>
    <row r="1185" customFormat="false" ht="25" hidden="false" customHeight="true" outlineLevel="0" collapsed="false">
      <c r="A1185" s="4" t="n">
        <f aca="false">ROW()-2</f>
        <v>1183</v>
      </c>
      <c r="B1185" s="5" t="s">
        <v>6785</v>
      </c>
      <c r="C1185" s="6" t="s">
        <v>6786</v>
      </c>
      <c r="D1185" s="6" t="s">
        <v>2417</v>
      </c>
      <c r="E1185" s="6" t="s">
        <v>187</v>
      </c>
      <c r="F1185" s="6" t="s">
        <v>6787</v>
      </c>
      <c r="G1185" s="5" t="s">
        <v>6788</v>
      </c>
      <c r="H1185" s="5" t="s">
        <v>6789</v>
      </c>
      <c r="I1185" s="6" t="s">
        <v>6790</v>
      </c>
    </row>
    <row r="1186" customFormat="false" ht="25" hidden="false" customHeight="true" outlineLevel="0" collapsed="false">
      <c r="A1186" s="4" t="n">
        <f aca="false">ROW()-2</f>
        <v>1184</v>
      </c>
      <c r="B1186" s="5" t="s">
        <v>6791</v>
      </c>
      <c r="C1186" s="6" t="s">
        <v>6792</v>
      </c>
      <c r="D1186" s="6" t="s">
        <v>2417</v>
      </c>
      <c r="E1186" s="6" t="s">
        <v>106</v>
      </c>
      <c r="F1186" s="6" t="s">
        <v>6793</v>
      </c>
      <c r="G1186" s="5" t="s">
        <v>6794</v>
      </c>
      <c r="H1186" s="5" t="s">
        <v>6795</v>
      </c>
      <c r="I1186" s="6" t="s">
        <v>6796</v>
      </c>
    </row>
    <row r="1187" customFormat="false" ht="25" hidden="false" customHeight="true" outlineLevel="0" collapsed="false">
      <c r="A1187" s="4" t="n">
        <f aca="false">ROW()-2</f>
        <v>1185</v>
      </c>
      <c r="B1187" s="5" t="s">
        <v>6797</v>
      </c>
      <c r="C1187" s="6" t="s">
        <v>6798</v>
      </c>
      <c r="D1187" s="6" t="s">
        <v>2417</v>
      </c>
      <c r="E1187" s="6" t="s">
        <v>13</v>
      </c>
      <c r="F1187" s="6" t="s">
        <v>6799</v>
      </c>
      <c r="G1187" s="5" t="s">
        <v>6800</v>
      </c>
      <c r="H1187" s="5" t="s">
        <v>6801</v>
      </c>
      <c r="I1187" s="6" t="s">
        <v>6802</v>
      </c>
    </row>
    <row r="1188" customFormat="false" ht="25" hidden="false" customHeight="true" outlineLevel="0" collapsed="false">
      <c r="A1188" s="4" t="n">
        <f aca="false">ROW()-2</f>
        <v>1186</v>
      </c>
      <c r="B1188" s="5" t="s">
        <v>6803</v>
      </c>
      <c r="C1188" s="6" t="s">
        <v>6804</v>
      </c>
      <c r="D1188" s="6" t="s">
        <v>2417</v>
      </c>
      <c r="E1188" s="6" t="s">
        <v>13</v>
      </c>
      <c r="F1188" s="6" t="s">
        <v>6805</v>
      </c>
      <c r="G1188" s="5" t="s">
        <v>6806</v>
      </c>
      <c r="H1188" s="5" t="s">
        <v>6807</v>
      </c>
      <c r="I1188" s="6" t="s">
        <v>6808</v>
      </c>
    </row>
    <row r="1189" customFormat="false" ht="25" hidden="false" customHeight="true" outlineLevel="0" collapsed="false">
      <c r="A1189" s="4" t="n">
        <f aca="false">ROW()-2</f>
        <v>1187</v>
      </c>
      <c r="B1189" s="5" t="s">
        <v>6809</v>
      </c>
      <c r="C1189" s="6" t="s">
        <v>6810</v>
      </c>
      <c r="D1189" s="6" t="s">
        <v>2417</v>
      </c>
      <c r="E1189" s="6" t="s">
        <v>194</v>
      </c>
      <c r="F1189" s="6" t="s">
        <v>6811</v>
      </c>
      <c r="G1189" s="5" t="s">
        <v>6812</v>
      </c>
      <c r="H1189" s="5" t="s">
        <v>6813</v>
      </c>
      <c r="I1189" s="6" t="s">
        <v>6814</v>
      </c>
    </row>
    <row r="1190" customFormat="false" ht="25" hidden="false" customHeight="true" outlineLevel="0" collapsed="false">
      <c r="A1190" s="4" t="n">
        <f aca="false">ROW()-2</f>
        <v>1188</v>
      </c>
      <c r="B1190" s="5" t="s">
        <v>6815</v>
      </c>
      <c r="C1190" s="6" t="s">
        <v>6816</v>
      </c>
      <c r="D1190" s="6" t="s">
        <v>2417</v>
      </c>
      <c r="E1190" s="6" t="s">
        <v>13</v>
      </c>
      <c r="F1190" s="6" t="s">
        <v>6817</v>
      </c>
      <c r="G1190" s="5" t="s">
        <v>6818</v>
      </c>
      <c r="H1190" s="5" t="s">
        <v>6819</v>
      </c>
      <c r="I1190" s="6" t="s">
        <v>6820</v>
      </c>
    </row>
    <row r="1191" customFormat="false" ht="25" hidden="false" customHeight="true" outlineLevel="0" collapsed="false">
      <c r="A1191" s="4" t="n">
        <f aca="false">ROW()-2</f>
        <v>1189</v>
      </c>
      <c r="B1191" s="5" t="s">
        <v>6821</v>
      </c>
      <c r="C1191" s="6" t="s">
        <v>6822</v>
      </c>
      <c r="D1191" s="6" t="s">
        <v>2417</v>
      </c>
      <c r="E1191" s="6" t="s">
        <v>106</v>
      </c>
      <c r="F1191" s="6" t="s">
        <v>6823</v>
      </c>
      <c r="G1191" s="5" t="s">
        <v>6824</v>
      </c>
      <c r="H1191" s="5" t="s">
        <v>6825</v>
      </c>
      <c r="I1191" s="6" t="s">
        <v>6826</v>
      </c>
    </row>
    <row r="1192" customFormat="false" ht="25" hidden="false" customHeight="true" outlineLevel="0" collapsed="false">
      <c r="A1192" s="4" t="n">
        <f aca="false">ROW()-2</f>
        <v>1190</v>
      </c>
      <c r="B1192" s="5" t="s">
        <v>6827</v>
      </c>
      <c r="C1192" s="6" t="s">
        <v>6828</v>
      </c>
      <c r="D1192" s="6" t="s">
        <v>2417</v>
      </c>
      <c r="E1192" s="6" t="s">
        <v>38</v>
      </c>
      <c r="F1192" s="6" t="s">
        <v>4862</v>
      </c>
      <c r="G1192" s="5" t="s">
        <v>6829</v>
      </c>
      <c r="H1192" s="5" t="s">
        <v>4864</v>
      </c>
      <c r="I1192" s="6" t="s">
        <v>6830</v>
      </c>
    </row>
    <row r="1193" customFormat="false" ht="25" hidden="false" customHeight="true" outlineLevel="0" collapsed="false">
      <c r="A1193" s="4" t="n">
        <f aca="false">ROW()-2</f>
        <v>1191</v>
      </c>
      <c r="B1193" s="5" t="s">
        <v>6831</v>
      </c>
      <c r="C1193" s="6" t="s">
        <v>6832</v>
      </c>
      <c r="D1193" s="6" t="s">
        <v>2417</v>
      </c>
      <c r="E1193" s="6" t="s">
        <v>131</v>
      </c>
      <c r="F1193" s="6" t="s">
        <v>6833</v>
      </c>
      <c r="G1193" s="5" t="s">
        <v>6834</v>
      </c>
      <c r="H1193" s="5" t="s">
        <v>6835</v>
      </c>
      <c r="I1193" s="6" t="s">
        <v>6836</v>
      </c>
    </row>
    <row r="1194" customFormat="false" ht="25" hidden="false" customHeight="true" outlineLevel="0" collapsed="false">
      <c r="A1194" s="4" t="n">
        <f aca="false">ROW()-2</f>
        <v>1192</v>
      </c>
      <c r="B1194" s="5" t="s">
        <v>6837</v>
      </c>
      <c r="C1194" s="6" t="s">
        <v>6838</v>
      </c>
      <c r="D1194" s="6" t="s">
        <v>2417</v>
      </c>
      <c r="E1194" s="6" t="s">
        <v>138</v>
      </c>
      <c r="F1194" s="6" t="s">
        <v>6839</v>
      </c>
      <c r="G1194" s="5" t="s">
        <v>6840</v>
      </c>
      <c r="H1194" s="5" t="s">
        <v>6841</v>
      </c>
      <c r="I1194" s="6" t="s">
        <v>6842</v>
      </c>
    </row>
    <row r="1195" customFormat="false" ht="25" hidden="false" customHeight="true" outlineLevel="0" collapsed="false">
      <c r="A1195" s="4" t="n">
        <f aca="false">ROW()-2</f>
        <v>1193</v>
      </c>
      <c r="B1195" s="5" t="s">
        <v>6843</v>
      </c>
      <c r="C1195" s="6" t="s">
        <v>6844</v>
      </c>
      <c r="D1195" s="6" t="s">
        <v>2417</v>
      </c>
      <c r="E1195" s="6" t="s">
        <v>131</v>
      </c>
      <c r="F1195" s="6" t="s">
        <v>6845</v>
      </c>
      <c r="G1195" s="5" t="s">
        <v>6846</v>
      </c>
      <c r="H1195" s="5" t="s">
        <v>6847</v>
      </c>
      <c r="I1195" s="6" t="s">
        <v>6848</v>
      </c>
    </row>
    <row r="1196" customFormat="false" ht="25" hidden="false" customHeight="true" outlineLevel="0" collapsed="false">
      <c r="A1196" s="4" t="n">
        <f aca="false">ROW()-2</f>
        <v>1194</v>
      </c>
      <c r="B1196" s="5" t="s">
        <v>6849</v>
      </c>
      <c r="C1196" s="6" t="s">
        <v>6850</v>
      </c>
      <c r="D1196" s="6" t="s">
        <v>2417</v>
      </c>
      <c r="E1196" s="6" t="s">
        <v>106</v>
      </c>
      <c r="F1196" s="6" t="s">
        <v>6851</v>
      </c>
      <c r="G1196" s="5" t="s">
        <v>6852</v>
      </c>
      <c r="H1196" s="5" t="s">
        <v>6853</v>
      </c>
      <c r="I1196" s="6" t="s">
        <v>6854</v>
      </c>
    </row>
    <row r="1197" customFormat="false" ht="25" hidden="false" customHeight="true" outlineLevel="0" collapsed="false">
      <c r="A1197" s="4" t="n">
        <f aca="false">ROW()-2</f>
        <v>1195</v>
      </c>
      <c r="B1197" s="5" t="s">
        <v>6855</v>
      </c>
      <c r="C1197" s="6" t="s">
        <v>6856</v>
      </c>
      <c r="D1197" s="6" t="s">
        <v>2417</v>
      </c>
      <c r="E1197" s="6" t="s">
        <v>180</v>
      </c>
      <c r="F1197" s="6" t="s">
        <v>6857</v>
      </c>
      <c r="G1197" s="5" t="s">
        <v>2019</v>
      </c>
      <c r="H1197" s="5" t="s">
        <v>6858</v>
      </c>
      <c r="I1197" s="6" t="s">
        <v>6859</v>
      </c>
    </row>
    <row r="1198" customFormat="false" ht="25" hidden="false" customHeight="true" outlineLevel="0" collapsed="false">
      <c r="A1198" s="4" t="n">
        <f aca="false">ROW()-2</f>
        <v>1196</v>
      </c>
      <c r="B1198" s="5" t="s">
        <v>6860</v>
      </c>
      <c r="C1198" s="6" t="s">
        <v>6861</v>
      </c>
      <c r="D1198" s="6" t="s">
        <v>2417</v>
      </c>
      <c r="E1198" s="6" t="s">
        <v>138</v>
      </c>
      <c r="F1198" s="6" t="s">
        <v>371</v>
      </c>
      <c r="G1198" s="5" t="s">
        <v>2019</v>
      </c>
      <c r="H1198" s="5" t="s">
        <v>6862</v>
      </c>
      <c r="I1198" s="6" t="s">
        <v>6863</v>
      </c>
    </row>
    <row r="1199" customFormat="false" ht="25" hidden="false" customHeight="true" outlineLevel="0" collapsed="false">
      <c r="A1199" s="4" t="n">
        <f aca="false">ROW()-2</f>
        <v>1197</v>
      </c>
      <c r="B1199" s="5" t="s">
        <v>6864</v>
      </c>
      <c r="C1199" s="6" t="s">
        <v>6865</v>
      </c>
      <c r="D1199" s="6" t="s">
        <v>2417</v>
      </c>
      <c r="E1199" s="6" t="s">
        <v>106</v>
      </c>
      <c r="F1199" s="6" t="s">
        <v>6866</v>
      </c>
      <c r="G1199" s="5" t="s">
        <v>6867</v>
      </c>
      <c r="H1199" s="5" t="s">
        <v>6868</v>
      </c>
      <c r="I1199" s="6" t="s">
        <v>6869</v>
      </c>
    </row>
    <row r="1200" customFormat="false" ht="25" hidden="false" customHeight="true" outlineLevel="0" collapsed="false">
      <c r="A1200" s="4" t="n">
        <f aca="false">ROW()-2</f>
        <v>1198</v>
      </c>
      <c r="B1200" s="5" t="s">
        <v>6870</v>
      </c>
      <c r="C1200" s="6" t="s">
        <v>6871</v>
      </c>
      <c r="D1200" s="6" t="s">
        <v>2417</v>
      </c>
      <c r="E1200" s="6" t="s">
        <v>13</v>
      </c>
      <c r="F1200" s="6" t="s">
        <v>6872</v>
      </c>
      <c r="G1200" s="5" t="s">
        <v>6873</v>
      </c>
      <c r="H1200" s="5" t="s">
        <v>6874</v>
      </c>
      <c r="I1200" s="6" t="s">
        <v>6875</v>
      </c>
    </row>
    <row r="1201" customFormat="false" ht="25" hidden="false" customHeight="true" outlineLevel="0" collapsed="false">
      <c r="A1201" s="4" t="n">
        <f aca="false">ROW()-2</f>
        <v>1199</v>
      </c>
      <c r="B1201" s="5" t="s">
        <v>6876</v>
      </c>
      <c r="C1201" s="6" t="s">
        <v>6877</v>
      </c>
      <c r="D1201" s="6" t="s">
        <v>2417</v>
      </c>
      <c r="E1201" s="6" t="s">
        <v>299</v>
      </c>
      <c r="F1201" s="6" t="s">
        <v>6878</v>
      </c>
      <c r="G1201" s="5" t="s">
        <v>6879</v>
      </c>
      <c r="H1201" s="5" t="n">
        <v>13979901801</v>
      </c>
      <c r="I1201" s="6" t="s">
        <v>6880</v>
      </c>
    </row>
    <row r="1202" customFormat="false" ht="25" hidden="false" customHeight="true" outlineLevel="0" collapsed="false">
      <c r="A1202" s="4" t="n">
        <f aca="false">ROW()-2</f>
        <v>1200</v>
      </c>
      <c r="B1202" s="5" t="s">
        <v>6881</v>
      </c>
      <c r="C1202" s="6" t="s">
        <v>6882</v>
      </c>
      <c r="D1202" s="6" t="s">
        <v>2417</v>
      </c>
      <c r="E1202" s="6" t="s">
        <v>13</v>
      </c>
      <c r="F1202" s="6" t="s">
        <v>6883</v>
      </c>
      <c r="G1202" s="5" t="s">
        <v>6884</v>
      </c>
      <c r="H1202" s="5" t="s">
        <v>6885</v>
      </c>
      <c r="I1202" s="6" t="s">
        <v>6886</v>
      </c>
    </row>
    <row r="1203" customFormat="false" ht="25" hidden="false" customHeight="true" outlineLevel="0" collapsed="false">
      <c r="A1203" s="4" t="n">
        <f aca="false">ROW()-2</f>
        <v>1201</v>
      </c>
      <c r="B1203" s="5" t="s">
        <v>6887</v>
      </c>
      <c r="C1203" s="6" t="s">
        <v>6888</v>
      </c>
      <c r="D1203" s="6" t="s">
        <v>2417</v>
      </c>
      <c r="E1203" s="6" t="s">
        <v>131</v>
      </c>
      <c r="F1203" s="6" t="s">
        <v>6889</v>
      </c>
      <c r="G1203" s="5" t="s">
        <v>6890</v>
      </c>
      <c r="H1203" s="5" t="s">
        <v>6891</v>
      </c>
      <c r="I1203" s="6" t="s">
        <v>6892</v>
      </c>
    </row>
    <row r="1204" customFormat="false" ht="25" hidden="false" customHeight="true" outlineLevel="0" collapsed="false">
      <c r="A1204" s="4" t="n">
        <f aca="false">ROW()-2</f>
        <v>1202</v>
      </c>
      <c r="B1204" s="5" t="s">
        <v>6893</v>
      </c>
      <c r="C1204" s="6" t="s">
        <v>6894</v>
      </c>
      <c r="D1204" s="6" t="s">
        <v>2417</v>
      </c>
      <c r="E1204" s="6" t="s">
        <v>131</v>
      </c>
      <c r="F1204" s="6" t="s">
        <v>6895</v>
      </c>
      <c r="G1204" s="5" t="s">
        <v>2028</v>
      </c>
      <c r="H1204" s="5" t="s">
        <v>6896</v>
      </c>
      <c r="I1204" s="6" t="s">
        <v>6897</v>
      </c>
    </row>
    <row r="1205" customFormat="false" ht="25" hidden="false" customHeight="true" outlineLevel="0" collapsed="false">
      <c r="A1205" s="4" t="n">
        <f aca="false">ROW()-2</f>
        <v>1203</v>
      </c>
      <c r="B1205" s="5" t="s">
        <v>6898</v>
      </c>
      <c r="C1205" s="6" t="s">
        <v>6899</v>
      </c>
      <c r="D1205" s="6" t="s">
        <v>2417</v>
      </c>
      <c r="E1205" s="6" t="s">
        <v>106</v>
      </c>
      <c r="F1205" s="6" t="s">
        <v>6900</v>
      </c>
      <c r="G1205" s="5" t="s">
        <v>2028</v>
      </c>
      <c r="H1205" s="5" t="s">
        <v>6901</v>
      </c>
      <c r="I1205" s="6" t="s">
        <v>6902</v>
      </c>
    </row>
    <row r="1206" customFormat="false" ht="25" hidden="false" customHeight="true" outlineLevel="0" collapsed="false">
      <c r="A1206" s="4" t="n">
        <f aca="false">ROW()-2</f>
        <v>1204</v>
      </c>
      <c r="B1206" s="5" t="s">
        <v>6903</v>
      </c>
      <c r="C1206" s="6" t="s">
        <v>6904</v>
      </c>
      <c r="D1206" s="6" t="s">
        <v>2417</v>
      </c>
      <c r="E1206" s="6" t="s">
        <v>131</v>
      </c>
      <c r="F1206" s="6" t="s">
        <v>6905</v>
      </c>
      <c r="G1206" s="5" t="s">
        <v>2028</v>
      </c>
      <c r="H1206" s="5" t="s">
        <v>6906</v>
      </c>
      <c r="I1206" s="6" t="s">
        <v>6907</v>
      </c>
    </row>
    <row r="1207" customFormat="false" ht="25" hidden="false" customHeight="true" outlineLevel="0" collapsed="false">
      <c r="A1207" s="4" t="n">
        <f aca="false">ROW()-2</f>
        <v>1205</v>
      </c>
      <c r="B1207" s="5" t="s">
        <v>6908</v>
      </c>
      <c r="C1207" s="6" t="s">
        <v>6909</v>
      </c>
      <c r="D1207" s="6" t="s">
        <v>2417</v>
      </c>
      <c r="E1207" s="6" t="s">
        <v>13</v>
      </c>
      <c r="F1207" s="6" t="s">
        <v>6910</v>
      </c>
      <c r="G1207" s="5" t="s">
        <v>2028</v>
      </c>
      <c r="H1207" s="5" t="s">
        <v>6911</v>
      </c>
      <c r="I1207" s="6" t="s">
        <v>6912</v>
      </c>
    </row>
    <row r="1208" customFormat="false" ht="25" hidden="false" customHeight="true" outlineLevel="0" collapsed="false">
      <c r="A1208" s="4" t="n">
        <f aca="false">ROW()-2</f>
        <v>1206</v>
      </c>
      <c r="B1208" s="5" t="s">
        <v>6913</v>
      </c>
      <c r="C1208" s="6" t="s">
        <v>6914</v>
      </c>
      <c r="D1208" s="6" t="s">
        <v>2417</v>
      </c>
      <c r="E1208" s="6" t="s">
        <v>13</v>
      </c>
      <c r="F1208" s="6" t="s">
        <v>6915</v>
      </c>
      <c r="G1208" s="5" t="s">
        <v>2028</v>
      </c>
      <c r="H1208" s="5" t="s">
        <v>6916</v>
      </c>
      <c r="I1208" s="6" t="s">
        <v>6917</v>
      </c>
    </row>
    <row r="1209" customFormat="false" ht="25" hidden="false" customHeight="true" outlineLevel="0" collapsed="false">
      <c r="A1209" s="4" t="n">
        <f aca="false">ROW()-2</f>
        <v>1207</v>
      </c>
      <c r="B1209" s="5" t="s">
        <v>6918</v>
      </c>
      <c r="C1209" s="6" t="s">
        <v>6919</v>
      </c>
      <c r="D1209" s="6" t="s">
        <v>2417</v>
      </c>
      <c r="E1209" s="6" t="s">
        <v>106</v>
      </c>
      <c r="F1209" s="6" t="s">
        <v>6920</v>
      </c>
      <c r="G1209" s="5" t="s">
        <v>6921</v>
      </c>
      <c r="H1209" s="5" t="s">
        <v>6922</v>
      </c>
      <c r="I1209" s="6" t="s">
        <v>6923</v>
      </c>
    </row>
    <row r="1210" customFormat="false" ht="25" hidden="false" customHeight="true" outlineLevel="0" collapsed="false">
      <c r="A1210" s="4" t="n">
        <f aca="false">ROW()-2</f>
        <v>1208</v>
      </c>
      <c r="B1210" s="5" t="s">
        <v>6924</v>
      </c>
      <c r="C1210" s="6" t="s">
        <v>6925</v>
      </c>
      <c r="D1210" s="6" t="s">
        <v>2417</v>
      </c>
      <c r="E1210" s="6" t="s">
        <v>187</v>
      </c>
      <c r="F1210" s="6" t="s">
        <v>6926</v>
      </c>
      <c r="G1210" s="5" t="s">
        <v>6921</v>
      </c>
      <c r="H1210" s="5" t="s">
        <v>6927</v>
      </c>
      <c r="I1210" s="6" t="s">
        <v>6928</v>
      </c>
    </row>
    <row r="1211" customFormat="false" ht="25" hidden="false" customHeight="true" outlineLevel="0" collapsed="false">
      <c r="A1211" s="4" t="n">
        <f aca="false">ROW()-2</f>
        <v>1209</v>
      </c>
      <c r="B1211" s="5" t="s">
        <v>6929</v>
      </c>
      <c r="C1211" s="6" t="s">
        <v>6930</v>
      </c>
      <c r="D1211" s="6" t="s">
        <v>2417</v>
      </c>
      <c r="E1211" s="6" t="s">
        <v>13</v>
      </c>
      <c r="F1211" s="6" t="s">
        <v>6931</v>
      </c>
      <c r="G1211" s="5" t="s">
        <v>6921</v>
      </c>
      <c r="H1211" s="5" t="s">
        <v>6932</v>
      </c>
      <c r="I1211" s="6" t="s">
        <v>6933</v>
      </c>
    </row>
    <row r="1212" customFormat="false" ht="25" hidden="false" customHeight="true" outlineLevel="0" collapsed="false">
      <c r="A1212" s="4" t="n">
        <f aca="false">ROW()-2</f>
        <v>1210</v>
      </c>
      <c r="B1212" s="5" t="s">
        <v>6934</v>
      </c>
      <c r="C1212" s="6" t="s">
        <v>6935</v>
      </c>
      <c r="D1212" s="6" t="s">
        <v>2417</v>
      </c>
      <c r="E1212" s="6" t="s">
        <v>13</v>
      </c>
      <c r="F1212" s="6" t="s">
        <v>6936</v>
      </c>
      <c r="G1212" s="5" t="s">
        <v>6937</v>
      </c>
      <c r="H1212" s="5" t="s">
        <v>6938</v>
      </c>
      <c r="I1212" s="6" t="s">
        <v>6939</v>
      </c>
    </row>
    <row r="1213" customFormat="false" ht="25" hidden="false" customHeight="true" outlineLevel="0" collapsed="false">
      <c r="A1213" s="4" t="n">
        <f aca="false">ROW()-2</f>
        <v>1211</v>
      </c>
      <c r="B1213" s="5" t="s">
        <v>6940</v>
      </c>
      <c r="C1213" s="6" t="s">
        <v>6941</v>
      </c>
      <c r="D1213" s="6" t="s">
        <v>2417</v>
      </c>
      <c r="E1213" s="6" t="s">
        <v>131</v>
      </c>
      <c r="F1213" s="6" t="s">
        <v>6942</v>
      </c>
      <c r="G1213" s="5" t="s">
        <v>6943</v>
      </c>
      <c r="H1213" s="5" t="s">
        <v>6944</v>
      </c>
      <c r="I1213" s="6" t="s">
        <v>6945</v>
      </c>
    </row>
    <row r="1214" customFormat="false" ht="25" hidden="false" customHeight="true" outlineLevel="0" collapsed="false">
      <c r="A1214" s="4" t="n">
        <f aca="false">ROW()-2</f>
        <v>1212</v>
      </c>
      <c r="B1214" s="5" t="s">
        <v>6946</v>
      </c>
      <c r="C1214" s="6" t="s">
        <v>6947</v>
      </c>
      <c r="D1214" s="6" t="s">
        <v>2417</v>
      </c>
      <c r="E1214" s="6" t="s">
        <v>131</v>
      </c>
      <c r="F1214" s="6" t="s">
        <v>6948</v>
      </c>
      <c r="G1214" s="5" t="s">
        <v>6949</v>
      </c>
      <c r="H1214" s="5" t="s">
        <v>6950</v>
      </c>
      <c r="I1214" s="6" t="s">
        <v>6951</v>
      </c>
    </row>
    <row r="1215" customFormat="false" ht="25" hidden="false" customHeight="true" outlineLevel="0" collapsed="false">
      <c r="A1215" s="4" t="n">
        <f aca="false">ROW()-2</f>
        <v>1213</v>
      </c>
      <c r="B1215" s="5" t="s">
        <v>6952</v>
      </c>
      <c r="C1215" s="6" t="s">
        <v>6953</v>
      </c>
      <c r="D1215" s="6" t="s">
        <v>2417</v>
      </c>
      <c r="E1215" s="6" t="s">
        <v>194</v>
      </c>
      <c r="F1215" s="6" t="s">
        <v>6954</v>
      </c>
      <c r="G1215" s="5" t="s">
        <v>6949</v>
      </c>
      <c r="H1215" s="5" t="s">
        <v>6955</v>
      </c>
      <c r="I1215" s="6" t="s">
        <v>6956</v>
      </c>
    </row>
    <row r="1216" customFormat="false" ht="25" hidden="false" customHeight="true" outlineLevel="0" collapsed="false">
      <c r="A1216" s="4" t="n">
        <f aca="false">ROW()-2</f>
        <v>1214</v>
      </c>
      <c r="B1216" s="5" t="s">
        <v>6957</v>
      </c>
      <c r="C1216" s="6" t="s">
        <v>6958</v>
      </c>
      <c r="D1216" s="6" t="s">
        <v>2417</v>
      </c>
      <c r="E1216" s="6" t="s">
        <v>138</v>
      </c>
      <c r="F1216" s="6" t="s">
        <v>6959</v>
      </c>
      <c r="G1216" s="5" t="s">
        <v>6949</v>
      </c>
      <c r="H1216" s="5" t="s">
        <v>6960</v>
      </c>
      <c r="I1216" s="6" t="s">
        <v>6961</v>
      </c>
    </row>
    <row r="1217" customFormat="false" ht="25" hidden="false" customHeight="true" outlineLevel="0" collapsed="false">
      <c r="A1217" s="4" t="n">
        <f aca="false">ROW()-2</f>
        <v>1215</v>
      </c>
      <c r="B1217" s="5" t="s">
        <v>6962</v>
      </c>
      <c r="C1217" s="6" t="s">
        <v>6963</v>
      </c>
      <c r="D1217" s="6" t="s">
        <v>2417</v>
      </c>
      <c r="E1217" s="6" t="s">
        <v>131</v>
      </c>
      <c r="F1217" s="6" t="s">
        <v>6964</v>
      </c>
      <c r="G1217" s="5" t="s">
        <v>6949</v>
      </c>
      <c r="H1217" s="5" t="s">
        <v>6965</v>
      </c>
      <c r="I1217" s="6" t="s">
        <v>6966</v>
      </c>
    </row>
    <row r="1218" customFormat="false" ht="25" hidden="false" customHeight="true" outlineLevel="0" collapsed="false">
      <c r="A1218" s="4" t="n">
        <f aca="false">ROW()-2</f>
        <v>1216</v>
      </c>
      <c r="B1218" s="5" t="s">
        <v>6967</v>
      </c>
      <c r="C1218" s="6" t="s">
        <v>6968</v>
      </c>
      <c r="D1218" s="6" t="s">
        <v>2417</v>
      </c>
      <c r="E1218" s="6" t="s">
        <v>267</v>
      </c>
      <c r="F1218" s="6" t="s">
        <v>6969</v>
      </c>
      <c r="G1218" s="5" t="s">
        <v>6949</v>
      </c>
      <c r="H1218" s="5" t="s">
        <v>6970</v>
      </c>
      <c r="I1218" s="6" t="s">
        <v>6971</v>
      </c>
    </row>
    <row r="1219" customFormat="false" ht="25" hidden="false" customHeight="true" outlineLevel="0" collapsed="false">
      <c r="A1219" s="4" t="n">
        <f aca="false">ROW()-2</f>
        <v>1217</v>
      </c>
      <c r="B1219" s="5" t="s">
        <v>6972</v>
      </c>
      <c r="C1219" s="6" t="s">
        <v>6973</v>
      </c>
      <c r="D1219" s="6" t="s">
        <v>2417</v>
      </c>
      <c r="E1219" s="6" t="s">
        <v>13</v>
      </c>
      <c r="F1219" s="6" t="s">
        <v>6974</v>
      </c>
      <c r="G1219" s="5" t="s">
        <v>6949</v>
      </c>
      <c r="H1219" s="5" t="s">
        <v>6975</v>
      </c>
      <c r="I1219" s="6" t="s">
        <v>6976</v>
      </c>
    </row>
    <row r="1220" customFormat="false" ht="25" hidden="false" customHeight="true" outlineLevel="0" collapsed="false">
      <c r="A1220" s="4" t="n">
        <f aca="false">ROW()-2</f>
        <v>1218</v>
      </c>
      <c r="B1220" s="5" t="s">
        <v>6977</v>
      </c>
      <c r="C1220" s="6" t="s">
        <v>6978</v>
      </c>
      <c r="D1220" s="6" t="s">
        <v>2417</v>
      </c>
      <c r="E1220" s="6" t="s">
        <v>13</v>
      </c>
      <c r="F1220" s="6" t="s">
        <v>6979</v>
      </c>
      <c r="G1220" s="5" t="s">
        <v>6949</v>
      </c>
      <c r="H1220" s="5" t="s">
        <v>6980</v>
      </c>
      <c r="I1220" s="6" t="s">
        <v>6981</v>
      </c>
    </row>
    <row r="1221" customFormat="false" ht="25" hidden="false" customHeight="true" outlineLevel="0" collapsed="false">
      <c r="A1221" s="4" t="n">
        <f aca="false">ROW()-2</f>
        <v>1219</v>
      </c>
      <c r="B1221" s="5" t="s">
        <v>6982</v>
      </c>
      <c r="C1221" s="6" t="s">
        <v>6983</v>
      </c>
      <c r="D1221" s="6" t="s">
        <v>2417</v>
      </c>
      <c r="E1221" s="6" t="s">
        <v>131</v>
      </c>
      <c r="F1221" s="6" t="s">
        <v>6984</v>
      </c>
      <c r="G1221" s="5" t="s">
        <v>6985</v>
      </c>
      <c r="H1221" s="5" t="s">
        <v>6986</v>
      </c>
      <c r="I1221" s="6" t="s">
        <v>6987</v>
      </c>
    </row>
    <row r="1222" customFormat="false" ht="25" hidden="false" customHeight="true" outlineLevel="0" collapsed="false">
      <c r="A1222" s="4" t="n">
        <f aca="false">ROW()-2</f>
        <v>1220</v>
      </c>
      <c r="B1222" s="5" t="s">
        <v>6988</v>
      </c>
      <c r="C1222" s="6" t="s">
        <v>6989</v>
      </c>
      <c r="D1222" s="6" t="s">
        <v>2417</v>
      </c>
      <c r="E1222" s="6" t="s">
        <v>131</v>
      </c>
      <c r="F1222" s="6" t="s">
        <v>6990</v>
      </c>
      <c r="G1222" s="5" t="s">
        <v>6991</v>
      </c>
      <c r="H1222" s="5" t="s">
        <v>6992</v>
      </c>
      <c r="I1222" s="6" t="s">
        <v>6993</v>
      </c>
    </row>
    <row r="1223" customFormat="false" ht="25" hidden="false" customHeight="true" outlineLevel="0" collapsed="false">
      <c r="A1223" s="4" t="n">
        <f aca="false">ROW()-2</f>
        <v>1221</v>
      </c>
      <c r="B1223" s="5" t="s">
        <v>6994</v>
      </c>
      <c r="C1223" s="6" t="s">
        <v>6995</v>
      </c>
      <c r="D1223" s="6" t="s">
        <v>2417</v>
      </c>
      <c r="E1223" s="6" t="s">
        <v>194</v>
      </c>
      <c r="F1223" s="6" t="s">
        <v>6996</v>
      </c>
      <c r="G1223" s="5" t="s">
        <v>6997</v>
      </c>
      <c r="H1223" s="5" t="s">
        <v>6998</v>
      </c>
      <c r="I1223" s="6" t="s">
        <v>6999</v>
      </c>
    </row>
    <row r="1224" customFormat="false" ht="25" hidden="false" customHeight="true" outlineLevel="0" collapsed="false">
      <c r="A1224" s="4" t="n">
        <f aca="false">ROW()-2</f>
        <v>1222</v>
      </c>
      <c r="B1224" s="5" t="s">
        <v>7000</v>
      </c>
      <c r="C1224" s="6" t="s">
        <v>7001</v>
      </c>
      <c r="D1224" s="6" t="s">
        <v>2417</v>
      </c>
      <c r="E1224" s="6" t="s">
        <v>13</v>
      </c>
      <c r="F1224" s="6" t="s">
        <v>7002</v>
      </c>
      <c r="G1224" s="5" t="s">
        <v>7003</v>
      </c>
      <c r="H1224" s="5" t="s">
        <v>7004</v>
      </c>
      <c r="I1224" s="6" t="s">
        <v>7005</v>
      </c>
    </row>
    <row r="1225" customFormat="false" ht="25" hidden="false" customHeight="true" outlineLevel="0" collapsed="false">
      <c r="A1225" s="4" t="n">
        <f aca="false">ROW()-2</f>
        <v>1223</v>
      </c>
      <c r="B1225" s="5" t="s">
        <v>7006</v>
      </c>
      <c r="C1225" s="6" t="s">
        <v>7007</v>
      </c>
      <c r="D1225" s="6" t="s">
        <v>2417</v>
      </c>
      <c r="E1225" s="6" t="s">
        <v>38</v>
      </c>
      <c r="F1225" s="6" t="s">
        <v>7008</v>
      </c>
      <c r="G1225" s="5" t="s">
        <v>7009</v>
      </c>
      <c r="H1225" s="5" t="s">
        <v>7010</v>
      </c>
      <c r="I1225" s="6" t="s">
        <v>7011</v>
      </c>
    </row>
    <row r="1226" customFormat="false" ht="25" hidden="false" customHeight="true" outlineLevel="0" collapsed="false">
      <c r="A1226" s="4" t="n">
        <f aca="false">ROW()-2</f>
        <v>1224</v>
      </c>
      <c r="B1226" s="5" t="s">
        <v>7012</v>
      </c>
      <c r="C1226" s="6" t="s">
        <v>7013</v>
      </c>
      <c r="D1226" s="6" t="s">
        <v>2417</v>
      </c>
      <c r="E1226" s="6" t="s">
        <v>131</v>
      </c>
      <c r="F1226" s="6" t="s">
        <v>7014</v>
      </c>
      <c r="G1226" s="5" t="s">
        <v>7015</v>
      </c>
      <c r="H1226" s="5" t="s">
        <v>7016</v>
      </c>
      <c r="I1226" s="6" t="s">
        <v>7017</v>
      </c>
    </row>
    <row r="1227" customFormat="false" ht="25" hidden="false" customHeight="true" outlineLevel="0" collapsed="false">
      <c r="A1227" s="4" t="n">
        <f aca="false">ROW()-2</f>
        <v>1225</v>
      </c>
      <c r="B1227" s="5" t="s">
        <v>7018</v>
      </c>
      <c r="C1227" s="6" t="s">
        <v>7019</v>
      </c>
      <c r="D1227" s="6" t="s">
        <v>2417</v>
      </c>
      <c r="E1227" s="6" t="s">
        <v>187</v>
      </c>
      <c r="F1227" s="6" t="s">
        <v>7020</v>
      </c>
      <c r="G1227" s="5" t="s">
        <v>7021</v>
      </c>
      <c r="H1227" s="5" t="s">
        <v>7022</v>
      </c>
      <c r="I1227" s="6" t="s">
        <v>7023</v>
      </c>
    </row>
    <row r="1228" customFormat="false" ht="25" hidden="false" customHeight="true" outlineLevel="0" collapsed="false">
      <c r="A1228" s="4" t="n">
        <f aca="false">ROW()-2</f>
        <v>1226</v>
      </c>
      <c r="B1228" s="5" t="s">
        <v>7024</v>
      </c>
      <c r="C1228" s="6" t="s">
        <v>7025</v>
      </c>
      <c r="D1228" s="6" t="s">
        <v>2417</v>
      </c>
      <c r="E1228" s="6" t="s">
        <v>13</v>
      </c>
      <c r="F1228" s="6" t="s">
        <v>7026</v>
      </c>
      <c r="G1228" s="5" t="s">
        <v>2037</v>
      </c>
      <c r="H1228" s="5" t="s">
        <v>7027</v>
      </c>
      <c r="I1228" s="6" t="s">
        <v>7028</v>
      </c>
    </row>
    <row r="1229" customFormat="false" ht="25" hidden="false" customHeight="true" outlineLevel="0" collapsed="false">
      <c r="A1229" s="4" t="n">
        <f aca="false">ROW()-2</f>
        <v>1227</v>
      </c>
      <c r="B1229" s="5" t="s">
        <v>7029</v>
      </c>
      <c r="C1229" s="6" t="s">
        <v>7030</v>
      </c>
      <c r="D1229" s="6" t="s">
        <v>2417</v>
      </c>
      <c r="E1229" s="6" t="s">
        <v>131</v>
      </c>
      <c r="F1229" s="6" t="s">
        <v>7031</v>
      </c>
      <c r="G1229" s="5" t="s">
        <v>7032</v>
      </c>
      <c r="H1229" s="5" t="s">
        <v>7033</v>
      </c>
      <c r="I1229" s="6" t="s">
        <v>7034</v>
      </c>
    </row>
    <row r="1230" customFormat="false" ht="25" hidden="false" customHeight="true" outlineLevel="0" collapsed="false">
      <c r="A1230" s="4" t="n">
        <f aca="false">ROW()-2</f>
        <v>1228</v>
      </c>
      <c r="B1230" s="5" t="s">
        <v>7035</v>
      </c>
      <c r="C1230" s="6" t="s">
        <v>7036</v>
      </c>
      <c r="D1230" s="6" t="s">
        <v>2417</v>
      </c>
      <c r="E1230" s="6" t="s">
        <v>194</v>
      </c>
      <c r="F1230" s="6" t="s">
        <v>7037</v>
      </c>
      <c r="G1230" s="5" t="s">
        <v>7038</v>
      </c>
      <c r="H1230" s="5" t="s">
        <v>7039</v>
      </c>
      <c r="I1230" s="6" t="s">
        <v>7040</v>
      </c>
    </row>
    <row r="1231" customFormat="false" ht="25" hidden="false" customHeight="true" outlineLevel="0" collapsed="false">
      <c r="A1231" s="4" t="n">
        <f aca="false">ROW()-2</f>
        <v>1229</v>
      </c>
      <c r="B1231" s="5" t="s">
        <v>7041</v>
      </c>
      <c r="C1231" s="6" t="s">
        <v>7042</v>
      </c>
      <c r="D1231" s="6" t="s">
        <v>2417</v>
      </c>
      <c r="E1231" s="6" t="s">
        <v>138</v>
      </c>
      <c r="F1231" s="6" t="s">
        <v>7043</v>
      </c>
      <c r="G1231" s="5" t="s">
        <v>1377</v>
      </c>
      <c r="H1231" s="5" t="s">
        <v>7044</v>
      </c>
      <c r="I1231" s="6" t="s">
        <v>7045</v>
      </c>
    </row>
    <row r="1232" customFormat="false" ht="25" hidden="false" customHeight="true" outlineLevel="0" collapsed="false">
      <c r="A1232" s="4" t="n">
        <f aca="false">ROW()-2</f>
        <v>1230</v>
      </c>
      <c r="B1232" s="5" t="s">
        <v>7046</v>
      </c>
      <c r="C1232" s="6" t="s">
        <v>7047</v>
      </c>
      <c r="D1232" s="6" t="s">
        <v>2417</v>
      </c>
      <c r="E1232" s="6" t="s">
        <v>13</v>
      </c>
      <c r="F1232" s="6" t="s">
        <v>7048</v>
      </c>
      <c r="G1232" s="5" t="s">
        <v>1377</v>
      </c>
      <c r="H1232" s="5" t="s">
        <v>7049</v>
      </c>
      <c r="I1232" s="6" t="s">
        <v>7050</v>
      </c>
    </row>
    <row r="1233" customFormat="false" ht="25" hidden="false" customHeight="true" outlineLevel="0" collapsed="false">
      <c r="A1233" s="4" t="n">
        <f aca="false">ROW()-2</f>
        <v>1231</v>
      </c>
      <c r="B1233" s="5" t="s">
        <v>7051</v>
      </c>
      <c r="C1233" s="6" t="s">
        <v>7052</v>
      </c>
      <c r="D1233" s="6" t="s">
        <v>2417</v>
      </c>
      <c r="E1233" s="6" t="s">
        <v>138</v>
      </c>
      <c r="F1233" s="6" t="s">
        <v>7053</v>
      </c>
      <c r="G1233" s="5" t="s">
        <v>1377</v>
      </c>
      <c r="H1233" s="5" t="s">
        <v>7054</v>
      </c>
      <c r="I1233" s="6" t="s">
        <v>7055</v>
      </c>
    </row>
    <row r="1234" customFormat="false" ht="25" hidden="false" customHeight="true" outlineLevel="0" collapsed="false">
      <c r="A1234" s="4" t="n">
        <f aca="false">ROW()-2</f>
        <v>1232</v>
      </c>
      <c r="B1234" s="5" t="s">
        <v>7056</v>
      </c>
      <c r="C1234" s="6" t="s">
        <v>7057</v>
      </c>
      <c r="D1234" s="6" t="s">
        <v>2417</v>
      </c>
      <c r="E1234" s="6" t="s">
        <v>38</v>
      </c>
      <c r="F1234" s="6" t="s">
        <v>7058</v>
      </c>
      <c r="G1234" s="5" t="s">
        <v>1377</v>
      </c>
      <c r="H1234" s="5" t="s">
        <v>7059</v>
      </c>
      <c r="I1234" s="6" t="s">
        <v>7060</v>
      </c>
    </row>
    <row r="1235" customFormat="false" ht="25" hidden="false" customHeight="true" outlineLevel="0" collapsed="false">
      <c r="A1235" s="4" t="n">
        <f aca="false">ROW()-2</f>
        <v>1233</v>
      </c>
      <c r="B1235" s="5" t="s">
        <v>7061</v>
      </c>
      <c r="C1235" s="6" t="s">
        <v>7062</v>
      </c>
      <c r="D1235" s="6" t="s">
        <v>2417</v>
      </c>
      <c r="E1235" s="6" t="s">
        <v>194</v>
      </c>
      <c r="F1235" s="6" t="s">
        <v>7063</v>
      </c>
      <c r="G1235" s="5" t="s">
        <v>1377</v>
      </c>
      <c r="H1235" s="5" t="s">
        <v>7064</v>
      </c>
      <c r="I1235" s="6" t="s">
        <v>7065</v>
      </c>
    </row>
    <row r="1236" customFormat="false" ht="25" hidden="false" customHeight="true" outlineLevel="0" collapsed="false">
      <c r="A1236" s="4" t="n">
        <f aca="false">ROW()-2</f>
        <v>1234</v>
      </c>
      <c r="B1236" s="5" t="s">
        <v>7066</v>
      </c>
      <c r="C1236" s="6" t="s">
        <v>7067</v>
      </c>
      <c r="D1236" s="6" t="s">
        <v>2417</v>
      </c>
      <c r="E1236" s="6" t="s">
        <v>138</v>
      </c>
      <c r="F1236" s="6" t="s">
        <v>7068</v>
      </c>
      <c r="G1236" s="5" t="s">
        <v>1377</v>
      </c>
      <c r="H1236" s="5" t="s">
        <v>7069</v>
      </c>
      <c r="I1236" s="6" t="s">
        <v>7070</v>
      </c>
    </row>
    <row r="1237" customFormat="false" ht="25" hidden="false" customHeight="true" outlineLevel="0" collapsed="false">
      <c r="A1237" s="4" t="n">
        <f aca="false">ROW()-2</f>
        <v>1235</v>
      </c>
      <c r="B1237" s="5" t="s">
        <v>7071</v>
      </c>
      <c r="C1237" s="6" t="s">
        <v>7072</v>
      </c>
      <c r="D1237" s="6" t="s">
        <v>2417</v>
      </c>
      <c r="E1237" s="6" t="s">
        <v>13</v>
      </c>
      <c r="F1237" s="6" t="s">
        <v>7073</v>
      </c>
      <c r="G1237" s="5" t="s">
        <v>1377</v>
      </c>
      <c r="H1237" s="5" t="s">
        <v>7074</v>
      </c>
      <c r="I1237" s="6" t="s">
        <v>7075</v>
      </c>
    </row>
    <row r="1238" customFormat="false" ht="25" hidden="false" customHeight="true" outlineLevel="0" collapsed="false">
      <c r="A1238" s="4" t="n">
        <f aca="false">ROW()-2</f>
        <v>1236</v>
      </c>
      <c r="B1238" s="5" t="s">
        <v>7076</v>
      </c>
      <c r="C1238" s="6" t="s">
        <v>7077</v>
      </c>
      <c r="D1238" s="6" t="s">
        <v>2417</v>
      </c>
      <c r="E1238" s="6" t="s">
        <v>106</v>
      </c>
      <c r="F1238" s="6" t="s">
        <v>7078</v>
      </c>
      <c r="G1238" s="5" t="s">
        <v>7079</v>
      </c>
      <c r="H1238" s="5" t="s">
        <v>7080</v>
      </c>
      <c r="I1238" s="6" t="s">
        <v>7081</v>
      </c>
    </row>
    <row r="1239" customFormat="false" ht="25" hidden="false" customHeight="true" outlineLevel="0" collapsed="false">
      <c r="A1239" s="4" t="n">
        <f aca="false">ROW()-2</f>
        <v>1237</v>
      </c>
      <c r="B1239" s="5" t="s">
        <v>7082</v>
      </c>
      <c r="C1239" s="6" t="s">
        <v>7083</v>
      </c>
      <c r="D1239" s="6" t="s">
        <v>2417</v>
      </c>
      <c r="E1239" s="6" t="s">
        <v>131</v>
      </c>
      <c r="F1239" s="6" t="s">
        <v>7084</v>
      </c>
      <c r="G1239" s="5" t="s">
        <v>7085</v>
      </c>
      <c r="H1239" s="5" t="s">
        <v>7086</v>
      </c>
      <c r="I1239" s="6" t="s">
        <v>7087</v>
      </c>
    </row>
    <row r="1240" customFormat="false" ht="25" hidden="false" customHeight="true" outlineLevel="0" collapsed="false">
      <c r="A1240" s="4" t="n">
        <f aca="false">ROW()-2</f>
        <v>1238</v>
      </c>
      <c r="B1240" s="5" t="s">
        <v>7088</v>
      </c>
      <c r="C1240" s="6" t="s">
        <v>7089</v>
      </c>
      <c r="D1240" s="6" t="s">
        <v>2417</v>
      </c>
      <c r="E1240" s="6" t="s">
        <v>63</v>
      </c>
      <c r="F1240" s="6" t="s">
        <v>7090</v>
      </c>
      <c r="G1240" s="5" t="s">
        <v>7091</v>
      </c>
      <c r="H1240" s="5" t="s">
        <v>7092</v>
      </c>
      <c r="I1240" s="6" t="s">
        <v>7093</v>
      </c>
    </row>
    <row r="1241" customFormat="false" ht="25" hidden="false" customHeight="true" outlineLevel="0" collapsed="false">
      <c r="A1241" s="4" t="n">
        <f aca="false">ROW()-2</f>
        <v>1239</v>
      </c>
      <c r="B1241" s="5" t="s">
        <v>7094</v>
      </c>
      <c r="C1241" s="6" t="s">
        <v>7095</v>
      </c>
      <c r="D1241" s="6" t="s">
        <v>2417</v>
      </c>
      <c r="E1241" s="6" t="s">
        <v>138</v>
      </c>
      <c r="F1241" s="6" t="s">
        <v>7096</v>
      </c>
      <c r="G1241" s="5" t="s">
        <v>7097</v>
      </c>
      <c r="H1241" s="5" t="s">
        <v>7098</v>
      </c>
      <c r="I1241" s="6" t="s">
        <v>7099</v>
      </c>
    </row>
    <row r="1242" customFormat="false" ht="25" hidden="false" customHeight="true" outlineLevel="0" collapsed="false">
      <c r="A1242" s="4" t="n">
        <f aca="false">ROW()-2</f>
        <v>1240</v>
      </c>
      <c r="B1242" s="5" t="s">
        <v>7100</v>
      </c>
      <c r="C1242" s="6" t="s">
        <v>7101</v>
      </c>
      <c r="D1242" s="6" t="s">
        <v>2417</v>
      </c>
      <c r="E1242" s="6" t="s">
        <v>131</v>
      </c>
      <c r="F1242" s="6" t="s">
        <v>7102</v>
      </c>
      <c r="G1242" s="5" t="s">
        <v>7103</v>
      </c>
      <c r="H1242" s="5" t="s">
        <v>7104</v>
      </c>
      <c r="I1242" s="6" t="s">
        <v>7105</v>
      </c>
    </row>
    <row r="1243" customFormat="false" ht="25" hidden="false" customHeight="true" outlineLevel="0" collapsed="false">
      <c r="A1243" s="4" t="n">
        <f aca="false">ROW()-2</f>
        <v>1241</v>
      </c>
      <c r="B1243" s="5" t="s">
        <v>7106</v>
      </c>
      <c r="C1243" s="6" t="s">
        <v>7107</v>
      </c>
      <c r="D1243" s="6" t="s">
        <v>2417</v>
      </c>
      <c r="E1243" s="6" t="s">
        <v>63</v>
      </c>
      <c r="F1243" s="6" t="s">
        <v>7108</v>
      </c>
      <c r="G1243" s="5" t="s">
        <v>7109</v>
      </c>
      <c r="H1243" s="5" t="s">
        <v>7110</v>
      </c>
      <c r="I1243" s="6" t="s">
        <v>7111</v>
      </c>
    </row>
    <row r="1244" customFormat="false" ht="25" hidden="false" customHeight="true" outlineLevel="0" collapsed="false">
      <c r="A1244" s="4" t="n">
        <f aca="false">ROW()-2</f>
        <v>1242</v>
      </c>
      <c r="B1244" s="5" t="s">
        <v>7112</v>
      </c>
      <c r="C1244" s="6" t="s">
        <v>7113</v>
      </c>
      <c r="D1244" s="6" t="s">
        <v>2417</v>
      </c>
      <c r="E1244" s="6" t="s">
        <v>13</v>
      </c>
      <c r="F1244" s="6" t="s">
        <v>7114</v>
      </c>
      <c r="G1244" s="5" t="s">
        <v>7115</v>
      </c>
      <c r="H1244" s="5" t="s">
        <v>7116</v>
      </c>
      <c r="I1244" s="6" t="s">
        <v>7117</v>
      </c>
    </row>
    <row r="1245" customFormat="false" ht="25" hidden="false" customHeight="true" outlineLevel="0" collapsed="false">
      <c r="A1245" s="4" t="n">
        <f aca="false">ROW()-2</f>
        <v>1243</v>
      </c>
      <c r="B1245" s="5" t="s">
        <v>7118</v>
      </c>
      <c r="C1245" s="6" t="s">
        <v>7119</v>
      </c>
      <c r="D1245" s="6" t="s">
        <v>2417</v>
      </c>
      <c r="E1245" s="6" t="s">
        <v>187</v>
      </c>
      <c r="F1245" s="6" t="s">
        <v>5105</v>
      </c>
      <c r="G1245" s="5" t="s">
        <v>7120</v>
      </c>
      <c r="H1245" s="5" t="s">
        <v>7121</v>
      </c>
      <c r="I1245" s="6" t="s">
        <v>7122</v>
      </c>
    </row>
    <row r="1246" customFormat="false" ht="25" hidden="false" customHeight="true" outlineLevel="0" collapsed="false">
      <c r="A1246" s="4" t="n">
        <f aca="false">ROW()-2</f>
        <v>1244</v>
      </c>
      <c r="B1246" s="5" t="s">
        <v>7123</v>
      </c>
      <c r="C1246" s="6" t="s">
        <v>7124</v>
      </c>
      <c r="D1246" s="6" t="s">
        <v>2417</v>
      </c>
      <c r="E1246" s="6" t="s">
        <v>13</v>
      </c>
      <c r="F1246" s="6" t="s">
        <v>7125</v>
      </c>
      <c r="G1246" s="5" t="s">
        <v>7126</v>
      </c>
      <c r="H1246" s="5" t="s">
        <v>7127</v>
      </c>
      <c r="I1246" s="6" t="s">
        <v>7128</v>
      </c>
    </row>
    <row r="1247" customFormat="false" ht="25" hidden="false" customHeight="true" outlineLevel="0" collapsed="false">
      <c r="A1247" s="4" t="n">
        <f aca="false">ROW()-2</f>
        <v>1245</v>
      </c>
      <c r="B1247" s="5" t="s">
        <v>7129</v>
      </c>
      <c r="C1247" s="6" t="s">
        <v>7130</v>
      </c>
      <c r="D1247" s="6" t="s">
        <v>2417</v>
      </c>
      <c r="E1247" s="6" t="s">
        <v>13</v>
      </c>
      <c r="F1247" s="6" t="s">
        <v>754</v>
      </c>
      <c r="G1247" s="5" t="s">
        <v>7131</v>
      </c>
      <c r="H1247" s="5" t="s">
        <v>5021</v>
      </c>
      <c r="I1247" s="6" t="s">
        <v>757</v>
      </c>
    </row>
    <row r="1248" customFormat="false" ht="25" hidden="false" customHeight="true" outlineLevel="0" collapsed="false">
      <c r="A1248" s="4" t="n">
        <f aca="false">ROW()-2</f>
        <v>1246</v>
      </c>
      <c r="B1248" s="5" t="s">
        <v>7132</v>
      </c>
      <c r="C1248" s="6" t="s">
        <v>7133</v>
      </c>
      <c r="D1248" s="6" t="s">
        <v>2417</v>
      </c>
      <c r="E1248" s="6" t="s">
        <v>187</v>
      </c>
      <c r="F1248" s="6" t="s">
        <v>7134</v>
      </c>
      <c r="G1248" s="5" t="s">
        <v>7135</v>
      </c>
      <c r="H1248" s="5" t="s">
        <v>7136</v>
      </c>
      <c r="I1248" s="6" t="s">
        <v>7137</v>
      </c>
    </row>
    <row r="1249" customFormat="false" ht="25" hidden="false" customHeight="true" outlineLevel="0" collapsed="false">
      <c r="A1249" s="4" t="n">
        <f aca="false">ROW()-2</f>
        <v>1247</v>
      </c>
      <c r="B1249" s="5" t="s">
        <v>7138</v>
      </c>
      <c r="C1249" s="6" t="s">
        <v>7139</v>
      </c>
      <c r="D1249" s="6" t="s">
        <v>2417</v>
      </c>
      <c r="E1249" s="6" t="s">
        <v>63</v>
      </c>
      <c r="F1249" s="6" t="s">
        <v>7140</v>
      </c>
      <c r="G1249" s="5" t="s">
        <v>7141</v>
      </c>
      <c r="H1249" s="5" t="s">
        <v>7142</v>
      </c>
      <c r="I1249" s="6" t="s">
        <v>7143</v>
      </c>
    </row>
    <row r="1250" customFormat="false" ht="25" hidden="false" customHeight="true" outlineLevel="0" collapsed="false">
      <c r="A1250" s="4" t="n">
        <f aca="false">ROW()-2</f>
        <v>1248</v>
      </c>
      <c r="B1250" s="5" t="s">
        <v>7144</v>
      </c>
      <c r="C1250" s="6" t="s">
        <v>7145</v>
      </c>
      <c r="D1250" s="6" t="s">
        <v>2417</v>
      </c>
      <c r="E1250" s="6" t="s">
        <v>13</v>
      </c>
      <c r="F1250" s="6" t="s">
        <v>7146</v>
      </c>
      <c r="G1250" s="5" t="s">
        <v>7147</v>
      </c>
      <c r="H1250" s="5" t="s">
        <v>7148</v>
      </c>
      <c r="I1250" s="6" t="s">
        <v>7149</v>
      </c>
    </row>
    <row r="1251" customFormat="false" ht="25" hidden="false" customHeight="true" outlineLevel="0" collapsed="false">
      <c r="A1251" s="4" t="n">
        <f aca="false">ROW()-2</f>
        <v>1249</v>
      </c>
      <c r="B1251" s="5" t="s">
        <v>7150</v>
      </c>
      <c r="C1251" s="6" t="s">
        <v>7151</v>
      </c>
      <c r="D1251" s="6" t="s">
        <v>2417</v>
      </c>
      <c r="E1251" s="6" t="s">
        <v>13</v>
      </c>
      <c r="F1251" s="6" t="s">
        <v>7152</v>
      </c>
      <c r="G1251" s="5" t="s">
        <v>7153</v>
      </c>
      <c r="H1251" s="5" t="s">
        <v>7154</v>
      </c>
      <c r="I1251" s="6" t="s">
        <v>7155</v>
      </c>
    </row>
    <row r="1252" customFormat="false" ht="25" hidden="false" customHeight="true" outlineLevel="0" collapsed="false">
      <c r="A1252" s="4" t="n">
        <f aca="false">ROW()-2</f>
        <v>1250</v>
      </c>
      <c r="B1252" s="5" t="s">
        <v>7156</v>
      </c>
      <c r="C1252" s="6" t="s">
        <v>7157</v>
      </c>
      <c r="D1252" s="6" t="s">
        <v>2417</v>
      </c>
      <c r="E1252" s="6" t="s">
        <v>299</v>
      </c>
      <c r="F1252" s="6" t="s">
        <v>7158</v>
      </c>
      <c r="G1252" s="5" t="s">
        <v>7159</v>
      </c>
      <c r="H1252" s="5" t="s">
        <v>7160</v>
      </c>
      <c r="I1252" s="6" t="s">
        <v>7161</v>
      </c>
    </row>
    <row r="1253" customFormat="false" ht="25" hidden="false" customHeight="true" outlineLevel="0" collapsed="false">
      <c r="A1253" s="4" t="n">
        <f aca="false">ROW()-2</f>
        <v>1251</v>
      </c>
      <c r="B1253" s="5" t="s">
        <v>7162</v>
      </c>
      <c r="C1253" s="6" t="s">
        <v>7163</v>
      </c>
      <c r="D1253" s="6" t="s">
        <v>2417</v>
      </c>
      <c r="E1253" s="6" t="s">
        <v>138</v>
      </c>
      <c r="F1253" s="6" t="s">
        <v>7164</v>
      </c>
      <c r="G1253" s="5" t="s">
        <v>7165</v>
      </c>
      <c r="H1253" s="5" t="s">
        <v>7166</v>
      </c>
      <c r="I1253" s="6" t="s">
        <v>7167</v>
      </c>
    </row>
    <row r="1254" customFormat="false" ht="25" hidden="false" customHeight="true" outlineLevel="0" collapsed="false">
      <c r="A1254" s="4" t="n">
        <f aca="false">ROW()-2</f>
        <v>1252</v>
      </c>
      <c r="B1254" s="5" t="s">
        <v>7168</v>
      </c>
      <c r="C1254" s="6" t="s">
        <v>7169</v>
      </c>
      <c r="D1254" s="6" t="s">
        <v>2417</v>
      </c>
      <c r="E1254" s="6" t="s">
        <v>13</v>
      </c>
      <c r="F1254" s="6" t="s">
        <v>7170</v>
      </c>
      <c r="G1254" s="5" t="s">
        <v>7171</v>
      </c>
      <c r="H1254" s="5" t="s">
        <v>7172</v>
      </c>
      <c r="I1254" s="6" t="s">
        <v>7173</v>
      </c>
    </row>
    <row r="1255" customFormat="false" ht="25" hidden="false" customHeight="true" outlineLevel="0" collapsed="false">
      <c r="A1255" s="4" t="n">
        <f aca="false">ROW()-2</f>
        <v>1253</v>
      </c>
      <c r="B1255" s="5" t="s">
        <v>7174</v>
      </c>
      <c r="C1255" s="6" t="s">
        <v>7175</v>
      </c>
      <c r="D1255" s="6" t="s">
        <v>2417</v>
      </c>
      <c r="E1255" s="6" t="s">
        <v>138</v>
      </c>
      <c r="F1255" s="6" t="s">
        <v>7176</v>
      </c>
      <c r="G1255" s="5" t="s">
        <v>7177</v>
      </c>
      <c r="H1255" s="5" t="s">
        <v>7178</v>
      </c>
      <c r="I1255" s="6" t="s">
        <v>7179</v>
      </c>
    </row>
    <row r="1256" customFormat="false" ht="25" hidden="false" customHeight="true" outlineLevel="0" collapsed="false">
      <c r="A1256" s="4" t="n">
        <f aca="false">ROW()-2</f>
        <v>1254</v>
      </c>
      <c r="B1256" s="5" t="s">
        <v>7180</v>
      </c>
      <c r="C1256" s="6" t="s">
        <v>7181</v>
      </c>
      <c r="D1256" s="6" t="s">
        <v>2417</v>
      </c>
      <c r="E1256" s="6" t="s">
        <v>13</v>
      </c>
      <c r="F1256" s="6" t="s">
        <v>5512</v>
      </c>
      <c r="G1256" s="5" t="s">
        <v>7182</v>
      </c>
      <c r="H1256" s="5" t="s">
        <v>5513</v>
      </c>
      <c r="I1256" s="6" t="s">
        <v>7183</v>
      </c>
    </row>
    <row r="1257" customFormat="false" ht="25" hidden="false" customHeight="true" outlineLevel="0" collapsed="false">
      <c r="A1257" s="4" t="n">
        <f aca="false">ROW()-2</f>
        <v>1255</v>
      </c>
      <c r="B1257" s="5" t="s">
        <v>7184</v>
      </c>
      <c r="C1257" s="6" t="s">
        <v>7185</v>
      </c>
      <c r="D1257" s="6" t="s">
        <v>2417</v>
      </c>
      <c r="E1257" s="6" t="s">
        <v>38</v>
      </c>
      <c r="F1257" s="6" t="s">
        <v>7186</v>
      </c>
      <c r="G1257" s="5" t="s">
        <v>2067</v>
      </c>
      <c r="H1257" s="5" t="s">
        <v>7187</v>
      </c>
      <c r="I1257" s="6" t="s">
        <v>7188</v>
      </c>
    </row>
    <row r="1258" customFormat="false" ht="25" hidden="false" customHeight="true" outlineLevel="0" collapsed="false">
      <c r="A1258" s="4" t="n">
        <f aca="false">ROW()-2</f>
        <v>1256</v>
      </c>
      <c r="B1258" s="5" t="s">
        <v>7189</v>
      </c>
      <c r="C1258" s="6" t="s">
        <v>7190</v>
      </c>
      <c r="D1258" s="6" t="s">
        <v>2417</v>
      </c>
      <c r="E1258" s="6" t="s">
        <v>299</v>
      </c>
      <c r="F1258" s="6" t="s">
        <v>7191</v>
      </c>
      <c r="G1258" s="5" t="s">
        <v>7192</v>
      </c>
      <c r="H1258" s="5" t="s">
        <v>7193</v>
      </c>
      <c r="I1258" s="6" t="s">
        <v>7194</v>
      </c>
    </row>
    <row r="1259" customFormat="false" ht="25" hidden="false" customHeight="true" outlineLevel="0" collapsed="false">
      <c r="A1259" s="4" t="n">
        <f aca="false">ROW()-2</f>
        <v>1257</v>
      </c>
      <c r="B1259" s="5" t="s">
        <v>7195</v>
      </c>
      <c r="C1259" s="6" t="s">
        <v>7196</v>
      </c>
      <c r="D1259" s="6" t="s">
        <v>2417</v>
      </c>
      <c r="E1259" s="6" t="s">
        <v>13</v>
      </c>
      <c r="F1259" s="6" t="s">
        <v>7197</v>
      </c>
      <c r="G1259" s="5" t="s">
        <v>1400</v>
      </c>
      <c r="H1259" s="5" t="s">
        <v>7198</v>
      </c>
      <c r="I1259" s="6" t="s">
        <v>7199</v>
      </c>
    </row>
    <row r="1260" customFormat="false" ht="25" hidden="false" customHeight="true" outlineLevel="0" collapsed="false">
      <c r="A1260" s="4" t="n">
        <f aca="false">ROW()-2</f>
        <v>1258</v>
      </c>
      <c r="B1260" s="5" t="s">
        <v>7200</v>
      </c>
      <c r="C1260" s="6" t="s">
        <v>7201</v>
      </c>
      <c r="D1260" s="6" t="s">
        <v>2417</v>
      </c>
      <c r="E1260" s="6" t="s">
        <v>299</v>
      </c>
      <c r="F1260" s="6" t="s">
        <v>7202</v>
      </c>
      <c r="G1260" s="5" t="s">
        <v>7203</v>
      </c>
      <c r="H1260" s="5" t="s">
        <v>7204</v>
      </c>
      <c r="I1260" s="6" t="s">
        <v>7205</v>
      </c>
    </row>
    <row r="1261" customFormat="false" ht="25" hidden="false" customHeight="true" outlineLevel="0" collapsed="false">
      <c r="A1261" s="4" t="n">
        <f aca="false">ROW()-2</f>
        <v>1259</v>
      </c>
      <c r="B1261" s="5" t="s">
        <v>7206</v>
      </c>
      <c r="C1261" s="6" t="s">
        <v>7207</v>
      </c>
      <c r="D1261" s="6" t="s">
        <v>2417</v>
      </c>
      <c r="E1261" s="6" t="s">
        <v>138</v>
      </c>
      <c r="F1261" s="6" t="s">
        <v>7208</v>
      </c>
      <c r="G1261" s="5" t="s">
        <v>7209</v>
      </c>
      <c r="H1261" s="5" t="s">
        <v>7210</v>
      </c>
      <c r="I1261" s="6" t="s">
        <v>7211</v>
      </c>
    </row>
    <row r="1262" customFormat="false" ht="25" hidden="false" customHeight="true" outlineLevel="0" collapsed="false">
      <c r="A1262" s="4" t="n">
        <f aca="false">ROW()-2</f>
        <v>1260</v>
      </c>
      <c r="B1262" s="5" t="s">
        <v>7212</v>
      </c>
      <c r="C1262" s="6" t="s">
        <v>7213</v>
      </c>
      <c r="D1262" s="6" t="s">
        <v>2417</v>
      </c>
      <c r="E1262" s="6" t="s">
        <v>13</v>
      </c>
      <c r="F1262" s="6" t="s">
        <v>7214</v>
      </c>
      <c r="G1262" s="5" t="s">
        <v>7215</v>
      </c>
      <c r="H1262" s="5" t="s">
        <v>7216</v>
      </c>
      <c r="I1262" s="6" t="s">
        <v>7217</v>
      </c>
    </row>
    <row r="1263" customFormat="false" ht="25" hidden="false" customHeight="true" outlineLevel="0" collapsed="false">
      <c r="A1263" s="4" t="n">
        <f aca="false">ROW()-2</f>
        <v>1261</v>
      </c>
      <c r="B1263" s="5" t="s">
        <v>7218</v>
      </c>
      <c r="C1263" s="6" t="s">
        <v>7219</v>
      </c>
      <c r="D1263" s="6" t="s">
        <v>2417</v>
      </c>
      <c r="E1263" s="6" t="s">
        <v>131</v>
      </c>
      <c r="F1263" s="6" t="s">
        <v>7220</v>
      </c>
      <c r="G1263" s="5" t="s">
        <v>7221</v>
      </c>
      <c r="H1263" s="5" t="s">
        <v>7222</v>
      </c>
      <c r="I1263" s="6" t="s">
        <v>7223</v>
      </c>
    </row>
    <row r="1264" customFormat="false" ht="25" hidden="false" customHeight="true" outlineLevel="0" collapsed="false">
      <c r="A1264" s="4" t="n">
        <f aca="false">ROW()-2</f>
        <v>1262</v>
      </c>
      <c r="B1264" s="5" t="s">
        <v>7224</v>
      </c>
      <c r="C1264" s="6" t="s">
        <v>7225</v>
      </c>
      <c r="D1264" s="6" t="s">
        <v>2417</v>
      </c>
      <c r="E1264" s="6" t="s">
        <v>13</v>
      </c>
      <c r="F1264" s="6" t="s">
        <v>7226</v>
      </c>
      <c r="G1264" s="5" t="s">
        <v>7227</v>
      </c>
      <c r="H1264" s="5" t="n">
        <v>13979179175</v>
      </c>
      <c r="I1264" s="6" t="s">
        <v>7228</v>
      </c>
    </row>
    <row r="1265" customFormat="false" ht="25" hidden="false" customHeight="true" outlineLevel="0" collapsed="false">
      <c r="A1265" s="4" t="n">
        <f aca="false">ROW()-2</f>
        <v>1263</v>
      </c>
      <c r="B1265" s="5" t="s">
        <v>7229</v>
      </c>
      <c r="C1265" s="6" t="s">
        <v>7230</v>
      </c>
      <c r="D1265" s="6" t="s">
        <v>2417</v>
      </c>
      <c r="E1265" s="6" t="s">
        <v>187</v>
      </c>
      <c r="F1265" s="6" t="s">
        <v>7231</v>
      </c>
      <c r="G1265" s="5" t="s">
        <v>7232</v>
      </c>
      <c r="H1265" s="5" t="s">
        <v>7233</v>
      </c>
      <c r="I1265" s="6" t="s">
        <v>7234</v>
      </c>
    </row>
    <row r="1266" customFormat="false" ht="25" hidden="false" customHeight="true" outlineLevel="0" collapsed="false">
      <c r="A1266" s="4" t="n">
        <f aca="false">ROW()-2</f>
        <v>1264</v>
      </c>
      <c r="B1266" s="5" t="s">
        <v>7235</v>
      </c>
      <c r="C1266" s="6" t="s">
        <v>7236</v>
      </c>
      <c r="D1266" s="6" t="s">
        <v>2417</v>
      </c>
      <c r="E1266" s="6" t="s">
        <v>180</v>
      </c>
      <c r="F1266" s="6" t="s">
        <v>7237</v>
      </c>
      <c r="G1266" s="5" t="s">
        <v>7238</v>
      </c>
      <c r="H1266" s="5" t="s">
        <v>7239</v>
      </c>
      <c r="I1266" s="6" t="s">
        <v>7240</v>
      </c>
    </row>
    <row r="1267" customFormat="false" ht="25" hidden="false" customHeight="true" outlineLevel="0" collapsed="false">
      <c r="A1267" s="4" t="n">
        <f aca="false">ROW()-2</f>
        <v>1265</v>
      </c>
      <c r="B1267" s="5" t="s">
        <v>7241</v>
      </c>
      <c r="C1267" s="6" t="s">
        <v>7242</v>
      </c>
      <c r="D1267" s="6" t="s">
        <v>2417</v>
      </c>
      <c r="E1267" s="6" t="s">
        <v>13</v>
      </c>
      <c r="F1267" s="6" t="s">
        <v>7243</v>
      </c>
      <c r="G1267" s="5" t="s">
        <v>7244</v>
      </c>
      <c r="H1267" s="5" t="s">
        <v>7245</v>
      </c>
      <c r="I1267" s="6" t="s">
        <v>7246</v>
      </c>
    </row>
    <row r="1268" customFormat="false" ht="25" hidden="false" customHeight="true" outlineLevel="0" collapsed="false">
      <c r="A1268" s="4" t="n">
        <f aca="false">ROW()-2</f>
        <v>1266</v>
      </c>
      <c r="B1268" s="5" t="s">
        <v>7247</v>
      </c>
      <c r="C1268" s="6" t="s">
        <v>7248</v>
      </c>
      <c r="D1268" s="6" t="s">
        <v>2417</v>
      </c>
      <c r="E1268" s="6" t="s">
        <v>267</v>
      </c>
      <c r="F1268" s="6" t="s">
        <v>7249</v>
      </c>
      <c r="G1268" s="5" t="s">
        <v>7250</v>
      </c>
      <c r="H1268" s="5" t="s">
        <v>7251</v>
      </c>
      <c r="I1268" s="6" t="s">
        <v>7252</v>
      </c>
    </row>
    <row r="1269" customFormat="false" ht="25" hidden="false" customHeight="true" outlineLevel="0" collapsed="false">
      <c r="A1269" s="4" t="n">
        <f aca="false">ROW()-2</f>
        <v>1267</v>
      </c>
      <c r="B1269" s="5" t="s">
        <v>7253</v>
      </c>
      <c r="C1269" s="6" t="s">
        <v>7254</v>
      </c>
      <c r="D1269" s="6" t="s">
        <v>2417</v>
      </c>
      <c r="E1269" s="6" t="s">
        <v>194</v>
      </c>
      <c r="F1269" s="6" t="s">
        <v>7255</v>
      </c>
      <c r="G1269" s="5" t="s">
        <v>7256</v>
      </c>
      <c r="H1269" s="5" t="s">
        <v>7257</v>
      </c>
      <c r="I1269" s="6" t="s">
        <v>7258</v>
      </c>
    </row>
    <row r="1270" customFormat="false" ht="25" hidden="false" customHeight="true" outlineLevel="0" collapsed="false">
      <c r="A1270" s="4" t="n">
        <f aca="false">ROW()-2</f>
        <v>1268</v>
      </c>
      <c r="B1270" s="5" t="s">
        <v>7259</v>
      </c>
      <c r="C1270" s="6" t="s">
        <v>7260</v>
      </c>
      <c r="D1270" s="6" t="s">
        <v>2417</v>
      </c>
      <c r="E1270" s="6" t="s">
        <v>187</v>
      </c>
      <c r="F1270" s="6" t="s">
        <v>7261</v>
      </c>
      <c r="G1270" s="5" t="s">
        <v>7262</v>
      </c>
      <c r="H1270" s="5" t="s">
        <v>7263</v>
      </c>
      <c r="I1270" s="6" t="s">
        <v>7264</v>
      </c>
    </row>
    <row r="1271" customFormat="false" ht="25" hidden="false" customHeight="true" outlineLevel="0" collapsed="false">
      <c r="A1271" s="4" t="n">
        <f aca="false">ROW()-2</f>
        <v>1269</v>
      </c>
      <c r="B1271" s="5" t="s">
        <v>7265</v>
      </c>
      <c r="C1271" s="6" t="s">
        <v>7266</v>
      </c>
      <c r="D1271" s="6" t="s">
        <v>2417</v>
      </c>
      <c r="E1271" s="6" t="s">
        <v>13</v>
      </c>
      <c r="F1271" s="6" t="s">
        <v>7267</v>
      </c>
      <c r="G1271" s="5" t="s">
        <v>7268</v>
      </c>
      <c r="H1271" s="5" t="s">
        <v>7269</v>
      </c>
      <c r="I1271" s="6" t="s">
        <v>7270</v>
      </c>
    </row>
    <row r="1272" customFormat="false" ht="25" hidden="false" customHeight="true" outlineLevel="0" collapsed="false">
      <c r="A1272" s="4" t="n">
        <f aca="false">ROW()-2</f>
        <v>1270</v>
      </c>
      <c r="B1272" s="5" t="s">
        <v>7271</v>
      </c>
      <c r="C1272" s="6" t="s">
        <v>7272</v>
      </c>
      <c r="D1272" s="6" t="s">
        <v>2417</v>
      </c>
      <c r="E1272" s="6" t="s">
        <v>299</v>
      </c>
      <c r="F1272" s="6" t="s">
        <v>5957</v>
      </c>
      <c r="G1272" s="5" t="s">
        <v>7273</v>
      </c>
      <c r="H1272" s="5" t="s">
        <v>7274</v>
      </c>
      <c r="I1272" s="6" t="s">
        <v>7275</v>
      </c>
    </row>
    <row r="1273" customFormat="false" ht="25" hidden="false" customHeight="true" outlineLevel="0" collapsed="false">
      <c r="A1273" s="4" t="n">
        <f aca="false">ROW()-2</f>
        <v>1271</v>
      </c>
      <c r="B1273" s="5" t="s">
        <v>7276</v>
      </c>
      <c r="C1273" s="6" t="s">
        <v>7277</v>
      </c>
      <c r="D1273" s="6" t="s">
        <v>2417</v>
      </c>
      <c r="E1273" s="6" t="s">
        <v>138</v>
      </c>
      <c r="F1273" s="6" t="s">
        <v>7278</v>
      </c>
      <c r="G1273" s="5" t="s">
        <v>7279</v>
      </c>
      <c r="H1273" s="5" t="s">
        <v>7280</v>
      </c>
      <c r="I1273" s="6" t="s">
        <v>7281</v>
      </c>
    </row>
    <row r="1274" customFormat="false" ht="25" hidden="false" customHeight="true" outlineLevel="0" collapsed="false">
      <c r="A1274" s="4" t="n">
        <f aca="false">ROW()-2</f>
        <v>1272</v>
      </c>
      <c r="B1274" s="5" t="s">
        <v>7282</v>
      </c>
      <c r="C1274" s="6" t="s">
        <v>7283</v>
      </c>
      <c r="D1274" s="6" t="s">
        <v>2417</v>
      </c>
      <c r="E1274" s="6" t="s">
        <v>194</v>
      </c>
      <c r="F1274" s="6" t="s">
        <v>7284</v>
      </c>
      <c r="G1274" s="5" t="s">
        <v>7285</v>
      </c>
      <c r="H1274" s="5" t="s">
        <v>7286</v>
      </c>
      <c r="I1274" s="6" t="s">
        <v>7287</v>
      </c>
    </row>
    <row r="1275" customFormat="false" ht="25" hidden="false" customHeight="true" outlineLevel="0" collapsed="false">
      <c r="A1275" s="4" t="n">
        <f aca="false">ROW()-2</f>
        <v>1273</v>
      </c>
      <c r="B1275" s="5" t="s">
        <v>7288</v>
      </c>
      <c r="C1275" s="6" t="s">
        <v>7289</v>
      </c>
      <c r="D1275" s="6" t="s">
        <v>2417</v>
      </c>
      <c r="E1275" s="6" t="s">
        <v>13</v>
      </c>
      <c r="F1275" s="6" t="s">
        <v>7290</v>
      </c>
      <c r="G1275" s="5" t="s">
        <v>7291</v>
      </c>
      <c r="H1275" s="5" t="s">
        <v>7292</v>
      </c>
      <c r="I1275" s="6" t="s">
        <v>7293</v>
      </c>
    </row>
    <row r="1276" customFormat="false" ht="25" hidden="false" customHeight="true" outlineLevel="0" collapsed="false">
      <c r="A1276" s="4" t="n">
        <f aca="false">ROW()-2</f>
        <v>1274</v>
      </c>
      <c r="B1276" s="5" t="s">
        <v>7294</v>
      </c>
      <c r="C1276" s="6" t="s">
        <v>7295</v>
      </c>
      <c r="D1276" s="6" t="s">
        <v>2417</v>
      </c>
      <c r="E1276" s="6" t="s">
        <v>131</v>
      </c>
      <c r="F1276" s="6" t="s">
        <v>7296</v>
      </c>
      <c r="G1276" s="5" t="s">
        <v>7297</v>
      </c>
      <c r="H1276" s="5" t="s">
        <v>7298</v>
      </c>
      <c r="I1276" s="6" t="s">
        <v>7299</v>
      </c>
    </row>
    <row r="1277" customFormat="false" ht="25" hidden="false" customHeight="true" outlineLevel="0" collapsed="false">
      <c r="A1277" s="4" t="n">
        <f aca="false">ROW()-2</f>
        <v>1275</v>
      </c>
      <c r="B1277" s="5" t="s">
        <v>7300</v>
      </c>
      <c r="C1277" s="6" t="s">
        <v>7301</v>
      </c>
      <c r="D1277" s="6" t="s">
        <v>2417</v>
      </c>
      <c r="E1277" s="6" t="s">
        <v>38</v>
      </c>
      <c r="F1277" s="6" t="s">
        <v>7302</v>
      </c>
      <c r="G1277" s="5" t="s">
        <v>1430</v>
      </c>
      <c r="H1277" s="5" t="s">
        <v>7303</v>
      </c>
      <c r="I1277" s="6" t="s">
        <v>7304</v>
      </c>
    </row>
    <row r="1278" customFormat="false" ht="25" hidden="false" customHeight="true" outlineLevel="0" collapsed="false">
      <c r="A1278" s="4" t="n">
        <f aca="false">ROW()-2</f>
        <v>1276</v>
      </c>
      <c r="B1278" s="5" t="s">
        <v>7305</v>
      </c>
      <c r="C1278" s="6" t="s">
        <v>7306</v>
      </c>
      <c r="D1278" s="6" t="s">
        <v>2417</v>
      </c>
      <c r="E1278" s="6" t="s">
        <v>13</v>
      </c>
      <c r="F1278" s="6" t="s">
        <v>5116</v>
      </c>
      <c r="G1278" s="5" t="s">
        <v>1430</v>
      </c>
      <c r="H1278" s="5" t="s">
        <v>5118</v>
      </c>
      <c r="I1278" s="6" t="s">
        <v>7307</v>
      </c>
    </row>
    <row r="1279" customFormat="false" ht="25" hidden="false" customHeight="true" outlineLevel="0" collapsed="false">
      <c r="A1279" s="4" t="n">
        <f aca="false">ROW()-2</f>
        <v>1277</v>
      </c>
      <c r="B1279" s="5" t="s">
        <v>7308</v>
      </c>
      <c r="C1279" s="6" t="s">
        <v>7309</v>
      </c>
      <c r="D1279" s="6" t="s">
        <v>2417</v>
      </c>
      <c r="E1279" s="6" t="s">
        <v>38</v>
      </c>
      <c r="F1279" s="6" t="s">
        <v>7310</v>
      </c>
      <c r="G1279" s="5" t="s">
        <v>7311</v>
      </c>
      <c r="H1279" s="5" t="s">
        <v>7312</v>
      </c>
      <c r="I1279" s="6" t="s">
        <v>1478</v>
      </c>
    </row>
    <row r="1280" customFormat="false" ht="25" hidden="false" customHeight="true" outlineLevel="0" collapsed="false">
      <c r="A1280" s="4" t="n">
        <f aca="false">ROW()-2</f>
        <v>1278</v>
      </c>
      <c r="B1280" s="5" t="s">
        <v>7313</v>
      </c>
      <c r="C1280" s="6" t="s">
        <v>7314</v>
      </c>
      <c r="D1280" s="6" t="s">
        <v>2417</v>
      </c>
      <c r="E1280" s="6" t="s">
        <v>13</v>
      </c>
      <c r="F1280" s="6" t="s">
        <v>376</v>
      </c>
      <c r="G1280" s="5" t="s">
        <v>7315</v>
      </c>
      <c r="H1280" s="5" t="s">
        <v>7316</v>
      </c>
      <c r="I1280" s="6" t="s">
        <v>7317</v>
      </c>
    </row>
    <row r="1281" customFormat="false" ht="25" hidden="false" customHeight="true" outlineLevel="0" collapsed="false">
      <c r="A1281" s="4" t="n">
        <f aca="false">ROW()-2</f>
        <v>1279</v>
      </c>
      <c r="B1281" s="5" t="s">
        <v>7318</v>
      </c>
      <c r="C1281" s="6" t="s">
        <v>7319</v>
      </c>
      <c r="D1281" s="6" t="s">
        <v>2417</v>
      </c>
      <c r="E1281" s="6" t="s">
        <v>13</v>
      </c>
      <c r="F1281" s="6" t="s">
        <v>7320</v>
      </c>
      <c r="G1281" s="5" t="s">
        <v>7321</v>
      </c>
      <c r="H1281" s="5" t="s">
        <v>7322</v>
      </c>
      <c r="I1281" s="6" t="s">
        <v>7323</v>
      </c>
    </row>
    <row r="1282" customFormat="false" ht="25" hidden="false" customHeight="true" outlineLevel="0" collapsed="false">
      <c r="A1282" s="4" t="n">
        <f aca="false">ROW()-2</f>
        <v>1280</v>
      </c>
      <c r="B1282" s="5" t="s">
        <v>7324</v>
      </c>
      <c r="C1282" s="6" t="s">
        <v>7325</v>
      </c>
      <c r="D1282" s="6" t="s">
        <v>2417</v>
      </c>
      <c r="E1282" s="6" t="s">
        <v>187</v>
      </c>
      <c r="F1282" s="6" t="s">
        <v>7326</v>
      </c>
      <c r="G1282" s="5" t="s">
        <v>7327</v>
      </c>
      <c r="H1282" s="5" t="s">
        <v>7328</v>
      </c>
      <c r="I1282" s="6" t="s">
        <v>7329</v>
      </c>
    </row>
    <row r="1283" customFormat="false" ht="25" hidden="false" customHeight="true" outlineLevel="0" collapsed="false">
      <c r="A1283" s="4" t="n">
        <f aca="false">ROW()-2</f>
        <v>1281</v>
      </c>
      <c r="B1283" s="5" t="s">
        <v>7330</v>
      </c>
      <c r="C1283" s="6" t="s">
        <v>7331</v>
      </c>
      <c r="D1283" s="6" t="s">
        <v>2417</v>
      </c>
      <c r="E1283" s="6" t="s">
        <v>138</v>
      </c>
      <c r="F1283" s="6" t="s">
        <v>7332</v>
      </c>
      <c r="G1283" s="5" t="s">
        <v>7333</v>
      </c>
      <c r="H1283" s="5" t="s">
        <v>7334</v>
      </c>
      <c r="I1283" s="6" t="s">
        <v>7335</v>
      </c>
    </row>
    <row r="1284" customFormat="false" ht="25" hidden="false" customHeight="true" outlineLevel="0" collapsed="false">
      <c r="A1284" s="4" t="n">
        <f aca="false">ROW()-2</f>
        <v>1282</v>
      </c>
      <c r="B1284" s="5" t="s">
        <v>7336</v>
      </c>
      <c r="C1284" s="6" t="s">
        <v>7337</v>
      </c>
      <c r="D1284" s="6" t="s">
        <v>2417</v>
      </c>
      <c r="E1284" s="6" t="s">
        <v>13</v>
      </c>
      <c r="F1284" s="6" t="s">
        <v>7338</v>
      </c>
      <c r="G1284" s="5" t="s">
        <v>7339</v>
      </c>
      <c r="H1284" s="5" t="s">
        <v>7340</v>
      </c>
      <c r="I1284" s="6" t="s">
        <v>7341</v>
      </c>
    </row>
    <row r="1285" customFormat="false" ht="25" hidden="false" customHeight="true" outlineLevel="0" collapsed="false">
      <c r="A1285" s="4" t="n">
        <f aca="false">ROW()-2</f>
        <v>1283</v>
      </c>
      <c r="B1285" s="5" t="s">
        <v>7342</v>
      </c>
      <c r="C1285" s="6" t="s">
        <v>7343</v>
      </c>
      <c r="D1285" s="6" t="s">
        <v>2417</v>
      </c>
      <c r="E1285" s="6" t="s">
        <v>38</v>
      </c>
      <c r="F1285" s="6" t="s">
        <v>2865</v>
      </c>
      <c r="G1285" s="5" t="s">
        <v>7344</v>
      </c>
      <c r="H1285" s="5" t="s">
        <v>2867</v>
      </c>
      <c r="I1285" s="6" t="s">
        <v>7345</v>
      </c>
    </row>
    <row r="1286" customFormat="false" ht="25" hidden="false" customHeight="true" outlineLevel="0" collapsed="false">
      <c r="A1286" s="4" t="n">
        <f aca="false">ROW()-2</f>
        <v>1284</v>
      </c>
      <c r="B1286" s="5" t="s">
        <v>7346</v>
      </c>
      <c r="C1286" s="6" t="s">
        <v>7347</v>
      </c>
      <c r="D1286" s="6" t="s">
        <v>2417</v>
      </c>
      <c r="E1286" s="6" t="s">
        <v>13</v>
      </c>
      <c r="F1286" s="6" t="s">
        <v>7348</v>
      </c>
      <c r="G1286" s="5" t="s">
        <v>7349</v>
      </c>
      <c r="H1286" s="5" t="s">
        <v>7350</v>
      </c>
      <c r="I1286" s="6" t="s">
        <v>7351</v>
      </c>
    </row>
    <row r="1287" customFormat="false" ht="25" hidden="false" customHeight="true" outlineLevel="0" collapsed="false">
      <c r="A1287" s="4" t="n">
        <f aca="false">ROW()-2</f>
        <v>1285</v>
      </c>
      <c r="B1287" s="5" t="s">
        <v>7352</v>
      </c>
      <c r="C1287" s="6" t="s">
        <v>7353</v>
      </c>
      <c r="D1287" s="6" t="s">
        <v>2417</v>
      </c>
      <c r="E1287" s="6" t="s">
        <v>267</v>
      </c>
      <c r="F1287" s="6" t="s">
        <v>7354</v>
      </c>
      <c r="G1287" s="5" t="s">
        <v>7355</v>
      </c>
      <c r="H1287" s="5" t="s">
        <v>7356</v>
      </c>
      <c r="I1287" s="6" t="s">
        <v>7357</v>
      </c>
    </row>
    <row r="1288" customFormat="false" ht="25" hidden="false" customHeight="true" outlineLevel="0" collapsed="false">
      <c r="A1288" s="4" t="n">
        <f aca="false">ROW()-2</f>
        <v>1286</v>
      </c>
      <c r="B1288" s="5" t="s">
        <v>7358</v>
      </c>
      <c r="C1288" s="6" t="s">
        <v>7359</v>
      </c>
      <c r="D1288" s="6" t="s">
        <v>2417</v>
      </c>
      <c r="E1288" s="6" t="s">
        <v>13</v>
      </c>
      <c r="F1288" s="6" t="s">
        <v>7360</v>
      </c>
      <c r="G1288" s="5" t="s">
        <v>7361</v>
      </c>
      <c r="H1288" s="5" t="s">
        <v>7362</v>
      </c>
      <c r="I1288" s="6" t="s">
        <v>7363</v>
      </c>
    </row>
    <row r="1289" customFormat="false" ht="25" hidden="false" customHeight="true" outlineLevel="0" collapsed="false">
      <c r="A1289" s="4" t="n">
        <f aca="false">ROW()-2</f>
        <v>1287</v>
      </c>
      <c r="B1289" s="5" t="s">
        <v>7364</v>
      </c>
      <c r="C1289" s="6" t="s">
        <v>7365</v>
      </c>
      <c r="D1289" s="6" t="s">
        <v>2417</v>
      </c>
      <c r="E1289" s="6" t="s">
        <v>180</v>
      </c>
      <c r="F1289" s="6" t="s">
        <v>7366</v>
      </c>
      <c r="G1289" s="5" t="s">
        <v>7367</v>
      </c>
      <c r="H1289" s="5" t="s">
        <v>7368</v>
      </c>
      <c r="I1289" s="6" t="s">
        <v>7369</v>
      </c>
    </row>
    <row r="1290" customFormat="false" ht="25" hidden="false" customHeight="true" outlineLevel="0" collapsed="false">
      <c r="A1290" s="4" t="n">
        <f aca="false">ROW()-2</f>
        <v>1288</v>
      </c>
      <c r="B1290" s="5" t="s">
        <v>7370</v>
      </c>
      <c r="C1290" s="6" t="s">
        <v>7371</v>
      </c>
      <c r="D1290" s="6" t="s">
        <v>2417</v>
      </c>
      <c r="E1290" s="6" t="s">
        <v>63</v>
      </c>
      <c r="F1290" s="6" t="s">
        <v>7372</v>
      </c>
      <c r="G1290" s="5" t="s">
        <v>7373</v>
      </c>
      <c r="H1290" s="5" t="s">
        <v>7374</v>
      </c>
      <c r="I1290" s="6" t="s">
        <v>7375</v>
      </c>
    </row>
    <row r="1291" customFormat="false" ht="25" hidden="false" customHeight="true" outlineLevel="0" collapsed="false">
      <c r="A1291" s="4" t="n">
        <f aca="false">ROW()-2</f>
        <v>1289</v>
      </c>
      <c r="B1291" s="5" t="s">
        <v>7376</v>
      </c>
      <c r="C1291" s="6" t="s">
        <v>7377</v>
      </c>
      <c r="D1291" s="6" t="s">
        <v>2417</v>
      </c>
      <c r="E1291" s="6" t="s">
        <v>13</v>
      </c>
      <c r="F1291" s="6" t="s">
        <v>7378</v>
      </c>
      <c r="G1291" s="5" t="s">
        <v>7379</v>
      </c>
      <c r="H1291" s="5" t="s">
        <v>7380</v>
      </c>
      <c r="I1291" s="6" t="s">
        <v>7381</v>
      </c>
    </row>
    <row r="1292" customFormat="false" ht="25" hidden="false" customHeight="true" outlineLevel="0" collapsed="false">
      <c r="A1292" s="4" t="n">
        <f aca="false">ROW()-2</f>
        <v>1290</v>
      </c>
      <c r="B1292" s="5" t="s">
        <v>7382</v>
      </c>
      <c r="C1292" s="6" t="s">
        <v>7383</v>
      </c>
      <c r="D1292" s="6" t="s">
        <v>2417</v>
      </c>
      <c r="E1292" s="6" t="s">
        <v>38</v>
      </c>
      <c r="F1292" s="6" t="s">
        <v>7384</v>
      </c>
      <c r="G1292" s="5" t="s">
        <v>7385</v>
      </c>
      <c r="H1292" s="5" t="s">
        <v>7386</v>
      </c>
      <c r="I1292" s="6" t="s">
        <v>7387</v>
      </c>
    </row>
    <row r="1293" customFormat="false" ht="25" hidden="false" customHeight="true" outlineLevel="0" collapsed="false">
      <c r="A1293" s="4" t="n">
        <f aca="false">ROW()-2</f>
        <v>1291</v>
      </c>
      <c r="B1293" s="5" t="s">
        <v>7388</v>
      </c>
      <c r="C1293" s="6" t="s">
        <v>7389</v>
      </c>
      <c r="D1293" s="6" t="s">
        <v>2417</v>
      </c>
      <c r="E1293" s="6" t="s">
        <v>138</v>
      </c>
      <c r="F1293" s="6" t="s">
        <v>7390</v>
      </c>
      <c r="G1293" s="5" t="s">
        <v>7391</v>
      </c>
      <c r="H1293" s="5" t="s">
        <v>7392</v>
      </c>
      <c r="I1293" s="6" t="s">
        <v>7393</v>
      </c>
    </row>
    <row r="1294" customFormat="false" ht="25" hidden="false" customHeight="true" outlineLevel="0" collapsed="false">
      <c r="A1294" s="4" t="n">
        <f aca="false">ROW()-2</f>
        <v>1292</v>
      </c>
      <c r="B1294" s="5" t="s">
        <v>7394</v>
      </c>
      <c r="C1294" s="6" t="s">
        <v>7395</v>
      </c>
      <c r="D1294" s="6" t="s">
        <v>2417</v>
      </c>
      <c r="E1294" s="6" t="s">
        <v>138</v>
      </c>
      <c r="F1294" s="6" t="s">
        <v>7396</v>
      </c>
      <c r="G1294" s="5" t="s">
        <v>7397</v>
      </c>
      <c r="H1294" s="5" t="s">
        <v>7398</v>
      </c>
      <c r="I1294" s="6" t="s">
        <v>7399</v>
      </c>
    </row>
    <row r="1295" customFormat="false" ht="25" hidden="false" customHeight="true" outlineLevel="0" collapsed="false">
      <c r="A1295" s="4" t="n">
        <f aca="false">ROW()-2</f>
        <v>1293</v>
      </c>
      <c r="B1295" s="5" t="s">
        <v>7400</v>
      </c>
      <c r="C1295" s="6" t="s">
        <v>7401</v>
      </c>
      <c r="D1295" s="6" t="s">
        <v>2417</v>
      </c>
      <c r="E1295" s="6" t="s">
        <v>13</v>
      </c>
      <c r="F1295" s="6" t="s">
        <v>7402</v>
      </c>
      <c r="G1295" s="5" t="s">
        <v>7403</v>
      </c>
      <c r="H1295" s="5" t="s">
        <v>7404</v>
      </c>
      <c r="I1295" s="6" t="s">
        <v>7405</v>
      </c>
    </row>
    <row r="1296" customFormat="false" ht="25" hidden="false" customHeight="true" outlineLevel="0" collapsed="false">
      <c r="A1296" s="4" t="n">
        <f aca="false">ROW()-2</f>
        <v>1294</v>
      </c>
      <c r="B1296" s="5" t="s">
        <v>7406</v>
      </c>
      <c r="C1296" s="6" t="s">
        <v>7407</v>
      </c>
      <c r="D1296" s="6" t="s">
        <v>2417</v>
      </c>
      <c r="E1296" s="6" t="s">
        <v>13</v>
      </c>
      <c r="F1296" s="6" t="s">
        <v>371</v>
      </c>
      <c r="G1296" s="5" t="s">
        <v>7408</v>
      </c>
      <c r="H1296" s="5" t="s">
        <v>7409</v>
      </c>
      <c r="I1296" s="6" t="s">
        <v>7410</v>
      </c>
    </row>
    <row r="1297" customFormat="false" ht="25" hidden="false" customHeight="true" outlineLevel="0" collapsed="false">
      <c r="A1297" s="4" t="n">
        <f aca="false">ROW()-2</f>
        <v>1295</v>
      </c>
      <c r="B1297" s="5" t="s">
        <v>7411</v>
      </c>
      <c r="C1297" s="6" t="s">
        <v>7412</v>
      </c>
      <c r="D1297" s="6" t="s">
        <v>2417</v>
      </c>
      <c r="E1297" s="6" t="s">
        <v>299</v>
      </c>
      <c r="F1297" s="6" t="s">
        <v>7413</v>
      </c>
      <c r="G1297" s="5" t="s">
        <v>7414</v>
      </c>
      <c r="H1297" s="5" t="s">
        <v>7415</v>
      </c>
      <c r="I1297" s="6" t="s">
        <v>7416</v>
      </c>
    </row>
    <row r="1298" customFormat="false" ht="25" hidden="false" customHeight="true" outlineLevel="0" collapsed="false">
      <c r="A1298" s="4" t="n">
        <f aca="false">ROW()-2</f>
        <v>1296</v>
      </c>
      <c r="B1298" s="5" t="s">
        <v>7417</v>
      </c>
      <c r="C1298" s="6" t="s">
        <v>7418</v>
      </c>
      <c r="D1298" s="6" t="s">
        <v>2417</v>
      </c>
      <c r="E1298" s="6" t="s">
        <v>138</v>
      </c>
      <c r="F1298" s="6" t="s">
        <v>7419</v>
      </c>
      <c r="G1298" s="5" t="s">
        <v>2155</v>
      </c>
      <c r="H1298" s="5" t="s">
        <v>7420</v>
      </c>
      <c r="I1298" s="6" t="s">
        <v>7421</v>
      </c>
    </row>
    <row r="1299" customFormat="false" ht="25" hidden="false" customHeight="true" outlineLevel="0" collapsed="false">
      <c r="A1299" s="4" t="n">
        <f aca="false">ROW()-2</f>
        <v>1297</v>
      </c>
      <c r="B1299" s="5" t="s">
        <v>7422</v>
      </c>
      <c r="C1299" s="6" t="s">
        <v>7423</v>
      </c>
      <c r="D1299" s="6" t="s">
        <v>2417</v>
      </c>
      <c r="E1299" s="6" t="s">
        <v>13</v>
      </c>
      <c r="F1299" s="6" t="s">
        <v>7424</v>
      </c>
      <c r="G1299" s="5" t="s">
        <v>7425</v>
      </c>
      <c r="H1299" s="5" t="s">
        <v>7426</v>
      </c>
      <c r="I1299" s="6" t="s">
        <v>7427</v>
      </c>
    </row>
    <row r="1300" customFormat="false" ht="25" hidden="false" customHeight="true" outlineLevel="0" collapsed="false">
      <c r="A1300" s="4" t="n">
        <f aca="false">ROW()-2</f>
        <v>1298</v>
      </c>
      <c r="B1300" s="5" t="s">
        <v>7428</v>
      </c>
      <c r="C1300" s="6" t="s">
        <v>7429</v>
      </c>
      <c r="D1300" s="6" t="s">
        <v>2417</v>
      </c>
      <c r="E1300" s="6" t="s">
        <v>138</v>
      </c>
      <c r="F1300" s="6" t="s">
        <v>5302</v>
      </c>
      <c r="G1300" s="5" t="s">
        <v>7430</v>
      </c>
      <c r="H1300" s="5" t="s">
        <v>5304</v>
      </c>
      <c r="I1300" s="6" t="s">
        <v>7431</v>
      </c>
    </row>
    <row r="1301" customFormat="false" ht="25" hidden="false" customHeight="true" outlineLevel="0" collapsed="false">
      <c r="A1301" s="4" t="n">
        <f aca="false">ROW()-2</f>
        <v>1299</v>
      </c>
      <c r="B1301" s="5" t="s">
        <v>7432</v>
      </c>
      <c r="C1301" s="6" t="s">
        <v>7433</v>
      </c>
      <c r="D1301" s="6" t="s">
        <v>2417</v>
      </c>
      <c r="E1301" s="6" t="s">
        <v>292</v>
      </c>
      <c r="F1301" s="6" t="s">
        <v>7434</v>
      </c>
      <c r="G1301" s="5" t="s">
        <v>7435</v>
      </c>
      <c r="H1301" s="5" t="s">
        <v>3867</v>
      </c>
      <c r="I1301" s="6" t="s">
        <v>7436</v>
      </c>
    </row>
    <row r="1302" customFormat="false" ht="25" hidden="false" customHeight="true" outlineLevel="0" collapsed="false">
      <c r="A1302" s="4" t="n">
        <f aca="false">ROW()-2</f>
        <v>1300</v>
      </c>
      <c r="B1302" s="5" t="s">
        <v>7437</v>
      </c>
      <c r="C1302" s="6" t="s">
        <v>7438</v>
      </c>
      <c r="D1302" s="6" t="s">
        <v>2417</v>
      </c>
      <c r="E1302" s="6" t="s">
        <v>13</v>
      </c>
      <c r="F1302" s="6" t="s">
        <v>7439</v>
      </c>
      <c r="G1302" s="5" t="s">
        <v>7440</v>
      </c>
      <c r="H1302" s="5" t="s">
        <v>7441</v>
      </c>
      <c r="I1302" s="6" t="s">
        <v>7442</v>
      </c>
    </row>
    <row r="1303" customFormat="false" ht="25" hidden="false" customHeight="true" outlineLevel="0" collapsed="false">
      <c r="A1303" s="4" t="n">
        <f aca="false">ROW()-2</f>
        <v>1301</v>
      </c>
      <c r="B1303" s="5" t="s">
        <v>7443</v>
      </c>
      <c r="C1303" s="6" t="s">
        <v>7444</v>
      </c>
      <c r="D1303" s="6" t="s">
        <v>2417</v>
      </c>
      <c r="E1303" s="6" t="s">
        <v>13</v>
      </c>
      <c r="F1303" s="6" t="s">
        <v>7445</v>
      </c>
      <c r="G1303" s="5" t="s">
        <v>7446</v>
      </c>
      <c r="H1303" s="5" t="s">
        <v>7447</v>
      </c>
      <c r="I1303" s="6" t="s">
        <v>7448</v>
      </c>
    </row>
    <row r="1304" customFormat="false" ht="25" hidden="false" customHeight="true" outlineLevel="0" collapsed="false">
      <c r="A1304" s="4" t="n">
        <f aca="false">ROW()-2</f>
        <v>1302</v>
      </c>
      <c r="B1304" s="5" t="s">
        <v>7449</v>
      </c>
      <c r="C1304" s="6" t="s">
        <v>7450</v>
      </c>
      <c r="D1304" s="6" t="s">
        <v>2417</v>
      </c>
      <c r="E1304" s="6" t="s">
        <v>138</v>
      </c>
      <c r="F1304" s="6" t="s">
        <v>7451</v>
      </c>
      <c r="G1304" s="5" t="s">
        <v>7452</v>
      </c>
      <c r="H1304" s="5" t="s">
        <v>7453</v>
      </c>
      <c r="I1304" s="6" t="s">
        <v>7454</v>
      </c>
    </row>
    <row r="1305" customFormat="false" ht="25" hidden="false" customHeight="true" outlineLevel="0" collapsed="false">
      <c r="A1305" s="4" t="n">
        <f aca="false">ROW()-2</f>
        <v>1303</v>
      </c>
      <c r="B1305" s="5" t="s">
        <v>7455</v>
      </c>
      <c r="C1305" s="6" t="s">
        <v>7456</v>
      </c>
      <c r="D1305" s="6" t="s">
        <v>2417</v>
      </c>
      <c r="E1305" s="6" t="s">
        <v>292</v>
      </c>
      <c r="F1305" s="6" t="s">
        <v>7457</v>
      </c>
      <c r="G1305" s="5" t="s">
        <v>7458</v>
      </c>
      <c r="H1305" s="5" t="s">
        <v>7459</v>
      </c>
      <c r="I1305" s="6" t="s">
        <v>7460</v>
      </c>
    </row>
    <row r="1306" customFormat="false" ht="25" hidden="false" customHeight="true" outlineLevel="0" collapsed="false">
      <c r="A1306" s="4" t="n">
        <f aca="false">ROW()-2</f>
        <v>1304</v>
      </c>
      <c r="B1306" s="5" t="s">
        <v>7461</v>
      </c>
      <c r="C1306" s="6" t="s">
        <v>7462</v>
      </c>
      <c r="D1306" s="6" t="s">
        <v>2417</v>
      </c>
      <c r="E1306" s="6" t="s">
        <v>13</v>
      </c>
      <c r="F1306" s="6" t="s">
        <v>7463</v>
      </c>
      <c r="G1306" s="5" t="s">
        <v>7464</v>
      </c>
      <c r="H1306" s="5" t="s">
        <v>7465</v>
      </c>
      <c r="I1306" s="6" t="s">
        <v>7466</v>
      </c>
    </row>
    <row r="1307" customFormat="false" ht="25" hidden="false" customHeight="true" outlineLevel="0" collapsed="false">
      <c r="A1307" s="4" t="n">
        <f aca="false">ROW()-2</f>
        <v>1305</v>
      </c>
      <c r="B1307" s="5" t="s">
        <v>7467</v>
      </c>
      <c r="C1307" s="6" t="s">
        <v>7468</v>
      </c>
      <c r="D1307" s="6" t="s">
        <v>2417</v>
      </c>
      <c r="E1307" s="6" t="s">
        <v>131</v>
      </c>
      <c r="F1307" s="6" t="s">
        <v>7469</v>
      </c>
      <c r="G1307" s="5" t="s">
        <v>7470</v>
      </c>
      <c r="H1307" s="5" t="s">
        <v>3500</v>
      </c>
      <c r="I1307" s="6" t="s">
        <v>7471</v>
      </c>
    </row>
    <row r="1308" customFormat="false" ht="25" hidden="false" customHeight="true" outlineLevel="0" collapsed="false">
      <c r="A1308" s="4" t="n">
        <f aca="false">ROW()-2</f>
        <v>1306</v>
      </c>
      <c r="B1308" s="5" t="s">
        <v>7472</v>
      </c>
      <c r="C1308" s="6" t="s">
        <v>7473</v>
      </c>
      <c r="D1308" s="6" t="s">
        <v>2417</v>
      </c>
      <c r="E1308" s="6" t="s">
        <v>138</v>
      </c>
      <c r="F1308" s="6" t="s">
        <v>7474</v>
      </c>
      <c r="G1308" s="5" t="s">
        <v>7475</v>
      </c>
      <c r="H1308" s="5" t="s">
        <v>7476</v>
      </c>
      <c r="I1308" s="6" t="s">
        <v>7477</v>
      </c>
    </row>
    <row r="1309" customFormat="false" ht="25" hidden="false" customHeight="true" outlineLevel="0" collapsed="false">
      <c r="A1309" s="4" t="n">
        <f aca="false">ROW()-2</f>
        <v>1307</v>
      </c>
      <c r="B1309" s="5" t="s">
        <v>7478</v>
      </c>
      <c r="C1309" s="6" t="s">
        <v>7479</v>
      </c>
      <c r="D1309" s="6" t="s">
        <v>2417</v>
      </c>
      <c r="E1309" s="6" t="s">
        <v>138</v>
      </c>
      <c r="F1309" s="6" t="s">
        <v>7480</v>
      </c>
      <c r="G1309" s="5" t="s">
        <v>7481</v>
      </c>
      <c r="H1309" s="5" t="s">
        <v>7482</v>
      </c>
      <c r="I1309" s="6" t="s">
        <v>7483</v>
      </c>
    </row>
    <row r="1310" customFormat="false" ht="25" hidden="false" customHeight="true" outlineLevel="0" collapsed="false">
      <c r="A1310" s="4" t="n">
        <f aca="false">ROW()-2</f>
        <v>1308</v>
      </c>
      <c r="B1310" s="5" t="s">
        <v>7484</v>
      </c>
      <c r="C1310" s="6" t="s">
        <v>7485</v>
      </c>
      <c r="D1310" s="6" t="s">
        <v>2417</v>
      </c>
      <c r="E1310" s="6" t="s">
        <v>180</v>
      </c>
      <c r="F1310" s="6" t="s">
        <v>7486</v>
      </c>
      <c r="G1310" s="5" t="s">
        <v>7487</v>
      </c>
      <c r="H1310" s="5" t="s">
        <v>7488</v>
      </c>
      <c r="I1310" s="6" t="s">
        <v>7489</v>
      </c>
    </row>
    <row r="1311" customFormat="false" ht="25" hidden="false" customHeight="true" outlineLevel="0" collapsed="false">
      <c r="A1311" s="4" t="n">
        <f aca="false">ROW()-2</f>
        <v>1309</v>
      </c>
      <c r="B1311" s="5" t="s">
        <v>7490</v>
      </c>
      <c r="C1311" s="6" t="s">
        <v>7491</v>
      </c>
      <c r="D1311" s="6" t="s">
        <v>2417</v>
      </c>
      <c r="E1311" s="6" t="s">
        <v>138</v>
      </c>
      <c r="F1311" s="6" t="s">
        <v>7492</v>
      </c>
      <c r="G1311" s="5" t="s">
        <v>1471</v>
      </c>
      <c r="H1311" s="5" t="s">
        <v>7493</v>
      </c>
      <c r="I1311" s="6" t="s">
        <v>7494</v>
      </c>
    </row>
    <row r="1312" customFormat="false" ht="25" hidden="false" customHeight="true" outlineLevel="0" collapsed="false">
      <c r="A1312" s="4" t="n">
        <f aca="false">ROW()-2</f>
        <v>1310</v>
      </c>
      <c r="B1312" s="5" t="s">
        <v>7495</v>
      </c>
      <c r="C1312" s="6" t="s">
        <v>7496</v>
      </c>
      <c r="D1312" s="6" t="s">
        <v>2417</v>
      </c>
      <c r="E1312" s="6" t="s">
        <v>63</v>
      </c>
      <c r="F1312" s="6" t="s">
        <v>7497</v>
      </c>
      <c r="G1312" s="5" t="s">
        <v>1471</v>
      </c>
      <c r="H1312" s="5" t="s">
        <v>7498</v>
      </c>
      <c r="I1312" s="6" t="s">
        <v>7499</v>
      </c>
    </row>
    <row r="1313" customFormat="false" ht="25" hidden="false" customHeight="true" outlineLevel="0" collapsed="false">
      <c r="A1313" s="4" t="n">
        <f aca="false">ROW()-2</f>
        <v>1311</v>
      </c>
      <c r="B1313" s="5" t="s">
        <v>7500</v>
      </c>
      <c r="C1313" s="6" t="s">
        <v>7501</v>
      </c>
      <c r="D1313" s="6" t="s">
        <v>2417</v>
      </c>
      <c r="E1313" s="6" t="s">
        <v>38</v>
      </c>
      <c r="F1313" s="6" t="s">
        <v>7502</v>
      </c>
      <c r="G1313" s="5" t="s">
        <v>1471</v>
      </c>
      <c r="H1313" s="5" t="s">
        <v>7503</v>
      </c>
      <c r="I1313" s="6" t="s">
        <v>7504</v>
      </c>
    </row>
    <row r="1314" customFormat="false" ht="25" hidden="false" customHeight="true" outlineLevel="0" collapsed="false">
      <c r="A1314" s="4" t="n">
        <f aca="false">ROW()-2</f>
        <v>1312</v>
      </c>
      <c r="B1314" s="5" t="s">
        <v>7505</v>
      </c>
      <c r="C1314" s="6" t="s">
        <v>7506</v>
      </c>
      <c r="D1314" s="6" t="s">
        <v>2417</v>
      </c>
      <c r="E1314" s="6" t="s">
        <v>13</v>
      </c>
      <c r="F1314" s="6" t="s">
        <v>7507</v>
      </c>
      <c r="G1314" s="5" t="s">
        <v>7508</v>
      </c>
      <c r="H1314" s="5" t="s">
        <v>5632</v>
      </c>
      <c r="I1314" s="6" t="s">
        <v>7509</v>
      </c>
    </row>
    <row r="1315" customFormat="false" ht="25" hidden="false" customHeight="true" outlineLevel="0" collapsed="false">
      <c r="A1315" s="4" t="n">
        <f aca="false">ROW()-2</f>
        <v>1313</v>
      </c>
      <c r="B1315" s="5" t="s">
        <v>7510</v>
      </c>
      <c r="C1315" s="6" t="s">
        <v>7511</v>
      </c>
      <c r="D1315" s="6" t="s">
        <v>2417</v>
      </c>
      <c r="E1315" s="6" t="s">
        <v>131</v>
      </c>
      <c r="F1315" s="6" t="s">
        <v>7512</v>
      </c>
      <c r="G1315" s="5" t="s">
        <v>7513</v>
      </c>
      <c r="H1315" s="5" t="s">
        <v>7514</v>
      </c>
      <c r="I1315" s="6" t="s">
        <v>7515</v>
      </c>
    </row>
    <row r="1316" customFormat="false" ht="25" hidden="false" customHeight="true" outlineLevel="0" collapsed="false">
      <c r="A1316" s="4" t="n">
        <f aca="false">ROW()-2</f>
        <v>1314</v>
      </c>
      <c r="B1316" s="5" t="s">
        <v>7516</v>
      </c>
      <c r="C1316" s="6" t="s">
        <v>7517</v>
      </c>
      <c r="D1316" s="6" t="s">
        <v>2417</v>
      </c>
      <c r="E1316" s="6" t="s">
        <v>138</v>
      </c>
      <c r="F1316" s="6" t="s">
        <v>7518</v>
      </c>
      <c r="G1316" s="5" t="s">
        <v>7519</v>
      </c>
      <c r="H1316" s="5" t="s">
        <v>7520</v>
      </c>
      <c r="I1316" s="6" t="s">
        <v>7521</v>
      </c>
    </row>
    <row r="1317" customFormat="false" ht="25" hidden="false" customHeight="true" outlineLevel="0" collapsed="false">
      <c r="A1317" s="4" t="n">
        <f aca="false">ROW()-2</f>
        <v>1315</v>
      </c>
      <c r="B1317" s="5" t="s">
        <v>7522</v>
      </c>
      <c r="C1317" s="6" t="s">
        <v>7523</v>
      </c>
      <c r="D1317" s="6" t="s">
        <v>2417</v>
      </c>
      <c r="E1317" s="6" t="s">
        <v>180</v>
      </c>
      <c r="F1317" s="6" t="s">
        <v>7524</v>
      </c>
      <c r="G1317" s="5" t="s">
        <v>7525</v>
      </c>
      <c r="H1317" s="5" t="s">
        <v>7526</v>
      </c>
      <c r="I1317" s="6" t="s">
        <v>7527</v>
      </c>
    </row>
    <row r="1318" customFormat="false" ht="25" hidden="false" customHeight="true" outlineLevel="0" collapsed="false">
      <c r="A1318" s="4" t="n">
        <f aca="false">ROW()-2</f>
        <v>1316</v>
      </c>
      <c r="B1318" s="5" t="s">
        <v>7528</v>
      </c>
      <c r="C1318" s="6" t="s">
        <v>7529</v>
      </c>
      <c r="D1318" s="6" t="s">
        <v>2417</v>
      </c>
      <c r="E1318" s="6" t="s">
        <v>13</v>
      </c>
      <c r="F1318" s="6" t="s">
        <v>7530</v>
      </c>
      <c r="G1318" s="5" t="s">
        <v>7531</v>
      </c>
      <c r="H1318" s="5" t="s">
        <v>6938</v>
      </c>
      <c r="I1318" s="6" t="s">
        <v>7532</v>
      </c>
    </row>
    <row r="1319" customFormat="false" ht="25" hidden="false" customHeight="true" outlineLevel="0" collapsed="false">
      <c r="A1319" s="4" t="n">
        <f aca="false">ROW()-2</f>
        <v>1317</v>
      </c>
      <c r="B1319" s="5" t="s">
        <v>7533</v>
      </c>
      <c r="C1319" s="6" t="s">
        <v>7534</v>
      </c>
      <c r="D1319" s="6" t="s">
        <v>2417</v>
      </c>
      <c r="E1319" s="6" t="s">
        <v>106</v>
      </c>
      <c r="F1319" s="6" t="s">
        <v>7535</v>
      </c>
      <c r="G1319" s="5" t="s">
        <v>7536</v>
      </c>
      <c r="H1319" s="5" t="s">
        <v>7537</v>
      </c>
      <c r="I1319" s="6" t="s">
        <v>7538</v>
      </c>
    </row>
    <row r="1320" customFormat="false" ht="25" hidden="false" customHeight="true" outlineLevel="0" collapsed="false">
      <c r="A1320" s="4" t="n">
        <f aca="false">ROW()-2</f>
        <v>1318</v>
      </c>
      <c r="B1320" s="5" t="s">
        <v>7539</v>
      </c>
      <c r="C1320" s="6" t="s">
        <v>7540</v>
      </c>
      <c r="D1320" s="6" t="s">
        <v>2417</v>
      </c>
      <c r="E1320" s="6" t="s">
        <v>131</v>
      </c>
      <c r="F1320" s="6" t="s">
        <v>7541</v>
      </c>
      <c r="G1320" s="5" t="s">
        <v>7542</v>
      </c>
      <c r="H1320" s="5" t="s">
        <v>7543</v>
      </c>
      <c r="I1320" s="6" t="s">
        <v>7544</v>
      </c>
    </row>
    <row r="1321" customFormat="false" ht="25" hidden="false" customHeight="true" outlineLevel="0" collapsed="false">
      <c r="A1321" s="4" t="n">
        <f aca="false">ROW()-2</f>
        <v>1319</v>
      </c>
      <c r="B1321" s="5" t="s">
        <v>7545</v>
      </c>
      <c r="C1321" s="6" t="s">
        <v>7546</v>
      </c>
      <c r="D1321" s="6" t="s">
        <v>2417</v>
      </c>
      <c r="E1321" s="6" t="s">
        <v>187</v>
      </c>
      <c r="F1321" s="6" t="s">
        <v>7547</v>
      </c>
      <c r="G1321" s="5" t="s">
        <v>7548</v>
      </c>
      <c r="H1321" s="5" t="s">
        <v>7549</v>
      </c>
      <c r="I1321" s="6" t="s">
        <v>7550</v>
      </c>
    </row>
    <row r="1322" customFormat="false" ht="25" hidden="false" customHeight="true" outlineLevel="0" collapsed="false">
      <c r="A1322" s="4" t="n">
        <f aca="false">ROW()-2</f>
        <v>1320</v>
      </c>
      <c r="B1322" s="5" t="s">
        <v>7551</v>
      </c>
      <c r="C1322" s="6" t="s">
        <v>7552</v>
      </c>
      <c r="D1322" s="6" t="s">
        <v>2417</v>
      </c>
      <c r="E1322" s="6" t="s">
        <v>13</v>
      </c>
      <c r="F1322" s="6" t="s">
        <v>7553</v>
      </c>
      <c r="G1322" s="5" t="s">
        <v>7554</v>
      </c>
      <c r="H1322" s="5" t="s">
        <v>7555</v>
      </c>
      <c r="I1322" s="6" t="s">
        <v>7556</v>
      </c>
    </row>
    <row r="1323" customFormat="false" ht="25" hidden="false" customHeight="true" outlineLevel="0" collapsed="false">
      <c r="A1323" s="4" t="n">
        <f aca="false">ROW()-2</f>
        <v>1321</v>
      </c>
      <c r="B1323" s="5" t="s">
        <v>7557</v>
      </c>
      <c r="C1323" s="6" t="s">
        <v>7558</v>
      </c>
      <c r="D1323" s="6" t="s">
        <v>2417</v>
      </c>
      <c r="E1323" s="6" t="s">
        <v>63</v>
      </c>
      <c r="F1323" s="6" t="s">
        <v>7559</v>
      </c>
      <c r="G1323" s="5" t="s">
        <v>7560</v>
      </c>
      <c r="H1323" s="5" t="s">
        <v>7561</v>
      </c>
      <c r="I1323" s="6" t="s">
        <v>7562</v>
      </c>
    </row>
    <row r="1324" customFormat="false" ht="25" hidden="false" customHeight="true" outlineLevel="0" collapsed="false">
      <c r="A1324" s="4" t="n">
        <f aca="false">ROW()-2</f>
        <v>1322</v>
      </c>
      <c r="B1324" s="5" t="s">
        <v>7563</v>
      </c>
      <c r="C1324" s="6" t="s">
        <v>7564</v>
      </c>
      <c r="D1324" s="6" t="s">
        <v>2417</v>
      </c>
      <c r="E1324" s="6" t="s">
        <v>13</v>
      </c>
      <c r="F1324" s="6" t="s">
        <v>7565</v>
      </c>
      <c r="G1324" s="5" t="s">
        <v>7566</v>
      </c>
      <c r="H1324" s="5" t="n">
        <v>13033203824</v>
      </c>
      <c r="I1324" s="6" t="s">
        <v>7567</v>
      </c>
    </row>
    <row r="1325" customFormat="false" ht="25" hidden="false" customHeight="true" outlineLevel="0" collapsed="false">
      <c r="A1325" s="4" t="n">
        <f aca="false">ROW()-2</f>
        <v>1323</v>
      </c>
      <c r="B1325" s="5" t="s">
        <v>7568</v>
      </c>
      <c r="C1325" s="6" t="s">
        <v>7569</v>
      </c>
      <c r="D1325" s="6" t="s">
        <v>2417</v>
      </c>
      <c r="E1325" s="6" t="s">
        <v>13</v>
      </c>
      <c r="F1325" s="6" t="s">
        <v>7570</v>
      </c>
      <c r="G1325" s="5" t="s">
        <v>7571</v>
      </c>
      <c r="H1325" s="5" t="s">
        <v>7572</v>
      </c>
      <c r="I1325" s="6" t="s">
        <v>7573</v>
      </c>
    </row>
    <row r="1326" customFormat="false" ht="25" hidden="false" customHeight="true" outlineLevel="0" collapsed="false">
      <c r="A1326" s="4" t="n">
        <f aca="false">ROW()-2</f>
        <v>1324</v>
      </c>
      <c r="B1326" s="5" t="s">
        <v>7574</v>
      </c>
      <c r="C1326" s="6" t="s">
        <v>7575</v>
      </c>
      <c r="D1326" s="6" t="s">
        <v>2417</v>
      </c>
      <c r="E1326" s="6" t="s">
        <v>13</v>
      </c>
      <c r="F1326" s="6" t="s">
        <v>7576</v>
      </c>
      <c r="G1326" s="5" t="s">
        <v>7577</v>
      </c>
      <c r="H1326" s="5" t="s">
        <v>7578</v>
      </c>
      <c r="I1326" s="6" t="s">
        <v>7579</v>
      </c>
    </row>
    <row r="1327" customFormat="false" ht="25" hidden="false" customHeight="true" outlineLevel="0" collapsed="false">
      <c r="A1327" s="4" t="n">
        <f aca="false">ROW()-2</f>
        <v>1325</v>
      </c>
      <c r="B1327" s="5" t="s">
        <v>7580</v>
      </c>
      <c r="C1327" s="6" t="s">
        <v>7581</v>
      </c>
      <c r="D1327" s="6" t="s">
        <v>2417</v>
      </c>
      <c r="E1327" s="6" t="s">
        <v>13</v>
      </c>
      <c r="F1327" s="6" t="s">
        <v>7582</v>
      </c>
      <c r="G1327" s="5" t="s">
        <v>7583</v>
      </c>
      <c r="H1327" s="5" t="s">
        <v>7584</v>
      </c>
      <c r="I1327" s="6" t="s">
        <v>7585</v>
      </c>
    </row>
    <row r="1328" customFormat="false" ht="25" hidden="false" customHeight="true" outlineLevel="0" collapsed="false">
      <c r="A1328" s="4" t="n">
        <f aca="false">ROW()-2</f>
        <v>1326</v>
      </c>
      <c r="B1328" s="5" t="s">
        <v>7586</v>
      </c>
      <c r="C1328" s="6" t="s">
        <v>7587</v>
      </c>
      <c r="D1328" s="6" t="s">
        <v>2417</v>
      </c>
      <c r="E1328" s="6" t="s">
        <v>131</v>
      </c>
      <c r="F1328" s="6" t="s">
        <v>7588</v>
      </c>
      <c r="G1328" s="5" t="s">
        <v>2395</v>
      </c>
      <c r="H1328" s="5" t="s">
        <v>7589</v>
      </c>
      <c r="I1328" s="6" t="s">
        <v>7590</v>
      </c>
    </row>
    <row r="1329" customFormat="false" ht="25" hidden="false" customHeight="true" outlineLevel="0" collapsed="false">
      <c r="A1329" s="4" t="n">
        <f aca="false">ROW()-2</f>
        <v>1327</v>
      </c>
      <c r="B1329" s="5" t="s">
        <v>7591</v>
      </c>
      <c r="C1329" s="6" t="s">
        <v>7592</v>
      </c>
      <c r="D1329" s="6" t="s">
        <v>2417</v>
      </c>
      <c r="E1329" s="6" t="s">
        <v>106</v>
      </c>
      <c r="F1329" s="6" t="s">
        <v>7593</v>
      </c>
      <c r="G1329" s="5" t="s">
        <v>2395</v>
      </c>
      <c r="H1329" s="5" t="s">
        <v>7594</v>
      </c>
      <c r="I1329" s="6" t="s">
        <v>7595</v>
      </c>
    </row>
    <row r="1330" customFormat="false" ht="25" hidden="false" customHeight="true" outlineLevel="0" collapsed="false">
      <c r="A1330" s="4" t="n">
        <f aca="false">ROW()-2</f>
        <v>1328</v>
      </c>
      <c r="B1330" s="5" t="s">
        <v>7596</v>
      </c>
      <c r="C1330" s="6" t="s">
        <v>7597</v>
      </c>
      <c r="D1330" s="6" t="s">
        <v>2417</v>
      </c>
      <c r="E1330" s="6" t="s">
        <v>131</v>
      </c>
      <c r="F1330" s="6" t="s">
        <v>7598</v>
      </c>
      <c r="G1330" s="5" t="s">
        <v>2395</v>
      </c>
      <c r="H1330" s="5" t="s">
        <v>7599</v>
      </c>
      <c r="I1330" s="6" t="s">
        <v>7600</v>
      </c>
    </row>
    <row r="1331" customFormat="false" ht="25" hidden="false" customHeight="true" outlineLevel="0" collapsed="false">
      <c r="A1331" s="4" t="n">
        <f aca="false">ROW()-2</f>
        <v>1329</v>
      </c>
      <c r="B1331" s="5" t="s">
        <v>7601</v>
      </c>
      <c r="C1331" s="6" t="s">
        <v>7602</v>
      </c>
      <c r="D1331" s="6" t="s">
        <v>2417</v>
      </c>
      <c r="E1331" s="6" t="s">
        <v>13</v>
      </c>
      <c r="F1331" s="6" t="s">
        <v>7603</v>
      </c>
      <c r="G1331" s="5" t="s">
        <v>2395</v>
      </c>
      <c r="H1331" s="5" t="s">
        <v>7604</v>
      </c>
      <c r="I1331" s="6" t="s">
        <v>7605</v>
      </c>
    </row>
    <row r="1332" customFormat="false" ht="25" hidden="false" customHeight="true" outlineLevel="0" collapsed="false">
      <c r="A1332" s="4" t="n">
        <f aca="false">ROW()-2</f>
        <v>1330</v>
      </c>
      <c r="B1332" s="5" t="s">
        <v>7606</v>
      </c>
      <c r="C1332" s="6" t="s">
        <v>7607</v>
      </c>
      <c r="D1332" s="6" t="s">
        <v>2417</v>
      </c>
      <c r="E1332" s="6" t="s">
        <v>13</v>
      </c>
      <c r="F1332" s="6" t="s">
        <v>7608</v>
      </c>
      <c r="G1332" s="5" t="s">
        <v>2395</v>
      </c>
      <c r="H1332" s="5" t="s">
        <v>7609</v>
      </c>
      <c r="I1332" s="6" t="s">
        <v>7610</v>
      </c>
    </row>
    <row r="1333" customFormat="false" ht="25" hidden="false" customHeight="true" outlineLevel="0" collapsed="false">
      <c r="A1333" s="4" t="n">
        <f aca="false">ROW()-2</f>
        <v>1331</v>
      </c>
      <c r="B1333" s="5" t="s">
        <v>7611</v>
      </c>
      <c r="C1333" s="6" t="s">
        <v>7612</v>
      </c>
      <c r="D1333" s="6" t="s">
        <v>2417</v>
      </c>
      <c r="E1333" s="6" t="s">
        <v>138</v>
      </c>
      <c r="F1333" s="6" t="s">
        <v>7613</v>
      </c>
      <c r="G1333" s="5" t="s">
        <v>2395</v>
      </c>
      <c r="H1333" s="5" t="s">
        <v>7614</v>
      </c>
      <c r="I1333" s="6" t="s">
        <v>7615</v>
      </c>
    </row>
    <row r="1334" customFormat="false" ht="25" hidden="false" customHeight="true" outlineLevel="0" collapsed="false">
      <c r="A1334" s="4" t="n">
        <f aca="false">ROW()-2</f>
        <v>1332</v>
      </c>
      <c r="B1334" s="5" t="s">
        <v>7616</v>
      </c>
      <c r="C1334" s="6" t="s">
        <v>7617</v>
      </c>
      <c r="D1334" s="6" t="s">
        <v>2417</v>
      </c>
      <c r="E1334" s="6" t="s">
        <v>63</v>
      </c>
      <c r="F1334" s="6" t="s">
        <v>7618</v>
      </c>
      <c r="G1334" s="5" t="s">
        <v>7619</v>
      </c>
      <c r="H1334" s="5" t="s">
        <v>7620</v>
      </c>
      <c r="I1334" s="6" t="s">
        <v>7621</v>
      </c>
    </row>
    <row r="1335" customFormat="false" ht="25" hidden="false" customHeight="true" outlineLevel="0" collapsed="false">
      <c r="A1335" s="4" t="n">
        <f aca="false">ROW()-2</f>
        <v>1333</v>
      </c>
      <c r="B1335" s="5" t="s">
        <v>7622</v>
      </c>
      <c r="C1335" s="6" t="s">
        <v>7623</v>
      </c>
      <c r="D1335" s="6" t="s">
        <v>2417</v>
      </c>
      <c r="E1335" s="6" t="s">
        <v>13</v>
      </c>
      <c r="F1335" s="6" t="s">
        <v>7624</v>
      </c>
      <c r="G1335" s="5" t="s">
        <v>7619</v>
      </c>
      <c r="H1335" s="5" t="s">
        <v>7625</v>
      </c>
      <c r="I1335" s="6" t="s">
        <v>7626</v>
      </c>
    </row>
    <row r="1336" customFormat="false" ht="25" hidden="false" customHeight="true" outlineLevel="0" collapsed="false">
      <c r="A1336" s="4" t="n">
        <f aca="false">ROW()-2</f>
        <v>1334</v>
      </c>
      <c r="B1336" s="5" t="s">
        <v>7627</v>
      </c>
      <c r="C1336" s="6" t="s">
        <v>7628</v>
      </c>
      <c r="D1336" s="6" t="s">
        <v>2417</v>
      </c>
      <c r="E1336" s="6" t="s">
        <v>13</v>
      </c>
      <c r="F1336" s="6" t="s">
        <v>7629</v>
      </c>
      <c r="G1336" s="5" t="s">
        <v>2401</v>
      </c>
      <c r="H1336" s="5" t="s">
        <v>7630</v>
      </c>
      <c r="I1336" s="6" t="s">
        <v>7631</v>
      </c>
    </row>
    <row r="1337" customFormat="false" ht="25" hidden="false" customHeight="true" outlineLevel="0" collapsed="false">
      <c r="A1337" s="4" t="n">
        <f aca="false">ROW()-2</f>
        <v>1335</v>
      </c>
      <c r="B1337" s="5" t="s">
        <v>7632</v>
      </c>
      <c r="C1337" s="6" t="s">
        <v>7633</v>
      </c>
      <c r="D1337" s="6" t="s">
        <v>2417</v>
      </c>
      <c r="E1337" s="6" t="s">
        <v>131</v>
      </c>
      <c r="F1337" s="6" t="s">
        <v>7634</v>
      </c>
      <c r="G1337" s="5" t="s">
        <v>2401</v>
      </c>
      <c r="H1337" s="5" t="s">
        <v>7635</v>
      </c>
      <c r="I1337" s="6" t="s">
        <v>7636</v>
      </c>
    </row>
    <row r="1338" customFormat="false" ht="25" hidden="false" customHeight="true" outlineLevel="0" collapsed="false">
      <c r="A1338" s="4" t="n">
        <f aca="false">ROW()-2</f>
        <v>1336</v>
      </c>
      <c r="B1338" s="5" t="s">
        <v>7637</v>
      </c>
      <c r="C1338" s="6" t="s">
        <v>7638</v>
      </c>
      <c r="D1338" s="6" t="s">
        <v>2417</v>
      </c>
      <c r="E1338" s="6" t="s">
        <v>131</v>
      </c>
      <c r="F1338" s="6" t="s">
        <v>7639</v>
      </c>
      <c r="G1338" s="5" t="s">
        <v>2401</v>
      </c>
      <c r="H1338" s="5" t="s">
        <v>7640</v>
      </c>
      <c r="I1338" s="6" t="s">
        <v>7641</v>
      </c>
    </row>
    <row r="1339" customFormat="false" ht="25" hidden="false" customHeight="true" outlineLevel="0" collapsed="false">
      <c r="A1339" s="4" t="n">
        <f aca="false">ROW()-2</f>
        <v>1337</v>
      </c>
      <c r="B1339" s="5" t="s">
        <v>7642</v>
      </c>
      <c r="C1339" s="6" t="s">
        <v>7643</v>
      </c>
      <c r="D1339" s="6" t="s">
        <v>2417</v>
      </c>
      <c r="E1339" s="6" t="s">
        <v>13</v>
      </c>
      <c r="F1339" s="6" t="s">
        <v>7644</v>
      </c>
      <c r="G1339" s="5" t="s">
        <v>2401</v>
      </c>
      <c r="H1339" s="5" t="s">
        <v>7645</v>
      </c>
      <c r="I1339" s="6" t="s">
        <v>7646</v>
      </c>
    </row>
    <row r="1340" customFormat="false" ht="25" hidden="false" customHeight="true" outlineLevel="0" collapsed="false">
      <c r="A1340" s="4" t="n">
        <f aca="false">ROW()-2</f>
        <v>1338</v>
      </c>
      <c r="B1340" s="5" t="s">
        <v>7647</v>
      </c>
      <c r="C1340" s="6" t="s">
        <v>7648</v>
      </c>
      <c r="D1340" s="6" t="s">
        <v>2417</v>
      </c>
      <c r="E1340" s="6" t="s">
        <v>13</v>
      </c>
      <c r="F1340" s="6" t="s">
        <v>7649</v>
      </c>
      <c r="G1340" s="5" t="s">
        <v>2401</v>
      </c>
      <c r="H1340" s="5" t="s">
        <v>7650</v>
      </c>
      <c r="I1340" s="6" t="s">
        <v>7651</v>
      </c>
    </row>
    <row r="1341" customFormat="false" ht="25" hidden="false" customHeight="true" outlineLevel="0" collapsed="false">
      <c r="A1341" s="4" t="n">
        <f aca="false">ROW()-2</f>
        <v>1339</v>
      </c>
      <c r="B1341" s="5" t="s">
        <v>7652</v>
      </c>
      <c r="C1341" s="6" t="s">
        <v>7653</v>
      </c>
      <c r="D1341" s="6" t="s">
        <v>2417</v>
      </c>
      <c r="E1341" s="6" t="s">
        <v>13</v>
      </c>
      <c r="F1341" s="6" t="s">
        <v>7654</v>
      </c>
      <c r="G1341" s="5" t="s">
        <v>7655</v>
      </c>
      <c r="H1341" s="5" t="s">
        <v>7656</v>
      </c>
      <c r="I1341" s="6" t="s">
        <v>7657</v>
      </c>
    </row>
    <row r="1342" customFormat="false" ht="25" hidden="false" customHeight="true" outlineLevel="0" collapsed="false">
      <c r="A1342" s="4" t="n">
        <f aca="false">ROW()-2</f>
        <v>1340</v>
      </c>
      <c r="B1342" s="5" t="s">
        <v>7658</v>
      </c>
      <c r="C1342" s="6" t="s">
        <v>7659</v>
      </c>
      <c r="D1342" s="6" t="s">
        <v>2417</v>
      </c>
      <c r="E1342" s="6" t="s">
        <v>299</v>
      </c>
      <c r="F1342" s="6" t="s">
        <v>7660</v>
      </c>
      <c r="G1342" s="5" t="s">
        <v>7655</v>
      </c>
      <c r="H1342" s="5" t="s">
        <v>7661</v>
      </c>
      <c r="I1342" s="6" t="s">
        <v>7662</v>
      </c>
    </row>
    <row r="1343" customFormat="false" ht="25" hidden="false" customHeight="true" outlineLevel="0" collapsed="false">
      <c r="A1343" s="4" t="n">
        <f aca="false">ROW()-2</f>
        <v>1341</v>
      </c>
      <c r="B1343" s="5" t="s">
        <v>7663</v>
      </c>
      <c r="C1343" s="6" t="s">
        <v>7664</v>
      </c>
      <c r="D1343" s="6" t="s">
        <v>2417</v>
      </c>
      <c r="E1343" s="6" t="s">
        <v>106</v>
      </c>
      <c r="F1343" s="6" t="s">
        <v>7665</v>
      </c>
      <c r="G1343" s="5" t="s">
        <v>7666</v>
      </c>
      <c r="H1343" s="5" t="s">
        <v>7667</v>
      </c>
      <c r="I1343" s="6" t="s">
        <v>7668</v>
      </c>
    </row>
    <row r="1344" customFormat="false" ht="25" hidden="false" customHeight="true" outlineLevel="0" collapsed="false">
      <c r="A1344" s="4" t="n">
        <f aca="false">ROW()-2</f>
        <v>1342</v>
      </c>
      <c r="B1344" s="5" t="s">
        <v>7669</v>
      </c>
      <c r="C1344" s="6" t="s">
        <v>7670</v>
      </c>
      <c r="D1344" s="6" t="s">
        <v>2417</v>
      </c>
      <c r="E1344" s="6" t="s">
        <v>106</v>
      </c>
      <c r="F1344" s="6" t="s">
        <v>7671</v>
      </c>
      <c r="G1344" s="5" t="s">
        <v>7672</v>
      </c>
      <c r="H1344" s="5" t="s">
        <v>7673</v>
      </c>
      <c r="I1344" s="6" t="s">
        <v>7674</v>
      </c>
    </row>
    <row r="1345" customFormat="false" ht="25" hidden="false" customHeight="true" outlineLevel="0" collapsed="false">
      <c r="A1345" s="4" t="n">
        <f aca="false">ROW()-2</f>
        <v>1343</v>
      </c>
      <c r="B1345" s="5" t="s">
        <v>7675</v>
      </c>
      <c r="C1345" s="6" t="s">
        <v>7676</v>
      </c>
      <c r="D1345" s="6" t="s">
        <v>2417</v>
      </c>
      <c r="E1345" s="6" t="s">
        <v>131</v>
      </c>
      <c r="F1345" s="6" t="s">
        <v>7677</v>
      </c>
      <c r="G1345" s="5" t="s">
        <v>7672</v>
      </c>
      <c r="H1345" s="5" t="s">
        <v>7678</v>
      </c>
      <c r="I1345" s="6" t="s">
        <v>7679</v>
      </c>
    </row>
    <row r="1346" customFormat="false" ht="25" hidden="false" customHeight="true" outlineLevel="0" collapsed="false">
      <c r="A1346" s="4" t="n">
        <f aca="false">ROW()-2</f>
        <v>1344</v>
      </c>
      <c r="B1346" s="5" t="s">
        <v>7680</v>
      </c>
      <c r="C1346" s="6" t="s">
        <v>7681</v>
      </c>
      <c r="D1346" s="6" t="s">
        <v>2417</v>
      </c>
      <c r="E1346" s="6" t="s">
        <v>131</v>
      </c>
      <c r="F1346" s="6" t="s">
        <v>7682</v>
      </c>
      <c r="G1346" s="5" t="s">
        <v>7672</v>
      </c>
      <c r="H1346" s="5" t="s">
        <v>7683</v>
      </c>
      <c r="I1346" s="6" t="s">
        <v>7684</v>
      </c>
    </row>
    <row r="1347" customFormat="false" ht="25" hidden="false" customHeight="true" outlineLevel="0" collapsed="false">
      <c r="A1347" s="4" t="n">
        <f aca="false">ROW()-2</f>
        <v>1345</v>
      </c>
      <c r="B1347" s="5" t="s">
        <v>7685</v>
      </c>
      <c r="C1347" s="6" t="s">
        <v>7686</v>
      </c>
      <c r="D1347" s="6" t="s">
        <v>2417</v>
      </c>
      <c r="E1347" s="6" t="s">
        <v>131</v>
      </c>
      <c r="F1347" s="6" t="s">
        <v>7687</v>
      </c>
      <c r="G1347" s="5" t="s">
        <v>1488</v>
      </c>
      <c r="H1347" s="5" t="s">
        <v>7688</v>
      </c>
      <c r="I1347" s="6" t="s">
        <v>7689</v>
      </c>
    </row>
    <row r="1348" customFormat="false" ht="25" hidden="false" customHeight="true" outlineLevel="0" collapsed="false">
      <c r="A1348" s="4" t="n">
        <f aca="false">ROW()-2</f>
        <v>1346</v>
      </c>
      <c r="B1348" s="5" t="s">
        <v>7690</v>
      </c>
      <c r="C1348" s="6" t="s">
        <v>7691</v>
      </c>
      <c r="D1348" s="6" t="s">
        <v>2417</v>
      </c>
      <c r="E1348" s="6" t="s">
        <v>138</v>
      </c>
      <c r="F1348" s="6" t="s">
        <v>7692</v>
      </c>
      <c r="G1348" s="5" t="s">
        <v>1488</v>
      </c>
      <c r="H1348" s="5" t="s">
        <v>7693</v>
      </c>
      <c r="I1348" s="6" t="s">
        <v>7694</v>
      </c>
    </row>
    <row r="1349" customFormat="false" ht="25" hidden="false" customHeight="true" outlineLevel="0" collapsed="false">
      <c r="A1349" s="4" t="n">
        <f aca="false">ROW()-2</f>
        <v>1347</v>
      </c>
      <c r="B1349" s="5" t="s">
        <v>7695</v>
      </c>
      <c r="C1349" s="6" t="s">
        <v>7696</v>
      </c>
      <c r="D1349" s="6" t="s">
        <v>2417</v>
      </c>
      <c r="E1349" s="6" t="s">
        <v>13</v>
      </c>
      <c r="F1349" s="6" t="s">
        <v>7697</v>
      </c>
      <c r="G1349" s="5" t="s">
        <v>1488</v>
      </c>
      <c r="H1349" s="5" t="s">
        <v>7698</v>
      </c>
      <c r="I1349" s="6" t="s">
        <v>7699</v>
      </c>
    </row>
    <row r="1350" customFormat="false" ht="25" hidden="false" customHeight="true" outlineLevel="0" collapsed="false">
      <c r="A1350" s="4" t="n">
        <f aca="false">ROW()-2</f>
        <v>1348</v>
      </c>
      <c r="B1350" s="5" t="s">
        <v>7700</v>
      </c>
      <c r="C1350" s="6" t="s">
        <v>7701</v>
      </c>
      <c r="D1350" s="6" t="s">
        <v>2417</v>
      </c>
      <c r="E1350" s="6" t="s">
        <v>131</v>
      </c>
      <c r="F1350" s="6" t="s">
        <v>7702</v>
      </c>
      <c r="G1350" s="5" t="s">
        <v>1488</v>
      </c>
      <c r="H1350" s="5" t="s">
        <v>7703</v>
      </c>
      <c r="I1350" s="6" t="s">
        <v>7704</v>
      </c>
    </row>
    <row r="1351" customFormat="false" ht="25" hidden="false" customHeight="true" outlineLevel="0" collapsed="false">
      <c r="A1351" s="4" t="n">
        <f aca="false">ROW()-2</f>
        <v>1349</v>
      </c>
      <c r="B1351" s="5" t="s">
        <v>7705</v>
      </c>
      <c r="C1351" s="6" t="s">
        <v>7706</v>
      </c>
      <c r="D1351" s="6" t="s">
        <v>2417</v>
      </c>
      <c r="E1351" s="6" t="s">
        <v>13</v>
      </c>
      <c r="F1351" s="6" t="s">
        <v>7707</v>
      </c>
      <c r="G1351" s="5" t="s">
        <v>1488</v>
      </c>
      <c r="H1351" s="5" t="s">
        <v>7708</v>
      </c>
      <c r="I1351" s="6" t="s">
        <v>7709</v>
      </c>
    </row>
    <row r="1352" customFormat="false" ht="25" hidden="false" customHeight="true" outlineLevel="0" collapsed="false">
      <c r="A1352" s="4" t="n">
        <f aca="false">ROW()-2</f>
        <v>1350</v>
      </c>
      <c r="B1352" s="5" t="s">
        <v>7710</v>
      </c>
      <c r="C1352" s="6" t="s">
        <v>7711</v>
      </c>
      <c r="D1352" s="6" t="s">
        <v>2417</v>
      </c>
      <c r="E1352" s="6" t="s">
        <v>138</v>
      </c>
      <c r="F1352" s="6" t="s">
        <v>7712</v>
      </c>
      <c r="G1352" s="5" t="s">
        <v>1488</v>
      </c>
      <c r="H1352" s="5" t="s">
        <v>7713</v>
      </c>
      <c r="I1352" s="6" t="s">
        <v>7714</v>
      </c>
    </row>
    <row r="1353" customFormat="false" ht="25" hidden="false" customHeight="true" outlineLevel="0" collapsed="false">
      <c r="A1353" s="4" t="n">
        <f aca="false">ROW()-2</f>
        <v>1351</v>
      </c>
      <c r="B1353" s="5" t="s">
        <v>7715</v>
      </c>
      <c r="C1353" s="6" t="s">
        <v>7716</v>
      </c>
      <c r="D1353" s="6" t="s">
        <v>2417</v>
      </c>
      <c r="E1353" s="6" t="s">
        <v>138</v>
      </c>
      <c r="F1353" s="6" t="s">
        <v>7717</v>
      </c>
      <c r="G1353" s="5" t="s">
        <v>1488</v>
      </c>
      <c r="H1353" s="5" t="s">
        <v>7718</v>
      </c>
      <c r="I1353" s="6" t="s">
        <v>7719</v>
      </c>
    </row>
    <row r="1354" customFormat="false" ht="25" hidden="false" customHeight="true" outlineLevel="0" collapsed="false">
      <c r="A1354" s="4" t="n">
        <f aca="false">ROW()-2</f>
        <v>1352</v>
      </c>
      <c r="B1354" s="5" t="s">
        <v>7720</v>
      </c>
      <c r="C1354" s="6" t="s">
        <v>7721</v>
      </c>
      <c r="D1354" s="6" t="s">
        <v>2417</v>
      </c>
      <c r="E1354" s="6" t="s">
        <v>194</v>
      </c>
      <c r="F1354" s="6" t="s">
        <v>7037</v>
      </c>
      <c r="G1354" s="5" t="s">
        <v>1488</v>
      </c>
      <c r="H1354" s="5" t="s">
        <v>7064</v>
      </c>
      <c r="I1354" s="6" t="s">
        <v>7722</v>
      </c>
    </row>
    <row r="1355" customFormat="false" ht="25" hidden="false" customHeight="true" outlineLevel="0" collapsed="false">
      <c r="A1355" s="4" t="n">
        <f aca="false">ROW()-2</f>
        <v>1353</v>
      </c>
      <c r="B1355" s="5" t="s">
        <v>7723</v>
      </c>
      <c r="C1355" s="6" t="s">
        <v>7724</v>
      </c>
      <c r="D1355" s="6" t="s">
        <v>2417</v>
      </c>
      <c r="E1355" s="6" t="s">
        <v>138</v>
      </c>
      <c r="F1355" s="6" t="s">
        <v>7725</v>
      </c>
      <c r="G1355" s="5" t="s">
        <v>1488</v>
      </c>
      <c r="H1355" s="5" t="s">
        <v>7726</v>
      </c>
      <c r="I1355" s="6" t="s">
        <v>7727</v>
      </c>
    </row>
    <row r="1356" customFormat="false" ht="25" hidden="false" customHeight="true" outlineLevel="0" collapsed="false">
      <c r="A1356" s="4" t="n">
        <f aca="false">ROW()-2</f>
        <v>1354</v>
      </c>
      <c r="B1356" s="5" t="s">
        <v>7728</v>
      </c>
      <c r="C1356" s="6" t="s">
        <v>7729</v>
      </c>
      <c r="D1356" s="6" t="s">
        <v>2417</v>
      </c>
      <c r="E1356" s="6" t="s">
        <v>13</v>
      </c>
      <c r="F1356" s="6" t="s">
        <v>7730</v>
      </c>
      <c r="G1356" s="5" t="s">
        <v>7731</v>
      </c>
      <c r="H1356" s="5" t="s">
        <v>7732</v>
      </c>
      <c r="I1356" s="6" t="s">
        <v>7733</v>
      </c>
    </row>
    <row r="1357" customFormat="false" ht="25" hidden="false" customHeight="true" outlineLevel="0" collapsed="false">
      <c r="A1357" s="4" t="n">
        <f aca="false">ROW()-2</f>
        <v>1355</v>
      </c>
      <c r="B1357" s="5" t="s">
        <v>7734</v>
      </c>
      <c r="C1357" s="6" t="s">
        <v>7735</v>
      </c>
      <c r="D1357" s="6" t="s">
        <v>2417</v>
      </c>
      <c r="E1357" s="6" t="s">
        <v>187</v>
      </c>
      <c r="F1357" s="6" t="s">
        <v>7736</v>
      </c>
      <c r="G1357" s="5" t="s">
        <v>7737</v>
      </c>
      <c r="H1357" s="5" t="s">
        <v>7738</v>
      </c>
      <c r="I1357" s="6" t="s">
        <v>7739</v>
      </c>
    </row>
    <row r="1358" customFormat="false" ht="25" hidden="false" customHeight="true" outlineLevel="0" collapsed="false">
      <c r="A1358" s="4" t="n">
        <f aca="false">ROW()-2</f>
        <v>1356</v>
      </c>
      <c r="B1358" s="5" t="s">
        <v>7740</v>
      </c>
      <c r="C1358" s="6" t="s">
        <v>7741</v>
      </c>
      <c r="D1358" s="6" t="s">
        <v>2417</v>
      </c>
      <c r="E1358" s="6" t="s">
        <v>63</v>
      </c>
      <c r="F1358" s="6" t="s">
        <v>7742</v>
      </c>
      <c r="G1358" s="5" t="s">
        <v>7743</v>
      </c>
      <c r="H1358" s="5" t="s">
        <v>7744</v>
      </c>
      <c r="I1358" s="6" t="s">
        <v>7745</v>
      </c>
    </row>
    <row r="1359" customFormat="false" ht="25" hidden="false" customHeight="true" outlineLevel="0" collapsed="false">
      <c r="A1359" s="4" t="n">
        <f aca="false">ROW()-2</f>
        <v>1357</v>
      </c>
      <c r="B1359" s="5" t="s">
        <v>7746</v>
      </c>
      <c r="C1359" s="6" t="s">
        <v>7747</v>
      </c>
      <c r="D1359" s="6" t="s">
        <v>2417</v>
      </c>
      <c r="E1359" s="6" t="s">
        <v>138</v>
      </c>
      <c r="F1359" s="6" t="s">
        <v>7748</v>
      </c>
      <c r="G1359" s="5" t="s">
        <v>7749</v>
      </c>
      <c r="H1359" s="5" t="s">
        <v>7750</v>
      </c>
      <c r="I1359" s="6" t="s">
        <v>7751</v>
      </c>
    </row>
    <row r="1360" customFormat="false" ht="25" hidden="false" customHeight="true" outlineLevel="0" collapsed="false">
      <c r="A1360" s="4" t="n">
        <f aca="false">ROW()-2</f>
        <v>1358</v>
      </c>
      <c r="B1360" s="5" t="s">
        <v>7752</v>
      </c>
      <c r="C1360" s="6" t="s">
        <v>7753</v>
      </c>
      <c r="D1360" s="6" t="s">
        <v>2417</v>
      </c>
      <c r="E1360" s="6" t="s">
        <v>131</v>
      </c>
      <c r="F1360" s="6" t="s">
        <v>708</v>
      </c>
      <c r="G1360" s="5" t="s">
        <v>7754</v>
      </c>
      <c r="H1360" s="5" t="s">
        <v>7755</v>
      </c>
      <c r="I1360" s="6" t="s">
        <v>7756</v>
      </c>
    </row>
    <row r="1361" customFormat="false" ht="25" hidden="false" customHeight="true" outlineLevel="0" collapsed="false">
      <c r="A1361" s="4" t="n">
        <f aca="false">ROW()-2</f>
        <v>1359</v>
      </c>
      <c r="B1361" s="5" t="s">
        <v>7757</v>
      </c>
      <c r="C1361" s="6" t="s">
        <v>7758</v>
      </c>
      <c r="D1361" s="6" t="s">
        <v>7759</v>
      </c>
      <c r="E1361" s="6" t="s">
        <v>299</v>
      </c>
      <c r="F1361" s="6" t="s">
        <v>7760</v>
      </c>
      <c r="G1361" s="5" t="s">
        <v>7761</v>
      </c>
      <c r="H1361" s="5" t="s">
        <v>7762</v>
      </c>
      <c r="I1361" s="6" t="s">
        <v>3927</v>
      </c>
    </row>
    <row r="1362" customFormat="false" ht="25" hidden="false" customHeight="true" outlineLevel="0" collapsed="false">
      <c r="A1362" s="4" t="n">
        <f aca="false">ROW()-2</f>
        <v>1360</v>
      </c>
      <c r="B1362" s="5" t="s">
        <v>7763</v>
      </c>
      <c r="C1362" s="6" t="s">
        <v>7764</v>
      </c>
      <c r="D1362" s="6" t="s">
        <v>7759</v>
      </c>
      <c r="E1362" s="6" t="s">
        <v>13</v>
      </c>
      <c r="F1362" s="6" t="s">
        <v>7765</v>
      </c>
      <c r="G1362" s="5" t="s">
        <v>7766</v>
      </c>
      <c r="H1362" s="5" t="n">
        <v>18170955656</v>
      </c>
      <c r="I1362" s="6" t="s">
        <v>7767</v>
      </c>
    </row>
    <row r="1363" customFormat="false" ht="25" hidden="false" customHeight="true" outlineLevel="0" collapsed="false">
      <c r="A1363" s="4" t="n">
        <f aca="false">ROW()-2</f>
        <v>1361</v>
      </c>
      <c r="B1363" s="5" t="s">
        <v>7768</v>
      </c>
      <c r="C1363" s="6" t="s">
        <v>7769</v>
      </c>
      <c r="D1363" s="6" t="s">
        <v>7759</v>
      </c>
      <c r="E1363" s="6" t="s">
        <v>194</v>
      </c>
      <c r="F1363" s="6" t="s">
        <v>7770</v>
      </c>
      <c r="G1363" s="5" t="s">
        <v>7771</v>
      </c>
      <c r="H1363" s="5" t="s">
        <v>7772</v>
      </c>
      <c r="I1363" s="6" t="s">
        <v>7773</v>
      </c>
    </row>
    <row r="1364" customFormat="false" ht="25" hidden="false" customHeight="true" outlineLevel="0" collapsed="false">
      <c r="A1364" s="4" t="n">
        <f aca="false">ROW()-2</f>
        <v>1362</v>
      </c>
      <c r="B1364" s="5" t="s">
        <v>7774</v>
      </c>
      <c r="C1364" s="6" t="s">
        <v>7775</v>
      </c>
      <c r="D1364" s="6" t="s">
        <v>7759</v>
      </c>
      <c r="E1364" s="6" t="s">
        <v>138</v>
      </c>
      <c r="F1364" s="6" t="s">
        <v>7776</v>
      </c>
      <c r="G1364" s="5" t="s">
        <v>7777</v>
      </c>
      <c r="H1364" s="5" t="s">
        <v>7778</v>
      </c>
      <c r="I1364" s="6" t="s">
        <v>7779</v>
      </c>
    </row>
    <row r="1365" customFormat="false" ht="25" hidden="false" customHeight="true" outlineLevel="0" collapsed="false">
      <c r="A1365" s="4" t="n">
        <f aca="false">ROW()-2</f>
        <v>1363</v>
      </c>
      <c r="B1365" s="5" t="s">
        <v>7780</v>
      </c>
      <c r="C1365" s="6" t="s">
        <v>7781</v>
      </c>
      <c r="D1365" s="6" t="s">
        <v>7759</v>
      </c>
      <c r="E1365" s="6" t="s">
        <v>13</v>
      </c>
      <c r="F1365" s="6" t="s">
        <v>7782</v>
      </c>
      <c r="G1365" s="5" t="s">
        <v>2512</v>
      </c>
      <c r="H1365" s="5" t="s">
        <v>7783</v>
      </c>
      <c r="I1365" s="6" t="s">
        <v>7784</v>
      </c>
    </row>
    <row r="1366" customFormat="false" ht="25" hidden="false" customHeight="true" outlineLevel="0" collapsed="false">
      <c r="A1366" s="4" t="n">
        <f aca="false">ROW()-2</f>
        <v>1364</v>
      </c>
      <c r="B1366" s="5" t="s">
        <v>7785</v>
      </c>
      <c r="C1366" s="6" t="s">
        <v>7786</v>
      </c>
      <c r="D1366" s="6" t="s">
        <v>7759</v>
      </c>
      <c r="E1366" s="6" t="s">
        <v>63</v>
      </c>
      <c r="F1366" s="6" t="s">
        <v>7787</v>
      </c>
      <c r="G1366" s="5" t="s">
        <v>7788</v>
      </c>
      <c r="H1366" s="5" t="s">
        <v>7789</v>
      </c>
      <c r="I1366" s="6" t="s">
        <v>7790</v>
      </c>
    </row>
    <row r="1367" customFormat="false" ht="25" hidden="false" customHeight="true" outlineLevel="0" collapsed="false">
      <c r="A1367" s="4" t="n">
        <f aca="false">ROW()-2</f>
        <v>1365</v>
      </c>
      <c r="B1367" s="5" t="s">
        <v>7791</v>
      </c>
      <c r="C1367" s="6" t="s">
        <v>7792</v>
      </c>
      <c r="D1367" s="6" t="s">
        <v>7759</v>
      </c>
      <c r="E1367" s="6" t="s">
        <v>13</v>
      </c>
      <c r="F1367" s="6" t="s">
        <v>7793</v>
      </c>
      <c r="G1367" s="5" t="s">
        <v>7794</v>
      </c>
      <c r="H1367" s="5" t="s">
        <v>7795</v>
      </c>
      <c r="I1367" s="6" t="s">
        <v>7796</v>
      </c>
    </row>
    <row r="1368" customFormat="false" ht="25" hidden="false" customHeight="true" outlineLevel="0" collapsed="false">
      <c r="A1368" s="4" t="n">
        <f aca="false">ROW()-2</f>
        <v>1366</v>
      </c>
      <c r="B1368" s="5" t="s">
        <v>7797</v>
      </c>
      <c r="C1368" s="6" t="s">
        <v>7798</v>
      </c>
      <c r="D1368" s="6" t="s">
        <v>7759</v>
      </c>
      <c r="E1368" s="6" t="s">
        <v>13</v>
      </c>
      <c r="F1368" s="6" t="s">
        <v>7799</v>
      </c>
      <c r="G1368" s="5" t="s">
        <v>2584</v>
      </c>
      <c r="H1368" s="5" t="s">
        <v>7800</v>
      </c>
      <c r="I1368" s="6" t="s">
        <v>7801</v>
      </c>
    </row>
    <row r="1369" customFormat="false" ht="25" hidden="false" customHeight="true" outlineLevel="0" collapsed="false">
      <c r="A1369" s="4" t="n">
        <f aca="false">ROW()-2</f>
        <v>1367</v>
      </c>
      <c r="B1369" s="5" t="s">
        <v>7802</v>
      </c>
      <c r="C1369" s="6" t="s">
        <v>7803</v>
      </c>
      <c r="D1369" s="6" t="s">
        <v>7759</v>
      </c>
      <c r="E1369" s="6" t="s">
        <v>13</v>
      </c>
      <c r="F1369" s="6" t="s">
        <v>7804</v>
      </c>
      <c r="G1369" s="5" t="s">
        <v>7805</v>
      </c>
      <c r="H1369" s="5" t="s">
        <v>7806</v>
      </c>
      <c r="I1369" s="6" t="s">
        <v>7807</v>
      </c>
    </row>
    <row r="1370" customFormat="false" ht="25" hidden="false" customHeight="true" outlineLevel="0" collapsed="false">
      <c r="A1370" s="4" t="n">
        <f aca="false">ROW()-2</f>
        <v>1368</v>
      </c>
      <c r="B1370" s="5" t="s">
        <v>7808</v>
      </c>
      <c r="C1370" s="6" t="s">
        <v>7809</v>
      </c>
      <c r="D1370" s="6" t="s">
        <v>7759</v>
      </c>
      <c r="E1370" s="6" t="s">
        <v>63</v>
      </c>
      <c r="F1370" s="6" t="s">
        <v>7810</v>
      </c>
      <c r="G1370" s="5" t="s">
        <v>7811</v>
      </c>
      <c r="H1370" s="5" t="s">
        <v>7812</v>
      </c>
      <c r="I1370" s="6" t="s">
        <v>7813</v>
      </c>
    </row>
    <row r="1371" customFormat="false" ht="25" hidden="false" customHeight="true" outlineLevel="0" collapsed="false">
      <c r="A1371" s="4" t="n">
        <f aca="false">ROW()-2</f>
        <v>1369</v>
      </c>
      <c r="B1371" s="5" t="s">
        <v>7814</v>
      </c>
      <c r="C1371" s="6" t="s">
        <v>7815</v>
      </c>
      <c r="D1371" s="6" t="s">
        <v>7759</v>
      </c>
      <c r="E1371" s="6" t="s">
        <v>63</v>
      </c>
      <c r="F1371" s="6" t="s">
        <v>7816</v>
      </c>
      <c r="G1371" s="5" t="s">
        <v>7817</v>
      </c>
      <c r="H1371" s="5" t="s">
        <v>7818</v>
      </c>
      <c r="I1371" s="6" t="s">
        <v>7819</v>
      </c>
    </row>
    <row r="1372" customFormat="false" ht="25" hidden="false" customHeight="true" outlineLevel="0" collapsed="false">
      <c r="A1372" s="4" t="n">
        <f aca="false">ROW()-2</f>
        <v>1370</v>
      </c>
      <c r="B1372" s="5" t="s">
        <v>7820</v>
      </c>
      <c r="C1372" s="6" t="s">
        <v>7821</v>
      </c>
      <c r="D1372" s="6" t="s">
        <v>7759</v>
      </c>
      <c r="E1372" s="6" t="s">
        <v>38</v>
      </c>
      <c r="F1372" s="6" t="s">
        <v>7822</v>
      </c>
      <c r="G1372" s="5" t="s">
        <v>7823</v>
      </c>
      <c r="H1372" s="5" t="s">
        <v>7824</v>
      </c>
      <c r="I1372" s="6" t="s">
        <v>7825</v>
      </c>
    </row>
    <row r="1373" customFormat="false" ht="25" hidden="false" customHeight="true" outlineLevel="0" collapsed="false">
      <c r="A1373" s="4" t="n">
        <f aca="false">ROW()-2</f>
        <v>1371</v>
      </c>
      <c r="B1373" s="5" t="s">
        <v>7826</v>
      </c>
      <c r="C1373" s="6" t="s">
        <v>7827</v>
      </c>
      <c r="D1373" s="6" t="s">
        <v>7759</v>
      </c>
      <c r="E1373" s="6" t="s">
        <v>63</v>
      </c>
      <c r="F1373" s="6" t="s">
        <v>7828</v>
      </c>
      <c r="G1373" s="5" t="s">
        <v>336</v>
      </c>
      <c r="H1373" s="5" t="s">
        <v>7829</v>
      </c>
      <c r="I1373" s="6" t="s">
        <v>7830</v>
      </c>
    </row>
    <row r="1374" customFormat="false" ht="25" hidden="false" customHeight="true" outlineLevel="0" collapsed="false">
      <c r="A1374" s="4" t="n">
        <f aca="false">ROW()-2</f>
        <v>1372</v>
      </c>
      <c r="B1374" s="5" t="s">
        <v>7831</v>
      </c>
      <c r="C1374" s="6" t="s">
        <v>7832</v>
      </c>
      <c r="D1374" s="6" t="s">
        <v>7759</v>
      </c>
      <c r="E1374" s="6" t="s">
        <v>38</v>
      </c>
      <c r="F1374" s="6" t="s">
        <v>7833</v>
      </c>
      <c r="G1374" s="5" t="s">
        <v>7834</v>
      </c>
      <c r="H1374" s="5" t="s">
        <v>7835</v>
      </c>
      <c r="I1374" s="6" t="s">
        <v>7836</v>
      </c>
    </row>
    <row r="1375" customFormat="false" ht="25" hidden="false" customHeight="true" outlineLevel="0" collapsed="false">
      <c r="A1375" s="4" t="n">
        <f aca="false">ROW()-2</f>
        <v>1373</v>
      </c>
      <c r="B1375" s="5" t="s">
        <v>7837</v>
      </c>
      <c r="C1375" s="6" t="s">
        <v>7838</v>
      </c>
      <c r="D1375" s="6" t="s">
        <v>7759</v>
      </c>
      <c r="E1375" s="6" t="s">
        <v>38</v>
      </c>
      <c r="F1375" s="6" t="s">
        <v>7839</v>
      </c>
      <c r="G1375" s="5" t="s">
        <v>7840</v>
      </c>
      <c r="H1375" s="5" t="s">
        <v>7841</v>
      </c>
      <c r="I1375" s="6" t="s">
        <v>7842</v>
      </c>
    </row>
    <row r="1376" customFormat="false" ht="25" hidden="false" customHeight="true" outlineLevel="0" collapsed="false">
      <c r="A1376" s="4" t="n">
        <f aca="false">ROW()-2</f>
        <v>1374</v>
      </c>
      <c r="B1376" s="5" t="s">
        <v>7843</v>
      </c>
      <c r="C1376" s="6" t="s">
        <v>7844</v>
      </c>
      <c r="D1376" s="6" t="s">
        <v>7759</v>
      </c>
      <c r="E1376" s="6" t="s">
        <v>194</v>
      </c>
      <c r="F1376" s="6" t="s">
        <v>7845</v>
      </c>
      <c r="G1376" s="5" t="s">
        <v>2700</v>
      </c>
      <c r="H1376" s="5" t="s">
        <v>7846</v>
      </c>
      <c r="I1376" s="6" t="s">
        <v>7847</v>
      </c>
    </row>
    <row r="1377" customFormat="false" ht="25" hidden="false" customHeight="true" outlineLevel="0" collapsed="false">
      <c r="A1377" s="4" t="n">
        <f aca="false">ROW()-2</f>
        <v>1375</v>
      </c>
      <c r="B1377" s="5" t="s">
        <v>7848</v>
      </c>
      <c r="C1377" s="6" t="s">
        <v>7849</v>
      </c>
      <c r="D1377" s="6" t="s">
        <v>7759</v>
      </c>
      <c r="E1377" s="6" t="s">
        <v>63</v>
      </c>
      <c r="F1377" s="6" t="s">
        <v>7850</v>
      </c>
      <c r="G1377" s="5" t="s">
        <v>7851</v>
      </c>
      <c r="H1377" s="5" t="s">
        <v>7852</v>
      </c>
      <c r="I1377" s="6" t="s">
        <v>7853</v>
      </c>
    </row>
    <row r="1378" customFormat="false" ht="25" hidden="false" customHeight="true" outlineLevel="0" collapsed="false">
      <c r="A1378" s="4" t="n">
        <f aca="false">ROW()-2</f>
        <v>1376</v>
      </c>
      <c r="B1378" s="5" t="s">
        <v>7854</v>
      </c>
      <c r="C1378" s="6" t="s">
        <v>7855</v>
      </c>
      <c r="D1378" s="6" t="s">
        <v>7759</v>
      </c>
      <c r="E1378" s="6" t="s">
        <v>187</v>
      </c>
      <c r="F1378" s="6" t="s">
        <v>7856</v>
      </c>
      <c r="G1378" s="5" t="s">
        <v>2724</v>
      </c>
      <c r="H1378" s="5" t="s">
        <v>7857</v>
      </c>
      <c r="I1378" s="6" t="s">
        <v>7858</v>
      </c>
    </row>
    <row r="1379" customFormat="false" ht="25" hidden="false" customHeight="true" outlineLevel="0" collapsed="false">
      <c r="A1379" s="4" t="n">
        <f aca="false">ROW()-2</f>
        <v>1377</v>
      </c>
      <c r="B1379" s="5" t="s">
        <v>7859</v>
      </c>
      <c r="C1379" s="6" t="s">
        <v>7860</v>
      </c>
      <c r="D1379" s="6" t="s">
        <v>7759</v>
      </c>
      <c r="E1379" s="6" t="s">
        <v>194</v>
      </c>
      <c r="F1379" s="6" t="s">
        <v>7861</v>
      </c>
      <c r="G1379" s="5" t="s">
        <v>7862</v>
      </c>
      <c r="H1379" s="5" t="s">
        <v>7863</v>
      </c>
      <c r="I1379" s="6" t="s">
        <v>7864</v>
      </c>
    </row>
    <row r="1380" customFormat="false" ht="25" hidden="false" customHeight="true" outlineLevel="0" collapsed="false">
      <c r="A1380" s="4" t="n">
        <f aca="false">ROW()-2</f>
        <v>1378</v>
      </c>
      <c r="B1380" s="5" t="s">
        <v>7865</v>
      </c>
      <c r="C1380" s="6" t="s">
        <v>7866</v>
      </c>
      <c r="D1380" s="6" t="s">
        <v>7759</v>
      </c>
      <c r="E1380" s="6" t="s">
        <v>63</v>
      </c>
      <c r="F1380" s="6" t="s">
        <v>7867</v>
      </c>
      <c r="G1380" s="5" t="s">
        <v>7868</v>
      </c>
      <c r="H1380" s="5" t="s">
        <v>7869</v>
      </c>
      <c r="I1380" s="6" t="s">
        <v>7870</v>
      </c>
    </row>
    <row r="1381" customFormat="false" ht="25" hidden="false" customHeight="true" outlineLevel="0" collapsed="false">
      <c r="A1381" s="4" t="n">
        <f aca="false">ROW()-2</f>
        <v>1379</v>
      </c>
      <c r="B1381" s="5" t="s">
        <v>7871</v>
      </c>
      <c r="C1381" s="6" t="s">
        <v>7872</v>
      </c>
      <c r="D1381" s="6" t="s">
        <v>7759</v>
      </c>
      <c r="E1381" s="6" t="s">
        <v>38</v>
      </c>
      <c r="F1381" s="6" t="s">
        <v>7873</v>
      </c>
      <c r="G1381" s="5" t="s">
        <v>7874</v>
      </c>
      <c r="H1381" s="5" t="s">
        <v>7875</v>
      </c>
      <c r="I1381" s="6" t="s">
        <v>7876</v>
      </c>
    </row>
    <row r="1382" customFormat="false" ht="25" hidden="false" customHeight="true" outlineLevel="0" collapsed="false">
      <c r="A1382" s="4" t="n">
        <f aca="false">ROW()-2</f>
        <v>1380</v>
      </c>
      <c r="B1382" s="5" t="s">
        <v>7877</v>
      </c>
      <c r="C1382" s="6" t="s">
        <v>7878</v>
      </c>
      <c r="D1382" s="6" t="s">
        <v>7759</v>
      </c>
      <c r="E1382" s="6" t="s">
        <v>138</v>
      </c>
      <c r="F1382" s="6" t="s">
        <v>7879</v>
      </c>
      <c r="G1382" s="5" t="s">
        <v>7880</v>
      </c>
      <c r="H1382" s="5" t="s">
        <v>7881</v>
      </c>
      <c r="I1382" s="6" t="s">
        <v>7882</v>
      </c>
    </row>
    <row r="1383" customFormat="false" ht="25" hidden="false" customHeight="true" outlineLevel="0" collapsed="false">
      <c r="A1383" s="4" t="n">
        <f aca="false">ROW()-2</f>
        <v>1381</v>
      </c>
      <c r="B1383" s="5" t="s">
        <v>7883</v>
      </c>
      <c r="C1383" s="6" t="s">
        <v>7884</v>
      </c>
      <c r="D1383" s="6" t="s">
        <v>7759</v>
      </c>
      <c r="E1383" s="6" t="s">
        <v>38</v>
      </c>
      <c r="F1383" s="6" t="s">
        <v>7885</v>
      </c>
      <c r="G1383" s="5" t="s">
        <v>7886</v>
      </c>
      <c r="H1383" s="5" t="s">
        <v>7887</v>
      </c>
      <c r="I1383" s="6" t="s">
        <v>7888</v>
      </c>
    </row>
    <row r="1384" customFormat="false" ht="25" hidden="false" customHeight="true" outlineLevel="0" collapsed="false">
      <c r="A1384" s="4" t="n">
        <f aca="false">ROW()-2</f>
        <v>1382</v>
      </c>
      <c r="B1384" s="5" t="s">
        <v>7889</v>
      </c>
      <c r="C1384" s="6" t="s">
        <v>7890</v>
      </c>
      <c r="D1384" s="6" t="s">
        <v>7759</v>
      </c>
      <c r="E1384" s="6" t="s">
        <v>194</v>
      </c>
      <c r="F1384" s="6" t="s">
        <v>3409</v>
      </c>
      <c r="G1384" s="5" t="s">
        <v>2860</v>
      </c>
      <c r="H1384" s="5" t="s">
        <v>4121</v>
      </c>
      <c r="I1384" s="6" t="s">
        <v>7891</v>
      </c>
    </row>
    <row r="1385" customFormat="false" ht="25" hidden="false" customHeight="true" outlineLevel="0" collapsed="false">
      <c r="A1385" s="4" t="n">
        <f aca="false">ROW()-2</f>
        <v>1383</v>
      </c>
      <c r="B1385" s="5" t="s">
        <v>7892</v>
      </c>
      <c r="C1385" s="6" t="s">
        <v>7893</v>
      </c>
      <c r="D1385" s="6" t="s">
        <v>7759</v>
      </c>
      <c r="E1385" s="6" t="s">
        <v>63</v>
      </c>
      <c r="F1385" s="6" t="s">
        <v>3148</v>
      </c>
      <c r="G1385" s="5" t="s">
        <v>7894</v>
      </c>
      <c r="H1385" s="5" t="n">
        <v>18070078669</v>
      </c>
      <c r="I1385" s="6" t="s">
        <v>7895</v>
      </c>
    </row>
    <row r="1386" customFormat="false" ht="25" hidden="false" customHeight="true" outlineLevel="0" collapsed="false">
      <c r="A1386" s="4" t="n">
        <f aca="false">ROW()-2</f>
        <v>1384</v>
      </c>
      <c r="B1386" s="5" t="s">
        <v>7896</v>
      </c>
      <c r="C1386" s="6" t="s">
        <v>7897</v>
      </c>
      <c r="D1386" s="6" t="s">
        <v>7759</v>
      </c>
      <c r="E1386" s="6" t="s">
        <v>13</v>
      </c>
      <c r="F1386" s="6" t="s">
        <v>7898</v>
      </c>
      <c r="G1386" s="5" t="s">
        <v>7899</v>
      </c>
      <c r="H1386" s="5" t="s">
        <v>7900</v>
      </c>
      <c r="I1386" s="6" t="s">
        <v>7901</v>
      </c>
    </row>
    <row r="1387" customFormat="false" ht="25" hidden="false" customHeight="true" outlineLevel="0" collapsed="false">
      <c r="A1387" s="4" t="n">
        <f aca="false">ROW()-2</f>
        <v>1385</v>
      </c>
      <c r="B1387" s="5" t="s">
        <v>7902</v>
      </c>
      <c r="C1387" s="6" t="s">
        <v>7903</v>
      </c>
      <c r="D1387" s="6" t="s">
        <v>7759</v>
      </c>
      <c r="E1387" s="6" t="s">
        <v>299</v>
      </c>
      <c r="F1387" s="6" t="s">
        <v>7904</v>
      </c>
      <c r="G1387" s="5" t="s">
        <v>7905</v>
      </c>
      <c r="H1387" s="5" t="s">
        <v>7906</v>
      </c>
      <c r="I1387" s="6" t="s">
        <v>7907</v>
      </c>
    </row>
    <row r="1388" customFormat="false" ht="25" hidden="false" customHeight="true" outlineLevel="0" collapsed="false">
      <c r="A1388" s="4" t="n">
        <f aca="false">ROW()-2</f>
        <v>1386</v>
      </c>
      <c r="B1388" s="5" t="s">
        <v>7908</v>
      </c>
      <c r="C1388" s="6" t="s">
        <v>7909</v>
      </c>
      <c r="D1388" s="6" t="s">
        <v>7759</v>
      </c>
      <c r="E1388" s="6" t="s">
        <v>38</v>
      </c>
      <c r="F1388" s="6" t="s">
        <v>7910</v>
      </c>
      <c r="G1388" s="5" t="s">
        <v>7911</v>
      </c>
      <c r="H1388" s="5" t="s">
        <v>7912</v>
      </c>
      <c r="I1388" s="6" t="s">
        <v>7913</v>
      </c>
    </row>
    <row r="1389" customFormat="false" ht="25" hidden="false" customHeight="true" outlineLevel="0" collapsed="false">
      <c r="A1389" s="4" t="n">
        <f aca="false">ROW()-2</f>
        <v>1387</v>
      </c>
      <c r="B1389" s="5" t="s">
        <v>7914</v>
      </c>
      <c r="C1389" s="6" t="s">
        <v>7915</v>
      </c>
      <c r="D1389" s="6" t="s">
        <v>7759</v>
      </c>
      <c r="E1389" s="6" t="s">
        <v>13</v>
      </c>
      <c r="F1389" s="6" t="s">
        <v>7916</v>
      </c>
      <c r="G1389" s="5" t="s">
        <v>7917</v>
      </c>
      <c r="H1389" s="5" t="s">
        <v>7918</v>
      </c>
      <c r="I1389" s="6" t="s">
        <v>7919</v>
      </c>
    </row>
    <row r="1390" customFormat="false" ht="25" hidden="false" customHeight="true" outlineLevel="0" collapsed="false">
      <c r="A1390" s="4" t="n">
        <f aca="false">ROW()-2</f>
        <v>1388</v>
      </c>
      <c r="B1390" s="5" t="s">
        <v>7920</v>
      </c>
      <c r="C1390" s="6" t="s">
        <v>7921</v>
      </c>
      <c r="D1390" s="6" t="s">
        <v>7759</v>
      </c>
      <c r="E1390" s="6" t="s">
        <v>38</v>
      </c>
      <c r="F1390" s="6" t="s">
        <v>7922</v>
      </c>
      <c r="G1390" s="5" t="s">
        <v>7923</v>
      </c>
      <c r="H1390" s="5" t="s">
        <v>7924</v>
      </c>
      <c r="I1390" s="6" t="s">
        <v>7925</v>
      </c>
    </row>
    <row r="1391" customFormat="false" ht="25" hidden="false" customHeight="true" outlineLevel="0" collapsed="false">
      <c r="A1391" s="4" t="n">
        <f aca="false">ROW()-2</f>
        <v>1389</v>
      </c>
      <c r="B1391" s="5" t="s">
        <v>7926</v>
      </c>
      <c r="C1391" s="6" t="s">
        <v>7927</v>
      </c>
      <c r="D1391" s="6" t="s">
        <v>7759</v>
      </c>
      <c r="E1391" s="6" t="s">
        <v>131</v>
      </c>
      <c r="F1391" s="6" t="s">
        <v>7928</v>
      </c>
      <c r="G1391" s="5" t="s">
        <v>7929</v>
      </c>
      <c r="H1391" s="5" t="s">
        <v>7930</v>
      </c>
      <c r="I1391" s="6" t="s">
        <v>7931</v>
      </c>
    </row>
    <row r="1392" customFormat="false" ht="25" hidden="false" customHeight="true" outlineLevel="0" collapsed="false">
      <c r="A1392" s="4" t="n">
        <f aca="false">ROW()-2</f>
        <v>1390</v>
      </c>
      <c r="B1392" s="5" t="s">
        <v>7932</v>
      </c>
      <c r="C1392" s="6" t="s">
        <v>7933</v>
      </c>
      <c r="D1392" s="6" t="s">
        <v>7759</v>
      </c>
      <c r="E1392" s="6" t="s">
        <v>187</v>
      </c>
      <c r="F1392" s="6" t="s">
        <v>7934</v>
      </c>
      <c r="G1392" s="5" t="s">
        <v>3073</v>
      </c>
      <c r="H1392" s="5" t="s">
        <v>7935</v>
      </c>
      <c r="I1392" s="6" t="s">
        <v>7936</v>
      </c>
    </row>
    <row r="1393" customFormat="false" ht="25" hidden="false" customHeight="true" outlineLevel="0" collapsed="false">
      <c r="A1393" s="4" t="n">
        <f aca="false">ROW()-2</f>
        <v>1391</v>
      </c>
      <c r="B1393" s="5" t="s">
        <v>7937</v>
      </c>
      <c r="C1393" s="6" t="s">
        <v>7938</v>
      </c>
      <c r="D1393" s="6" t="s">
        <v>7759</v>
      </c>
      <c r="E1393" s="6" t="s">
        <v>194</v>
      </c>
      <c r="F1393" s="6" t="s">
        <v>7939</v>
      </c>
      <c r="G1393" s="5" t="s">
        <v>3079</v>
      </c>
      <c r="H1393" s="5" t="s">
        <v>7940</v>
      </c>
      <c r="I1393" s="6" t="s">
        <v>7941</v>
      </c>
    </row>
    <row r="1394" customFormat="false" ht="25" hidden="false" customHeight="true" outlineLevel="0" collapsed="false">
      <c r="A1394" s="4" t="n">
        <f aca="false">ROW()-2</f>
        <v>1392</v>
      </c>
      <c r="B1394" s="5" t="s">
        <v>7942</v>
      </c>
      <c r="C1394" s="6" t="s">
        <v>7943</v>
      </c>
      <c r="D1394" s="6" t="s">
        <v>7759</v>
      </c>
      <c r="E1394" s="6" t="s">
        <v>180</v>
      </c>
      <c r="F1394" s="6" t="s">
        <v>7944</v>
      </c>
      <c r="G1394" s="5" t="s">
        <v>3079</v>
      </c>
      <c r="H1394" s="5" t="s">
        <v>7945</v>
      </c>
      <c r="I1394" s="6" t="s">
        <v>7946</v>
      </c>
    </row>
    <row r="1395" customFormat="false" ht="25" hidden="false" customHeight="true" outlineLevel="0" collapsed="false">
      <c r="A1395" s="4" t="n">
        <f aca="false">ROW()-2</f>
        <v>1393</v>
      </c>
      <c r="B1395" s="5" t="s">
        <v>7947</v>
      </c>
      <c r="C1395" s="6" t="s">
        <v>7948</v>
      </c>
      <c r="D1395" s="6" t="s">
        <v>7759</v>
      </c>
      <c r="E1395" s="6" t="s">
        <v>38</v>
      </c>
      <c r="F1395" s="6" t="s">
        <v>7949</v>
      </c>
      <c r="G1395" s="5" t="s">
        <v>3085</v>
      </c>
      <c r="H1395" s="5" t="s">
        <v>7950</v>
      </c>
      <c r="I1395" s="6" t="s">
        <v>7951</v>
      </c>
    </row>
    <row r="1396" customFormat="false" ht="25" hidden="false" customHeight="true" outlineLevel="0" collapsed="false">
      <c r="A1396" s="4" t="n">
        <f aca="false">ROW()-2</f>
        <v>1394</v>
      </c>
      <c r="B1396" s="5" t="s">
        <v>7952</v>
      </c>
      <c r="C1396" s="6" t="s">
        <v>7953</v>
      </c>
      <c r="D1396" s="6" t="s">
        <v>7759</v>
      </c>
      <c r="E1396" s="6" t="s">
        <v>38</v>
      </c>
      <c r="F1396" s="6" t="s">
        <v>7954</v>
      </c>
      <c r="G1396" s="5" t="s">
        <v>7955</v>
      </c>
      <c r="H1396" s="5" t="s">
        <v>7956</v>
      </c>
      <c r="I1396" s="6" t="s">
        <v>7957</v>
      </c>
    </row>
    <row r="1397" customFormat="false" ht="25" hidden="false" customHeight="true" outlineLevel="0" collapsed="false">
      <c r="A1397" s="4" t="n">
        <f aca="false">ROW()-2</f>
        <v>1395</v>
      </c>
      <c r="B1397" s="5" t="s">
        <v>7958</v>
      </c>
      <c r="C1397" s="6" t="s">
        <v>7959</v>
      </c>
      <c r="D1397" s="6" t="s">
        <v>7759</v>
      </c>
      <c r="E1397" s="6" t="s">
        <v>63</v>
      </c>
      <c r="F1397" s="6" t="s">
        <v>7960</v>
      </c>
      <c r="G1397" s="5" t="s">
        <v>7961</v>
      </c>
      <c r="H1397" s="5" t="s">
        <v>7962</v>
      </c>
      <c r="I1397" s="6" t="s">
        <v>7963</v>
      </c>
    </row>
    <row r="1398" customFormat="false" ht="25" hidden="false" customHeight="true" outlineLevel="0" collapsed="false">
      <c r="A1398" s="4" t="n">
        <f aca="false">ROW()-2</f>
        <v>1396</v>
      </c>
      <c r="B1398" s="5" t="s">
        <v>7964</v>
      </c>
      <c r="C1398" s="6" t="s">
        <v>7965</v>
      </c>
      <c r="D1398" s="6" t="s">
        <v>7759</v>
      </c>
      <c r="E1398" s="6" t="s">
        <v>131</v>
      </c>
      <c r="F1398" s="6" t="s">
        <v>7966</v>
      </c>
      <c r="G1398" s="5" t="s">
        <v>7967</v>
      </c>
      <c r="H1398" s="5" t="s">
        <v>7968</v>
      </c>
      <c r="I1398" s="6" t="s">
        <v>7969</v>
      </c>
    </row>
    <row r="1399" customFormat="false" ht="25" hidden="false" customHeight="true" outlineLevel="0" collapsed="false">
      <c r="A1399" s="4" t="n">
        <f aca="false">ROW()-2</f>
        <v>1397</v>
      </c>
      <c r="B1399" s="5" t="s">
        <v>7970</v>
      </c>
      <c r="C1399" s="6" t="s">
        <v>7971</v>
      </c>
      <c r="D1399" s="6" t="s">
        <v>7759</v>
      </c>
      <c r="E1399" s="6" t="s">
        <v>63</v>
      </c>
      <c r="F1399" s="6" t="s">
        <v>7972</v>
      </c>
      <c r="G1399" s="5" t="s">
        <v>7973</v>
      </c>
      <c r="H1399" s="5" t="s">
        <v>7974</v>
      </c>
      <c r="I1399" s="6" t="s">
        <v>7975</v>
      </c>
    </row>
    <row r="1400" customFormat="false" ht="25" hidden="false" customHeight="true" outlineLevel="0" collapsed="false">
      <c r="A1400" s="4" t="n">
        <f aca="false">ROW()-2</f>
        <v>1398</v>
      </c>
      <c r="B1400" s="5" t="s">
        <v>7976</v>
      </c>
      <c r="C1400" s="6" t="s">
        <v>7977</v>
      </c>
      <c r="D1400" s="6" t="s">
        <v>7759</v>
      </c>
      <c r="E1400" s="6" t="s">
        <v>138</v>
      </c>
      <c r="F1400" s="6" t="s">
        <v>7978</v>
      </c>
      <c r="G1400" s="5" t="s">
        <v>7979</v>
      </c>
      <c r="H1400" s="5" t="s">
        <v>7980</v>
      </c>
      <c r="I1400" s="6" t="s">
        <v>7981</v>
      </c>
    </row>
    <row r="1401" customFormat="false" ht="25" hidden="false" customHeight="true" outlineLevel="0" collapsed="false">
      <c r="A1401" s="4" t="n">
        <f aca="false">ROW()-2</f>
        <v>1399</v>
      </c>
      <c r="B1401" s="5" t="s">
        <v>7982</v>
      </c>
      <c r="C1401" s="6" t="s">
        <v>7983</v>
      </c>
      <c r="D1401" s="6" t="s">
        <v>7759</v>
      </c>
      <c r="E1401" s="6" t="s">
        <v>180</v>
      </c>
      <c r="F1401" s="6" t="s">
        <v>7984</v>
      </c>
      <c r="G1401" s="5" t="s">
        <v>7985</v>
      </c>
      <c r="H1401" s="5" t="s">
        <v>7986</v>
      </c>
      <c r="I1401" s="6" t="s">
        <v>7987</v>
      </c>
    </row>
    <row r="1402" customFormat="false" ht="25" hidden="false" customHeight="true" outlineLevel="0" collapsed="false">
      <c r="A1402" s="4" t="n">
        <f aca="false">ROW()-2</f>
        <v>1400</v>
      </c>
      <c r="B1402" s="5" t="s">
        <v>7988</v>
      </c>
      <c r="C1402" s="6" t="s">
        <v>7989</v>
      </c>
      <c r="D1402" s="6" t="s">
        <v>7759</v>
      </c>
      <c r="E1402" s="6" t="s">
        <v>13</v>
      </c>
      <c r="F1402" s="6" t="s">
        <v>6688</v>
      </c>
      <c r="G1402" s="5" t="s">
        <v>7990</v>
      </c>
      <c r="H1402" s="5" t="s">
        <v>7991</v>
      </c>
      <c r="I1402" s="6" t="s">
        <v>7992</v>
      </c>
    </row>
    <row r="1403" customFormat="false" ht="25" hidden="false" customHeight="true" outlineLevel="0" collapsed="false">
      <c r="A1403" s="4" t="n">
        <f aca="false">ROW()-2</f>
        <v>1401</v>
      </c>
      <c r="B1403" s="5" t="s">
        <v>7993</v>
      </c>
      <c r="C1403" s="6" t="s">
        <v>7994</v>
      </c>
      <c r="D1403" s="6" t="s">
        <v>7759</v>
      </c>
      <c r="E1403" s="6" t="s">
        <v>131</v>
      </c>
      <c r="F1403" s="6" t="s">
        <v>7995</v>
      </c>
      <c r="G1403" s="5" t="s">
        <v>7996</v>
      </c>
      <c r="H1403" s="5" t="s">
        <v>7997</v>
      </c>
      <c r="I1403" s="6" t="s">
        <v>7998</v>
      </c>
    </row>
    <row r="1404" customFormat="false" ht="25" hidden="false" customHeight="true" outlineLevel="0" collapsed="false">
      <c r="A1404" s="4" t="n">
        <f aca="false">ROW()-2</f>
        <v>1402</v>
      </c>
      <c r="B1404" s="5" t="s">
        <v>7999</v>
      </c>
      <c r="C1404" s="6" t="s">
        <v>8000</v>
      </c>
      <c r="D1404" s="6" t="s">
        <v>7759</v>
      </c>
      <c r="E1404" s="6" t="s">
        <v>63</v>
      </c>
      <c r="F1404" s="6" t="s">
        <v>7960</v>
      </c>
      <c r="G1404" s="5" t="s">
        <v>8001</v>
      </c>
      <c r="H1404" s="5" t="s">
        <v>7962</v>
      </c>
      <c r="I1404" s="6" t="s">
        <v>8002</v>
      </c>
    </row>
    <row r="1405" customFormat="false" ht="25" hidden="false" customHeight="true" outlineLevel="0" collapsed="false">
      <c r="A1405" s="4" t="n">
        <f aca="false">ROW()-2</f>
        <v>1403</v>
      </c>
      <c r="B1405" s="5" t="s">
        <v>8003</v>
      </c>
      <c r="C1405" s="6" t="s">
        <v>8004</v>
      </c>
      <c r="D1405" s="6" t="s">
        <v>7759</v>
      </c>
      <c r="E1405" s="6" t="s">
        <v>38</v>
      </c>
      <c r="F1405" s="6" t="s">
        <v>8005</v>
      </c>
      <c r="G1405" s="5" t="s">
        <v>8006</v>
      </c>
      <c r="H1405" s="5" t="s">
        <v>8007</v>
      </c>
      <c r="I1405" s="6" t="s">
        <v>8008</v>
      </c>
    </row>
    <row r="1406" customFormat="false" ht="25" hidden="false" customHeight="true" outlineLevel="0" collapsed="false">
      <c r="A1406" s="4" t="n">
        <f aca="false">ROW()-2</f>
        <v>1404</v>
      </c>
      <c r="B1406" s="5" t="s">
        <v>8009</v>
      </c>
      <c r="C1406" s="6" t="s">
        <v>8010</v>
      </c>
      <c r="D1406" s="6" t="s">
        <v>7759</v>
      </c>
      <c r="E1406" s="6" t="s">
        <v>180</v>
      </c>
      <c r="F1406" s="6" t="s">
        <v>8011</v>
      </c>
      <c r="G1406" s="5" t="s">
        <v>8012</v>
      </c>
      <c r="H1406" s="5" t="s">
        <v>8013</v>
      </c>
      <c r="I1406" s="6" t="s">
        <v>8014</v>
      </c>
    </row>
    <row r="1407" customFormat="false" ht="25" hidden="false" customHeight="true" outlineLevel="0" collapsed="false">
      <c r="A1407" s="4" t="n">
        <f aca="false">ROW()-2</f>
        <v>1405</v>
      </c>
      <c r="B1407" s="5" t="s">
        <v>8015</v>
      </c>
      <c r="C1407" s="6" t="s">
        <v>8016</v>
      </c>
      <c r="D1407" s="6" t="s">
        <v>7759</v>
      </c>
      <c r="E1407" s="6" t="s">
        <v>13</v>
      </c>
      <c r="F1407" s="6" t="s">
        <v>8017</v>
      </c>
      <c r="G1407" s="5" t="s">
        <v>8018</v>
      </c>
      <c r="H1407" s="5" t="s">
        <v>8019</v>
      </c>
      <c r="I1407" s="6" t="s">
        <v>8020</v>
      </c>
    </row>
    <row r="1408" customFormat="false" ht="25" hidden="false" customHeight="true" outlineLevel="0" collapsed="false">
      <c r="A1408" s="4" t="n">
        <f aca="false">ROW()-2</f>
        <v>1406</v>
      </c>
      <c r="B1408" s="5" t="s">
        <v>8021</v>
      </c>
      <c r="C1408" s="6" t="s">
        <v>8022</v>
      </c>
      <c r="D1408" s="6" t="s">
        <v>7759</v>
      </c>
      <c r="E1408" s="6" t="s">
        <v>187</v>
      </c>
      <c r="F1408" s="6" t="s">
        <v>8023</v>
      </c>
      <c r="G1408" s="5" t="s">
        <v>8024</v>
      </c>
      <c r="H1408" s="5" t="s">
        <v>8025</v>
      </c>
      <c r="I1408" s="6" t="s">
        <v>687</v>
      </c>
    </row>
    <row r="1409" customFormat="false" ht="25" hidden="false" customHeight="true" outlineLevel="0" collapsed="false">
      <c r="A1409" s="4" t="n">
        <f aca="false">ROW()-2</f>
        <v>1407</v>
      </c>
      <c r="B1409" s="5" t="s">
        <v>8026</v>
      </c>
      <c r="C1409" s="6" t="s">
        <v>8027</v>
      </c>
      <c r="D1409" s="6" t="s">
        <v>7759</v>
      </c>
      <c r="E1409" s="6" t="s">
        <v>38</v>
      </c>
      <c r="F1409" s="6" t="s">
        <v>8028</v>
      </c>
      <c r="G1409" s="5" t="s">
        <v>8029</v>
      </c>
      <c r="H1409" s="5" t="s">
        <v>8030</v>
      </c>
      <c r="I1409" s="6" t="s">
        <v>8031</v>
      </c>
    </row>
    <row r="1410" customFormat="false" ht="25" hidden="false" customHeight="true" outlineLevel="0" collapsed="false">
      <c r="A1410" s="4" t="n">
        <f aca="false">ROW()-2</f>
        <v>1408</v>
      </c>
      <c r="B1410" s="5" t="s">
        <v>8032</v>
      </c>
      <c r="C1410" s="6" t="s">
        <v>8033</v>
      </c>
      <c r="D1410" s="6" t="s">
        <v>7759</v>
      </c>
      <c r="E1410" s="6" t="s">
        <v>63</v>
      </c>
      <c r="F1410" s="6" t="s">
        <v>8034</v>
      </c>
      <c r="G1410" s="5" t="s">
        <v>8035</v>
      </c>
      <c r="H1410" s="5" t="s">
        <v>8036</v>
      </c>
      <c r="I1410" s="6" t="s">
        <v>8037</v>
      </c>
    </row>
    <row r="1411" customFormat="false" ht="25" hidden="false" customHeight="true" outlineLevel="0" collapsed="false">
      <c r="A1411" s="4" t="n">
        <f aca="false">ROW()-2</f>
        <v>1409</v>
      </c>
      <c r="B1411" s="5" t="s">
        <v>8038</v>
      </c>
      <c r="C1411" s="6" t="s">
        <v>8039</v>
      </c>
      <c r="D1411" s="6" t="s">
        <v>7759</v>
      </c>
      <c r="E1411" s="6" t="s">
        <v>292</v>
      </c>
      <c r="F1411" s="6" t="s">
        <v>8040</v>
      </c>
      <c r="G1411" s="5" t="s">
        <v>8041</v>
      </c>
      <c r="H1411" s="5" t="s">
        <v>8042</v>
      </c>
      <c r="I1411" s="6" t="s">
        <v>8043</v>
      </c>
    </row>
    <row r="1412" customFormat="false" ht="25" hidden="false" customHeight="true" outlineLevel="0" collapsed="false">
      <c r="A1412" s="4" t="n">
        <f aca="false">ROW()-2</f>
        <v>1410</v>
      </c>
      <c r="B1412" s="5" t="s">
        <v>8044</v>
      </c>
      <c r="C1412" s="6" t="s">
        <v>8045</v>
      </c>
      <c r="D1412" s="6" t="s">
        <v>7759</v>
      </c>
      <c r="E1412" s="6" t="s">
        <v>63</v>
      </c>
      <c r="F1412" s="6" t="s">
        <v>8046</v>
      </c>
      <c r="G1412" s="5" t="s">
        <v>8047</v>
      </c>
      <c r="H1412" s="5" t="s">
        <v>8048</v>
      </c>
      <c r="I1412" s="6" t="s">
        <v>8049</v>
      </c>
    </row>
    <row r="1413" customFormat="false" ht="25" hidden="false" customHeight="true" outlineLevel="0" collapsed="false">
      <c r="A1413" s="4" t="n">
        <f aca="false">ROW()-2</f>
        <v>1411</v>
      </c>
      <c r="B1413" s="5" t="s">
        <v>8050</v>
      </c>
      <c r="C1413" s="6" t="s">
        <v>8051</v>
      </c>
      <c r="D1413" s="6" t="s">
        <v>7759</v>
      </c>
      <c r="E1413" s="6" t="s">
        <v>63</v>
      </c>
      <c r="F1413" s="6" t="s">
        <v>8052</v>
      </c>
      <c r="G1413" s="5" t="s">
        <v>8053</v>
      </c>
      <c r="H1413" s="5" t="s">
        <v>8054</v>
      </c>
      <c r="I1413" s="6" t="s">
        <v>8055</v>
      </c>
    </row>
    <row r="1414" customFormat="false" ht="25" hidden="false" customHeight="true" outlineLevel="0" collapsed="false">
      <c r="A1414" s="4" t="n">
        <f aca="false">ROW()-2</f>
        <v>1412</v>
      </c>
      <c r="B1414" s="5" t="s">
        <v>8056</v>
      </c>
      <c r="C1414" s="6" t="s">
        <v>8057</v>
      </c>
      <c r="D1414" s="6" t="s">
        <v>7759</v>
      </c>
      <c r="E1414" s="6" t="s">
        <v>299</v>
      </c>
      <c r="F1414" s="6" t="s">
        <v>8058</v>
      </c>
      <c r="G1414" s="5" t="s">
        <v>3364</v>
      </c>
      <c r="H1414" s="5" t="n">
        <v>13755528518</v>
      </c>
      <c r="I1414" s="6" t="s">
        <v>8059</v>
      </c>
    </row>
    <row r="1415" customFormat="false" ht="25" hidden="false" customHeight="true" outlineLevel="0" collapsed="false">
      <c r="A1415" s="4" t="n">
        <f aca="false">ROW()-2</f>
        <v>1413</v>
      </c>
      <c r="B1415" s="5" t="s">
        <v>8060</v>
      </c>
      <c r="C1415" s="6" t="s">
        <v>8061</v>
      </c>
      <c r="D1415" s="6" t="s">
        <v>7759</v>
      </c>
      <c r="E1415" s="6" t="s">
        <v>63</v>
      </c>
      <c r="F1415" s="6" t="s">
        <v>8062</v>
      </c>
      <c r="G1415" s="5" t="s">
        <v>3410</v>
      </c>
      <c r="H1415" s="5" t="s">
        <v>8063</v>
      </c>
      <c r="I1415" s="6" t="s">
        <v>8064</v>
      </c>
    </row>
    <row r="1416" customFormat="false" ht="25" hidden="false" customHeight="true" outlineLevel="0" collapsed="false">
      <c r="A1416" s="4" t="n">
        <f aca="false">ROW()-2</f>
        <v>1414</v>
      </c>
      <c r="B1416" s="5" t="s">
        <v>8065</v>
      </c>
      <c r="C1416" s="6" t="s">
        <v>8066</v>
      </c>
      <c r="D1416" s="6" t="s">
        <v>7759</v>
      </c>
      <c r="E1416" s="6" t="s">
        <v>194</v>
      </c>
      <c r="F1416" s="6" t="s">
        <v>8067</v>
      </c>
      <c r="G1416" s="5" t="s">
        <v>8068</v>
      </c>
      <c r="H1416" s="5" t="s">
        <v>8069</v>
      </c>
      <c r="I1416" s="6" t="s">
        <v>8070</v>
      </c>
    </row>
    <row r="1417" customFormat="false" ht="25" hidden="false" customHeight="true" outlineLevel="0" collapsed="false">
      <c r="A1417" s="4" t="n">
        <f aca="false">ROW()-2</f>
        <v>1415</v>
      </c>
      <c r="B1417" s="5" t="s">
        <v>8071</v>
      </c>
      <c r="C1417" s="6" t="s">
        <v>8072</v>
      </c>
      <c r="D1417" s="6" t="s">
        <v>7759</v>
      </c>
      <c r="E1417" s="6" t="s">
        <v>138</v>
      </c>
      <c r="F1417" s="6" t="s">
        <v>8073</v>
      </c>
      <c r="G1417" s="5" t="s">
        <v>8074</v>
      </c>
      <c r="H1417" s="5" t="n">
        <v>13576413087</v>
      </c>
      <c r="I1417" s="6" t="s">
        <v>8075</v>
      </c>
    </row>
    <row r="1418" customFormat="false" ht="25" hidden="false" customHeight="true" outlineLevel="0" collapsed="false">
      <c r="A1418" s="4" t="n">
        <f aca="false">ROW()-2</f>
        <v>1416</v>
      </c>
      <c r="B1418" s="5" t="s">
        <v>8076</v>
      </c>
      <c r="C1418" s="6" t="s">
        <v>8077</v>
      </c>
      <c r="D1418" s="6" t="s">
        <v>7759</v>
      </c>
      <c r="E1418" s="6" t="s">
        <v>138</v>
      </c>
      <c r="F1418" s="6" t="s">
        <v>8078</v>
      </c>
      <c r="G1418" s="5" t="s">
        <v>8074</v>
      </c>
      <c r="H1418" s="5" t="s">
        <v>8079</v>
      </c>
      <c r="I1418" s="6" t="s">
        <v>8080</v>
      </c>
    </row>
    <row r="1419" customFormat="false" ht="25" hidden="false" customHeight="true" outlineLevel="0" collapsed="false">
      <c r="A1419" s="4" t="n">
        <f aca="false">ROW()-2</f>
        <v>1417</v>
      </c>
      <c r="B1419" s="5" t="s">
        <v>8081</v>
      </c>
      <c r="C1419" s="6" t="s">
        <v>8082</v>
      </c>
      <c r="D1419" s="6" t="s">
        <v>7759</v>
      </c>
      <c r="E1419" s="6" t="s">
        <v>13</v>
      </c>
      <c r="F1419" s="6" t="s">
        <v>8083</v>
      </c>
      <c r="G1419" s="5" t="s">
        <v>3415</v>
      </c>
      <c r="H1419" s="5" t="s">
        <v>8084</v>
      </c>
      <c r="I1419" s="6" t="s">
        <v>8085</v>
      </c>
    </row>
    <row r="1420" customFormat="false" ht="25" hidden="false" customHeight="true" outlineLevel="0" collapsed="false">
      <c r="A1420" s="4" t="n">
        <f aca="false">ROW()-2</f>
        <v>1418</v>
      </c>
      <c r="B1420" s="5" t="s">
        <v>8086</v>
      </c>
      <c r="C1420" s="6" t="s">
        <v>8087</v>
      </c>
      <c r="D1420" s="6" t="s">
        <v>7759</v>
      </c>
      <c r="E1420" s="6" t="s">
        <v>63</v>
      </c>
      <c r="F1420" s="6" t="s">
        <v>8088</v>
      </c>
      <c r="G1420" s="5" t="s">
        <v>8089</v>
      </c>
      <c r="H1420" s="5" t="s">
        <v>8090</v>
      </c>
      <c r="I1420" s="6" t="s">
        <v>8091</v>
      </c>
    </row>
    <row r="1421" customFormat="false" ht="25" hidden="false" customHeight="true" outlineLevel="0" collapsed="false">
      <c r="A1421" s="4" t="n">
        <f aca="false">ROW()-2</f>
        <v>1419</v>
      </c>
      <c r="B1421" s="5" t="s">
        <v>8092</v>
      </c>
      <c r="C1421" s="6" t="s">
        <v>8093</v>
      </c>
      <c r="D1421" s="6" t="s">
        <v>7759</v>
      </c>
      <c r="E1421" s="6" t="s">
        <v>63</v>
      </c>
      <c r="F1421" s="6" t="s">
        <v>8094</v>
      </c>
      <c r="G1421" s="5" t="s">
        <v>3450</v>
      </c>
      <c r="H1421" s="5" t="s">
        <v>8095</v>
      </c>
      <c r="I1421" s="6" t="s">
        <v>8096</v>
      </c>
    </row>
    <row r="1422" customFormat="false" ht="25" hidden="false" customHeight="true" outlineLevel="0" collapsed="false">
      <c r="A1422" s="4" t="n">
        <f aca="false">ROW()-2</f>
        <v>1420</v>
      </c>
      <c r="B1422" s="5" t="s">
        <v>8097</v>
      </c>
      <c r="C1422" s="6" t="s">
        <v>8098</v>
      </c>
      <c r="D1422" s="6" t="s">
        <v>7759</v>
      </c>
      <c r="E1422" s="6" t="s">
        <v>13</v>
      </c>
      <c r="F1422" s="6" t="s">
        <v>8099</v>
      </c>
      <c r="G1422" s="5" t="s">
        <v>8100</v>
      </c>
      <c r="H1422" s="5" t="s">
        <v>8101</v>
      </c>
      <c r="I1422" s="6" t="s">
        <v>8102</v>
      </c>
    </row>
    <row r="1423" customFormat="false" ht="25" hidden="false" customHeight="true" outlineLevel="0" collapsed="false">
      <c r="A1423" s="4" t="n">
        <f aca="false">ROW()-2</f>
        <v>1421</v>
      </c>
      <c r="B1423" s="5" t="s">
        <v>8103</v>
      </c>
      <c r="C1423" s="6" t="s">
        <v>8104</v>
      </c>
      <c r="D1423" s="6" t="s">
        <v>7759</v>
      </c>
      <c r="E1423" s="6" t="s">
        <v>63</v>
      </c>
      <c r="F1423" s="6" t="s">
        <v>8105</v>
      </c>
      <c r="G1423" s="5" t="s">
        <v>8106</v>
      </c>
      <c r="H1423" s="5" t="s">
        <v>8107</v>
      </c>
      <c r="I1423" s="6" t="s">
        <v>8108</v>
      </c>
    </row>
    <row r="1424" customFormat="false" ht="25" hidden="false" customHeight="true" outlineLevel="0" collapsed="false">
      <c r="A1424" s="4" t="n">
        <f aca="false">ROW()-2</f>
        <v>1422</v>
      </c>
      <c r="B1424" s="5" t="s">
        <v>8109</v>
      </c>
      <c r="C1424" s="6" t="s">
        <v>8110</v>
      </c>
      <c r="D1424" s="6" t="s">
        <v>7759</v>
      </c>
      <c r="E1424" s="6" t="s">
        <v>63</v>
      </c>
      <c r="F1424" s="6" t="s">
        <v>8111</v>
      </c>
      <c r="G1424" s="5" t="s">
        <v>3474</v>
      </c>
      <c r="H1424" s="5" t="s">
        <v>8112</v>
      </c>
      <c r="I1424" s="6" t="s">
        <v>8113</v>
      </c>
    </row>
    <row r="1425" customFormat="false" ht="25" hidden="false" customHeight="true" outlineLevel="0" collapsed="false">
      <c r="A1425" s="4" t="n">
        <f aca="false">ROW()-2</f>
        <v>1423</v>
      </c>
      <c r="B1425" s="5" t="s">
        <v>8114</v>
      </c>
      <c r="C1425" s="6" t="s">
        <v>8115</v>
      </c>
      <c r="D1425" s="6" t="s">
        <v>7759</v>
      </c>
      <c r="E1425" s="6" t="s">
        <v>299</v>
      </c>
      <c r="F1425" s="6" t="s">
        <v>8116</v>
      </c>
      <c r="G1425" s="5" t="s">
        <v>8117</v>
      </c>
      <c r="H1425" s="5" t="s">
        <v>8118</v>
      </c>
      <c r="I1425" s="6" t="s">
        <v>8119</v>
      </c>
    </row>
    <row r="1426" customFormat="false" ht="25" hidden="false" customHeight="true" outlineLevel="0" collapsed="false">
      <c r="A1426" s="4" t="n">
        <f aca="false">ROW()-2</f>
        <v>1424</v>
      </c>
      <c r="B1426" s="5" t="s">
        <v>8120</v>
      </c>
      <c r="C1426" s="6" t="s">
        <v>8121</v>
      </c>
      <c r="D1426" s="6" t="s">
        <v>7759</v>
      </c>
      <c r="E1426" s="6" t="s">
        <v>138</v>
      </c>
      <c r="F1426" s="6" t="s">
        <v>8122</v>
      </c>
      <c r="G1426" s="5" t="s">
        <v>3486</v>
      </c>
      <c r="H1426" s="5" t="s">
        <v>8123</v>
      </c>
      <c r="I1426" s="6" t="s">
        <v>8124</v>
      </c>
    </row>
    <row r="1427" customFormat="false" ht="25" hidden="false" customHeight="true" outlineLevel="0" collapsed="false">
      <c r="A1427" s="4" t="n">
        <f aca="false">ROW()-2</f>
        <v>1425</v>
      </c>
      <c r="B1427" s="5" t="s">
        <v>8125</v>
      </c>
      <c r="C1427" s="6" t="s">
        <v>8126</v>
      </c>
      <c r="D1427" s="6" t="s">
        <v>7759</v>
      </c>
      <c r="E1427" s="6" t="s">
        <v>187</v>
      </c>
      <c r="F1427" s="6" t="s">
        <v>8127</v>
      </c>
      <c r="G1427" s="5" t="s">
        <v>3491</v>
      </c>
      <c r="H1427" s="5" t="s">
        <v>8128</v>
      </c>
      <c r="I1427" s="6" t="s">
        <v>8129</v>
      </c>
    </row>
    <row r="1428" customFormat="false" ht="25" hidden="false" customHeight="true" outlineLevel="0" collapsed="false">
      <c r="A1428" s="4" t="n">
        <f aca="false">ROW()-2</f>
        <v>1426</v>
      </c>
      <c r="B1428" s="5" t="s">
        <v>8130</v>
      </c>
      <c r="C1428" s="6" t="s">
        <v>8131</v>
      </c>
      <c r="D1428" s="6" t="s">
        <v>7759</v>
      </c>
      <c r="E1428" s="6" t="s">
        <v>131</v>
      </c>
      <c r="F1428" s="6" t="s">
        <v>8132</v>
      </c>
      <c r="G1428" s="5" t="s">
        <v>8133</v>
      </c>
      <c r="H1428" s="5" t="s">
        <v>8134</v>
      </c>
      <c r="I1428" s="6" t="s">
        <v>8135</v>
      </c>
    </row>
    <row r="1429" customFormat="false" ht="25" hidden="false" customHeight="true" outlineLevel="0" collapsed="false">
      <c r="A1429" s="4" t="n">
        <f aca="false">ROW()-2</f>
        <v>1427</v>
      </c>
      <c r="B1429" s="5" t="s">
        <v>8136</v>
      </c>
      <c r="C1429" s="6" t="s">
        <v>8137</v>
      </c>
      <c r="D1429" s="6" t="s">
        <v>7759</v>
      </c>
      <c r="E1429" s="6" t="s">
        <v>63</v>
      </c>
      <c r="F1429" s="6" t="s">
        <v>8138</v>
      </c>
      <c r="G1429" s="5" t="s">
        <v>3516</v>
      </c>
      <c r="H1429" s="5" t="s">
        <v>8139</v>
      </c>
      <c r="I1429" s="6" t="s">
        <v>8140</v>
      </c>
    </row>
    <row r="1430" customFormat="false" ht="25" hidden="false" customHeight="true" outlineLevel="0" collapsed="false">
      <c r="A1430" s="4" t="n">
        <f aca="false">ROW()-2</f>
        <v>1428</v>
      </c>
      <c r="B1430" s="5" t="s">
        <v>8141</v>
      </c>
      <c r="C1430" s="6" t="s">
        <v>8142</v>
      </c>
      <c r="D1430" s="6" t="s">
        <v>7759</v>
      </c>
      <c r="E1430" s="6" t="s">
        <v>13</v>
      </c>
      <c r="F1430" s="6" t="s">
        <v>7378</v>
      </c>
      <c r="G1430" s="5" t="s">
        <v>3516</v>
      </c>
      <c r="H1430" s="5" t="s">
        <v>7380</v>
      </c>
      <c r="I1430" s="6" t="s">
        <v>8143</v>
      </c>
    </row>
    <row r="1431" customFormat="false" ht="25" hidden="false" customHeight="true" outlineLevel="0" collapsed="false">
      <c r="A1431" s="4" t="n">
        <f aca="false">ROW()-2</f>
        <v>1429</v>
      </c>
      <c r="B1431" s="5" t="s">
        <v>8144</v>
      </c>
      <c r="C1431" s="6" t="s">
        <v>8145</v>
      </c>
      <c r="D1431" s="6" t="s">
        <v>7759</v>
      </c>
      <c r="E1431" s="6" t="s">
        <v>131</v>
      </c>
      <c r="F1431" s="6" t="s">
        <v>8146</v>
      </c>
      <c r="G1431" s="5" t="s">
        <v>8147</v>
      </c>
      <c r="H1431" s="5" t="s">
        <v>8148</v>
      </c>
      <c r="I1431" s="6" t="s">
        <v>8149</v>
      </c>
    </row>
    <row r="1432" customFormat="false" ht="25" hidden="false" customHeight="true" outlineLevel="0" collapsed="false">
      <c r="A1432" s="4" t="n">
        <f aca="false">ROW()-2</f>
        <v>1430</v>
      </c>
      <c r="B1432" s="5" t="s">
        <v>8150</v>
      </c>
      <c r="C1432" s="6" t="s">
        <v>8151</v>
      </c>
      <c r="D1432" s="6" t="s">
        <v>7759</v>
      </c>
      <c r="E1432" s="6" t="s">
        <v>138</v>
      </c>
      <c r="F1432" s="6" t="s">
        <v>8152</v>
      </c>
      <c r="G1432" s="5" t="s">
        <v>449</v>
      </c>
      <c r="H1432" s="5" t="s">
        <v>8153</v>
      </c>
      <c r="I1432" s="6" t="s">
        <v>8154</v>
      </c>
    </row>
    <row r="1433" customFormat="false" ht="25" hidden="false" customHeight="true" outlineLevel="0" collapsed="false">
      <c r="A1433" s="4" t="n">
        <f aca="false">ROW()-2</f>
        <v>1431</v>
      </c>
      <c r="B1433" s="5" t="s">
        <v>8155</v>
      </c>
      <c r="C1433" s="6" t="s">
        <v>8156</v>
      </c>
      <c r="D1433" s="6" t="s">
        <v>7759</v>
      </c>
      <c r="E1433" s="6" t="s">
        <v>13</v>
      </c>
      <c r="F1433" s="6" t="s">
        <v>8157</v>
      </c>
      <c r="G1433" s="5" t="s">
        <v>3557</v>
      </c>
      <c r="H1433" s="5" t="s">
        <v>8158</v>
      </c>
      <c r="I1433" s="6" t="s">
        <v>8159</v>
      </c>
    </row>
    <row r="1434" customFormat="false" ht="25" hidden="false" customHeight="true" outlineLevel="0" collapsed="false">
      <c r="A1434" s="4" t="n">
        <f aca="false">ROW()-2</f>
        <v>1432</v>
      </c>
      <c r="B1434" s="5" t="s">
        <v>8160</v>
      </c>
      <c r="C1434" s="6" t="s">
        <v>8161</v>
      </c>
      <c r="D1434" s="6" t="s">
        <v>7759</v>
      </c>
      <c r="E1434" s="6" t="s">
        <v>63</v>
      </c>
      <c r="F1434" s="6" t="s">
        <v>8162</v>
      </c>
      <c r="G1434" s="5" t="s">
        <v>8163</v>
      </c>
      <c r="H1434" s="5" t="s">
        <v>8164</v>
      </c>
      <c r="I1434" s="6" t="s">
        <v>8165</v>
      </c>
    </row>
    <row r="1435" customFormat="false" ht="25" hidden="false" customHeight="true" outlineLevel="0" collapsed="false">
      <c r="A1435" s="4" t="n">
        <f aca="false">ROW()-2</f>
        <v>1433</v>
      </c>
      <c r="B1435" s="5" t="s">
        <v>8166</v>
      </c>
      <c r="C1435" s="6" t="s">
        <v>8167</v>
      </c>
      <c r="D1435" s="6" t="s">
        <v>7759</v>
      </c>
      <c r="E1435" s="6" t="s">
        <v>138</v>
      </c>
      <c r="F1435" s="6" t="s">
        <v>8168</v>
      </c>
      <c r="G1435" s="5" t="s">
        <v>8169</v>
      </c>
      <c r="H1435" s="5" t="s">
        <v>8170</v>
      </c>
      <c r="I1435" s="6" t="s">
        <v>8171</v>
      </c>
    </row>
    <row r="1436" customFormat="false" ht="25" hidden="false" customHeight="true" outlineLevel="0" collapsed="false">
      <c r="A1436" s="4" t="n">
        <f aca="false">ROW()-2</f>
        <v>1434</v>
      </c>
      <c r="B1436" s="5" t="s">
        <v>8172</v>
      </c>
      <c r="C1436" s="6" t="s">
        <v>8173</v>
      </c>
      <c r="D1436" s="6" t="s">
        <v>7759</v>
      </c>
      <c r="E1436" s="6" t="s">
        <v>131</v>
      </c>
      <c r="F1436" s="6" t="s">
        <v>8174</v>
      </c>
      <c r="G1436" s="5" t="s">
        <v>3604</v>
      </c>
      <c r="H1436" s="5" t="s">
        <v>8175</v>
      </c>
      <c r="I1436" s="6" t="s">
        <v>8176</v>
      </c>
    </row>
    <row r="1437" customFormat="false" ht="25" hidden="false" customHeight="true" outlineLevel="0" collapsed="false">
      <c r="A1437" s="4" t="n">
        <f aca="false">ROW()-2</f>
        <v>1435</v>
      </c>
      <c r="B1437" s="5" t="s">
        <v>8177</v>
      </c>
      <c r="C1437" s="6" t="s">
        <v>8178</v>
      </c>
      <c r="D1437" s="6" t="s">
        <v>7759</v>
      </c>
      <c r="E1437" s="6" t="s">
        <v>63</v>
      </c>
      <c r="F1437" s="6" t="s">
        <v>8179</v>
      </c>
      <c r="G1437" s="5" t="s">
        <v>3604</v>
      </c>
      <c r="H1437" s="5" t="s">
        <v>8180</v>
      </c>
      <c r="I1437" s="6" t="s">
        <v>8181</v>
      </c>
    </row>
    <row r="1438" customFormat="false" ht="25" hidden="false" customHeight="true" outlineLevel="0" collapsed="false">
      <c r="A1438" s="4" t="n">
        <f aca="false">ROW()-2</f>
        <v>1436</v>
      </c>
      <c r="B1438" s="5" t="s">
        <v>8182</v>
      </c>
      <c r="C1438" s="6" t="s">
        <v>8183</v>
      </c>
      <c r="D1438" s="6" t="s">
        <v>7759</v>
      </c>
      <c r="E1438" s="6" t="s">
        <v>63</v>
      </c>
      <c r="F1438" s="6" t="s">
        <v>8184</v>
      </c>
      <c r="G1438" s="5" t="s">
        <v>8185</v>
      </c>
      <c r="H1438" s="5" t="s">
        <v>8186</v>
      </c>
      <c r="I1438" s="6" t="s">
        <v>8187</v>
      </c>
    </row>
    <row r="1439" customFormat="false" ht="25" hidden="false" customHeight="true" outlineLevel="0" collapsed="false">
      <c r="A1439" s="4" t="n">
        <f aca="false">ROW()-2</f>
        <v>1437</v>
      </c>
      <c r="B1439" s="5" t="s">
        <v>8188</v>
      </c>
      <c r="C1439" s="6" t="s">
        <v>8189</v>
      </c>
      <c r="D1439" s="6" t="s">
        <v>7759</v>
      </c>
      <c r="E1439" s="6" t="s">
        <v>63</v>
      </c>
      <c r="F1439" s="6" t="s">
        <v>8190</v>
      </c>
      <c r="G1439" s="5" t="s">
        <v>8191</v>
      </c>
      <c r="H1439" s="5" t="s">
        <v>8192</v>
      </c>
      <c r="I1439" s="6" t="s">
        <v>8193</v>
      </c>
    </row>
    <row r="1440" customFormat="false" ht="25" hidden="false" customHeight="true" outlineLevel="0" collapsed="false">
      <c r="A1440" s="4" t="n">
        <f aca="false">ROW()-2</f>
        <v>1438</v>
      </c>
      <c r="B1440" s="5" t="s">
        <v>8194</v>
      </c>
      <c r="C1440" s="6" t="s">
        <v>8195</v>
      </c>
      <c r="D1440" s="6" t="s">
        <v>7759</v>
      </c>
      <c r="E1440" s="6" t="s">
        <v>299</v>
      </c>
      <c r="F1440" s="6" t="s">
        <v>8196</v>
      </c>
      <c r="G1440" s="5" t="s">
        <v>3616</v>
      </c>
      <c r="H1440" s="5" t="s">
        <v>8197</v>
      </c>
      <c r="I1440" s="6" t="s">
        <v>8198</v>
      </c>
    </row>
    <row r="1441" customFormat="false" ht="25" hidden="false" customHeight="true" outlineLevel="0" collapsed="false">
      <c r="A1441" s="4" t="n">
        <f aca="false">ROW()-2</f>
        <v>1439</v>
      </c>
      <c r="B1441" s="5" t="s">
        <v>8199</v>
      </c>
      <c r="C1441" s="6" t="s">
        <v>8200</v>
      </c>
      <c r="D1441" s="6" t="s">
        <v>7759</v>
      </c>
      <c r="E1441" s="6" t="s">
        <v>38</v>
      </c>
      <c r="F1441" s="6" t="s">
        <v>8201</v>
      </c>
      <c r="G1441" s="5" t="s">
        <v>8202</v>
      </c>
      <c r="H1441" s="5" t="s">
        <v>8203</v>
      </c>
      <c r="I1441" s="6" t="s">
        <v>8204</v>
      </c>
    </row>
    <row r="1442" customFormat="false" ht="25" hidden="false" customHeight="true" outlineLevel="0" collapsed="false">
      <c r="A1442" s="4" t="n">
        <f aca="false">ROW()-2</f>
        <v>1440</v>
      </c>
      <c r="B1442" s="5" t="s">
        <v>8205</v>
      </c>
      <c r="C1442" s="6" t="s">
        <v>8206</v>
      </c>
      <c r="D1442" s="6" t="s">
        <v>7759</v>
      </c>
      <c r="E1442" s="6" t="s">
        <v>138</v>
      </c>
      <c r="F1442" s="6" t="s">
        <v>8207</v>
      </c>
      <c r="G1442" s="5" t="s">
        <v>8208</v>
      </c>
      <c r="H1442" s="5" t="s">
        <v>8209</v>
      </c>
      <c r="I1442" s="6" t="s">
        <v>8075</v>
      </c>
    </row>
    <row r="1443" customFormat="false" ht="25" hidden="false" customHeight="true" outlineLevel="0" collapsed="false">
      <c r="A1443" s="4" t="n">
        <f aca="false">ROW()-2</f>
        <v>1441</v>
      </c>
      <c r="B1443" s="5" t="s">
        <v>8210</v>
      </c>
      <c r="C1443" s="6" t="s">
        <v>8211</v>
      </c>
      <c r="D1443" s="6" t="s">
        <v>7759</v>
      </c>
      <c r="E1443" s="6" t="s">
        <v>38</v>
      </c>
      <c r="F1443" s="6" t="s">
        <v>8212</v>
      </c>
      <c r="G1443" s="5" t="s">
        <v>8213</v>
      </c>
      <c r="H1443" s="5" t="s">
        <v>8214</v>
      </c>
      <c r="I1443" s="6" t="s">
        <v>8215</v>
      </c>
    </row>
    <row r="1444" customFormat="false" ht="25" hidden="false" customHeight="true" outlineLevel="0" collapsed="false">
      <c r="A1444" s="4" t="n">
        <f aca="false">ROW()-2</f>
        <v>1442</v>
      </c>
      <c r="B1444" s="5" t="s">
        <v>8216</v>
      </c>
      <c r="C1444" s="6" t="s">
        <v>8217</v>
      </c>
      <c r="D1444" s="6" t="s">
        <v>7759</v>
      </c>
      <c r="E1444" s="6" t="s">
        <v>63</v>
      </c>
      <c r="F1444" s="6" t="s">
        <v>8218</v>
      </c>
      <c r="G1444" s="5" t="s">
        <v>3657</v>
      </c>
      <c r="H1444" s="5" t="s">
        <v>8219</v>
      </c>
      <c r="I1444" s="6" t="s">
        <v>8220</v>
      </c>
    </row>
    <row r="1445" customFormat="false" ht="25" hidden="false" customHeight="true" outlineLevel="0" collapsed="false">
      <c r="A1445" s="4" t="n">
        <f aca="false">ROW()-2</f>
        <v>1443</v>
      </c>
      <c r="B1445" s="5" t="s">
        <v>8221</v>
      </c>
      <c r="C1445" s="6" t="s">
        <v>8222</v>
      </c>
      <c r="D1445" s="6" t="s">
        <v>7759</v>
      </c>
      <c r="E1445" s="6" t="s">
        <v>38</v>
      </c>
      <c r="F1445" s="6" t="s">
        <v>8223</v>
      </c>
      <c r="G1445" s="5" t="s">
        <v>8224</v>
      </c>
      <c r="H1445" s="5" t="s">
        <v>8225</v>
      </c>
      <c r="I1445" s="6" t="s">
        <v>8226</v>
      </c>
    </row>
    <row r="1446" customFormat="false" ht="25" hidden="false" customHeight="true" outlineLevel="0" collapsed="false">
      <c r="A1446" s="4" t="n">
        <f aca="false">ROW()-2</f>
        <v>1444</v>
      </c>
      <c r="B1446" s="5" t="s">
        <v>8227</v>
      </c>
      <c r="C1446" s="6" t="s">
        <v>8228</v>
      </c>
      <c r="D1446" s="6" t="s">
        <v>7759</v>
      </c>
      <c r="E1446" s="6" t="s">
        <v>299</v>
      </c>
      <c r="F1446" s="6" t="s">
        <v>8229</v>
      </c>
      <c r="G1446" s="5" t="s">
        <v>3669</v>
      </c>
      <c r="H1446" s="5" t="s">
        <v>8230</v>
      </c>
      <c r="I1446" s="6" t="s">
        <v>8231</v>
      </c>
    </row>
    <row r="1447" customFormat="false" ht="25" hidden="false" customHeight="true" outlineLevel="0" collapsed="false">
      <c r="A1447" s="4" t="n">
        <f aca="false">ROW()-2</f>
        <v>1445</v>
      </c>
      <c r="B1447" s="5" t="s">
        <v>8232</v>
      </c>
      <c r="C1447" s="6" t="s">
        <v>8233</v>
      </c>
      <c r="D1447" s="6" t="s">
        <v>7759</v>
      </c>
      <c r="E1447" s="6" t="s">
        <v>194</v>
      </c>
      <c r="F1447" s="6" t="s">
        <v>8234</v>
      </c>
      <c r="G1447" s="5" t="s">
        <v>3675</v>
      </c>
      <c r="H1447" s="5" t="s">
        <v>8235</v>
      </c>
      <c r="I1447" s="6" t="s">
        <v>8236</v>
      </c>
    </row>
    <row r="1448" customFormat="false" ht="25" hidden="false" customHeight="true" outlineLevel="0" collapsed="false">
      <c r="A1448" s="4" t="n">
        <f aca="false">ROW()-2</f>
        <v>1446</v>
      </c>
      <c r="B1448" s="5" t="s">
        <v>8237</v>
      </c>
      <c r="C1448" s="6" t="s">
        <v>8238</v>
      </c>
      <c r="D1448" s="6" t="s">
        <v>7759</v>
      </c>
      <c r="E1448" s="6" t="s">
        <v>63</v>
      </c>
      <c r="F1448" s="6" t="s">
        <v>8239</v>
      </c>
      <c r="G1448" s="5" t="s">
        <v>3704</v>
      </c>
      <c r="H1448" s="5" t="s">
        <v>8240</v>
      </c>
      <c r="I1448" s="6" t="s">
        <v>8241</v>
      </c>
    </row>
    <row r="1449" customFormat="false" ht="25" hidden="false" customHeight="true" outlineLevel="0" collapsed="false">
      <c r="A1449" s="4" t="n">
        <f aca="false">ROW()-2</f>
        <v>1447</v>
      </c>
      <c r="B1449" s="5" t="s">
        <v>8242</v>
      </c>
      <c r="C1449" s="6" t="s">
        <v>8243</v>
      </c>
      <c r="D1449" s="6" t="s">
        <v>7759</v>
      </c>
      <c r="E1449" s="6" t="s">
        <v>63</v>
      </c>
      <c r="F1449" s="6" t="s">
        <v>8244</v>
      </c>
      <c r="G1449" s="5" t="s">
        <v>8245</v>
      </c>
      <c r="H1449" s="5" t="s">
        <v>8246</v>
      </c>
      <c r="I1449" s="6" t="s">
        <v>8247</v>
      </c>
    </row>
    <row r="1450" customFormat="false" ht="25" hidden="false" customHeight="true" outlineLevel="0" collapsed="false">
      <c r="A1450" s="4" t="n">
        <f aca="false">ROW()-2</f>
        <v>1448</v>
      </c>
      <c r="B1450" s="5" t="s">
        <v>8248</v>
      </c>
      <c r="C1450" s="6" t="s">
        <v>8249</v>
      </c>
      <c r="D1450" s="6" t="s">
        <v>7759</v>
      </c>
      <c r="E1450" s="6" t="s">
        <v>138</v>
      </c>
      <c r="F1450" s="6" t="s">
        <v>8250</v>
      </c>
      <c r="G1450" s="5" t="s">
        <v>8251</v>
      </c>
      <c r="H1450" s="5" t="s">
        <v>8252</v>
      </c>
      <c r="I1450" s="6" t="s">
        <v>8253</v>
      </c>
    </row>
    <row r="1451" customFormat="false" ht="25" hidden="false" customHeight="true" outlineLevel="0" collapsed="false">
      <c r="A1451" s="4" t="n">
        <f aca="false">ROW()-2</f>
        <v>1449</v>
      </c>
      <c r="B1451" s="5" t="s">
        <v>8254</v>
      </c>
      <c r="C1451" s="6" t="s">
        <v>8255</v>
      </c>
      <c r="D1451" s="6" t="s">
        <v>7759</v>
      </c>
      <c r="E1451" s="6" t="s">
        <v>13</v>
      </c>
      <c r="F1451" s="6" t="s">
        <v>8256</v>
      </c>
      <c r="G1451" s="5" t="s">
        <v>8257</v>
      </c>
      <c r="H1451" s="5" t="s">
        <v>8258</v>
      </c>
      <c r="I1451" s="6" t="s">
        <v>8259</v>
      </c>
    </row>
    <row r="1452" customFormat="false" ht="25" hidden="false" customHeight="true" outlineLevel="0" collapsed="false">
      <c r="A1452" s="4" t="n">
        <f aca="false">ROW()-2</f>
        <v>1450</v>
      </c>
      <c r="B1452" s="5" t="s">
        <v>8260</v>
      </c>
      <c r="C1452" s="6" t="s">
        <v>8261</v>
      </c>
      <c r="D1452" s="6" t="s">
        <v>7759</v>
      </c>
      <c r="E1452" s="6" t="s">
        <v>138</v>
      </c>
      <c r="F1452" s="6" t="s">
        <v>8262</v>
      </c>
      <c r="G1452" s="5" t="s">
        <v>8263</v>
      </c>
      <c r="H1452" s="5" t="s">
        <v>8264</v>
      </c>
      <c r="I1452" s="6" t="s">
        <v>8265</v>
      </c>
    </row>
    <row r="1453" customFormat="false" ht="25" hidden="false" customHeight="true" outlineLevel="0" collapsed="false">
      <c r="A1453" s="4" t="n">
        <f aca="false">ROW()-2</f>
        <v>1451</v>
      </c>
      <c r="B1453" s="5" t="s">
        <v>8266</v>
      </c>
      <c r="C1453" s="6" t="s">
        <v>8267</v>
      </c>
      <c r="D1453" s="6" t="s">
        <v>7759</v>
      </c>
      <c r="E1453" s="6" t="s">
        <v>13</v>
      </c>
      <c r="F1453" s="6" t="s">
        <v>8268</v>
      </c>
      <c r="G1453" s="5" t="s">
        <v>3745</v>
      </c>
      <c r="H1453" s="5" t="s">
        <v>8269</v>
      </c>
      <c r="I1453" s="6" t="s">
        <v>8270</v>
      </c>
    </row>
    <row r="1454" customFormat="false" ht="25" hidden="false" customHeight="true" outlineLevel="0" collapsed="false">
      <c r="A1454" s="4" t="n">
        <f aca="false">ROW()-2</f>
        <v>1452</v>
      </c>
      <c r="B1454" s="5" t="s">
        <v>8271</v>
      </c>
      <c r="C1454" s="6" t="s">
        <v>8272</v>
      </c>
      <c r="D1454" s="6" t="s">
        <v>7759</v>
      </c>
      <c r="E1454" s="6" t="s">
        <v>299</v>
      </c>
      <c r="F1454" s="6" t="s">
        <v>8273</v>
      </c>
      <c r="G1454" s="5" t="s">
        <v>8274</v>
      </c>
      <c r="H1454" s="5" t="s">
        <v>8275</v>
      </c>
      <c r="I1454" s="6" t="s">
        <v>8276</v>
      </c>
    </row>
    <row r="1455" customFormat="false" ht="25" hidden="false" customHeight="true" outlineLevel="0" collapsed="false">
      <c r="A1455" s="4" t="n">
        <f aca="false">ROW()-2</f>
        <v>1453</v>
      </c>
      <c r="B1455" s="5" t="s">
        <v>8277</v>
      </c>
      <c r="C1455" s="6" t="s">
        <v>8278</v>
      </c>
      <c r="D1455" s="6" t="s">
        <v>7759</v>
      </c>
      <c r="E1455" s="6" t="s">
        <v>63</v>
      </c>
      <c r="F1455" s="6" t="s">
        <v>8279</v>
      </c>
      <c r="G1455" s="5" t="s">
        <v>8280</v>
      </c>
      <c r="H1455" s="5" t="s">
        <v>8281</v>
      </c>
      <c r="I1455" s="6" t="s">
        <v>8282</v>
      </c>
    </row>
    <row r="1456" customFormat="false" ht="25" hidden="false" customHeight="true" outlineLevel="0" collapsed="false">
      <c r="A1456" s="4" t="n">
        <f aca="false">ROW()-2</f>
        <v>1454</v>
      </c>
      <c r="B1456" s="5" t="s">
        <v>8283</v>
      </c>
      <c r="C1456" s="6" t="s">
        <v>8284</v>
      </c>
      <c r="D1456" s="6" t="s">
        <v>7759</v>
      </c>
      <c r="E1456" s="6" t="s">
        <v>63</v>
      </c>
      <c r="F1456" s="6" t="s">
        <v>8285</v>
      </c>
      <c r="G1456" s="5" t="s">
        <v>8286</v>
      </c>
      <c r="H1456" s="5" t="s">
        <v>8287</v>
      </c>
      <c r="I1456" s="6" t="s">
        <v>8288</v>
      </c>
    </row>
    <row r="1457" customFormat="false" ht="25" hidden="false" customHeight="true" outlineLevel="0" collapsed="false">
      <c r="A1457" s="4" t="n">
        <f aca="false">ROW()-2</f>
        <v>1455</v>
      </c>
      <c r="B1457" s="5" t="s">
        <v>8289</v>
      </c>
      <c r="C1457" s="6" t="s">
        <v>8290</v>
      </c>
      <c r="D1457" s="6" t="s">
        <v>7759</v>
      </c>
      <c r="E1457" s="6" t="s">
        <v>63</v>
      </c>
      <c r="F1457" s="6" t="s">
        <v>8291</v>
      </c>
      <c r="G1457" s="5" t="s">
        <v>8292</v>
      </c>
      <c r="H1457" s="5" t="s">
        <v>8293</v>
      </c>
      <c r="I1457" s="6" t="s">
        <v>8294</v>
      </c>
    </row>
    <row r="1458" customFormat="false" ht="25" hidden="false" customHeight="true" outlineLevel="0" collapsed="false">
      <c r="A1458" s="4" t="n">
        <f aca="false">ROW()-2</f>
        <v>1456</v>
      </c>
      <c r="B1458" s="5" t="s">
        <v>8295</v>
      </c>
      <c r="C1458" s="6" t="s">
        <v>8296</v>
      </c>
      <c r="D1458" s="6" t="s">
        <v>7759</v>
      </c>
      <c r="E1458" s="6" t="s">
        <v>13</v>
      </c>
      <c r="F1458" s="6" t="s">
        <v>8297</v>
      </c>
      <c r="G1458" s="5" t="s">
        <v>8292</v>
      </c>
      <c r="H1458" s="5" t="s">
        <v>8298</v>
      </c>
      <c r="I1458" s="6" t="s">
        <v>8299</v>
      </c>
    </row>
    <row r="1459" customFormat="false" ht="25" hidden="false" customHeight="true" outlineLevel="0" collapsed="false">
      <c r="A1459" s="4" t="n">
        <f aca="false">ROW()-2</f>
        <v>1457</v>
      </c>
      <c r="B1459" s="5" t="s">
        <v>8300</v>
      </c>
      <c r="C1459" s="6" t="s">
        <v>8301</v>
      </c>
      <c r="D1459" s="6" t="s">
        <v>7759</v>
      </c>
      <c r="E1459" s="6" t="s">
        <v>131</v>
      </c>
      <c r="F1459" s="6" t="s">
        <v>8302</v>
      </c>
      <c r="G1459" s="5" t="s">
        <v>8303</v>
      </c>
      <c r="H1459" s="5" t="s">
        <v>8304</v>
      </c>
      <c r="I1459" s="6" t="s">
        <v>8305</v>
      </c>
    </row>
    <row r="1460" customFormat="false" ht="25" hidden="false" customHeight="true" outlineLevel="0" collapsed="false">
      <c r="A1460" s="4" t="n">
        <f aca="false">ROW()-2</f>
        <v>1458</v>
      </c>
      <c r="B1460" s="5" t="s">
        <v>8306</v>
      </c>
      <c r="C1460" s="6" t="s">
        <v>8307</v>
      </c>
      <c r="D1460" s="6" t="s">
        <v>7759</v>
      </c>
      <c r="E1460" s="6" t="s">
        <v>131</v>
      </c>
      <c r="F1460" s="6" t="s">
        <v>8308</v>
      </c>
      <c r="G1460" s="5" t="s">
        <v>8309</v>
      </c>
      <c r="H1460" s="5" t="s">
        <v>8310</v>
      </c>
      <c r="I1460" s="6" t="s">
        <v>8311</v>
      </c>
    </row>
    <row r="1461" customFormat="false" ht="25" hidden="false" customHeight="true" outlineLevel="0" collapsed="false">
      <c r="A1461" s="4" t="n">
        <f aca="false">ROW()-2</f>
        <v>1459</v>
      </c>
      <c r="B1461" s="5" t="s">
        <v>8312</v>
      </c>
      <c r="C1461" s="6" t="s">
        <v>8313</v>
      </c>
      <c r="D1461" s="6" t="s">
        <v>7759</v>
      </c>
      <c r="E1461" s="6" t="s">
        <v>194</v>
      </c>
      <c r="F1461" s="6" t="s">
        <v>8314</v>
      </c>
      <c r="G1461" s="5" t="s">
        <v>8315</v>
      </c>
      <c r="H1461" s="5" t="n">
        <v>13979889339</v>
      </c>
      <c r="I1461" s="6" t="s">
        <v>8316</v>
      </c>
    </row>
    <row r="1462" customFormat="false" ht="25" hidden="false" customHeight="true" outlineLevel="0" collapsed="false">
      <c r="A1462" s="4" t="n">
        <f aca="false">ROW()-2</f>
        <v>1460</v>
      </c>
      <c r="B1462" s="5" t="s">
        <v>8317</v>
      </c>
      <c r="C1462" s="6" t="s">
        <v>8318</v>
      </c>
      <c r="D1462" s="6" t="s">
        <v>7759</v>
      </c>
      <c r="E1462" s="6" t="s">
        <v>194</v>
      </c>
      <c r="F1462" s="6" t="s">
        <v>8319</v>
      </c>
      <c r="G1462" s="5" t="s">
        <v>8320</v>
      </c>
      <c r="H1462" s="5" t="s">
        <v>8321</v>
      </c>
      <c r="I1462" s="6" t="s">
        <v>8322</v>
      </c>
    </row>
    <row r="1463" customFormat="false" ht="25" hidden="false" customHeight="true" outlineLevel="0" collapsed="false">
      <c r="A1463" s="4" t="n">
        <f aca="false">ROW()-2</f>
        <v>1461</v>
      </c>
      <c r="B1463" s="5" t="s">
        <v>8323</v>
      </c>
      <c r="C1463" s="6" t="s">
        <v>8324</v>
      </c>
      <c r="D1463" s="6" t="s">
        <v>7759</v>
      </c>
      <c r="E1463" s="6" t="s">
        <v>38</v>
      </c>
      <c r="F1463" s="6" t="s">
        <v>8325</v>
      </c>
      <c r="G1463" s="5" t="s">
        <v>8326</v>
      </c>
      <c r="H1463" s="5" t="s">
        <v>7906</v>
      </c>
      <c r="I1463" s="6" t="s">
        <v>8327</v>
      </c>
    </row>
    <row r="1464" customFormat="false" ht="25" hidden="false" customHeight="true" outlineLevel="0" collapsed="false">
      <c r="A1464" s="4" t="n">
        <f aca="false">ROW()-2</f>
        <v>1462</v>
      </c>
      <c r="B1464" s="5" t="s">
        <v>8328</v>
      </c>
      <c r="C1464" s="6" t="s">
        <v>8329</v>
      </c>
      <c r="D1464" s="6" t="s">
        <v>7759</v>
      </c>
      <c r="E1464" s="6" t="s">
        <v>13</v>
      </c>
      <c r="F1464" s="6" t="s">
        <v>8330</v>
      </c>
      <c r="G1464" s="5" t="s">
        <v>8331</v>
      </c>
      <c r="H1464" s="5" t="s">
        <v>8332</v>
      </c>
      <c r="I1464" s="6" t="s">
        <v>8333</v>
      </c>
    </row>
    <row r="1465" customFormat="false" ht="25" hidden="false" customHeight="true" outlineLevel="0" collapsed="false">
      <c r="A1465" s="4" t="n">
        <f aca="false">ROW()-2</f>
        <v>1463</v>
      </c>
      <c r="B1465" s="5" t="s">
        <v>8334</v>
      </c>
      <c r="C1465" s="6" t="s">
        <v>8335</v>
      </c>
      <c r="D1465" s="6" t="s">
        <v>7759</v>
      </c>
      <c r="E1465" s="6" t="s">
        <v>63</v>
      </c>
      <c r="F1465" s="6" t="s">
        <v>1831</v>
      </c>
      <c r="G1465" s="5" t="s">
        <v>8336</v>
      </c>
      <c r="H1465" s="5" t="n">
        <v>15879211166</v>
      </c>
      <c r="I1465" s="6" t="s">
        <v>8337</v>
      </c>
    </row>
    <row r="1466" customFormat="false" ht="25" hidden="false" customHeight="true" outlineLevel="0" collapsed="false">
      <c r="A1466" s="4" t="n">
        <f aca="false">ROW()-2</f>
        <v>1464</v>
      </c>
      <c r="B1466" s="5" t="s">
        <v>8338</v>
      </c>
      <c r="C1466" s="6" t="s">
        <v>8339</v>
      </c>
      <c r="D1466" s="6" t="s">
        <v>7759</v>
      </c>
      <c r="E1466" s="6" t="s">
        <v>194</v>
      </c>
      <c r="F1466" s="6" t="s">
        <v>8340</v>
      </c>
      <c r="G1466" s="5" t="s">
        <v>8341</v>
      </c>
      <c r="H1466" s="5" t="s">
        <v>8342</v>
      </c>
      <c r="I1466" s="6" t="s">
        <v>8343</v>
      </c>
    </row>
    <row r="1467" customFormat="false" ht="25" hidden="false" customHeight="true" outlineLevel="0" collapsed="false">
      <c r="A1467" s="4" t="n">
        <f aca="false">ROW()-2</f>
        <v>1465</v>
      </c>
      <c r="B1467" s="5" t="s">
        <v>8344</v>
      </c>
      <c r="C1467" s="6" t="s">
        <v>8345</v>
      </c>
      <c r="D1467" s="6" t="s">
        <v>7759</v>
      </c>
      <c r="E1467" s="6" t="s">
        <v>138</v>
      </c>
      <c r="F1467" s="6" t="s">
        <v>8346</v>
      </c>
      <c r="G1467" s="5" t="s">
        <v>8347</v>
      </c>
      <c r="H1467" s="5" t="s">
        <v>8348</v>
      </c>
      <c r="I1467" s="6" t="s">
        <v>8349</v>
      </c>
    </row>
    <row r="1468" customFormat="false" ht="25" hidden="false" customHeight="true" outlineLevel="0" collapsed="false">
      <c r="A1468" s="4" t="n">
        <f aca="false">ROW()-2</f>
        <v>1466</v>
      </c>
      <c r="B1468" s="5" t="s">
        <v>8350</v>
      </c>
      <c r="C1468" s="6" t="s">
        <v>8351</v>
      </c>
      <c r="D1468" s="6" t="s">
        <v>7759</v>
      </c>
      <c r="E1468" s="6" t="s">
        <v>38</v>
      </c>
      <c r="F1468" s="6" t="s">
        <v>8352</v>
      </c>
      <c r="G1468" s="5" t="s">
        <v>8347</v>
      </c>
      <c r="H1468" s="5" t="s">
        <v>8353</v>
      </c>
      <c r="I1468" s="6" t="s">
        <v>8354</v>
      </c>
    </row>
    <row r="1469" customFormat="false" ht="25" hidden="false" customHeight="true" outlineLevel="0" collapsed="false">
      <c r="A1469" s="4" t="n">
        <f aca="false">ROW()-2</f>
        <v>1467</v>
      </c>
      <c r="B1469" s="5" t="s">
        <v>8355</v>
      </c>
      <c r="C1469" s="6" t="s">
        <v>8356</v>
      </c>
      <c r="D1469" s="6" t="s">
        <v>7759</v>
      </c>
      <c r="E1469" s="6" t="s">
        <v>138</v>
      </c>
      <c r="F1469" s="6" t="s">
        <v>8357</v>
      </c>
      <c r="G1469" s="5" t="s">
        <v>8358</v>
      </c>
      <c r="H1469" s="5" t="s">
        <v>8359</v>
      </c>
      <c r="I1469" s="6" t="s">
        <v>8360</v>
      </c>
    </row>
    <row r="1470" customFormat="false" ht="25" hidden="false" customHeight="true" outlineLevel="0" collapsed="false">
      <c r="A1470" s="4" t="n">
        <f aca="false">ROW()-2</f>
        <v>1468</v>
      </c>
      <c r="B1470" s="5" t="s">
        <v>8361</v>
      </c>
      <c r="C1470" s="6" t="s">
        <v>8362</v>
      </c>
      <c r="D1470" s="6" t="s">
        <v>7759</v>
      </c>
      <c r="E1470" s="6" t="s">
        <v>63</v>
      </c>
      <c r="F1470" s="6" t="s">
        <v>8363</v>
      </c>
      <c r="G1470" s="5" t="s">
        <v>8364</v>
      </c>
      <c r="H1470" s="5" t="s">
        <v>8365</v>
      </c>
      <c r="I1470" s="6" t="s">
        <v>8366</v>
      </c>
    </row>
    <row r="1471" customFormat="false" ht="25" hidden="false" customHeight="true" outlineLevel="0" collapsed="false">
      <c r="A1471" s="4" t="n">
        <f aca="false">ROW()-2</f>
        <v>1469</v>
      </c>
      <c r="B1471" s="5" t="s">
        <v>8367</v>
      </c>
      <c r="C1471" s="6" t="s">
        <v>8368</v>
      </c>
      <c r="D1471" s="6" t="s">
        <v>7759</v>
      </c>
      <c r="E1471" s="6" t="s">
        <v>38</v>
      </c>
      <c r="F1471" s="6" t="s">
        <v>8369</v>
      </c>
      <c r="G1471" s="5" t="s">
        <v>8370</v>
      </c>
      <c r="H1471" s="5" t="s">
        <v>8371</v>
      </c>
      <c r="I1471" s="6" t="s">
        <v>8372</v>
      </c>
    </row>
    <row r="1472" customFormat="false" ht="25" hidden="false" customHeight="true" outlineLevel="0" collapsed="false">
      <c r="A1472" s="4" t="n">
        <f aca="false">ROW()-2</f>
        <v>1470</v>
      </c>
      <c r="B1472" s="5" t="s">
        <v>8373</v>
      </c>
      <c r="C1472" s="6" t="s">
        <v>8374</v>
      </c>
      <c r="D1472" s="6" t="s">
        <v>7759</v>
      </c>
      <c r="E1472" s="6" t="s">
        <v>38</v>
      </c>
      <c r="F1472" s="6" t="s">
        <v>8375</v>
      </c>
      <c r="G1472" s="5" t="s">
        <v>8376</v>
      </c>
      <c r="H1472" s="5" t="s">
        <v>8377</v>
      </c>
      <c r="I1472" s="6" t="s">
        <v>8378</v>
      </c>
    </row>
    <row r="1473" customFormat="false" ht="25" hidden="false" customHeight="true" outlineLevel="0" collapsed="false">
      <c r="A1473" s="4" t="n">
        <f aca="false">ROW()-2</f>
        <v>1471</v>
      </c>
      <c r="B1473" s="5" t="s">
        <v>8379</v>
      </c>
      <c r="C1473" s="6" t="s">
        <v>8380</v>
      </c>
      <c r="D1473" s="6" t="s">
        <v>7759</v>
      </c>
      <c r="E1473" s="6" t="s">
        <v>131</v>
      </c>
      <c r="F1473" s="6" t="s">
        <v>8381</v>
      </c>
      <c r="G1473" s="5" t="s">
        <v>8382</v>
      </c>
      <c r="H1473" s="5" t="s">
        <v>8383</v>
      </c>
      <c r="I1473" s="6" t="s">
        <v>8384</v>
      </c>
    </row>
    <row r="1474" customFormat="false" ht="25" hidden="false" customHeight="true" outlineLevel="0" collapsed="false">
      <c r="A1474" s="4" t="n">
        <f aca="false">ROW()-2</f>
        <v>1472</v>
      </c>
      <c r="B1474" s="5" t="s">
        <v>8385</v>
      </c>
      <c r="C1474" s="6" t="s">
        <v>8386</v>
      </c>
      <c r="D1474" s="6" t="s">
        <v>7759</v>
      </c>
      <c r="E1474" s="6" t="s">
        <v>13</v>
      </c>
      <c r="F1474" s="6" t="s">
        <v>8387</v>
      </c>
      <c r="G1474" s="5" t="s">
        <v>8388</v>
      </c>
      <c r="H1474" s="5" t="s">
        <v>8389</v>
      </c>
      <c r="I1474" s="6" t="s">
        <v>8390</v>
      </c>
    </row>
    <row r="1475" customFormat="false" ht="25" hidden="false" customHeight="true" outlineLevel="0" collapsed="false">
      <c r="A1475" s="4" t="n">
        <f aca="false">ROW()-2</f>
        <v>1473</v>
      </c>
      <c r="B1475" s="5" t="s">
        <v>8391</v>
      </c>
      <c r="C1475" s="6" t="s">
        <v>8392</v>
      </c>
      <c r="D1475" s="6" t="s">
        <v>7759</v>
      </c>
      <c r="E1475" s="6" t="s">
        <v>38</v>
      </c>
      <c r="F1475" s="6" t="s">
        <v>8393</v>
      </c>
      <c r="G1475" s="5" t="s">
        <v>8394</v>
      </c>
      <c r="H1475" s="5" t="s">
        <v>8395</v>
      </c>
      <c r="I1475" s="6" t="s">
        <v>8396</v>
      </c>
    </row>
    <row r="1476" customFormat="false" ht="25" hidden="false" customHeight="true" outlineLevel="0" collapsed="false">
      <c r="A1476" s="4" t="n">
        <f aca="false">ROW()-2</f>
        <v>1474</v>
      </c>
      <c r="B1476" s="5" t="s">
        <v>8397</v>
      </c>
      <c r="C1476" s="6" t="s">
        <v>8398</v>
      </c>
      <c r="D1476" s="6" t="s">
        <v>7759</v>
      </c>
      <c r="E1476" s="6" t="s">
        <v>138</v>
      </c>
      <c r="F1476" s="6" t="s">
        <v>8399</v>
      </c>
      <c r="G1476" s="5" t="s">
        <v>4109</v>
      </c>
      <c r="H1476" s="5" t="s">
        <v>8400</v>
      </c>
      <c r="I1476" s="6" t="s">
        <v>8401</v>
      </c>
    </row>
    <row r="1477" customFormat="false" ht="25" hidden="false" customHeight="true" outlineLevel="0" collapsed="false">
      <c r="A1477" s="4" t="n">
        <f aca="false">ROW()-2</f>
        <v>1475</v>
      </c>
      <c r="B1477" s="5" t="s">
        <v>8402</v>
      </c>
      <c r="C1477" s="6" t="s">
        <v>8403</v>
      </c>
      <c r="D1477" s="6" t="s">
        <v>7759</v>
      </c>
      <c r="E1477" s="6" t="s">
        <v>13</v>
      </c>
      <c r="F1477" s="6" t="s">
        <v>8404</v>
      </c>
      <c r="G1477" s="5" t="s">
        <v>8405</v>
      </c>
      <c r="H1477" s="5" t="s">
        <v>8406</v>
      </c>
      <c r="I1477" s="6" t="s">
        <v>8407</v>
      </c>
    </row>
    <row r="1478" customFormat="false" ht="25" hidden="false" customHeight="true" outlineLevel="0" collapsed="false">
      <c r="A1478" s="4" t="n">
        <f aca="false">ROW()-2</f>
        <v>1476</v>
      </c>
      <c r="B1478" s="5" t="s">
        <v>8408</v>
      </c>
      <c r="C1478" s="6" t="s">
        <v>8409</v>
      </c>
      <c r="D1478" s="6" t="s">
        <v>7759</v>
      </c>
      <c r="E1478" s="6" t="s">
        <v>13</v>
      </c>
      <c r="F1478" s="6" t="s">
        <v>8410</v>
      </c>
      <c r="G1478" s="5" t="s">
        <v>8411</v>
      </c>
      <c r="H1478" s="5" t="s">
        <v>8412</v>
      </c>
      <c r="I1478" s="6" t="s">
        <v>8413</v>
      </c>
    </row>
    <row r="1479" customFormat="false" ht="25" hidden="false" customHeight="true" outlineLevel="0" collapsed="false">
      <c r="A1479" s="4" t="n">
        <f aca="false">ROW()-2</f>
        <v>1477</v>
      </c>
      <c r="B1479" s="5" t="s">
        <v>8414</v>
      </c>
      <c r="C1479" s="6" t="s">
        <v>8415</v>
      </c>
      <c r="D1479" s="6" t="s">
        <v>7759</v>
      </c>
      <c r="E1479" s="6" t="s">
        <v>138</v>
      </c>
      <c r="F1479" s="6" t="s">
        <v>8416</v>
      </c>
      <c r="G1479" s="5" t="s">
        <v>8417</v>
      </c>
      <c r="H1479" s="5" t="s">
        <v>8418</v>
      </c>
      <c r="I1479" s="6" t="s">
        <v>8419</v>
      </c>
    </row>
    <row r="1480" customFormat="false" ht="25" hidden="false" customHeight="true" outlineLevel="0" collapsed="false">
      <c r="A1480" s="4" t="n">
        <f aca="false">ROW()-2</f>
        <v>1478</v>
      </c>
      <c r="B1480" s="5" t="s">
        <v>8420</v>
      </c>
      <c r="C1480" s="6" t="s">
        <v>8421</v>
      </c>
      <c r="D1480" s="6" t="s">
        <v>7759</v>
      </c>
      <c r="E1480" s="6" t="s">
        <v>63</v>
      </c>
      <c r="F1480" s="6" t="s">
        <v>8422</v>
      </c>
      <c r="G1480" s="5" t="s">
        <v>8423</v>
      </c>
      <c r="H1480" s="5" t="s">
        <v>8424</v>
      </c>
      <c r="I1480" s="6" t="s">
        <v>5328</v>
      </c>
    </row>
    <row r="1481" customFormat="false" ht="25" hidden="false" customHeight="true" outlineLevel="0" collapsed="false">
      <c r="A1481" s="4" t="n">
        <f aca="false">ROW()-2</f>
        <v>1479</v>
      </c>
      <c r="B1481" s="5" t="s">
        <v>8425</v>
      </c>
      <c r="C1481" s="6" t="s">
        <v>8426</v>
      </c>
      <c r="D1481" s="6" t="s">
        <v>7759</v>
      </c>
      <c r="E1481" s="6" t="s">
        <v>138</v>
      </c>
      <c r="F1481" s="6" t="s">
        <v>8427</v>
      </c>
      <c r="G1481" s="5" t="s">
        <v>4126</v>
      </c>
      <c r="H1481" s="5" t="s">
        <v>8428</v>
      </c>
      <c r="I1481" s="6" t="s">
        <v>8429</v>
      </c>
    </row>
    <row r="1482" customFormat="false" ht="25" hidden="false" customHeight="true" outlineLevel="0" collapsed="false">
      <c r="A1482" s="4" t="n">
        <f aca="false">ROW()-2</f>
        <v>1480</v>
      </c>
      <c r="B1482" s="5" t="s">
        <v>8430</v>
      </c>
      <c r="C1482" s="6" t="s">
        <v>8431</v>
      </c>
      <c r="D1482" s="6" t="s">
        <v>7759</v>
      </c>
      <c r="E1482" s="6" t="s">
        <v>138</v>
      </c>
      <c r="F1482" s="6" t="s">
        <v>8432</v>
      </c>
      <c r="G1482" s="5" t="s">
        <v>8433</v>
      </c>
      <c r="H1482" s="5" t="s">
        <v>5107</v>
      </c>
      <c r="I1482" s="6" t="s">
        <v>8434</v>
      </c>
    </row>
    <row r="1483" customFormat="false" ht="25" hidden="false" customHeight="true" outlineLevel="0" collapsed="false">
      <c r="A1483" s="4" t="n">
        <f aca="false">ROW()-2</f>
        <v>1481</v>
      </c>
      <c r="B1483" s="5" t="s">
        <v>8435</v>
      </c>
      <c r="C1483" s="6" t="s">
        <v>8436</v>
      </c>
      <c r="D1483" s="6" t="s">
        <v>7759</v>
      </c>
      <c r="E1483" s="6" t="s">
        <v>63</v>
      </c>
      <c r="F1483" s="6" t="s">
        <v>8437</v>
      </c>
      <c r="G1483" s="5" t="s">
        <v>8438</v>
      </c>
      <c r="H1483" s="5" t="s">
        <v>8439</v>
      </c>
      <c r="I1483" s="6" t="s">
        <v>8440</v>
      </c>
    </row>
    <row r="1484" customFormat="false" ht="25" hidden="false" customHeight="true" outlineLevel="0" collapsed="false">
      <c r="A1484" s="4" t="n">
        <f aca="false">ROW()-2</f>
        <v>1482</v>
      </c>
      <c r="B1484" s="5" t="s">
        <v>8441</v>
      </c>
      <c r="C1484" s="6" t="s">
        <v>8442</v>
      </c>
      <c r="D1484" s="6" t="s">
        <v>7759</v>
      </c>
      <c r="E1484" s="6" t="s">
        <v>106</v>
      </c>
      <c r="F1484" s="6" t="s">
        <v>8443</v>
      </c>
      <c r="G1484" s="5" t="s">
        <v>8444</v>
      </c>
      <c r="H1484" s="5" t="s">
        <v>8445</v>
      </c>
      <c r="I1484" s="6" t="s">
        <v>8446</v>
      </c>
    </row>
    <row r="1485" customFormat="false" ht="25" hidden="false" customHeight="true" outlineLevel="0" collapsed="false">
      <c r="A1485" s="4" t="n">
        <f aca="false">ROW()-2</f>
        <v>1483</v>
      </c>
      <c r="B1485" s="5" t="s">
        <v>8447</v>
      </c>
      <c r="C1485" s="6" t="s">
        <v>8448</v>
      </c>
      <c r="D1485" s="6" t="s">
        <v>7759</v>
      </c>
      <c r="E1485" s="6" t="s">
        <v>13</v>
      </c>
      <c r="F1485" s="6" t="s">
        <v>8449</v>
      </c>
      <c r="G1485" s="5" t="s">
        <v>8450</v>
      </c>
      <c r="H1485" s="5" t="s">
        <v>8451</v>
      </c>
      <c r="I1485" s="6" t="s">
        <v>8452</v>
      </c>
    </row>
    <row r="1486" customFormat="false" ht="25" hidden="false" customHeight="true" outlineLevel="0" collapsed="false">
      <c r="A1486" s="4" t="n">
        <f aca="false">ROW()-2</f>
        <v>1484</v>
      </c>
      <c r="B1486" s="5" t="s">
        <v>8453</v>
      </c>
      <c r="C1486" s="6" t="s">
        <v>8454</v>
      </c>
      <c r="D1486" s="6" t="s">
        <v>7759</v>
      </c>
      <c r="E1486" s="6" t="s">
        <v>138</v>
      </c>
      <c r="F1486" s="6" t="s">
        <v>8455</v>
      </c>
      <c r="G1486" s="5" t="s">
        <v>8456</v>
      </c>
      <c r="H1486" s="5" t="s">
        <v>8457</v>
      </c>
      <c r="I1486" s="6" t="s">
        <v>8458</v>
      </c>
    </row>
    <row r="1487" customFormat="false" ht="25" hidden="false" customHeight="true" outlineLevel="0" collapsed="false">
      <c r="A1487" s="4" t="n">
        <f aca="false">ROW()-2</f>
        <v>1485</v>
      </c>
      <c r="B1487" s="5" t="s">
        <v>8459</v>
      </c>
      <c r="C1487" s="6" t="s">
        <v>8460</v>
      </c>
      <c r="D1487" s="6" t="s">
        <v>7759</v>
      </c>
      <c r="E1487" s="6" t="s">
        <v>38</v>
      </c>
      <c r="F1487" s="6" t="s">
        <v>8461</v>
      </c>
      <c r="G1487" s="5" t="s">
        <v>530</v>
      </c>
      <c r="H1487" s="5" t="s">
        <v>8462</v>
      </c>
      <c r="I1487" s="6" t="s">
        <v>8463</v>
      </c>
    </row>
    <row r="1488" customFormat="false" ht="25" hidden="false" customHeight="true" outlineLevel="0" collapsed="false">
      <c r="A1488" s="4" t="n">
        <f aca="false">ROW()-2</f>
        <v>1486</v>
      </c>
      <c r="B1488" s="5" t="s">
        <v>8464</v>
      </c>
      <c r="C1488" s="6" t="s">
        <v>8465</v>
      </c>
      <c r="D1488" s="6" t="s">
        <v>7759</v>
      </c>
      <c r="E1488" s="6" t="s">
        <v>138</v>
      </c>
      <c r="F1488" s="6" t="s">
        <v>8466</v>
      </c>
      <c r="G1488" s="5" t="s">
        <v>8467</v>
      </c>
      <c r="H1488" s="5" t="s">
        <v>8468</v>
      </c>
      <c r="I1488" s="6" t="s">
        <v>8469</v>
      </c>
    </row>
    <row r="1489" customFormat="false" ht="25" hidden="false" customHeight="true" outlineLevel="0" collapsed="false">
      <c r="A1489" s="4" t="n">
        <f aca="false">ROW()-2</f>
        <v>1487</v>
      </c>
      <c r="B1489" s="5" t="s">
        <v>8470</v>
      </c>
      <c r="C1489" s="6" t="s">
        <v>8471</v>
      </c>
      <c r="D1489" s="6" t="s">
        <v>7759</v>
      </c>
      <c r="E1489" s="6" t="s">
        <v>299</v>
      </c>
      <c r="F1489" s="6" t="s">
        <v>8472</v>
      </c>
      <c r="G1489" s="5" t="s">
        <v>1518</v>
      </c>
      <c r="H1489" s="5" t="s">
        <v>8473</v>
      </c>
      <c r="I1489" s="6" t="s">
        <v>8474</v>
      </c>
    </row>
    <row r="1490" customFormat="false" ht="25" hidden="false" customHeight="true" outlineLevel="0" collapsed="false">
      <c r="A1490" s="4" t="n">
        <f aca="false">ROW()-2</f>
        <v>1488</v>
      </c>
      <c r="B1490" s="5" t="s">
        <v>8475</v>
      </c>
      <c r="C1490" s="6" t="s">
        <v>8476</v>
      </c>
      <c r="D1490" s="6" t="s">
        <v>7759</v>
      </c>
      <c r="E1490" s="6" t="s">
        <v>13</v>
      </c>
      <c r="F1490" s="6" t="s">
        <v>8477</v>
      </c>
      <c r="G1490" s="5" t="s">
        <v>8478</v>
      </c>
      <c r="H1490" s="5" t="s">
        <v>8479</v>
      </c>
      <c r="I1490" s="6" t="s">
        <v>8480</v>
      </c>
    </row>
    <row r="1491" customFormat="false" ht="25" hidden="false" customHeight="true" outlineLevel="0" collapsed="false">
      <c r="A1491" s="4" t="n">
        <f aca="false">ROW()-2</f>
        <v>1489</v>
      </c>
      <c r="B1491" s="5" t="s">
        <v>8481</v>
      </c>
      <c r="C1491" s="6" t="s">
        <v>8482</v>
      </c>
      <c r="D1491" s="6" t="s">
        <v>7759</v>
      </c>
      <c r="E1491" s="6" t="s">
        <v>194</v>
      </c>
      <c r="F1491" s="6" t="s">
        <v>8483</v>
      </c>
      <c r="G1491" s="5" t="s">
        <v>4174</v>
      </c>
      <c r="H1491" s="5" t="s">
        <v>8484</v>
      </c>
      <c r="I1491" s="6" t="s">
        <v>8485</v>
      </c>
    </row>
    <row r="1492" customFormat="false" ht="25" hidden="false" customHeight="true" outlineLevel="0" collapsed="false">
      <c r="A1492" s="4" t="n">
        <f aca="false">ROW()-2</f>
        <v>1490</v>
      </c>
      <c r="B1492" s="5" t="s">
        <v>8486</v>
      </c>
      <c r="C1492" s="6" t="s">
        <v>8487</v>
      </c>
      <c r="D1492" s="6" t="s">
        <v>7759</v>
      </c>
      <c r="E1492" s="6" t="s">
        <v>131</v>
      </c>
      <c r="F1492" s="6" t="s">
        <v>8488</v>
      </c>
      <c r="G1492" s="5" t="s">
        <v>8489</v>
      </c>
      <c r="H1492" s="5" t="s">
        <v>8490</v>
      </c>
      <c r="I1492" s="6" t="s">
        <v>8491</v>
      </c>
    </row>
    <row r="1493" customFormat="false" ht="25" hidden="false" customHeight="true" outlineLevel="0" collapsed="false">
      <c r="A1493" s="4" t="n">
        <f aca="false">ROW()-2</f>
        <v>1491</v>
      </c>
      <c r="B1493" s="5" t="s">
        <v>8492</v>
      </c>
      <c r="C1493" s="6" t="s">
        <v>8493</v>
      </c>
      <c r="D1493" s="6" t="s">
        <v>7759</v>
      </c>
      <c r="E1493" s="6" t="s">
        <v>13</v>
      </c>
      <c r="F1493" s="6" t="s">
        <v>8494</v>
      </c>
      <c r="G1493" s="5" t="s">
        <v>8495</v>
      </c>
      <c r="H1493" s="5" t="s">
        <v>8496</v>
      </c>
      <c r="I1493" s="6" t="s">
        <v>8497</v>
      </c>
    </row>
    <row r="1494" customFormat="false" ht="25" hidden="false" customHeight="true" outlineLevel="0" collapsed="false">
      <c r="A1494" s="4" t="n">
        <f aca="false">ROW()-2</f>
        <v>1492</v>
      </c>
      <c r="B1494" s="5" t="s">
        <v>8498</v>
      </c>
      <c r="C1494" s="6" t="s">
        <v>8499</v>
      </c>
      <c r="D1494" s="6" t="s">
        <v>7759</v>
      </c>
      <c r="E1494" s="6" t="s">
        <v>299</v>
      </c>
      <c r="F1494" s="6" t="s">
        <v>8500</v>
      </c>
      <c r="G1494" s="5" t="s">
        <v>8501</v>
      </c>
      <c r="H1494" s="5" t="s">
        <v>8502</v>
      </c>
      <c r="I1494" s="6" t="s">
        <v>8474</v>
      </c>
    </row>
    <row r="1495" customFormat="false" ht="25" hidden="false" customHeight="true" outlineLevel="0" collapsed="false">
      <c r="A1495" s="4" t="n">
        <f aca="false">ROW()-2</f>
        <v>1493</v>
      </c>
      <c r="B1495" s="5" t="s">
        <v>8503</v>
      </c>
      <c r="C1495" s="6" t="s">
        <v>8504</v>
      </c>
      <c r="D1495" s="6" t="s">
        <v>7759</v>
      </c>
      <c r="E1495" s="6" t="s">
        <v>138</v>
      </c>
      <c r="F1495" s="6" t="s">
        <v>8505</v>
      </c>
      <c r="G1495" s="5" t="s">
        <v>8506</v>
      </c>
      <c r="H1495" s="5" t="s">
        <v>8507</v>
      </c>
      <c r="I1495" s="6" t="s">
        <v>8508</v>
      </c>
    </row>
    <row r="1496" customFormat="false" ht="25" hidden="false" customHeight="true" outlineLevel="0" collapsed="false">
      <c r="A1496" s="4" t="n">
        <f aca="false">ROW()-2</f>
        <v>1494</v>
      </c>
      <c r="B1496" s="5" t="s">
        <v>8509</v>
      </c>
      <c r="C1496" s="6" t="s">
        <v>8510</v>
      </c>
      <c r="D1496" s="6" t="s">
        <v>7759</v>
      </c>
      <c r="E1496" s="6" t="s">
        <v>13</v>
      </c>
      <c r="F1496" s="6" t="s">
        <v>8511</v>
      </c>
      <c r="G1496" s="5" t="s">
        <v>8512</v>
      </c>
      <c r="H1496" s="5" t="s">
        <v>8513</v>
      </c>
      <c r="I1496" s="6" t="s">
        <v>3821</v>
      </c>
    </row>
    <row r="1497" customFormat="false" ht="25" hidden="false" customHeight="true" outlineLevel="0" collapsed="false">
      <c r="A1497" s="4" t="n">
        <f aca="false">ROW()-2</f>
        <v>1495</v>
      </c>
      <c r="B1497" s="5" t="s">
        <v>8514</v>
      </c>
      <c r="C1497" s="6" t="s">
        <v>8515</v>
      </c>
      <c r="D1497" s="6" t="s">
        <v>7759</v>
      </c>
      <c r="E1497" s="6" t="s">
        <v>38</v>
      </c>
      <c r="F1497" s="6" t="s">
        <v>8516</v>
      </c>
      <c r="G1497" s="5" t="s">
        <v>8517</v>
      </c>
      <c r="H1497" s="5" t="s">
        <v>8518</v>
      </c>
      <c r="I1497" s="6" t="s">
        <v>8519</v>
      </c>
    </row>
    <row r="1498" customFormat="false" ht="25" hidden="false" customHeight="true" outlineLevel="0" collapsed="false">
      <c r="A1498" s="4" t="n">
        <f aca="false">ROW()-2</f>
        <v>1496</v>
      </c>
      <c r="B1498" s="5" t="s">
        <v>8520</v>
      </c>
      <c r="C1498" s="6" t="s">
        <v>8521</v>
      </c>
      <c r="D1498" s="6" t="s">
        <v>7759</v>
      </c>
      <c r="E1498" s="6" t="s">
        <v>187</v>
      </c>
      <c r="F1498" s="6" t="s">
        <v>8522</v>
      </c>
      <c r="G1498" s="5" t="s">
        <v>8523</v>
      </c>
      <c r="H1498" s="5" t="s">
        <v>8524</v>
      </c>
      <c r="I1498" s="6" t="s">
        <v>8525</v>
      </c>
    </row>
    <row r="1499" customFormat="false" ht="25" hidden="false" customHeight="true" outlineLevel="0" collapsed="false">
      <c r="A1499" s="4" t="n">
        <f aca="false">ROW()-2</f>
        <v>1497</v>
      </c>
      <c r="B1499" s="5" t="s">
        <v>8526</v>
      </c>
      <c r="C1499" s="6" t="s">
        <v>8527</v>
      </c>
      <c r="D1499" s="6" t="s">
        <v>7759</v>
      </c>
      <c r="E1499" s="6" t="s">
        <v>63</v>
      </c>
      <c r="F1499" s="6" t="s">
        <v>8528</v>
      </c>
      <c r="G1499" s="5" t="s">
        <v>8529</v>
      </c>
      <c r="H1499" s="5" t="s">
        <v>8530</v>
      </c>
      <c r="I1499" s="6" t="s">
        <v>8531</v>
      </c>
    </row>
    <row r="1500" customFormat="false" ht="25" hidden="false" customHeight="true" outlineLevel="0" collapsed="false">
      <c r="A1500" s="4" t="n">
        <f aca="false">ROW()-2</f>
        <v>1498</v>
      </c>
      <c r="B1500" s="5" t="s">
        <v>8532</v>
      </c>
      <c r="C1500" s="6" t="s">
        <v>8533</v>
      </c>
      <c r="D1500" s="6" t="s">
        <v>7759</v>
      </c>
      <c r="E1500" s="6" t="s">
        <v>299</v>
      </c>
      <c r="F1500" s="6" t="s">
        <v>8534</v>
      </c>
      <c r="G1500" s="5" t="s">
        <v>8535</v>
      </c>
      <c r="H1500" s="5" t="s">
        <v>8536</v>
      </c>
      <c r="I1500" s="6" t="s">
        <v>8537</v>
      </c>
    </row>
    <row r="1501" customFormat="false" ht="25" hidden="false" customHeight="true" outlineLevel="0" collapsed="false">
      <c r="A1501" s="4" t="n">
        <f aca="false">ROW()-2</f>
        <v>1499</v>
      </c>
      <c r="B1501" s="5" t="s">
        <v>8538</v>
      </c>
      <c r="C1501" s="6" t="s">
        <v>8539</v>
      </c>
      <c r="D1501" s="6" t="s">
        <v>7759</v>
      </c>
      <c r="E1501" s="6" t="s">
        <v>63</v>
      </c>
      <c r="F1501" s="6" t="s">
        <v>1819</v>
      </c>
      <c r="G1501" s="5" t="s">
        <v>8540</v>
      </c>
      <c r="H1501" s="5" t="s">
        <v>8541</v>
      </c>
      <c r="I1501" s="6" t="s">
        <v>8542</v>
      </c>
    </row>
    <row r="1502" customFormat="false" ht="25" hidden="false" customHeight="true" outlineLevel="0" collapsed="false">
      <c r="A1502" s="4" t="n">
        <f aca="false">ROW()-2</f>
        <v>1500</v>
      </c>
      <c r="B1502" s="5" t="s">
        <v>8543</v>
      </c>
      <c r="C1502" s="6" t="s">
        <v>8544</v>
      </c>
      <c r="D1502" s="6" t="s">
        <v>7759</v>
      </c>
      <c r="E1502" s="6" t="s">
        <v>187</v>
      </c>
      <c r="F1502" s="6" t="s">
        <v>8545</v>
      </c>
      <c r="G1502" s="5" t="s">
        <v>8546</v>
      </c>
      <c r="H1502" s="5" t="s">
        <v>8547</v>
      </c>
      <c r="I1502" s="6" t="s">
        <v>8548</v>
      </c>
    </row>
    <row r="1503" customFormat="false" ht="25" hidden="false" customHeight="true" outlineLevel="0" collapsed="false">
      <c r="A1503" s="4" t="n">
        <f aca="false">ROW()-2</f>
        <v>1501</v>
      </c>
      <c r="B1503" s="5" t="s">
        <v>8549</v>
      </c>
      <c r="C1503" s="6" t="s">
        <v>8550</v>
      </c>
      <c r="D1503" s="6" t="s">
        <v>7759</v>
      </c>
      <c r="E1503" s="6" t="s">
        <v>63</v>
      </c>
      <c r="F1503" s="6" t="s">
        <v>8551</v>
      </c>
      <c r="G1503" s="5" t="s">
        <v>8552</v>
      </c>
      <c r="H1503" s="5" t="s">
        <v>8553</v>
      </c>
      <c r="I1503" s="6" t="s">
        <v>8554</v>
      </c>
    </row>
    <row r="1504" customFormat="false" ht="25" hidden="false" customHeight="true" outlineLevel="0" collapsed="false">
      <c r="A1504" s="4" t="n">
        <f aca="false">ROW()-2</f>
        <v>1502</v>
      </c>
      <c r="B1504" s="5" t="s">
        <v>8555</v>
      </c>
      <c r="C1504" s="6" t="s">
        <v>8556</v>
      </c>
      <c r="D1504" s="6" t="s">
        <v>7759</v>
      </c>
      <c r="E1504" s="6" t="s">
        <v>63</v>
      </c>
      <c r="F1504" s="6" t="s">
        <v>8557</v>
      </c>
      <c r="G1504" s="5" t="s">
        <v>4262</v>
      </c>
      <c r="H1504" s="5" t="s">
        <v>8558</v>
      </c>
      <c r="I1504" s="6" t="s">
        <v>8559</v>
      </c>
    </row>
    <row r="1505" customFormat="false" ht="25" hidden="false" customHeight="true" outlineLevel="0" collapsed="false">
      <c r="A1505" s="4" t="n">
        <f aca="false">ROW()-2</f>
        <v>1503</v>
      </c>
      <c r="B1505" s="5" t="s">
        <v>8560</v>
      </c>
      <c r="C1505" s="6" t="s">
        <v>8561</v>
      </c>
      <c r="D1505" s="6" t="s">
        <v>7759</v>
      </c>
      <c r="E1505" s="6" t="s">
        <v>13</v>
      </c>
      <c r="F1505" s="6" t="s">
        <v>8562</v>
      </c>
      <c r="G1505" s="5" t="s">
        <v>8563</v>
      </c>
      <c r="H1505" s="5" t="s">
        <v>8564</v>
      </c>
      <c r="I1505" s="6" t="s">
        <v>8565</v>
      </c>
    </row>
    <row r="1506" customFormat="false" ht="25" hidden="false" customHeight="true" outlineLevel="0" collapsed="false">
      <c r="A1506" s="4" t="n">
        <f aca="false">ROW()-2</f>
        <v>1504</v>
      </c>
      <c r="B1506" s="5" t="s">
        <v>8566</v>
      </c>
      <c r="C1506" s="6" t="s">
        <v>8567</v>
      </c>
      <c r="D1506" s="6" t="s">
        <v>7759</v>
      </c>
      <c r="E1506" s="6" t="s">
        <v>63</v>
      </c>
      <c r="F1506" s="6" t="s">
        <v>8568</v>
      </c>
      <c r="G1506" s="5" t="s">
        <v>8569</v>
      </c>
      <c r="H1506" s="5" t="n">
        <v>13667919199</v>
      </c>
      <c r="I1506" s="6" t="s">
        <v>8570</v>
      </c>
    </row>
    <row r="1507" customFormat="false" ht="25" hidden="false" customHeight="true" outlineLevel="0" collapsed="false">
      <c r="A1507" s="4" t="n">
        <f aca="false">ROW()-2</f>
        <v>1505</v>
      </c>
      <c r="B1507" s="5" t="s">
        <v>8571</v>
      </c>
      <c r="C1507" s="6" t="s">
        <v>8572</v>
      </c>
      <c r="D1507" s="6" t="s">
        <v>7759</v>
      </c>
      <c r="E1507" s="6" t="s">
        <v>267</v>
      </c>
      <c r="F1507" s="6" t="s">
        <v>8573</v>
      </c>
      <c r="G1507" s="5" t="s">
        <v>8574</v>
      </c>
      <c r="H1507" s="5" t="s">
        <v>8575</v>
      </c>
      <c r="I1507" s="6" t="s">
        <v>8576</v>
      </c>
    </row>
    <row r="1508" customFormat="false" ht="25" hidden="false" customHeight="true" outlineLevel="0" collapsed="false">
      <c r="A1508" s="4" t="n">
        <f aca="false">ROW()-2</f>
        <v>1506</v>
      </c>
      <c r="B1508" s="5" t="s">
        <v>8577</v>
      </c>
      <c r="C1508" s="6" t="s">
        <v>8578</v>
      </c>
      <c r="D1508" s="6" t="s">
        <v>7759</v>
      </c>
      <c r="E1508" s="6" t="s">
        <v>138</v>
      </c>
      <c r="F1508" s="6" t="s">
        <v>8579</v>
      </c>
      <c r="G1508" s="5" t="s">
        <v>8580</v>
      </c>
      <c r="H1508" s="5" t="s">
        <v>8581</v>
      </c>
      <c r="I1508" s="6" t="s">
        <v>8582</v>
      </c>
    </row>
    <row r="1509" customFormat="false" ht="25" hidden="false" customHeight="true" outlineLevel="0" collapsed="false">
      <c r="A1509" s="4" t="n">
        <f aca="false">ROW()-2</f>
        <v>1507</v>
      </c>
      <c r="B1509" s="5" t="s">
        <v>8583</v>
      </c>
      <c r="C1509" s="6" t="s">
        <v>8584</v>
      </c>
      <c r="D1509" s="6" t="s">
        <v>7759</v>
      </c>
      <c r="E1509" s="6" t="s">
        <v>13</v>
      </c>
      <c r="F1509" s="6" t="s">
        <v>8585</v>
      </c>
      <c r="G1509" s="5" t="s">
        <v>8580</v>
      </c>
      <c r="H1509" s="5" t="s">
        <v>8586</v>
      </c>
      <c r="I1509" s="6" t="s">
        <v>8587</v>
      </c>
    </row>
    <row r="1510" customFormat="false" ht="25" hidden="false" customHeight="true" outlineLevel="0" collapsed="false">
      <c r="A1510" s="4" t="n">
        <f aca="false">ROW()-2</f>
        <v>1508</v>
      </c>
      <c r="B1510" s="5" t="s">
        <v>8588</v>
      </c>
      <c r="C1510" s="6" t="s">
        <v>8589</v>
      </c>
      <c r="D1510" s="6" t="s">
        <v>7759</v>
      </c>
      <c r="E1510" s="6" t="s">
        <v>13</v>
      </c>
      <c r="F1510" s="6" t="s">
        <v>8590</v>
      </c>
      <c r="G1510" s="5" t="s">
        <v>8591</v>
      </c>
      <c r="H1510" s="5" t="s">
        <v>8592</v>
      </c>
      <c r="I1510" s="6" t="s">
        <v>8593</v>
      </c>
    </row>
    <row r="1511" customFormat="false" ht="25" hidden="false" customHeight="true" outlineLevel="0" collapsed="false">
      <c r="A1511" s="4" t="n">
        <f aca="false">ROW()-2</f>
        <v>1509</v>
      </c>
      <c r="B1511" s="5" t="s">
        <v>8594</v>
      </c>
      <c r="C1511" s="6" t="s">
        <v>8595</v>
      </c>
      <c r="D1511" s="6" t="s">
        <v>7759</v>
      </c>
      <c r="E1511" s="6" t="s">
        <v>138</v>
      </c>
      <c r="F1511" s="6" t="s">
        <v>8596</v>
      </c>
      <c r="G1511" s="5" t="s">
        <v>8597</v>
      </c>
      <c r="H1511" s="5" t="s">
        <v>8598</v>
      </c>
      <c r="I1511" s="6" t="s">
        <v>8599</v>
      </c>
    </row>
    <row r="1512" customFormat="false" ht="25" hidden="false" customHeight="true" outlineLevel="0" collapsed="false">
      <c r="A1512" s="4" t="n">
        <f aca="false">ROW()-2</f>
        <v>1510</v>
      </c>
      <c r="B1512" s="5" t="s">
        <v>8600</v>
      </c>
      <c r="C1512" s="6" t="s">
        <v>8601</v>
      </c>
      <c r="D1512" s="6" t="s">
        <v>7759</v>
      </c>
      <c r="E1512" s="6" t="s">
        <v>187</v>
      </c>
      <c r="F1512" s="6" t="s">
        <v>8602</v>
      </c>
      <c r="G1512" s="5" t="s">
        <v>8603</v>
      </c>
      <c r="H1512" s="5" t="n">
        <v>15607974801</v>
      </c>
      <c r="I1512" s="6" t="s">
        <v>8604</v>
      </c>
    </row>
    <row r="1513" customFormat="false" ht="25" hidden="false" customHeight="true" outlineLevel="0" collapsed="false">
      <c r="A1513" s="4" t="n">
        <f aca="false">ROW()-2</f>
        <v>1511</v>
      </c>
      <c r="B1513" s="5" t="s">
        <v>8605</v>
      </c>
      <c r="C1513" s="6" t="s">
        <v>8606</v>
      </c>
      <c r="D1513" s="6" t="s">
        <v>7759</v>
      </c>
      <c r="E1513" s="6" t="s">
        <v>138</v>
      </c>
      <c r="F1513" s="6" t="s">
        <v>8607</v>
      </c>
      <c r="G1513" s="5" t="s">
        <v>8608</v>
      </c>
      <c r="H1513" s="5" t="s">
        <v>8609</v>
      </c>
      <c r="I1513" s="6" t="s">
        <v>8610</v>
      </c>
    </row>
    <row r="1514" customFormat="false" ht="25" hidden="false" customHeight="true" outlineLevel="0" collapsed="false">
      <c r="A1514" s="4" t="n">
        <f aca="false">ROW()-2</f>
        <v>1512</v>
      </c>
      <c r="B1514" s="5" t="s">
        <v>8611</v>
      </c>
      <c r="C1514" s="6" t="s">
        <v>8612</v>
      </c>
      <c r="D1514" s="6" t="s">
        <v>7759</v>
      </c>
      <c r="E1514" s="6" t="s">
        <v>138</v>
      </c>
      <c r="F1514" s="6" t="s">
        <v>8613</v>
      </c>
      <c r="G1514" s="5" t="s">
        <v>8614</v>
      </c>
      <c r="H1514" s="5" t="s">
        <v>8615</v>
      </c>
      <c r="I1514" s="6" t="s">
        <v>8616</v>
      </c>
    </row>
    <row r="1515" customFormat="false" ht="25" hidden="false" customHeight="true" outlineLevel="0" collapsed="false">
      <c r="A1515" s="4" t="n">
        <f aca="false">ROW()-2</f>
        <v>1513</v>
      </c>
      <c r="B1515" s="5" t="s">
        <v>8617</v>
      </c>
      <c r="C1515" s="6" t="s">
        <v>8618</v>
      </c>
      <c r="D1515" s="6" t="s">
        <v>7759</v>
      </c>
      <c r="E1515" s="6" t="s">
        <v>63</v>
      </c>
      <c r="F1515" s="6" t="s">
        <v>8619</v>
      </c>
      <c r="G1515" s="5" t="s">
        <v>8620</v>
      </c>
      <c r="H1515" s="5" t="s">
        <v>8621</v>
      </c>
      <c r="I1515" s="6" t="s">
        <v>8622</v>
      </c>
    </row>
    <row r="1516" customFormat="false" ht="25" hidden="false" customHeight="true" outlineLevel="0" collapsed="false">
      <c r="A1516" s="4" t="n">
        <f aca="false">ROW()-2</f>
        <v>1514</v>
      </c>
      <c r="B1516" s="5" t="s">
        <v>8623</v>
      </c>
      <c r="C1516" s="6" t="s">
        <v>8624</v>
      </c>
      <c r="D1516" s="6" t="s">
        <v>7759</v>
      </c>
      <c r="E1516" s="6" t="s">
        <v>267</v>
      </c>
      <c r="F1516" s="6" t="s">
        <v>8625</v>
      </c>
      <c r="G1516" s="5" t="s">
        <v>4425</v>
      </c>
      <c r="H1516" s="5" t="s">
        <v>8626</v>
      </c>
      <c r="I1516" s="6" t="s">
        <v>8627</v>
      </c>
    </row>
    <row r="1517" customFormat="false" ht="25" hidden="false" customHeight="true" outlineLevel="0" collapsed="false">
      <c r="A1517" s="4" t="n">
        <f aca="false">ROW()-2</f>
        <v>1515</v>
      </c>
      <c r="B1517" s="5" t="s">
        <v>8628</v>
      </c>
      <c r="C1517" s="6" t="s">
        <v>8629</v>
      </c>
      <c r="D1517" s="6" t="s">
        <v>7759</v>
      </c>
      <c r="E1517" s="6" t="s">
        <v>194</v>
      </c>
      <c r="F1517" s="6" t="s">
        <v>8630</v>
      </c>
      <c r="G1517" s="5" t="s">
        <v>8631</v>
      </c>
      <c r="H1517" s="5" t="s">
        <v>8632</v>
      </c>
      <c r="I1517" s="6" t="s">
        <v>8633</v>
      </c>
    </row>
    <row r="1518" customFormat="false" ht="25" hidden="false" customHeight="true" outlineLevel="0" collapsed="false">
      <c r="A1518" s="4" t="n">
        <f aca="false">ROW()-2</f>
        <v>1516</v>
      </c>
      <c r="B1518" s="5" t="s">
        <v>8634</v>
      </c>
      <c r="C1518" s="6" t="s">
        <v>8635</v>
      </c>
      <c r="D1518" s="6" t="s">
        <v>7759</v>
      </c>
      <c r="E1518" s="6" t="s">
        <v>267</v>
      </c>
      <c r="F1518" s="6" t="s">
        <v>8636</v>
      </c>
      <c r="G1518" s="5" t="s">
        <v>8637</v>
      </c>
      <c r="H1518" s="5" t="s">
        <v>8638</v>
      </c>
      <c r="I1518" s="6" t="s">
        <v>8639</v>
      </c>
    </row>
    <row r="1519" customFormat="false" ht="25" hidden="false" customHeight="true" outlineLevel="0" collapsed="false">
      <c r="A1519" s="4" t="n">
        <f aca="false">ROW()-2</f>
        <v>1517</v>
      </c>
      <c r="B1519" s="5" t="s">
        <v>8640</v>
      </c>
      <c r="C1519" s="6" t="s">
        <v>8641</v>
      </c>
      <c r="D1519" s="6" t="s">
        <v>7759</v>
      </c>
      <c r="E1519" s="6" t="s">
        <v>138</v>
      </c>
      <c r="F1519" s="6" t="s">
        <v>8642</v>
      </c>
      <c r="G1519" s="5" t="s">
        <v>8643</v>
      </c>
      <c r="H1519" s="5" t="s">
        <v>8644</v>
      </c>
      <c r="I1519" s="6" t="s">
        <v>8645</v>
      </c>
    </row>
    <row r="1520" customFormat="false" ht="25" hidden="false" customHeight="true" outlineLevel="0" collapsed="false">
      <c r="A1520" s="4" t="n">
        <f aca="false">ROW()-2</f>
        <v>1518</v>
      </c>
      <c r="B1520" s="5" t="s">
        <v>8646</v>
      </c>
      <c r="C1520" s="6" t="s">
        <v>8647</v>
      </c>
      <c r="D1520" s="6" t="s">
        <v>7759</v>
      </c>
      <c r="E1520" s="6" t="s">
        <v>13</v>
      </c>
      <c r="F1520" s="6" t="s">
        <v>8648</v>
      </c>
      <c r="G1520" s="5" t="s">
        <v>4454</v>
      </c>
      <c r="H1520" s="5" t="n">
        <v>15879961166</v>
      </c>
      <c r="I1520" s="6" t="s">
        <v>8649</v>
      </c>
    </row>
    <row r="1521" customFormat="false" ht="25" hidden="false" customHeight="true" outlineLevel="0" collapsed="false">
      <c r="A1521" s="4" t="n">
        <f aca="false">ROW()-2</f>
        <v>1519</v>
      </c>
      <c r="B1521" s="5" t="s">
        <v>8650</v>
      </c>
      <c r="C1521" s="6" t="s">
        <v>8651</v>
      </c>
      <c r="D1521" s="6" t="s">
        <v>7759</v>
      </c>
      <c r="E1521" s="6" t="s">
        <v>63</v>
      </c>
      <c r="F1521" s="6" t="s">
        <v>8652</v>
      </c>
      <c r="G1521" s="5" t="s">
        <v>8653</v>
      </c>
      <c r="H1521" s="5" t="s">
        <v>8654</v>
      </c>
      <c r="I1521" s="6" t="s">
        <v>8655</v>
      </c>
    </row>
    <row r="1522" customFormat="false" ht="25" hidden="false" customHeight="true" outlineLevel="0" collapsed="false">
      <c r="A1522" s="4" t="n">
        <f aca="false">ROW()-2</f>
        <v>1520</v>
      </c>
      <c r="B1522" s="5" t="s">
        <v>8656</v>
      </c>
      <c r="C1522" s="6" t="s">
        <v>8657</v>
      </c>
      <c r="D1522" s="6" t="s">
        <v>7759</v>
      </c>
      <c r="E1522" s="6" t="s">
        <v>106</v>
      </c>
      <c r="F1522" s="6" t="s">
        <v>8658</v>
      </c>
      <c r="G1522" s="5" t="s">
        <v>8659</v>
      </c>
      <c r="H1522" s="5" t="s">
        <v>8660</v>
      </c>
      <c r="I1522" s="6" t="s">
        <v>8661</v>
      </c>
    </row>
    <row r="1523" customFormat="false" ht="25" hidden="false" customHeight="true" outlineLevel="0" collapsed="false">
      <c r="A1523" s="4" t="n">
        <f aca="false">ROW()-2</f>
        <v>1521</v>
      </c>
      <c r="B1523" s="5" t="s">
        <v>8662</v>
      </c>
      <c r="C1523" s="6" t="s">
        <v>8663</v>
      </c>
      <c r="D1523" s="6" t="s">
        <v>7759</v>
      </c>
      <c r="E1523" s="6" t="s">
        <v>63</v>
      </c>
      <c r="F1523" s="6" t="s">
        <v>8664</v>
      </c>
      <c r="G1523" s="5" t="s">
        <v>8665</v>
      </c>
      <c r="H1523" s="5" t="s">
        <v>8666</v>
      </c>
      <c r="I1523" s="6" t="s">
        <v>8667</v>
      </c>
    </row>
    <row r="1524" customFormat="false" ht="25" hidden="false" customHeight="true" outlineLevel="0" collapsed="false">
      <c r="A1524" s="4" t="n">
        <f aca="false">ROW()-2</f>
        <v>1522</v>
      </c>
      <c r="B1524" s="5" t="s">
        <v>8668</v>
      </c>
      <c r="C1524" s="6" t="s">
        <v>8669</v>
      </c>
      <c r="D1524" s="6" t="s">
        <v>7759</v>
      </c>
      <c r="E1524" s="6" t="s">
        <v>13</v>
      </c>
      <c r="F1524" s="6" t="s">
        <v>8670</v>
      </c>
      <c r="G1524" s="5" t="s">
        <v>8671</v>
      </c>
      <c r="H1524" s="5" t="s">
        <v>8672</v>
      </c>
      <c r="I1524" s="6" t="s">
        <v>8673</v>
      </c>
    </row>
    <row r="1525" customFormat="false" ht="25" hidden="false" customHeight="true" outlineLevel="0" collapsed="false">
      <c r="A1525" s="4" t="n">
        <f aca="false">ROW()-2</f>
        <v>1523</v>
      </c>
      <c r="B1525" s="5" t="s">
        <v>8674</v>
      </c>
      <c r="C1525" s="6" t="s">
        <v>8675</v>
      </c>
      <c r="D1525" s="6" t="s">
        <v>7759</v>
      </c>
      <c r="E1525" s="6" t="s">
        <v>38</v>
      </c>
      <c r="F1525" s="6" t="s">
        <v>8676</v>
      </c>
      <c r="G1525" s="5" t="s">
        <v>8677</v>
      </c>
      <c r="H1525" s="5" t="s">
        <v>8678</v>
      </c>
      <c r="I1525" s="6" t="s">
        <v>8679</v>
      </c>
    </row>
    <row r="1526" customFormat="false" ht="25" hidden="false" customHeight="true" outlineLevel="0" collapsed="false">
      <c r="A1526" s="4" t="n">
        <f aca="false">ROW()-2</f>
        <v>1524</v>
      </c>
      <c r="B1526" s="5" t="s">
        <v>8680</v>
      </c>
      <c r="C1526" s="6" t="s">
        <v>8681</v>
      </c>
      <c r="D1526" s="6" t="s">
        <v>7759</v>
      </c>
      <c r="E1526" s="6" t="s">
        <v>131</v>
      </c>
      <c r="F1526" s="6" t="s">
        <v>8682</v>
      </c>
      <c r="G1526" s="5" t="s">
        <v>2244</v>
      </c>
      <c r="H1526" s="5" t="s">
        <v>8683</v>
      </c>
      <c r="I1526" s="6" t="s">
        <v>8684</v>
      </c>
    </row>
    <row r="1527" customFormat="false" ht="25" hidden="false" customHeight="true" outlineLevel="0" collapsed="false">
      <c r="A1527" s="4" t="n">
        <f aca="false">ROW()-2</f>
        <v>1525</v>
      </c>
      <c r="B1527" s="5" t="s">
        <v>8685</v>
      </c>
      <c r="C1527" s="6" t="s">
        <v>8686</v>
      </c>
      <c r="D1527" s="6" t="s">
        <v>7759</v>
      </c>
      <c r="E1527" s="6" t="s">
        <v>138</v>
      </c>
      <c r="F1527" s="6" t="s">
        <v>8687</v>
      </c>
      <c r="G1527" s="5" t="s">
        <v>8688</v>
      </c>
      <c r="H1527" s="5" t="s">
        <v>8689</v>
      </c>
      <c r="I1527" s="6" t="s">
        <v>8690</v>
      </c>
    </row>
    <row r="1528" customFormat="false" ht="25" hidden="false" customHeight="true" outlineLevel="0" collapsed="false">
      <c r="A1528" s="4" t="n">
        <f aca="false">ROW()-2</f>
        <v>1526</v>
      </c>
      <c r="B1528" s="5" t="s">
        <v>8691</v>
      </c>
      <c r="C1528" s="6" t="s">
        <v>8692</v>
      </c>
      <c r="D1528" s="6" t="s">
        <v>7759</v>
      </c>
      <c r="E1528" s="6" t="s">
        <v>38</v>
      </c>
      <c r="F1528" s="6" t="s">
        <v>8693</v>
      </c>
      <c r="G1528" s="5" t="s">
        <v>8694</v>
      </c>
      <c r="H1528" s="5" t="s">
        <v>8695</v>
      </c>
      <c r="I1528" s="6" t="s">
        <v>8696</v>
      </c>
    </row>
    <row r="1529" customFormat="false" ht="25" hidden="false" customHeight="true" outlineLevel="0" collapsed="false">
      <c r="A1529" s="4" t="n">
        <f aca="false">ROW()-2</f>
        <v>1527</v>
      </c>
      <c r="B1529" s="5" t="s">
        <v>8697</v>
      </c>
      <c r="C1529" s="6" t="s">
        <v>8698</v>
      </c>
      <c r="D1529" s="6" t="s">
        <v>7759</v>
      </c>
      <c r="E1529" s="6" t="s">
        <v>138</v>
      </c>
      <c r="F1529" s="6" t="s">
        <v>8699</v>
      </c>
      <c r="G1529" s="5" t="s">
        <v>8700</v>
      </c>
      <c r="H1529" s="5" t="s">
        <v>8701</v>
      </c>
      <c r="I1529" s="6" t="s">
        <v>8702</v>
      </c>
    </row>
    <row r="1530" customFormat="false" ht="25" hidden="false" customHeight="true" outlineLevel="0" collapsed="false">
      <c r="A1530" s="4" t="n">
        <f aca="false">ROW()-2</f>
        <v>1528</v>
      </c>
      <c r="B1530" s="5" t="s">
        <v>8703</v>
      </c>
      <c r="C1530" s="6" t="s">
        <v>8704</v>
      </c>
      <c r="D1530" s="6" t="s">
        <v>7759</v>
      </c>
      <c r="E1530" s="6" t="s">
        <v>194</v>
      </c>
      <c r="F1530" s="6" t="s">
        <v>8705</v>
      </c>
      <c r="G1530" s="5" t="s">
        <v>8706</v>
      </c>
      <c r="H1530" s="5" t="s">
        <v>8707</v>
      </c>
      <c r="I1530" s="6" t="s">
        <v>8708</v>
      </c>
    </row>
    <row r="1531" customFormat="false" ht="25" hidden="false" customHeight="true" outlineLevel="0" collapsed="false">
      <c r="A1531" s="4" t="n">
        <f aca="false">ROW()-2</f>
        <v>1529</v>
      </c>
      <c r="B1531" s="5" t="s">
        <v>8709</v>
      </c>
      <c r="C1531" s="6" t="s">
        <v>8710</v>
      </c>
      <c r="D1531" s="6" t="s">
        <v>7759</v>
      </c>
      <c r="E1531" s="6" t="s">
        <v>63</v>
      </c>
      <c r="F1531" s="6" t="s">
        <v>8711</v>
      </c>
      <c r="G1531" s="5" t="s">
        <v>8712</v>
      </c>
      <c r="H1531" s="5" t="s">
        <v>8713</v>
      </c>
      <c r="I1531" s="6" t="s">
        <v>8714</v>
      </c>
    </row>
    <row r="1532" customFormat="false" ht="25" hidden="false" customHeight="true" outlineLevel="0" collapsed="false">
      <c r="A1532" s="4" t="n">
        <f aca="false">ROW()-2</f>
        <v>1530</v>
      </c>
      <c r="B1532" s="5" t="s">
        <v>8715</v>
      </c>
      <c r="C1532" s="6" t="s">
        <v>8716</v>
      </c>
      <c r="D1532" s="6" t="s">
        <v>7759</v>
      </c>
      <c r="E1532" s="6" t="s">
        <v>38</v>
      </c>
      <c r="F1532" s="6" t="s">
        <v>8717</v>
      </c>
      <c r="G1532" s="5" t="s">
        <v>8718</v>
      </c>
      <c r="H1532" s="5" t="s">
        <v>8719</v>
      </c>
      <c r="I1532" s="6" t="s">
        <v>8720</v>
      </c>
    </row>
    <row r="1533" customFormat="false" ht="25" hidden="false" customHeight="true" outlineLevel="0" collapsed="false">
      <c r="A1533" s="4" t="n">
        <f aca="false">ROW()-2</f>
        <v>1531</v>
      </c>
      <c r="B1533" s="5" t="s">
        <v>8721</v>
      </c>
      <c r="C1533" s="6" t="s">
        <v>8722</v>
      </c>
      <c r="D1533" s="6" t="s">
        <v>7759</v>
      </c>
      <c r="E1533" s="6" t="s">
        <v>13</v>
      </c>
      <c r="F1533" s="6" t="s">
        <v>8723</v>
      </c>
      <c r="G1533" s="5" t="s">
        <v>8724</v>
      </c>
      <c r="H1533" s="5" t="s">
        <v>8725</v>
      </c>
      <c r="I1533" s="6" t="s">
        <v>8726</v>
      </c>
    </row>
    <row r="1534" customFormat="false" ht="25" hidden="false" customHeight="true" outlineLevel="0" collapsed="false">
      <c r="A1534" s="4" t="n">
        <f aca="false">ROW()-2</f>
        <v>1532</v>
      </c>
      <c r="B1534" s="5" t="s">
        <v>8727</v>
      </c>
      <c r="C1534" s="6" t="s">
        <v>8728</v>
      </c>
      <c r="D1534" s="6" t="s">
        <v>7759</v>
      </c>
      <c r="E1534" s="6" t="s">
        <v>138</v>
      </c>
      <c r="F1534" s="6" t="s">
        <v>8729</v>
      </c>
      <c r="G1534" s="5" t="s">
        <v>8730</v>
      </c>
      <c r="H1534" s="5" t="s">
        <v>8731</v>
      </c>
      <c r="I1534" s="6" t="s">
        <v>8732</v>
      </c>
    </row>
    <row r="1535" customFormat="false" ht="25" hidden="false" customHeight="true" outlineLevel="0" collapsed="false">
      <c r="A1535" s="4" t="n">
        <f aca="false">ROW()-2</f>
        <v>1533</v>
      </c>
      <c r="B1535" s="5" t="s">
        <v>8733</v>
      </c>
      <c r="C1535" s="6" t="s">
        <v>8734</v>
      </c>
      <c r="D1535" s="6" t="s">
        <v>7759</v>
      </c>
      <c r="E1535" s="6" t="s">
        <v>13</v>
      </c>
      <c r="F1535" s="6" t="s">
        <v>8735</v>
      </c>
      <c r="G1535" s="5" t="s">
        <v>1558</v>
      </c>
      <c r="H1535" s="5" t="s">
        <v>8736</v>
      </c>
      <c r="I1535" s="6" t="s">
        <v>8737</v>
      </c>
    </row>
    <row r="1536" customFormat="false" ht="25" hidden="false" customHeight="true" outlineLevel="0" collapsed="false">
      <c r="A1536" s="4" t="n">
        <f aca="false">ROW()-2</f>
        <v>1534</v>
      </c>
      <c r="B1536" s="5" t="s">
        <v>8738</v>
      </c>
      <c r="C1536" s="6" t="s">
        <v>8739</v>
      </c>
      <c r="D1536" s="6" t="s">
        <v>7759</v>
      </c>
      <c r="E1536" s="6" t="s">
        <v>63</v>
      </c>
      <c r="F1536" s="6" t="s">
        <v>8740</v>
      </c>
      <c r="G1536" s="5" t="s">
        <v>8741</v>
      </c>
      <c r="H1536" s="5" t="s">
        <v>8742</v>
      </c>
      <c r="I1536" s="6" t="s">
        <v>8743</v>
      </c>
    </row>
    <row r="1537" customFormat="false" ht="25" hidden="false" customHeight="true" outlineLevel="0" collapsed="false">
      <c r="A1537" s="4" t="n">
        <f aca="false">ROW()-2</f>
        <v>1535</v>
      </c>
      <c r="B1537" s="5" t="s">
        <v>8744</v>
      </c>
      <c r="C1537" s="6" t="s">
        <v>8745</v>
      </c>
      <c r="D1537" s="6" t="s">
        <v>7759</v>
      </c>
      <c r="E1537" s="6" t="s">
        <v>299</v>
      </c>
      <c r="F1537" s="6" t="s">
        <v>8746</v>
      </c>
      <c r="G1537" s="5" t="s">
        <v>8747</v>
      </c>
      <c r="H1537" s="5" t="s">
        <v>8748</v>
      </c>
      <c r="I1537" s="6" t="s">
        <v>8749</v>
      </c>
    </row>
    <row r="1538" customFormat="false" ht="25" hidden="false" customHeight="true" outlineLevel="0" collapsed="false">
      <c r="A1538" s="4" t="n">
        <f aca="false">ROW()-2</f>
        <v>1536</v>
      </c>
      <c r="B1538" s="5" t="s">
        <v>8750</v>
      </c>
      <c r="C1538" s="6" t="s">
        <v>8751</v>
      </c>
      <c r="D1538" s="6" t="s">
        <v>7759</v>
      </c>
      <c r="E1538" s="6" t="s">
        <v>63</v>
      </c>
      <c r="F1538" s="6" t="s">
        <v>8752</v>
      </c>
      <c r="G1538" s="5" t="s">
        <v>4600</v>
      </c>
      <c r="H1538" s="5" t="s">
        <v>8753</v>
      </c>
      <c r="I1538" s="6" t="s">
        <v>8754</v>
      </c>
    </row>
    <row r="1539" customFormat="false" ht="25" hidden="false" customHeight="true" outlineLevel="0" collapsed="false">
      <c r="A1539" s="4" t="n">
        <f aca="false">ROW()-2</f>
        <v>1537</v>
      </c>
      <c r="B1539" s="5" t="s">
        <v>8755</v>
      </c>
      <c r="C1539" s="6" t="s">
        <v>8756</v>
      </c>
      <c r="D1539" s="6" t="s">
        <v>7759</v>
      </c>
      <c r="E1539" s="6" t="s">
        <v>63</v>
      </c>
      <c r="F1539" s="6" t="s">
        <v>8757</v>
      </c>
      <c r="G1539" s="5" t="s">
        <v>8758</v>
      </c>
      <c r="H1539" s="5" t="s">
        <v>8759</v>
      </c>
      <c r="I1539" s="6" t="s">
        <v>8760</v>
      </c>
    </row>
    <row r="1540" customFormat="false" ht="25" hidden="false" customHeight="true" outlineLevel="0" collapsed="false">
      <c r="A1540" s="4" t="n">
        <f aca="false">ROW()-2</f>
        <v>1538</v>
      </c>
      <c r="B1540" s="5" t="s">
        <v>8761</v>
      </c>
      <c r="C1540" s="6" t="s">
        <v>8762</v>
      </c>
      <c r="D1540" s="6" t="s">
        <v>7759</v>
      </c>
      <c r="E1540" s="6" t="s">
        <v>187</v>
      </c>
      <c r="F1540" s="6" t="s">
        <v>8763</v>
      </c>
      <c r="G1540" s="5" t="s">
        <v>808</v>
      </c>
      <c r="H1540" s="5" t="s">
        <v>8764</v>
      </c>
      <c r="I1540" s="6" t="s">
        <v>8765</v>
      </c>
    </row>
    <row r="1541" customFormat="false" ht="25" hidden="false" customHeight="true" outlineLevel="0" collapsed="false">
      <c r="A1541" s="4" t="n">
        <f aca="false">ROW()-2</f>
        <v>1539</v>
      </c>
      <c r="B1541" s="5" t="s">
        <v>8766</v>
      </c>
      <c r="C1541" s="6" t="s">
        <v>8767</v>
      </c>
      <c r="D1541" s="6" t="s">
        <v>7759</v>
      </c>
      <c r="E1541" s="6" t="s">
        <v>131</v>
      </c>
      <c r="F1541" s="6" t="s">
        <v>8768</v>
      </c>
      <c r="G1541" s="5" t="s">
        <v>8769</v>
      </c>
      <c r="H1541" s="5" t="s">
        <v>8770</v>
      </c>
      <c r="I1541" s="6" t="s">
        <v>8771</v>
      </c>
    </row>
    <row r="1542" customFormat="false" ht="25" hidden="false" customHeight="true" outlineLevel="0" collapsed="false">
      <c r="A1542" s="4" t="n">
        <f aca="false">ROW()-2</f>
        <v>1540</v>
      </c>
      <c r="B1542" s="5" t="s">
        <v>8772</v>
      </c>
      <c r="C1542" s="6" t="s">
        <v>8773</v>
      </c>
      <c r="D1542" s="6" t="s">
        <v>7759</v>
      </c>
      <c r="E1542" s="6" t="s">
        <v>187</v>
      </c>
      <c r="F1542" s="6" t="s">
        <v>8774</v>
      </c>
      <c r="G1542" s="5" t="s">
        <v>8775</v>
      </c>
      <c r="H1542" s="5" t="s">
        <v>8776</v>
      </c>
      <c r="I1542" s="6" t="s">
        <v>8777</v>
      </c>
    </row>
    <row r="1543" customFormat="false" ht="25" hidden="false" customHeight="true" outlineLevel="0" collapsed="false">
      <c r="A1543" s="4" t="n">
        <f aca="false">ROW()-2</f>
        <v>1541</v>
      </c>
      <c r="B1543" s="5" t="s">
        <v>8778</v>
      </c>
      <c r="C1543" s="6" t="s">
        <v>8779</v>
      </c>
      <c r="D1543" s="6" t="s">
        <v>7759</v>
      </c>
      <c r="E1543" s="6" t="s">
        <v>63</v>
      </c>
      <c r="F1543" s="6" t="s">
        <v>8780</v>
      </c>
      <c r="G1543" s="5" t="s">
        <v>8781</v>
      </c>
      <c r="H1543" s="5" t="s">
        <v>8782</v>
      </c>
      <c r="I1543" s="6" t="s">
        <v>8783</v>
      </c>
    </row>
    <row r="1544" customFormat="false" ht="25" hidden="false" customHeight="true" outlineLevel="0" collapsed="false">
      <c r="A1544" s="4" t="n">
        <f aca="false">ROW()-2</f>
        <v>1542</v>
      </c>
      <c r="B1544" s="5" t="s">
        <v>8784</v>
      </c>
      <c r="C1544" s="6" t="s">
        <v>8785</v>
      </c>
      <c r="D1544" s="6" t="s">
        <v>7759</v>
      </c>
      <c r="E1544" s="6" t="s">
        <v>13</v>
      </c>
      <c r="F1544" s="6" t="s">
        <v>8786</v>
      </c>
      <c r="G1544" s="5" t="s">
        <v>8787</v>
      </c>
      <c r="H1544" s="5" t="s">
        <v>8788</v>
      </c>
      <c r="I1544" s="6" t="s">
        <v>8789</v>
      </c>
    </row>
    <row r="1545" customFormat="false" ht="25" hidden="false" customHeight="true" outlineLevel="0" collapsed="false">
      <c r="A1545" s="4" t="n">
        <f aca="false">ROW()-2</f>
        <v>1543</v>
      </c>
      <c r="B1545" s="5" t="s">
        <v>8790</v>
      </c>
      <c r="C1545" s="6" t="s">
        <v>8791</v>
      </c>
      <c r="D1545" s="6" t="s">
        <v>7759</v>
      </c>
      <c r="E1545" s="6" t="s">
        <v>38</v>
      </c>
      <c r="F1545" s="6" t="s">
        <v>8792</v>
      </c>
      <c r="G1545" s="5" t="s">
        <v>8793</v>
      </c>
      <c r="H1545" s="5" t="s">
        <v>8794</v>
      </c>
      <c r="I1545" s="6" t="s">
        <v>8795</v>
      </c>
    </row>
    <row r="1546" customFormat="false" ht="25" hidden="false" customHeight="true" outlineLevel="0" collapsed="false">
      <c r="A1546" s="4" t="n">
        <f aca="false">ROW()-2</f>
        <v>1544</v>
      </c>
      <c r="B1546" s="5" t="s">
        <v>8796</v>
      </c>
      <c r="C1546" s="6" t="s">
        <v>8797</v>
      </c>
      <c r="D1546" s="6" t="s">
        <v>7759</v>
      </c>
      <c r="E1546" s="6" t="s">
        <v>63</v>
      </c>
      <c r="F1546" s="6" t="s">
        <v>8798</v>
      </c>
      <c r="G1546" s="5" t="s">
        <v>837</v>
      </c>
      <c r="H1546" s="5" t="s">
        <v>8799</v>
      </c>
      <c r="I1546" s="6" t="s">
        <v>8800</v>
      </c>
    </row>
    <row r="1547" customFormat="false" ht="25" hidden="false" customHeight="true" outlineLevel="0" collapsed="false">
      <c r="A1547" s="4" t="n">
        <f aca="false">ROW()-2</f>
        <v>1545</v>
      </c>
      <c r="B1547" s="5" t="s">
        <v>8801</v>
      </c>
      <c r="C1547" s="6" t="s">
        <v>8802</v>
      </c>
      <c r="D1547" s="6" t="s">
        <v>7759</v>
      </c>
      <c r="E1547" s="6" t="s">
        <v>13</v>
      </c>
      <c r="F1547" s="6" t="s">
        <v>8803</v>
      </c>
      <c r="G1547" s="5" t="s">
        <v>2255</v>
      </c>
      <c r="H1547" s="5" t="s">
        <v>8804</v>
      </c>
      <c r="I1547" s="6" t="s">
        <v>8805</v>
      </c>
    </row>
    <row r="1548" customFormat="false" ht="25" hidden="false" customHeight="true" outlineLevel="0" collapsed="false">
      <c r="A1548" s="4" t="n">
        <f aca="false">ROW()-2</f>
        <v>1546</v>
      </c>
      <c r="B1548" s="5" t="s">
        <v>8806</v>
      </c>
      <c r="C1548" s="6" t="s">
        <v>8807</v>
      </c>
      <c r="D1548" s="6" t="s">
        <v>7759</v>
      </c>
      <c r="E1548" s="6" t="s">
        <v>13</v>
      </c>
      <c r="F1548" s="6" t="s">
        <v>8808</v>
      </c>
      <c r="G1548" s="5" t="s">
        <v>8809</v>
      </c>
      <c r="H1548" s="5" t="s">
        <v>8810</v>
      </c>
      <c r="I1548" s="6" t="s">
        <v>8811</v>
      </c>
    </row>
    <row r="1549" customFormat="false" ht="25" hidden="false" customHeight="true" outlineLevel="0" collapsed="false">
      <c r="A1549" s="4" t="n">
        <f aca="false">ROW()-2</f>
        <v>1547</v>
      </c>
      <c r="B1549" s="5" t="s">
        <v>8812</v>
      </c>
      <c r="C1549" s="6" t="s">
        <v>8813</v>
      </c>
      <c r="D1549" s="6" t="s">
        <v>7759</v>
      </c>
      <c r="E1549" s="6" t="s">
        <v>138</v>
      </c>
      <c r="F1549" s="6" t="s">
        <v>8814</v>
      </c>
      <c r="G1549" s="5" t="s">
        <v>8815</v>
      </c>
      <c r="H1549" s="5" t="n">
        <v>18162193389</v>
      </c>
      <c r="I1549" s="6" t="s">
        <v>8816</v>
      </c>
    </row>
    <row r="1550" customFormat="false" ht="25" hidden="false" customHeight="true" outlineLevel="0" collapsed="false">
      <c r="A1550" s="4" t="n">
        <f aca="false">ROW()-2</f>
        <v>1548</v>
      </c>
      <c r="B1550" s="5" t="s">
        <v>8817</v>
      </c>
      <c r="C1550" s="6" t="s">
        <v>8818</v>
      </c>
      <c r="D1550" s="6" t="s">
        <v>7759</v>
      </c>
      <c r="E1550" s="6" t="s">
        <v>13</v>
      </c>
      <c r="F1550" s="6" t="s">
        <v>8819</v>
      </c>
      <c r="G1550" s="5" t="s">
        <v>8820</v>
      </c>
      <c r="H1550" s="5" t="s">
        <v>8821</v>
      </c>
      <c r="I1550" s="6" t="s">
        <v>8822</v>
      </c>
    </row>
    <row r="1551" customFormat="false" ht="25" hidden="false" customHeight="true" outlineLevel="0" collapsed="false">
      <c r="A1551" s="4" t="n">
        <f aca="false">ROW()-2</f>
        <v>1549</v>
      </c>
      <c r="B1551" s="5" t="s">
        <v>8823</v>
      </c>
      <c r="C1551" s="6" t="s">
        <v>8824</v>
      </c>
      <c r="D1551" s="6" t="s">
        <v>7759</v>
      </c>
      <c r="E1551" s="6" t="s">
        <v>138</v>
      </c>
      <c r="F1551" s="6" t="s">
        <v>8825</v>
      </c>
      <c r="G1551" s="5" t="s">
        <v>4852</v>
      </c>
      <c r="H1551" s="5" t="s">
        <v>8826</v>
      </c>
      <c r="I1551" s="6" t="s">
        <v>8827</v>
      </c>
    </row>
    <row r="1552" customFormat="false" ht="25" hidden="false" customHeight="true" outlineLevel="0" collapsed="false">
      <c r="A1552" s="4" t="n">
        <f aca="false">ROW()-2</f>
        <v>1550</v>
      </c>
      <c r="B1552" s="5" t="s">
        <v>8828</v>
      </c>
      <c r="C1552" s="6" t="s">
        <v>8829</v>
      </c>
      <c r="D1552" s="6" t="s">
        <v>7759</v>
      </c>
      <c r="E1552" s="6" t="s">
        <v>13</v>
      </c>
      <c r="F1552" s="6" t="s">
        <v>8830</v>
      </c>
      <c r="G1552" s="5" t="s">
        <v>8831</v>
      </c>
      <c r="H1552" s="5" t="s">
        <v>8832</v>
      </c>
      <c r="I1552" s="6" t="s">
        <v>8833</v>
      </c>
    </row>
    <row r="1553" customFormat="false" ht="25" hidden="false" customHeight="true" outlineLevel="0" collapsed="false">
      <c r="A1553" s="4" t="n">
        <f aca="false">ROW()-2</f>
        <v>1551</v>
      </c>
      <c r="B1553" s="5" t="s">
        <v>8834</v>
      </c>
      <c r="C1553" s="6" t="s">
        <v>8835</v>
      </c>
      <c r="D1553" s="6" t="s">
        <v>7759</v>
      </c>
      <c r="E1553" s="6" t="s">
        <v>63</v>
      </c>
      <c r="F1553" s="6" t="s">
        <v>8836</v>
      </c>
      <c r="G1553" s="5" t="s">
        <v>8837</v>
      </c>
      <c r="H1553" s="5" t="s">
        <v>8838</v>
      </c>
      <c r="I1553" s="6" t="s">
        <v>8839</v>
      </c>
    </row>
    <row r="1554" customFormat="false" ht="25" hidden="false" customHeight="true" outlineLevel="0" collapsed="false">
      <c r="A1554" s="4" t="n">
        <f aca="false">ROW()-2</f>
        <v>1552</v>
      </c>
      <c r="B1554" s="5" t="s">
        <v>8840</v>
      </c>
      <c r="C1554" s="6" t="s">
        <v>8841</v>
      </c>
      <c r="D1554" s="6" t="s">
        <v>7759</v>
      </c>
      <c r="E1554" s="6" t="s">
        <v>63</v>
      </c>
      <c r="F1554" s="6" t="s">
        <v>8842</v>
      </c>
      <c r="G1554" s="5" t="s">
        <v>8843</v>
      </c>
      <c r="H1554" s="5" t="s">
        <v>8844</v>
      </c>
      <c r="I1554" s="6" t="s">
        <v>8845</v>
      </c>
    </row>
    <row r="1555" customFormat="false" ht="25" hidden="false" customHeight="true" outlineLevel="0" collapsed="false">
      <c r="A1555" s="4" t="n">
        <f aca="false">ROW()-2</f>
        <v>1553</v>
      </c>
      <c r="B1555" s="5" t="s">
        <v>8846</v>
      </c>
      <c r="C1555" s="6" t="s">
        <v>8847</v>
      </c>
      <c r="D1555" s="6" t="s">
        <v>7759</v>
      </c>
      <c r="E1555" s="6" t="s">
        <v>299</v>
      </c>
      <c r="F1555" s="6" t="s">
        <v>8848</v>
      </c>
      <c r="G1555" s="5" t="s">
        <v>8849</v>
      </c>
      <c r="H1555" s="5" t="s">
        <v>8850</v>
      </c>
      <c r="I1555" s="6" t="s">
        <v>8851</v>
      </c>
    </row>
    <row r="1556" customFormat="false" ht="25" hidden="false" customHeight="true" outlineLevel="0" collapsed="false">
      <c r="A1556" s="4" t="n">
        <f aca="false">ROW()-2</f>
        <v>1554</v>
      </c>
      <c r="B1556" s="5" t="s">
        <v>8852</v>
      </c>
      <c r="C1556" s="6" t="s">
        <v>8853</v>
      </c>
      <c r="D1556" s="6" t="s">
        <v>7759</v>
      </c>
      <c r="E1556" s="6" t="s">
        <v>13</v>
      </c>
      <c r="F1556" s="6" t="s">
        <v>8854</v>
      </c>
      <c r="G1556" s="5" t="s">
        <v>8849</v>
      </c>
      <c r="H1556" s="5" t="s">
        <v>8855</v>
      </c>
      <c r="I1556" s="6" t="s">
        <v>8856</v>
      </c>
    </row>
    <row r="1557" customFormat="false" ht="25" hidden="false" customHeight="true" outlineLevel="0" collapsed="false">
      <c r="A1557" s="4" t="n">
        <f aca="false">ROW()-2</f>
        <v>1555</v>
      </c>
      <c r="B1557" s="5" t="s">
        <v>8857</v>
      </c>
      <c r="C1557" s="6" t="s">
        <v>8858</v>
      </c>
      <c r="D1557" s="6" t="s">
        <v>7759</v>
      </c>
      <c r="E1557" s="6" t="s">
        <v>106</v>
      </c>
      <c r="F1557" s="6" t="s">
        <v>8859</v>
      </c>
      <c r="G1557" s="5" t="s">
        <v>8860</v>
      </c>
      <c r="H1557" s="5" t="s">
        <v>8861</v>
      </c>
      <c r="I1557" s="6" t="s">
        <v>8862</v>
      </c>
    </row>
    <row r="1558" customFormat="false" ht="25" hidden="false" customHeight="true" outlineLevel="0" collapsed="false">
      <c r="A1558" s="4" t="n">
        <f aca="false">ROW()-2</f>
        <v>1556</v>
      </c>
      <c r="B1558" s="5" t="s">
        <v>8863</v>
      </c>
      <c r="C1558" s="6" t="s">
        <v>8864</v>
      </c>
      <c r="D1558" s="6" t="s">
        <v>7759</v>
      </c>
      <c r="E1558" s="6" t="s">
        <v>38</v>
      </c>
      <c r="F1558" s="6" t="s">
        <v>8865</v>
      </c>
      <c r="G1558" s="5" t="s">
        <v>8866</v>
      </c>
      <c r="H1558" s="5" t="s">
        <v>8867</v>
      </c>
      <c r="I1558" s="6" t="s">
        <v>8868</v>
      </c>
    </row>
    <row r="1559" customFormat="false" ht="25" hidden="false" customHeight="true" outlineLevel="0" collapsed="false">
      <c r="A1559" s="4" t="n">
        <f aca="false">ROW()-2</f>
        <v>1557</v>
      </c>
      <c r="B1559" s="5" t="s">
        <v>8869</v>
      </c>
      <c r="C1559" s="6" t="s">
        <v>8870</v>
      </c>
      <c r="D1559" s="6" t="s">
        <v>7759</v>
      </c>
      <c r="E1559" s="6" t="s">
        <v>138</v>
      </c>
      <c r="F1559" s="6" t="s">
        <v>8871</v>
      </c>
      <c r="G1559" s="5" t="s">
        <v>4899</v>
      </c>
      <c r="H1559" s="5" t="s">
        <v>8872</v>
      </c>
      <c r="I1559" s="6" t="s">
        <v>8873</v>
      </c>
    </row>
    <row r="1560" customFormat="false" ht="25" hidden="false" customHeight="true" outlineLevel="0" collapsed="false">
      <c r="A1560" s="4" t="n">
        <f aca="false">ROW()-2</f>
        <v>1558</v>
      </c>
      <c r="B1560" s="5" t="s">
        <v>8874</v>
      </c>
      <c r="C1560" s="6" t="s">
        <v>8875</v>
      </c>
      <c r="D1560" s="6" t="s">
        <v>7759</v>
      </c>
      <c r="E1560" s="6" t="s">
        <v>138</v>
      </c>
      <c r="F1560" s="6" t="s">
        <v>8876</v>
      </c>
      <c r="G1560" s="5" t="s">
        <v>8877</v>
      </c>
      <c r="H1560" s="5" t="s">
        <v>8878</v>
      </c>
      <c r="I1560" s="6" t="s">
        <v>8879</v>
      </c>
    </row>
    <row r="1561" customFormat="false" ht="25" hidden="false" customHeight="true" outlineLevel="0" collapsed="false">
      <c r="A1561" s="4" t="n">
        <f aca="false">ROW()-2</f>
        <v>1559</v>
      </c>
      <c r="B1561" s="5" t="s">
        <v>8880</v>
      </c>
      <c r="C1561" s="6" t="s">
        <v>8881</v>
      </c>
      <c r="D1561" s="6" t="s">
        <v>7759</v>
      </c>
      <c r="E1561" s="6" t="s">
        <v>63</v>
      </c>
      <c r="F1561" s="6" t="s">
        <v>8882</v>
      </c>
      <c r="G1561" s="5" t="s">
        <v>8883</v>
      </c>
      <c r="H1561" s="5" t="s">
        <v>8884</v>
      </c>
      <c r="I1561" s="6" t="s">
        <v>8885</v>
      </c>
    </row>
    <row r="1562" customFormat="false" ht="25" hidden="false" customHeight="true" outlineLevel="0" collapsed="false">
      <c r="A1562" s="4" t="n">
        <f aca="false">ROW()-2</f>
        <v>1560</v>
      </c>
      <c r="B1562" s="5" t="s">
        <v>8886</v>
      </c>
      <c r="C1562" s="6" t="s">
        <v>8887</v>
      </c>
      <c r="D1562" s="6" t="s">
        <v>7759</v>
      </c>
      <c r="E1562" s="6" t="s">
        <v>267</v>
      </c>
      <c r="F1562" s="6" t="s">
        <v>8888</v>
      </c>
      <c r="G1562" s="5" t="s">
        <v>8889</v>
      </c>
      <c r="H1562" s="5" t="s">
        <v>8890</v>
      </c>
      <c r="I1562" s="6" t="s">
        <v>8891</v>
      </c>
    </row>
    <row r="1563" customFormat="false" ht="25" hidden="false" customHeight="true" outlineLevel="0" collapsed="false">
      <c r="A1563" s="4" t="n">
        <f aca="false">ROW()-2</f>
        <v>1561</v>
      </c>
      <c r="B1563" s="5" t="s">
        <v>8892</v>
      </c>
      <c r="C1563" s="6" t="s">
        <v>8893</v>
      </c>
      <c r="D1563" s="6" t="s">
        <v>7759</v>
      </c>
      <c r="E1563" s="6" t="s">
        <v>299</v>
      </c>
      <c r="F1563" s="6" t="s">
        <v>8894</v>
      </c>
      <c r="G1563" s="5" t="s">
        <v>8895</v>
      </c>
      <c r="H1563" s="5" t="s">
        <v>8896</v>
      </c>
      <c r="I1563" s="6" t="s">
        <v>8897</v>
      </c>
    </row>
    <row r="1564" customFormat="false" ht="25" hidden="false" customHeight="true" outlineLevel="0" collapsed="false">
      <c r="A1564" s="4" t="n">
        <f aca="false">ROW()-2</f>
        <v>1562</v>
      </c>
      <c r="B1564" s="5" t="s">
        <v>8898</v>
      </c>
      <c r="C1564" s="6" t="s">
        <v>8899</v>
      </c>
      <c r="D1564" s="6" t="s">
        <v>7759</v>
      </c>
      <c r="E1564" s="6" t="s">
        <v>13</v>
      </c>
      <c r="F1564" s="6" t="s">
        <v>8900</v>
      </c>
      <c r="G1564" s="5" t="s">
        <v>8901</v>
      </c>
      <c r="H1564" s="5" t="s">
        <v>8902</v>
      </c>
      <c r="I1564" s="6" t="s">
        <v>8903</v>
      </c>
    </row>
    <row r="1565" customFormat="false" ht="25" hidden="false" customHeight="true" outlineLevel="0" collapsed="false">
      <c r="A1565" s="4" t="n">
        <f aca="false">ROW()-2</f>
        <v>1563</v>
      </c>
      <c r="B1565" s="5" t="s">
        <v>8904</v>
      </c>
      <c r="C1565" s="6" t="s">
        <v>8905</v>
      </c>
      <c r="D1565" s="6" t="s">
        <v>7759</v>
      </c>
      <c r="E1565" s="6" t="s">
        <v>194</v>
      </c>
      <c r="F1565" s="6" t="s">
        <v>8906</v>
      </c>
      <c r="G1565" s="5" t="s">
        <v>8907</v>
      </c>
      <c r="H1565" s="5" t="s">
        <v>8908</v>
      </c>
      <c r="I1565" s="6" t="s">
        <v>8909</v>
      </c>
    </row>
    <row r="1566" customFormat="false" ht="25" hidden="false" customHeight="true" outlineLevel="0" collapsed="false">
      <c r="A1566" s="4" t="n">
        <f aca="false">ROW()-2</f>
        <v>1564</v>
      </c>
      <c r="B1566" s="5" t="s">
        <v>8910</v>
      </c>
      <c r="C1566" s="6" t="s">
        <v>8911</v>
      </c>
      <c r="D1566" s="6" t="s">
        <v>7759</v>
      </c>
      <c r="E1566" s="6" t="s">
        <v>13</v>
      </c>
      <c r="F1566" s="6" t="s">
        <v>8912</v>
      </c>
      <c r="G1566" s="5" t="s">
        <v>8913</v>
      </c>
      <c r="H1566" s="5" t="s">
        <v>8914</v>
      </c>
      <c r="I1566" s="6" t="s">
        <v>8915</v>
      </c>
    </row>
    <row r="1567" customFormat="false" ht="25" hidden="false" customHeight="true" outlineLevel="0" collapsed="false">
      <c r="A1567" s="4" t="n">
        <f aca="false">ROW()-2</f>
        <v>1565</v>
      </c>
      <c r="B1567" s="5" t="s">
        <v>8916</v>
      </c>
      <c r="C1567" s="6" t="s">
        <v>8917</v>
      </c>
      <c r="D1567" s="6" t="s">
        <v>7759</v>
      </c>
      <c r="E1567" s="6" t="s">
        <v>63</v>
      </c>
      <c r="F1567" s="6" t="s">
        <v>8918</v>
      </c>
      <c r="G1567" s="5" t="s">
        <v>8919</v>
      </c>
      <c r="H1567" s="5" t="s">
        <v>8920</v>
      </c>
      <c r="I1567" s="6" t="s">
        <v>8921</v>
      </c>
    </row>
    <row r="1568" customFormat="false" ht="25" hidden="false" customHeight="true" outlineLevel="0" collapsed="false">
      <c r="A1568" s="4" t="n">
        <f aca="false">ROW()-2</f>
        <v>1566</v>
      </c>
      <c r="B1568" s="5" t="s">
        <v>8922</v>
      </c>
      <c r="C1568" s="6" t="s">
        <v>8923</v>
      </c>
      <c r="D1568" s="6" t="s">
        <v>7759</v>
      </c>
      <c r="E1568" s="6" t="s">
        <v>138</v>
      </c>
      <c r="F1568" s="6" t="s">
        <v>8924</v>
      </c>
      <c r="G1568" s="5" t="s">
        <v>8925</v>
      </c>
      <c r="H1568" s="5" t="s">
        <v>8926</v>
      </c>
      <c r="I1568" s="6" t="s">
        <v>8927</v>
      </c>
    </row>
    <row r="1569" customFormat="false" ht="25" hidden="false" customHeight="true" outlineLevel="0" collapsed="false">
      <c r="A1569" s="4" t="n">
        <f aca="false">ROW()-2</f>
        <v>1567</v>
      </c>
      <c r="B1569" s="5" t="s">
        <v>8928</v>
      </c>
      <c r="C1569" s="6" t="s">
        <v>8929</v>
      </c>
      <c r="D1569" s="6" t="s">
        <v>7759</v>
      </c>
      <c r="E1569" s="6" t="s">
        <v>13</v>
      </c>
      <c r="F1569" s="6" t="s">
        <v>8930</v>
      </c>
      <c r="G1569" s="5" t="s">
        <v>8931</v>
      </c>
      <c r="H1569" s="5" t="s">
        <v>8932</v>
      </c>
      <c r="I1569" s="6" t="s">
        <v>8933</v>
      </c>
    </row>
    <row r="1570" customFormat="false" ht="25" hidden="false" customHeight="true" outlineLevel="0" collapsed="false">
      <c r="A1570" s="4" t="n">
        <f aca="false">ROW()-2</f>
        <v>1568</v>
      </c>
      <c r="B1570" s="5" t="s">
        <v>8934</v>
      </c>
      <c r="C1570" s="6" t="s">
        <v>8935</v>
      </c>
      <c r="D1570" s="6" t="s">
        <v>7759</v>
      </c>
      <c r="E1570" s="6" t="s">
        <v>187</v>
      </c>
      <c r="F1570" s="6" t="s">
        <v>8936</v>
      </c>
      <c r="G1570" s="5" t="s">
        <v>8937</v>
      </c>
      <c r="H1570" s="5" t="s">
        <v>8938</v>
      </c>
      <c r="I1570" s="6" t="s">
        <v>8939</v>
      </c>
    </row>
    <row r="1571" customFormat="false" ht="25" hidden="false" customHeight="true" outlineLevel="0" collapsed="false">
      <c r="A1571" s="4" t="n">
        <f aca="false">ROW()-2</f>
        <v>1569</v>
      </c>
      <c r="B1571" s="5" t="s">
        <v>8940</v>
      </c>
      <c r="C1571" s="6" t="s">
        <v>8941</v>
      </c>
      <c r="D1571" s="6" t="s">
        <v>7759</v>
      </c>
      <c r="E1571" s="6" t="s">
        <v>180</v>
      </c>
      <c r="F1571" s="6" t="s">
        <v>8942</v>
      </c>
      <c r="G1571" s="5" t="s">
        <v>8943</v>
      </c>
      <c r="H1571" s="5" t="s">
        <v>8944</v>
      </c>
      <c r="I1571" s="6" t="s">
        <v>8945</v>
      </c>
    </row>
    <row r="1572" customFormat="false" ht="25" hidden="false" customHeight="true" outlineLevel="0" collapsed="false">
      <c r="A1572" s="4" t="n">
        <f aca="false">ROW()-2</f>
        <v>1570</v>
      </c>
      <c r="B1572" s="5" t="s">
        <v>8946</v>
      </c>
      <c r="C1572" s="6" t="s">
        <v>8947</v>
      </c>
      <c r="D1572" s="6" t="s">
        <v>7759</v>
      </c>
      <c r="E1572" s="6" t="s">
        <v>63</v>
      </c>
      <c r="F1572" s="6" t="s">
        <v>8948</v>
      </c>
      <c r="G1572" s="5" t="s">
        <v>8949</v>
      </c>
      <c r="H1572" s="5" t="s">
        <v>8950</v>
      </c>
      <c r="I1572" s="6" t="s">
        <v>8951</v>
      </c>
    </row>
    <row r="1573" customFormat="false" ht="25" hidden="false" customHeight="true" outlineLevel="0" collapsed="false">
      <c r="A1573" s="4" t="n">
        <f aca="false">ROW()-2</f>
        <v>1571</v>
      </c>
      <c r="B1573" s="5" t="s">
        <v>8952</v>
      </c>
      <c r="C1573" s="6" t="s">
        <v>8953</v>
      </c>
      <c r="D1573" s="6" t="s">
        <v>7759</v>
      </c>
      <c r="E1573" s="6" t="s">
        <v>13</v>
      </c>
      <c r="F1573" s="6" t="s">
        <v>8954</v>
      </c>
      <c r="G1573" s="5" t="s">
        <v>8955</v>
      </c>
      <c r="H1573" s="5" t="s">
        <v>8956</v>
      </c>
      <c r="I1573" s="6" t="s">
        <v>8957</v>
      </c>
    </row>
    <row r="1574" customFormat="false" ht="25" hidden="false" customHeight="true" outlineLevel="0" collapsed="false">
      <c r="A1574" s="4" t="n">
        <f aca="false">ROW()-2</f>
        <v>1572</v>
      </c>
      <c r="B1574" s="5" t="s">
        <v>8958</v>
      </c>
      <c r="C1574" s="6" t="s">
        <v>8959</v>
      </c>
      <c r="D1574" s="6" t="s">
        <v>7759</v>
      </c>
      <c r="E1574" s="6" t="s">
        <v>13</v>
      </c>
      <c r="F1574" s="6" t="s">
        <v>8960</v>
      </c>
      <c r="G1574" s="5" t="s">
        <v>8955</v>
      </c>
      <c r="H1574" s="5" t="s">
        <v>8961</v>
      </c>
      <c r="I1574" s="6" t="s">
        <v>8962</v>
      </c>
    </row>
    <row r="1575" customFormat="false" ht="25" hidden="false" customHeight="true" outlineLevel="0" collapsed="false">
      <c r="A1575" s="4" t="n">
        <f aca="false">ROW()-2</f>
        <v>1573</v>
      </c>
      <c r="B1575" s="5" t="s">
        <v>8963</v>
      </c>
      <c r="C1575" s="6" t="s">
        <v>8964</v>
      </c>
      <c r="D1575" s="6" t="s">
        <v>7759</v>
      </c>
      <c r="E1575" s="6" t="s">
        <v>63</v>
      </c>
      <c r="F1575" s="6" t="s">
        <v>8965</v>
      </c>
      <c r="G1575" s="5" t="s">
        <v>8966</v>
      </c>
      <c r="H1575" s="5" t="s">
        <v>8967</v>
      </c>
      <c r="I1575" s="6" t="s">
        <v>8968</v>
      </c>
    </row>
    <row r="1576" customFormat="false" ht="25" hidden="false" customHeight="true" outlineLevel="0" collapsed="false">
      <c r="A1576" s="4" t="n">
        <f aca="false">ROW()-2</f>
        <v>1574</v>
      </c>
      <c r="B1576" s="5" t="s">
        <v>8969</v>
      </c>
      <c r="C1576" s="6" t="s">
        <v>8970</v>
      </c>
      <c r="D1576" s="6" t="s">
        <v>7759</v>
      </c>
      <c r="E1576" s="6" t="s">
        <v>13</v>
      </c>
      <c r="F1576" s="6" t="s">
        <v>4018</v>
      </c>
      <c r="G1576" s="5" t="s">
        <v>8971</v>
      </c>
      <c r="H1576" s="5" t="s">
        <v>8972</v>
      </c>
      <c r="I1576" s="6" t="s">
        <v>8973</v>
      </c>
    </row>
    <row r="1577" customFormat="false" ht="25" hidden="false" customHeight="true" outlineLevel="0" collapsed="false">
      <c r="A1577" s="4" t="n">
        <f aca="false">ROW()-2</f>
        <v>1575</v>
      </c>
      <c r="B1577" s="5" t="s">
        <v>8974</v>
      </c>
      <c r="C1577" s="6" t="s">
        <v>8975</v>
      </c>
      <c r="D1577" s="6" t="s">
        <v>7759</v>
      </c>
      <c r="E1577" s="6" t="s">
        <v>63</v>
      </c>
      <c r="F1577" s="6" t="s">
        <v>6498</v>
      </c>
      <c r="G1577" s="5" t="s">
        <v>8976</v>
      </c>
      <c r="H1577" s="5" t="s">
        <v>8977</v>
      </c>
      <c r="I1577" s="6" t="s">
        <v>8978</v>
      </c>
    </row>
    <row r="1578" customFormat="false" ht="25" hidden="false" customHeight="true" outlineLevel="0" collapsed="false">
      <c r="A1578" s="4" t="n">
        <f aca="false">ROW()-2</f>
        <v>1576</v>
      </c>
      <c r="B1578" s="5" t="s">
        <v>8979</v>
      </c>
      <c r="C1578" s="6" t="s">
        <v>8980</v>
      </c>
      <c r="D1578" s="6" t="s">
        <v>7759</v>
      </c>
      <c r="E1578" s="6" t="s">
        <v>13</v>
      </c>
      <c r="F1578" s="6" t="s">
        <v>8981</v>
      </c>
      <c r="G1578" s="5" t="s">
        <v>1030</v>
      </c>
      <c r="H1578" s="5" t="s">
        <v>2615</v>
      </c>
      <c r="I1578" s="6" t="s">
        <v>8982</v>
      </c>
    </row>
    <row r="1579" customFormat="false" ht="25" hidden="false" customHeight="true" outlineLevel="0" collapsed="false">
      <c r="A1579" s="4" t="n">
        <f aca="false">ROW()-2</f>
        <v>1577</v>
      </c>
      <c r="B1579" s="5" t="s">
        <v>8983</v>
      </c>
      <c r="C1579" s="6" t="s">
        <v>8984</v>
      </c>
      <c r="D1579" s="6" t="s">
        <v>7759</v>
      </c>
      <c r="E1579" s="6" t="s">
        <v>38</v>
      </c>
      <c r="F1579" s="6" t="s">
        <v>8985</v>
      </c>
      <c r="G1579" s="5" t="s">
        <v>8986</v>
      </c>
      <c r="H1579" s="5" t="s">
        <v>8987</v>
      </c>
      <c r="I1579" s="6" t="s">
        <v>8988</v>
      </c>
    </row>
    <row r="1580" customFormat="false" ht="25" hidden="false" customHeight="true" outlineLevel="0" collapsed="false">
      <c r="A1580" s="4" t="n">
        <f aca="false">ROW()-2</f>
        <v>1578</v>
      </c>
      <c r="B1580" s="5" t="s">
        <v>8989</v>
      </c>
      <c r="C1580" s="6" t="s">
        <v>8990</v>
      </c>
      <c r="D1580" s="6" t="s">
        <v>7759</v>
      </c>
      <c r="E1580" s="6" t="s">
        <v>187</v>
      </c>
      <c r="F1580" s="6" t="s">
        <v>8991</v>
      </c>
      <c r="G1580" s="5" t="s">
        <v>8992</v>
      </c>
      <c r="H1580" s="5" t="s">
        <v>134</v>
      </c>
      <c r="I1580" s="6" t="s">
        <v>8993</v>
      </c>
    </row>
    <row r="1581" customFormat="false" ht="25" hidden="false" customHeight="true" outlineLevel="0" collapsed="false">
      <c r="A1581" s="4" t="n">
        <f aca="false">ROW()-2</f>
        <v>1579</v>
      </c>
      <c r="B1581" s="5" t="s">
        <v>8994</v>
      </c>
      <c r="C1581" s="6" t="s">
        <v>8995</v>
      </c>
      <c r="D1581" s="6" t="s">
        <v>7759</v>
      </c>
      <c r="E1581" s="6" t="s">
        <v>299</v>
      </c>
      <c r="F1581" s="6" t="s">
        <v>5839</v>
      </c>
      <c r="G1581" s="5" t="s">
        <v>8996</v>
      </c>
      <c r="H1581" s="5" t="s">
        <v>8997</v>
      </c>
      <c r="I1581" s="6" t="s">
        <v>8998</v>
      </c>
    </row>
    <row r="1582" customFormat="false" ht="25" hidden="false" customHeight="true" outlineLevel="0" collapsed="false">
      <c r="A1582" s="4" t="n">
        <f aca="false">ROW()-2</f>
        <v>1580</v>
      </c>
      <c r="B1582" s="5" t="s">
        <v>8999</v>
      </c>
      <c r="C1582" s="6" t="s">
        <v>9000</v>
      </c>
      <c r="D1582" s="6" t="s">
        <v>7759</v>
      </c>
      <c r="E1582" s="6" t="s">
        <v>63</v>
      </c>
      <c r="F1582" s="6" t="s">
        <v>9001</v>
      </c>
      <c r="G1582" s="5" t="s">
        <v>9002</v>
      </c>
      <c r="H1582" s="5" t="s">
        <v>9003</v>
      </c>
      <c r="I1582" s="6" t="s">
        <v>9004</v>
      </c>
    </row>
    <row r="1583" customFormat="false" ht="25" hidden="false" customHeight="true" outlineLevel="0" collapsed="false">
      <c r="A1583" s="4" t="n">
        <f aca="false">ROW()-2</f>
        <v>1581</v>
      </c>
      <c r="B1583" s="5" t="s">
        <v>9005</v>
      </c>
      <c r="C1583" s="6" t="s">
        <v>9006</v>
      </c>
      <c r="D1583" s="6" t="s">
        <v>7759</v>
      </c>
      <c r="E1583" s="6" t="s">
        <v>138</v>
      </c>
      <c r="F1583" s="6" t="s">
        <v>9007</v>
      </c>
      <c r="G1583" s="5" t="s">
        <v>9008</v>
      </c>
      <c r="H1583" s="5" t="s">
        <v>9009</v>
      </c>
      <c r="I1583" s="6" t="s">
        <v>9010</v>
      </c>
    </row>
    <row r="1584" customFormat="false" ht="25" hidden="false" customHeight="true" outlineLevel="0" collapsed="false">
      <c r="A1584" s="4" t="n">
        <f aca="false">ROW()-2</f>
        <v>1582</v>
      </c>
      <c r="B1584" s="5" t="s">
        <v>9011</v>
      </c>
      <c r="C1584" s="6" t="s">
        <v>9012</v>
      </c>
      <c r="D1584" s="6" t="s">
        <v>7759</v>
      </c>
      <c r="E1584" s="6" t="s">
        <v>131</v>
      </c>
      <c r="F1584" s="6" t="s">
        <v>9013</v>
      </c>
      <c r="G1584" s="5" t="s">
        <v>9014</v>
      </c>
      <c r="H1584" s="5" t="s">
        <v>9015</v>
      </c>
      <c r="I1584" s="6" t="s">
        <v>9016</v>
      </c>
    </row>
    <row r="1585" customFormat="false" ht="25" hidden="false" customHeight="true" outlineLevel="0" collapsed="false">
      <c r="A1585" s="4" t="n">
        <f aca="false">ROW()-2</f>
        <v>1583</v>
      </c>
      <c r="B1585" s="5" t="s">
        <v>9017</v>
      </c>
      <c r="C1585" s="6" t="s">
        <v>9018</v>
      </c>
      <c r="D1585" s="6" t="s">
        <v>7759</v>
      </c>
      <c r="E1585" s="6" t="s">
        <v>180</v>
      </c>
      <c r="F1585" s="6" t="s">
        <v>9019</v>
      </c>
      <c r="G1585" s="5" t="s">
        <v>9020</v>
      </c>
      <c r="H1585" s="5" t="s">
        <v>9021</v>
      </c>
      <c r="I1585" s="6" t="s">
        <v>9022</v>
      </c>
    </row>
    <row r="1586" customFormat="false" ht="25" hidden="false" customHeight="true" outlineLevel="0" collapsed="false">
      <c r="A1586" s="4" t="n">
        <f aca="false">ROW()-2</f>
        <v>1584</v>
      </c>
      <c r="B1586" s="5" t="s">
        <v>9023</v>
      </c>
      <c r="C1586" s="6" t="s">
        <v>9024</v>
      </c>
      <c r="D1586" s="6" t="s">
        <v>7759</v>
      </c>
      <c r="E1586" s="6" t="s">
        <v>106</v>
      </c>
      <c r="F1586" s="6" t="s">
        <v>9025</v>
      </c>
      <c r="G1586" s="5" t="s">
        <v>9026</v>
      </c>
      <c r="H1586" s="5" t="s">
        <v>9027</v>
      </c>
      <c r="I1586" s="6" t="s">
        <v>9028</v>
      </c>
    </row>
    <row r="1587" customFormat="false" ht="25" hidden="false" customHeight="true" outlineLevel="0" collapsed="false">
      <c r="A1587" s="4" t="n">
        <f aca="false">ROW()-2</f>
        <v>1585</v>
      </c>
      <c r="B1587" s="5" t="s">
        <v>9029</v>
      </c>
      <c r="C1587" s="6" t="s">
        <v>9030</v>
      </c>
      <c r="D1587" s="6" t="s">
        <v>7759</v>
      </c>
      <c r="E1587" s="6" t="s">
        <v>63</v>
      </c>
      <c r="F1587" s="6" t="s">
        <v>9031</v>
      </c>
      <c r="G1587" s="5" t="s">
        <v>9032</v>
      </c>
      <c r="H1587" s="5" t="s">
        <v>9033</v>
      </c>
      <c r="I1587" s="6" t="s">
        <v>9034</v>
      </c>
    </row>
    <row r="1588" customFormat="false" ht="25" hidden="false" customHeight="true" outlineLevel="0" collapsed="false">
      <c r="A1588" s="4" t="n">
        <f aca="false">ROW()-2</f>
        <v>1586</v>
      </c>
      <c r="B1588" s="5" t="s">
        <v>9035</v>
      </c>
      <c r="C1588" s="6" t="s">
        <v>9036</v>
      </c>
      <c r="D1588" s="6" t="s">
        <v>7759</v>
      </c>
      <c r="E1588" s="6" t="s">
        <v>13</v>
      </c>
      <c r="F1588" s="6" t="s">
        <v>9037</v>
      </c>
      <c r="G1588" s="5" t="s">
        <v>9038</v>
      </c>
      <c r="H1588" s="5" t="s">
        <v>9039</v>
      </c>
      <c r="I1588" s="6" t="s">
        <v>9040</v>
      </c>
    </row>
    <row r="1589" customFormat="false" ht="25" hidden="false" customHeight="true" outlineLevel="0" collapsed="false">
      <c r="A1589" s="4" t="n">
        <f aca="false">ROW()-2</f>
        <v>1587</v>
      </c>
      <c r="B1589" s="5" t="s">
        <v>9041</v>
      </c>
      <c r="C1589" s="6" t="s">
        <v>9042</v>
      </c>
      <c r="D1589" s="6" t="s">
        <v>7759</v>
      </c>
      <c r="E1589" s="6" t="s">
        <v>292</v>
      </c>
      <c r="F1589" s="6" t="s">
        <v>9043</v>
      </c>
      <c r="G1589" s="5" t="s">
        <v>9044</v>
      </c>
      <c r="H1589" s="5" t="s">
        <v>9045</v>
      </c>
      <c r="I1589" s="6" t="s">
        <v>9046</v>
      </c>
    </row>
    <row r="1590" customFormat="false" ht="25" hidden="false" customHeight="true" outlineLevel="0" collapsed="false">
      <c r="A1590" s="4" t="n">
        <f aca="false">ROW()-2</f>
        <v>1588</v>
      </c>
      <c r="B1590" s="5" t="s">
        <v>9047</v>
      </c>
      <c r="C1590" s="6" t="s">
        <v>9048</v>
      </c>
      <c r="D1590" s="6" t="s">
        <v>7759</v>
      </c>
      <c r="E1590" s="6" t="s">
        <v>138</v>
      </c>
      <c r="F1590" s="6" t="s">
        <v>9049</v>
      </c>
      <c r="G1590" s="5" t="s">
        <v>9050</v>
      </c>
      <c r="H1590" s="5" t="s">
        <v>9051</v>
      </c>
      <c r="I1590" s="6" t="s">
        <v>9052</v>
      </c>
    </row>
    <row r="1591" customFormat="false" ht="25" hidden="false" customHeight="true" outlineLevel="0" collapsed="false">
      <c r="A1591" s="4" t="n">
        <f aca="false">ROW()-2</f>
        <v>1589</v>
      </c>
      <c r="B1591" s="5" t="s">
        <v>9053</v>
      </c>
      <c r="C1591" s="6" t="s">
        <v>9054</v>
      </c>
      <c r="D1591" s="6" t="s">
        <v>7759</v>
      </c>
      <c r="E1591" s="6" t="s">
        <v>38</v>
      </c>
      <c r="F1591" s="6" t="s">
        <v>9055</v>
      </c>
      <c r="G1591" s="5" t="s">
        <v>9056</v>
      </c>
      <c r="H1591" s="5" t="n">
        <v>18179301377</v>
      </c>
      <c r="I1591" s="6" t="s">
        <v>9057</v>
      </c>
    </row>
    <row r="1592" customFormat="false" ht="25" hidden="false" customHeight="true" outlineLevel="0" collapsed="false">
      <c r="A1592" s="4" t="n">
        <f aca="false">ROW()-2</f>
        <v>1590</v>
      </c>
      <c r="B1592" s="5" t="s">
        <v>9058</v>
      </c>
      <c r="C1592" s="6" t="s">
        <v>9059</v>
      </c>
      <c r="D1592" s="6" t="s">
        <v>7759</v>
      </c>
      <c r="E1592" s="6" t="s">
        <v>106</v>
      </c>
      <c r="F1592" s="6" t="s">
        <v>9060</v>
      </c>
      <c r="G1592" s="5" t="s">
        <v>9061</v>
      </c>
      <c r="H1592" s="5" t="s">
        <v>9062</v>
      </c>
      <c r="I1592" s="6" t="s">
        <v>9063</v>
      </c>
    </row>
    <row r="1593" customFormat="false" ht="25" hidden="false" customHeight="true" outlineLevel="0" collapsed="false">
      <c r="A1593" s="4" t="n">
        <f aca="false">ROW()-2</f>
        <v>1591</v>
      </c>
      <c r="B1593" s="5" t="s">
        <v>9064</v>
      </c>
      <c r="C1593" s="6" t="s">
        <v>9065</v>
      </c>
      <c r="D1593" s="6" t="s">
        <v>7759</v>
      </c>
      <c r="E1593" s="6" t="s">
        <v>38</v>
      </c>
      <c r="F1593" s="6" t="s">
        <v>9066</v>
      </c>
      <c r="G1593" s="5" t="s">
        <v>9067</v>
      </c>
      <c r="H1593" s="5" t="s">
        <v>9068</v>
      </c>
      <c r="I1593" s="6" t="s">
        <v>9069</v>
      </c>
    </row>
    <row r="1594" customFormat="false" ht="25" hidden="false" customHeight="true" outlineLevel="0" collapsed="false">
      <c r="A1594" s="4" t="n">
        <f aca="false">ROW()-2</f>
        <v>1592</v>
      </c>
      <c r="B1594" s="5" t="s">
        <v>9070</v>
      </c>
      <c r="C1594" s="6" t="s">
        <v>9071</v>
      </c>
      <c r="D1594" s="6" t="s">
        <v>7759</v>
      </c>
      <c r="E1594" s="6" t="s">
        <v>299</v>
      </c>
      <c r="F1594" s="6" t="s">
        <v>9072</v>
      </c>
      <c r="G1594" s="5" t="s">
        <v>9073</v>
      </c>
      <c r="H1594" s="5" t="s">
        <v>9074</v>
      </c>
      <c r="I1594" s="6" t="s">
        <v>9075</v>
      </c>
    </row>
    <row r="1595" customFormat="false" ht="25" hidden="false" customHeight="true" outlineLevel="0" collapsed="false">
      <c r="A1595" s="4" t="n">
        <f aca="false">ROW()-2</f>
        <v>1593</v>
      </c>
      <c r="B1595" s="5" t="s">
        <v>9076</v>
      </c>
      <c r="C1595" s="6" t="s">
        <v>9077</v>
      </c>
      <c r="D1595" s="6" t="s">
        <v>7759</v>
      </c>
      <c r="E1595" s="6" t="s">
        <v>131</v>
      </c>
      <c r="F1595" s="6" t="s">
        <v>9078</v>
      </c>
      <c r="G1595" s="5" t="s">
        <v>9079</v>
      </c>
      <c r="H1595" s="5" t="s">
        <v>9080</v>
      </c>
      <c r="I1595" s="6" t="s">
        <v>9081</v>
      </c>
    </row>
    <row r="1596" customFormat="false" ht="25" hidden="false" customHeight="true" outlineLevel="0" collapsed="false">
      <c r="A1596" s="4" t="n">
        <f aca="false">ROW()-2</f>
        <v>1594</v>
      </c>
      <c r="B1596" s="5" t="s">
        <v>9082</v>
      </c>
      <c r="C1596" s="6" t="s">
        <v>9083</v>
      </c>
      <c r="D1596" s="6" t="s">
        <v>7759</v>
      </c>
      <c r="E1596" s="6" t="s">
        <v>267</v>
      </c>
      <c r="F1596" s="6" t="s">
        <v>9084</v>
      </c>
      <c r="G1596" s="5" t="s">
        <v>9085</v>
      </c>
      <c r="H1596" s="5" t="s">
        <v>9086</v>
      </c>
      <c r="I1596" s="6" t="s">
        <v>9087</v>
      </c>
    </row>
    <row r="1597" customFormat="false" ht="25" hidden="false" customHeight="true" outlineLevel="0" collapsed="false">
      <c r="A1597" s="4" t="n">
        <f aca="false">ROW()-2</f>
        <v>1595</v>
      </c>
      <c r="B1597" s="5" t="s">
        <v>9088</v>
      </c>
      <c r="C1597" s="6" t="s">
        <v>9089</v>
      </c>
      <c r="D1597" s="6" t="s">
        <v>7759</v>
      </c>
      <c r="E1597" s="6" t="s">
        <v>131</v>
      </c>
      <c r="F1597" s="6" t="s">
        <v>9090</v>
      </c>
      <c r="G1597" s="5" t="s">
        <v>9091</v>
      </c>
      <c r="H1597" s="5" t="s">
        <v>9092</v>
      </c>
      <c r="I1597" s="6" t="s">
        <v>9093</v>
      </c>
    </row>
    <row r="1598" customFormat="false" ht="25" hidden="false" customHeight="true" outlineLevel="0" collapsed="false">
      <c r="A1598" s="4" t="n">
        <f aca="false">ROW()-2</f>
        <v>1596</v>
      </c>
      <c r="B1598" s="5" t="s">
        <v>9094</v>
      </c>
      <c r="C1598" s="6" t="s">
        <v>9095</v>
      </c>
      <c r="D1598" s="6" t="s">
        <v>7759</v>
      </c>
      <c r="E1598" s="6" t="s">
        <v>63</v>
      </c>
      <c r="F1598" s="6" t="s">
        <v>3148</v>
      </c>
      <c r="G1598" s="5" t="s">
        <v>9096</v>
      </c>
      <c r="H1598" s="5" t="s">
        <v>3150</v>
      </c>
      <c r="I1598" s="6" t="s">
        <v>9097</v>
      </c>
    </row>
    <row r="1599" customFormat="false" ht="25" hidden="false" customHeight="true" outlineLevel="0" collapsed="false">
      <c r="A1599" s="4" t="n">
        <f aca="false">ROW()-2</f>
        <v>1597</v>
      </c>
      <c r="B1599" s="5" t="s">
        <v>9098</v>
      </c>
      <c r="C1599" s="6" t="s">
        <v>9099</v>
      </c>
      <c r="D1599" s="6" t="s">
        <v>7759</v>
      </c>
      <c r="E1599" s="6" t="s">
        <v>38</v>
      </c>
      <c r="F1599" s="6" t="s">
        <v>9100</v>
      </c>
      <c r="G1599" s="5" t="s">
        <v>9101</v>
      </c>
      <c r="H1599" s="5" t="s">
        <v>9102</v>
      </c>
      <c r="I1599" s="6" t="s">
        <v>9103</v>
      </c>
    </row>
    <row r="1600" customFormat="false" ht="25" hidden="false" customHeight="true" outlineLevel="0" collapsed="false">
      <c r="A1600" s="4" t="n">
        <f aca="false">ROW()-2</f>
        <v>1598</v>
      </c>
      <c r="B1600" s="5" t="s">
        <v>9104</v>
      </c>
      <c r="C1600" s="6" t="s">
        <v>9105</v>
      </c>
      <c r="D1600" s="6" t="s">
        <v>7759</v>
      </c>
      <c r="E1600" s="6" t="s">
        <v>13</v>
      </c>
      <c r="F1600" s="6" t="s">
        <v>9106</v>
      </c>
      <c r="G1600" s="5" t="s">
        <v>9107</v>
      </c>
      <c r="H1600" s="5" t="s">
        <v>9108</v>
      </c>
      <c r="I1600" s="6" t="s">
        <v>9109</v>
      </c>
    </row>
    <row r="1601" customFormat="false" ht="25" hidden="false" customHeight="true" outlineLevel="0" collapsed="false">
      <c r="A1601" s="4" t="n">
        <f aca="false">ROW()-2</f>
        <v>1599</v>
      </c>
      <c r="B1601" s="5" t="s">
        <v>9110</v>
      </c>
      <c r="C1601" s="6" t="s">
        <v>9111</v>
      </c>
      <c r="D1601" s="6" t="s">
        <v>7759</v>
      </c>
      <c r="E1601" s="6" t="s">
        <v>138</v>
      </c>
      <c r="F1601" s="6" t="s">
        <v>9112</v>
      </c>
      <c r="G1601" s="5" t="s">
        <v>9113</v>
      </c>
      <c r="H1601" s="5" t="s">
        <v>9114</v>
      </c>
      <c r="I1601" s="6" t="s">
        <v>9115</v>
      </c>
    </row>
    <row r="1602" customFormat="false" ht="25" hidden="false" customHeight="true" outlineLevel="0" collapsed="false">
      <c r="A1602" s="4" t="n">
        <f aca="false">ROW()-2</f>
        <v>1600</v>
      </c>
      <c r="B1602" s="5" t="s">
        <v>9116</v>
      </c>
      <c r="C1602" s="6" t="s">
        <v>9117</v>
      </c>
      <c r="D1602" s="6" t="s">
        <v>7759</v>
      </c>
      <c r="E1602" s="6" t="s">
        <v>138</v>
      </c>
      <c r="F1602" s="6" t="s">
        <v>9118</v>
      </c>
      <c r="G1602" s="5" t="s">
        <v>5397</v>
      </c>
      <c r="H1602" s="5" t="s">
        <v>9119</v>
      </c>
      <c r="I1602" s="6" t="s">
        <v>9120</v>
      </c>
    </row>
    <row r="1603" customFormat="false" ht="25" hidden="false" customHeight="true" outlineLevel="0" collapsed="false">
      <c r="A1603" s="4" t="n">
        <f aca="false">ROW()-2</f>
        <v>1601</v>
      </c>
      <c r="B1603" s="5" t="s">
        <v>9121</v>
      </c>
      <c r="C1603" s="6" t="s">
        <v>9122</v>
      </c>
      <c r="D1603" s="6" t="s">
        <v>7759</v>
      </c>
      <c r="E1603" s="6" t="s">
        <v>38</v>
      </c>
      <c r="F1603" s="6" t="s">
        <v>9123</v>
      </c>
      <c r="G1603" s="5" t="s">
        <v>9124</v>
      </c>
      <c r="H1603" s="5" t="s">
        <v>9125</v>
      </c>
      <c r="I1603" s="6" t="s">
        <v>9126</v>
      </c>
    </row>
    <row r="1604" customFormat="false" ht="25" hidden="false" customHeight="true" outlineLevel="0" collapsed="false">
      <c r="A1604" s="4" t="n">
        <f aca="false">ROW()-2</f>
        <v>1602</v>
      </c>
      <c r="B1604" s="5" t="s">
        <v>9127</v>
      </c>
      <c r="C1604" s="6" t="s">
        <v>9128</v>
      </c>
      <c r="D1604" s="6" t="s">
        <v>7759</v>
      </c>
      <c r="E1604" s="6" t="s">
        <v>38</v>
      </c>
      <c r="F1604" s="6" t="s">
        <v>9129</v>
      </c>
      <c r="G1604" s="5" t="s">
        <v>9130</v>
      </c>
      <c r="H1604" s="5" t="s">
        <v>9131</v>
      </c>
      <c r="I1604" s="6" t="s">
        <v>9132</v>
      </c>
    </row>
    <row r="1605" customFormat="false" ht="25" hidden="false" customHeight="true" outlineLevel="0" collapsed="false">
      <c r="A1605" s="4" t="n">
        <f aca="false">ROW()-2</f>
        <v>1603</v>
      </c>
      <c r="B1605" s="5" t="s">
        <v>9133</v>
      </c>
      <c r="C1605" s="6" t="s">
        <v>9134</v>
      </c>
      <c r="D1605" s="6" t="s">
        <v>7759</v>
      </c>
      <c r="E1605" s="6" t="s">
        <v>63</v>
      </c>
      <c r="F1605" s="6" t="s">
        <v>9135</v>
      </c>
      <c r="G1605" s="5" t="s">
        <v>9136</v>
      </c>
      <c r="H1605" s="5" t="s">
        <v>9137</v>
      </c>
      <c r="I1605" s="6" t="s">
        <v>9138</v>
      </c>
    </row>
    <row r="1606" customFormat="false" ht="25" hidden="false" customHeight="true" outlineLevel="0" collapsed="false">
      <c r="A1606" s="4" t="n">
        <f aca="false">ROW()-2</f>
        <v>1604</v>
      </c>
      <c r="B1606" s="5" t="s">
        <v>9139</v>
      </c>
      <c r="C1606" s="6" t="s">
        <v>9140</v>
      </c>
      <c r="D1606" s="6" t="s">
        <v>7759</v>
      </c>
      <c r="E1606" s="6" t="s">
        <v>63</v>
      </c>
      <c r="F1606" s="6" t="s">
        <v>9141</v>
      </c>
      <c r="G1606" s="5" t="s">
        <v>9142</v>
      </c>
      <c r="H1606" s="5" t="s">
        <v>9143</v>
      </c>
      <c r="I1606" s="6" t="s">
        <v>9144</v>
      </c>
    </row>
    <row r="1607" customFormat="false" ht="25" hidden="false" customHeight="true" outlineLevel="0" collapsed="false">
      <c r="A1607" s="4" t="n">
        <f aca="false">ROW()-2</f>
        <v>1605</v>
      </c>
      <c r="B1607" s="5" t="s">
        <v>9145</v>
      </c>
      <c r="C1607" s="6" t="s">
        <v>9146</v>
      </c>
      <c r="D1607" s="6" t="s">
        <v>7759</v>
      </c>
      <c r="E1607" s="6" t="s">
        <v>13</v>
      </c>
      <c r="F1607" s="6" t="s">
        <v>9147</v>
      </c>
      <c r="G1607" s="5" t="s">
        <v>9148</v>
      </c>
      <c r="H1607" s="5" t="s">
        <v>9149</v>
      </c>
      <c r="I1607" s="6" t="s">
        <v>9150</v>
      </c>
    </row>
    <row r="1608" customFormat="false" ht="25" hidden="false" customHeight="true" outlineLevel="0" collapsed="false">
      <c r="A1608" s="4" t="n">
        <f aca="false">ROW()-2</f>
        <v>1606</v>
      </c>
      <c r="B1608" s="5" t="s">
        <v>9151</v>
      </c>
      <c r="C1608" s="6" t="s">
        <v>9152</v>
      </c>
      <c r="D1608" s="6" t="s">
        <v>7759</v>
      </c>
      <c r="E1608" s="6" t="s">
        <v>187</v>
      </c>
      <c r="F1608" s="6" t="s">
        <v>6010</v>
      </c>
      <c r="G1608" s="5" t="s">
        <v>9153</v>
      </c>
      <c r="H1608" s="5" t="s">
        <v>6012</v>
      </c>
      <c r="I1608" s="6" t="s">
        <v>6013</v>
      </c>
    </row>
    <row r="1609" customFormat="false" ht="25" hidden="false" customHeight="true" outlineLevel="0" collapsed="false">
      <c r="A1609" s="4" t="n">
        <f aca="false">ROW()-2</f>
        <v>1607</v>
      </c>
      <c r="B1609" s="5" t="s">
        <v>9154</v>
      </c>
      <c r="C1609" s="6" t="s">
        <v>9155</v>
      </c>
      <c r="D1609" s="6" t="s">
        <v>7759</v>
      </c>
      <c r="E1609" s="6" t="s">
        <v>13</v>
      </c>
      <c r="F1609" s="6" t="s">
        <v>9156</v>
      </c>
      <c r="G1609" s="5" t="s">
        <v>9157</v>
      </c>
      <c r="H1609" s="5" t="s">
        <v>9158</v>
      </c>
      <c r="I1609" s="6" t="s">
        <v>9159</v>
      </c>
    </row>
    <row r="1610" customFormat="false" ht="25" hidden="false" customHeight="true" outlineLevel="0" collapsed="false">
      <c r="A1610" s="4" t="n">
        <f aca="false">ROW()-2</f>
        <v>1608</v>
      </c>
      <c r="B1610" s="5" t="s">
        <v>9160</v>
      </c>
      <c r="C1610" s="6" t="s">
        <v>9161</v>
      </c>
      <c r="D1610" s="6" t="s">
        <v>7759</v>
      </c>
      <c r="E1610" s="6" t="s">
        <v>38</v>
      </c>
      <c r="F1610" s="6" t="s">
        <v>1399</v>
      </c>
      <c r="G1610" s="5" t="s">
        <v>9162</v>
      </c>
      <c r="H1610" s="5" t="s">
        <v>9163</v>
      </c>
      <c r="I1610" s="6" t="s">
        <v>1402</v>
      </c>
    </row>
    <row r="1611" customFormat="false" ht="25" hidden="false" customHeight="true" outlineLevel="0" collapsed="false">
      <c r="A1611" s="4" t="n">
        <f aca="false">ROW()-2</f>
        <v>1609</v>
      </c>
      <c r="B1611" s="5" t="s">
        <v>9164</v>
      </c>
      <c r="C1611" s="6" t="s">
        <v>9165</v>
      </c>
      <c r="D1611" s="6" t="s">
        <v>7759</v>
      </c>
      <c r="E1611" s="6" t="s">
        <v>299</v>
      </c>
      <c r="F1611" s="6" t="s">
        <v>9166</v>
      </c>
      <c r="G1611" s="5" t="s">
        <v>5478</v>
      </c>
      <c r="H1611" s="5" t="s">
        <v>9167</v>
      </c>
      <c r="I1611" s="6" t="s">
        <v>9168</v>
      </c>
    </row>
    <row r="1612" customFormat="false" ht="25" hidden="false" customHeight="true" outlineLevel="0" collapsed="false">
      <c r="A1612" s="4" t="n">
        <f aca="false">ROW()-2</f>
        <v>1610</v>
      </c>
      <c r="B1612" s="5" t="s">
        <v>9169</v>
      </c>
      <c r="C1612" s="6" t="s">
        <v>9170</v>
      </c>
      <c r="D1612" s="6" t="s">
        <v>7759</v>
      </c>
      <c r="E1612" s="6" t="s">
        <v>138</v>
      </c>
      <c r="F1612" s="6" t="s">
        <v>9171</v>
      </c>
      <c r="G1612" s="5" t="s">
        <v>9172</v>
      </c>
      <c r="H1612" s="5" t="s">
        <v>9173</v>
      </c>
      <c r="I1612" s="6" t="s">
        <v>9174</v>
      </c>
    </row>
    <row r="1613" customFormat="false" ht="25" hidden="false" customHeight="true" outlineLevel="0" collapsed="false">
      <c r="A1613" s="4" t="n">
        <f aca="false">ROW()-2</f>
        <v>1611</v>
      </c>
      <c r="B1613" s="5" t="s">
        <v>9175</v>
      </c>
      <c r="C1613" s="6" t="s">
        <v>9176</v>
      </c>
      <c r="D1613" s="6" t="s">
        <v>7759</v>
      </c>
      <c r="E1613" s="6" t="s">
        <v>13</v>
      </c>
      <c r="F1613" s="6" t="s">
        <v>9177</v>
      </c>
      <c r="G1613" s="5" t="s">
        <v>9178</v>
      </c>
      <c r="H1613" s="5" t="s">
        <v>9179</v>
      </c>
      <c r="I1613" s="6" t="s">
        <v>9180</v>
      </c>
    </row>
    <row r="1614" customFormat="false" ht="25" hidden="false" customHeight="true" outlineLevel="0" collapsed="false">
      <c r="A1614" s="4" t="n">
        <f aca="false">ROW()-2</f>
        <v>1612</v>
      </c>
      <c r="B1614" s="5" t="s">
        <v>9181</v>
      </c>
      <c r="C1614" s="6" t="s">
        <v>9182</v>
      </c>
      <c r="D1614" s="6" t="s">
        <v>7759</v>
      </c>
      <c r="E1614" s="6" t="s">
        <v>63</v>
      </c>
      <c r="F1614" s="6" t="s">
        <v>4517</v>
      </c>
      <c r="G1614" s="5" t="s">
        <v>9183</v>
      </c>
      <c r="H1614" s="5" t="s">
        <v>4519</v>
      </c>
      <c r="I1614" s="6" t="s">
        <v>9184</v>
      </c>
    </row>
    <row r="1615" customFormat="false" ht="25" hidden="false" customHeight="true" outlineLevel="0" collapsed="false">
      <c r="A1615" s="4" t="n">
        <f aca="false">ROW()-2</f>
        <v>1613</v>
      </c>
      <c r="B1615" s="5" t="s">
        <v>9185</v>
      </c>
      <c r="C1615" s="6" t="s">
        <v>9186</v>
      </c>
      <c r="D1615" s="6" t="s">
        <v>7759</v>
      </c>
      <c r="E1615" s="6" t="s">
        <v>63</v>
      </c>
      <c r="F1615" s="6" t="s">
        <v>9187</v>
      </c>
      <c r="G1615" s="5" t="s">
        <v>9188</v>
      </c>
      <c r="H1615" s="5" t="s">
        <v>9189</v>
      </c>
      <c r="I1615" s="6" t="s">
        <v>9190</v>
      </c>
    </row>
    <row r="1616" customFormat="false" ht="25" hidden="false" customHeight="true" outlineLevel="0" collapsed="false">
      <c r="A1616" s="4" t="n">
        <f aca="false">ROW()-2</f>
        <v>1614</v>
      </c>
      <c r="B1616" s="5" t="s">
        <v>9191</v>
      </c>
      <c r="C1616" s="6" t="s">
        <v>9192</v>
      </c>
      <c r="D1616" s="6" t="s">
        <v>7759</v>
      </c>
      <c r="E1616" s="6" t="s">
        <v>63</v>
      </c>
      <c r="F1616" s="6" t="s">
        <v>9193</v>
      </c>
      <c r="G1616" s="5" t="s">
        <v>9194</v>
      </c>
      <c r="H1616" s="5" t="s">
        <v>9195</v>
      </c>
      <c r="I1616" s="6" t="s">
        <v>9196</v>
      </c>
    </row>
    <row r="1617" customFormat="false" ht="25" hidden="false" customHeight="true" outlineLevel="0" collapsed="false">
      <c r="A1617" s="4" t="n">
        <f aca="false">ROW()-2</f>
        <v>1615</v>
      </c>
      <c r="B1617" s="5" t="s">
        <v>9197</v>
      </c>
      <c r="C1617" s="6" t="s">
        <v>9198</v>
      </c>
      <c r="D1617" s="6" t="s">
        <v>7759</v>
      </c>
      <c r="E1617" s="6" t="s">
        <v>38</v>
      </c>
      <c r="F1617" s="6" t="s">
        <v>9199</v>
      </c>
      <c r="G1617" s="5" t="s">
        <v>9200</v>
      </c>
      <c r="H1617" s="5" t="s">
        <v>9201</v>
      </c>
      <c r="I1617" s="6" t="s">
        <v>9202</v>
      </c>
    </row>
    <row r="1618" customFormat="false" ht="25" hidden="false" customHeight="true" outlineLevel="0" collapsed="false">
      <c r="A1618" s="4" t="n">
        <f aca="false">ROW()-2</f>
        <v>1616</v>
      </c>
      <c r="B1618" s="5" t="s">
        <v>9203</v>
      </c>
      <c r="C1618" s="6" t="s">
        <v>9204</v>
      </c>
      <c r="D1618" s="6" t="s">
        <v>7759</v>
      </c>
      <c r="E1618" s="6" t="s">
        <v>187</v>
      </c>
      <c r="F1618" s="6" t="s">
        <v>9205</v>
      </c>
      <c r="G1618" s="5" t="s">
        <v>9206</v>
      </c>
      <c r="H1618" s="5" t="s">
        <v>9207</v>
      </c>
      <c r="I1618" s="6" t="s">
        <v>9208</v>
      </c>
    </row>
    <row r="1619" customFormat="false" ht="25" hidden="false" customHeight="true" outlineLevel="0" collapsed="false">
      <c r="A1619" s="4" t="n">
        <f aca="false">ROW()-2</f>
        <v>1617</v>
      </c>
      <c r="B1619" s="5" t="s">
        <v>9209</v>
      </c>
      <c r="C1619" s="6" t="s">
        <v>9210</v>
      </c>
      <c r="D1619" s="6" t="s">
        <v>7759</v>
      </c>
      <c r="E1619" s="6" t="s">
        <v>38</v>
      </c>
      <c r="F1619" s="6" t="s">
        <v>9211</v>
      </c>
      <c r="G1619" s="5" t="s">
        <v>1820</v>
      </c>
      <c r="H1619" s="5" t="s">
        <v>9212</v>
      </c>
      <c r="I1619" s="6" t="s">
        <v>9213</v>
      </c>
    </row>
    <row r="1620" customFormat="false" ht="25" hidden="false" customHeight="true" outlineLevel="0" collapsed="false">
      <c r="A1620" s="4" t="n">
        <f aca="false">ROW()-2</f>
        <v>1618</v>
      </c>
      <c r="B1620" s="5" t="s">
        <v>9214</v>
      </c>
      <c r="C1620" s="6" t="s">
        <v>9215</v>
      </c>
      <c r="D1620" s="6" t="s">
        <v>7759</v>
      </c>
      <c r="E1620" s="6" t="s">
        <v>63</v>
      </c>
      <c r="F1620" s="6" t="s">
        <v>9216</v>
      </c>
      <c r="G1620" s="5" t="s">
        <v>9217</v>
      </c>
      <c r="H1620" s="5" t="s">
        <v>9218</v>
      </c>
      <c r="I1620" s="6" t="s">
        <v>9219</v>
      </c>
    </row>
    <row r="1621" customFormat="false" ht="25" hidden="false" customHeight="true" outlineLevel="0" collapsed="false">
      <c r="A1621" s="4" t="n">
        <f aca="false">ROW()-2</f>
        <v>1619</v>
      </c>
      <c r="B1621" s="5" t="s">
        <v>9220</v>
      </c>
      <c r="C1621" s="6" t="s">
        <v>9221</v>
      </c>
      <c r="D1621" s="6" t="s">
        <v>7759</v>
      </c>
      <c r="E1621" s="6" t="s">
        <v>194</v>
      </c>
      <c r="F1621" s="6" t="s">
        <v>9222</v>
      </c>
      <c r="G1621" s="5" t="s">
        <v>9223</v>
      </c>
      <c r="H1621" s="5" t="s">
        <v>9224</v>
      </c>
      <c r="I1621" s="6" t="s">
        <v>9225</v>
      </c>
    </row>
    <row r="1622" customFormat="false" ht="25" hidden="false" customHeight="true" outlineLevel="0" collapsed="false">
      <c r="A1622" s="4" t="n">
        <f aca="false">ROW()-2</f>
        <v>1620</v>
      </c>
      <c r="B1622" s="5" t="s">
        <v>9226</v>
      </c>
      <c r="C1622" s="6" t="s">
        <v>9227</v>
      </c>
      <c r="D1622" s="6" t="s">
        <v>7759</v>
      </c>
      <c r="E1622" s="6" t="s">
        <v>267</v>
      </c>
      <c r="F1622" s="6" t="s">
        <v>9228</v>
      </c>
      <c r="G1622" s="5" t="s">
        <v>9229</v>
      </c>
      <c r="H1622" s="5" t="s">
        <v>9230</v>
      </c>
      <c r="I1622" s="6" t="s">
        <v>9231</v>
      </c>
    </row>
    <row r="1623" customFormat="false" ht="25" hidden="false" customHeight="true" outlineLevel="0" collapsed="false">
      <c r="A1623" s="4" t="n">
        <f aca="false">ROW()-2</f>
        <v>1621</v>
      </c>
      <c r="B1623" s="5" t="s">
        <v>9232</v>
      </c>
      <c r="C1623" s="6" t="s">
        <v>9233</v>
      </c>
      <c r="D1623" s="6" t="s">
        <v>7759</v>
      </c>
      <c r="E1623" s="6" t="s">
        <v>138</v>
      </c>
      <c r="F1623" s="6" t="s">
        <v>9234</v>
      </c>
      <c r="G1623" s="5" t="s">
        <v>9235</v>
      </c>
      <c r="H1623" s="5" t="s">
        <v>9236</v>
      </c>
      <c r="I1623" s="6" t="s">
        <v>9237</v>
      </c>
    </row>
    <row r="1624" customFormat="false" ht="25" hidden="false" customHeight="true" outlineLevel="0" collapsed="false">
      <c r="A1624" s="4" t="n">
        <f aca="false">ROW()-2</f>
        <v>1622</v>
      </c>
      <c r="B1624" s="5" t="s">
        <v>9238</v>
      </c>
      <c r="C1624" s="6" t="s">
        <v>9239</v>
      </c>
      <c r="D1624" s="6" t="s">
        <v>7759</v>
      </c>
      <c r="E1624" s="6" t="s">
        <v>13</v>
      </c>
      <c r="F1624" s="6" t="s">
        <v>9240</v>
      </c>
      <c r="G1624" s="5" t="s">
        <v>5594</v>
      </c>
      <c r="H1624" s="5" t="s">
        <v>9241</v>
      </c>
      <c r="I1624" s="6" t="s">
        <v>9242</v>
      </c>
    </row>
    <row r="1625" customFormat="false" ht="25" hidden="false" customHeight="true" outlineLevel="0" collapsed="false">
      <c r="A1625" s="4" t="n">
        <f aca="false">ROW()-2</f>
        <v>1623</v>
      </c>
      <c r="B1625" s="5" t="s">
        <v>9243</v>
      </c>
      <c r="C1625" s="6" t="s">
        <v>9244</v>
      </c>
      <c r="D1625" s="6" t="s">
        <v>7759</v>
      </c>
      <c r="E1625" s="6" t="s">
        <v>38</v>
      </c>
      <c r="F1625" s="6" t="s">
        <v>9245</v>
      </c>
      <c r="G1625" s="5" t="s">
        <v>5594</v>
      </c>
      <c r="H1625" s="5" t="s">
        <v>9246</v>
      </c>
      <c r="I1625" s="6" t="s">
        <v>9247</v>
      </c>
    </row>
    <row r="1626" customFormat="false" ht="25" hidden="false" customHeight="true" outlineLevel="0" collapsed="false">
      <c r="A1626" s="4" t="n">
        <f aca="false">ROW()-2</f>
        <v>1624</v>
      </c>
      <c r="B1626" s="5" t="s">
        <v>9248</v>
      </c>
      <c r="C1626" s="6" t="s">
        <v>9249</v>
      </c>
      <c r="D1626" s="6" t="s">
        <v>7759</v>
      </c>
      <c r="E1626" s="6" t="s">
        <v>180</v>
      </c>
      <c r="F1626" s="6" t="s">
        <v>9250</v>
      </c>
      <c r="G1626" s="5" t="s">
        <v>9251</v>
      </c>
      <c r="H1626" s="5" t="s">
        <v>9252</v>
      </c>
      <c r="I1626" s="6" t="s">
        <v>9253</v>
      </c>
    </row>
    <row r="1627" customFormat="false" ht="25" hidden="false" customHeight="true" outlineLevel="0" collapsed="false">
      <c r="A1627" s="4" t="n">
        <f aca="false">ROW()-2</f>
        <v>1625</v>
      </c>
      <c r="B1627" s="5" t="s">
        <v>9254</v>
      </c>
      <c r="C1627" s="6" t="s">
        <v>9255</v>
      </c>
      <c r="D1627" s="6" t="s">
        <v>7759</v>
      </c>
      <c r="E1627" s="6" t="s">
        <v>299</v>
      </c>
      <c r="F1627" s="6" t="s">
        <v>9256</v>
      </c>
      <c r="G1627" s="5" t="s">
        <v>5614</v>
      </c>
      <c r="H1627" s="5" t="n">
        <v>13407995806</v>
      </c>
      <c r="I1627" s="6" t="s">
        <v>9257</v>
      </c>
    </row>
    <row r="1628" customFormat="false" ht="25" hidden="false" customHeight="true" outlineLevel="0" collapsed="false">
      <c r="A1628" s="4" t="n">
        <f aca="false">ROW()-2</f>
        <v>1626</v>
      </c>
      <c r="B1628" s="5" t="s">
        <v>9258</v>
      </c>
      <c r="C1628" s="6" t="s">
        <v>9259</v>
      </c>
      <c r="D1628" s="6" t="s">
        <v>7759</v>
      </c>
      <c r="E1628" s="6" t="s">
        <v>38</v>
      </c>
      <c r="F1628" s="6" t="s">
        <v>9260</v>
      </c>
      <c r="G1628" s="5" t="s">
        <v>5625</v>
      </c>
      <c r="H1628" s="5" t="s">
        <v>9261</v>
      </c>
      <c r="I1628" s="6" t="s">
        <v>9262</v>
      </c>
    </row>
    <row r="1629" customFormat="false" ht="25" hidden="false" customHeight="true" outlineLevel="0" collapsed="false">
      <c r="A1629" s="4" t="n">
        <f aca="false">ROW()-2</f>
        <v>1627</v>
      </c>
      <c r="B1629" s="5" t="s">
        <v>9263</v>
      </c>
      <c r="C1629" s="6" t="s">
        <v>9264</v>
      </c>
      <c r="D1629" s="6" t="s">
        <v>7759</v>
      </c>
      <c r="E1629" s="6" t="s">
        <v>13</v>
      </c>
      <c r="F1629" s="6" t="s">
        <v>9265</v>
      </c>
      <c r="G1629" s="5" t="s">
        <v>5625</v>
      </c>
      <c r="H1629" s="5" t="s">
        <v>9266</v>
      </c>
      <c r="I1629" s="6" t="s">
        <v>9267</v>
      </c>
    </row>
    <row r="1630" customFormat="false" ht="25" hidden="false" customHeight="true" outlineLevel="0" collapsed="false">
      <c r="A1630" s="4" t="n">
        <f aca="false">ROW()-2</f>
        <v>1628</v>
      </c>
      <c r="B1630" s="5" t="s">
        <v>9268</v>
      </c>
      <c r="C1630" s="6" t="s">
        <v>9269</v>
      </c>
      <c r="D1630" s="6" t="s">
        <v>7759</v>
      </c>
      <c r="E1630" s="6" t="s">
        <v>131</v>
      </c>
      <c r="F1630" s="6" t="s">
        <v>9270</v>
      </c>
      <c r="G1630" s="5" t="s">
        <v>9271</v>
      </c>
      <c r="H1630" s="5" t="s">
        <v>9272</v>
      </c>
      <c r="I1630" s="6" t="s">
        <v>9273</v>
      </c>
    </row>
    <row r="1631" customFormat="false" ht="25" hidden="false" customHeight="true" outlineLevel="0" collapsed="false">
      <c r="A1631" s="4" t="n">
        <f aca="false">ROW()-2</f>
        <v>1629</v>
      </c>
      <c r="B1631" s="5" t="s">
        <v>9274</v>
      </c>
      <c r="C1631" s="6" t="s">
        <v>9275</v>
      </c>
      <c r="D1631" s="6" t="s">
        <v>7759</v>
      </c>
      <c r="E1631" s="6" t="s">
        <v>13</v>
      </c>
      <c r="F1631" s="6" t="s">
        <v>9276</v>
      </c>
      <c r="G1631" s="5" t="s">
        <v>9277</v>
      </c>
      <c r="H1631" s="5" t="s">
        <v>9278</v>
      </c>
      <c r="I1631" s="6" t="s">
        <v>9279</v>
      </c>
    </row>
    <row r="1632" customFormat="false" ht="25" hidden="false" customHeight="true" outlineLevel="0" collapsed="false">
      <c r="A1632" s="4" t="n">
        <f aca="false">ROW()-2</f>
        <v>1630</v>
      </c>
      <c r="B1632" s="5" t="s">
        <v>9280</v>
      </c>
      <c r="C1632" s="6" t="s">
        <v>9281</v>
      </c>
      <c r="D1632" s="6" t="s">
        <v>7759</v>
      </c>
      <c r="E1632" s="6" t="s">
        <v>180</v>
      </c>
      <c r="F1632" s="6" t="s">
        <v>9282</v>
      </c>
      <c r="G1632" s="5" t="s">
        <v>9277</v>
      </c>
      <c r="H1632" s="5" t="s">
        <v>9283</v>
      </c>
      <c r="I1632" s="6" t="s">
        <v>9284</v>
      </c>
    </row>
    <row r="1633" customFormat="false" ht="25" hidden="false" customHeight="true" outlineLevel="0" collapsed="false">
      <c r="A1633" s="4" t="n">
        <f aca="false">ROW()-2</f>
        <v>1631</v>
      </c>
      <c r="B1633" s="5" t="s">
        <v>9285</v>
      </c>
      <c r="C1633" s="6" t="s">
        <v>9286</v>
      </c>
      <c r="D1633" s="6" t="s">
        <v>7759</v>
      </c>
      <c r="E1633" s="6" t="s">
        <v>63</v>
      </c>
      <c r="F1633" s="6" t="s">
        <v>9287</v>
      </c>
      <c r="G1633" s="5" t="s">
        <v>9288</v>
      </c>
      <c r="H1633" s="5" t="n">
        <v>13607022925</v>
      </c>
      <c r="I1633" s="6" t="s">
        <v>9289</v>
      </c>
    </row>
    <row r="1634" customFormat="false" ht="25" hidden="false" customHeight="true" outlineLevel="0" collapsed="false">
      <c r="A1634" s="4" t="n">
        <f aca="false">ROW()-2</f>
        <v>1632</v>
      </c>
      <c r="B1634" s="5" t="s">
        <v>9290</v>
      </c>
      <c r="C1634" s="6" t="s">
        <v>9291</v>
      </c>
      <c r="D1634" s="6" t="s">
        <v>7759</v>
      </c>
      <c r="E1634" s="6" t="s">
        <v>63</v>
      </c>
      <c r="F1634" s="6" t="s">
        <v>9292</v>
      </c>
      <c r="G1634" s="5" t="s">
        <v>9293</v>
      </c>
      <c r="H1634" s="5" t="s">
        <v>9294</v>
      </c>
      <c r="I1634" s="6" t="s">
        <v>9295</v>
      </c>
    </row>
    <row r="1635" customFormat="false" ht="25" hidden="false" customHeight="true" outlineLevel="0" collapsed="false">
      <c r="A1635" s="4" t="n">
        <f aca="false">ROW()-2</f>
        <v>1633</v>
      </c>
      <c r="B1635" s="5" t="s">
        <v>9296</v>
      </c>
      <c r="C1635" s="6" t="s">
        <v>9297</v>
      </c>
      <c r="D1635" s="6" t="s">
        <v>7759</v>
      </c>
      <c r="E1635" s="6" t="s">
        <v>63</v>
      </c>
      <c r="F1635" s="6" t="s">
        <v>9298</v>
      </c>
      <c r="G1635" s="5" t="s">
        <v>5660</v>
      </c>
      <c r="H1635" s="5" t="s">
        <v>9299</v>
      </c>
      <c r="I1635" s="6" t="s">
        <v>9300</v>
      </c>
    </row>
    <row r="1636" customFormat="false" ht="25" hidden="false" customHeight="true" outlineLevel="0" collapsed="false">
      <c r="A1636" s="4" t="n">
        <f aca="false">ROW()-2</f>
        <v>1634</v>
      </c>
      <c r="B1636" s="5" t="s">
        <v>9301</v>
      </c>
      <c r="C1636" s="6" t="s">
        <v>9302</v>
      </c>
      <c r="D1636" s="6" t="s">
        <v>7759</v>
      </c>
      <c r="E1636" s="6" t="s">
        <v>180</v>
      </c>
      <c r="F1636" s="6" t="s">
        <v>9303</v>
      </c>
      <c r="G1636" s="5" t="s">
        <v>9304</v>
      </c>
      <c r="H1636" s="5" t="s">
        <v>9305</v>
      </c>
      <c r="I1636" s="6" t="s">
        <v>9306</v>
      </c>
    </row>
    <row r="1637" customFormat="false" ht="25" hidden="false" customHeight="true" outlineLevel="0" collapsed="false">
      <c r="A1637" s="4" t="n">
        <f aca="false">ROW()-2</f>
        <v>1635</v>
      </c>
      <c r="B1637" s="5" t="s">
        <v>9307</v>
      </c>
      <c r="C1637" s="6" t="s">
        <v>9308</v>
      </c>
      <c r="D1637" s="6" t="s">
        <v>7759</v>
      </c>
      <c r="E1637" s="6" t="s">
        <v>131</v>
      </c>
      <c r="F1637" s="6" t="s">
        <v>9309</v>
      </c>
      <c r="G1637" s="5" t="s">
        <v>9304</v>
      </c>
      <c r="H1637" s="5" t="s">
        <v>9310</v>
      </c>
      <c r="I1637" s="6" t="s">
        <v>9311</v>
      </c>
    </row>
    <row r="1638" customFormat="false" ht="25" hidden="false" customHeight="true" outlineLevel="0" collapsed="false">
      <c r="A1638" s="4" t="n">
        <f aca="false">ROW()-2</f>
        <v>1636</v>
      </c>
      <c r="B1638" s="5" t="s">
        <v>9312</v>
      </c>
      <c r="C1638" s="6" t="s">
        <v>9313</v>
      </c>
      <c r="D1638" s="6" t="s">
        <v>7759</v>
      </c>
      <c r="E1638" s="6" t="s">
        <v>13</v>
      </c>
      <c r="F1638" s="6" t="s">
        <v>9314</v>
      </c>
      <c r="G1638" s="5" t="s">
        <v>9315</v>
      </c>
      <c r="H1638" s="5" t="s">
        <v>9316</v>
      </c>
      <c r="I1638" s="6" t="s">
        <v>9317</v>
      </c>
    </row>
    <row r="1639" customFormat="false" ht="25" hidden="false" customHeight="true" outlineLevel="0" collapsed="false">
      <c r="A1639" s="4" t="n">
        <f aca="false">ROW()-2</f>
        <v>1637</v>
      </c>
      <c r="B1639" s="5" t="s">
        <v>9318</v>
      </c>
      <c r="C1639" s="6" t="s">
        <v>9319</v>
      </c>
      <c r="D1639" s="6" t="s">
        <v>7759</v>
      </c>
      <c r="E1639" s="6" t="s">
        <v>63</v>
      </c>
      <c r="F1639" s="6" t="s">
        <v>9320</v>
      </c>
      <c r="G1639" s="5" t="s">
        <v>9321</v>
      </c>
      <c r="H1639" s="5" t="s">
        <v>331</v>
      </c>
      <c r="I1639" s="6" t="s">
        <v>9322</v>
      </c>
    </row>
    <row r="1640" customFormat="false" ht="25" hidden="false" customHeight="true" outlineLevel="0" collapsed="false">
      <c r="A1640" s="4" t="n">
        <f aca="false">ROW()-2</f>
        <v>1638</v>
      </c>
      <c r="B1640" s="5" t="s">
        <v>9323</v>
      </c>
      <c r="C1640" s="6" t="s">
        <v>9324</v>
      </c>
      <c r="D1640" s="6" t="s">
        <v>7759</v>
      </c>
      <c r="E1640" s="6" t="s">
        <v>299</v>
      </c>
      <c r="F1640" s="6" t="s">
        <v>4874</v>
      </c>
      <c r="G1640" s="5" t="s">
        <v>9325</v>
      </c>
      <c r="H1640" s="5" t="s">
        <v>4876</v>
      </c>
      <c r="I1640" s="6" t="s">
        <v>4877</v>
      </c>
    </row>
    <row r="1641" customFormat="false" ht="25" hidden="false" customHeight="true" outlineLevel="0" collapsed="false">
      <c r="A1641" s="4" t="n">
        <f aca="false">ROW()-2</f>
        <v>1639</v>
      </c>
      <c r="B1641" s="5" t="s">
        <v>9326</v>
      </c>
      <c r="C1641" s="6" t="s">
        <v>9327</v>
      </c>
      <c r="D1641" s="6" t="s">
        <v>7759</v>
      </c>
      <c r="E1641" s="6" t="s">
        <v>63</v>
      </c>
      <c r="F1641" s="6" t="s">
        <v>9328</v>
      </c>
      <c r="G1641" s="5" t="s">
        <v>9329</v>
      </c>
      <c r="H1641" s="5" t="s">
        <v>9330</v>
      </c>
      <c r="I1641" s="6" t="s">
        <v>9331</v>
      </c>
    </row>
    <row r="1642" customFormat="false" ht="25" hidden="false" customHeight="true" outlineLevel="0" collapsed="false">
      <c r="A1642" s="4" t="n">
        <f aca="false">ROW()-2</f>
        <v>1640</v>
      </c>
      <c r="B1642" s="5" t="s">
        <v>9332</v>
      </c>
      <c r="C1642" s="6" t="s">
        <v>9333</v>
      </c>
      <c r="D1642" s="6" t="s">
        <v>7759</v>
      </c>
      <c r="E1642" s="6" t="s">
        <v>63</v>
      </c>
      <c r="F1642" s="6" t="s">
        <v>6388</v>
      </c>
      <c r="G1642" s="5" t="s">
        <v>9334</v>
      </c>
      <c r="H1642" s="5" t="s">
        <v>9335</v>
      </c>
      <c r="I1642" s="6" t="s">
        <v>9336</v>
      </c>
    </row>
    <row r="1643" customFormat="false" ht="25" hidden="false" customHeight="true" outlineLevel="0" collapsed="false">
      <c r="A1643" s="4" t="n">
        <f aca="false">ROW()-2</f>
        <v>1641</v>
      </c>
      <c r="B1643" s="5" t="s">
        <v>9337</v>
      </c>
      <c r="C1643" s="6" t="s">
        <v>9338</v>
      </c>
      <c r="D1643" s="6" t="s">
        <v>7759</v>
      </c>
      <c r="E1643" s="6" t="s">
        <v>63</v>
      </c>
      <c r="F1643" s="6" t="s">
        <v>9339</v>
      </c>
      <c r="G1643" s="5" t="s">
        <v>9340</v>
      </c>
      <c r="H1643" s="5" t="s">
        <v>9341</v>
      </c>
      <c r="I1643" s="6" t="s">
        <v>9342</v>
      </c>
    </row>
    <row r="1644" customFormat="false" ht="25" hidden="false" customHeight="true" outlineLevel="0" collapsed="false">
      <c r="A1644" s="4" t="n">
        <f aca="false">ROW()-2</f>
        <v>1642</v>
      </c>
      <c r="B1644" s="5" t="s">
        <v>9343</v>
      </c>
      <c r="C1644" s="6" t="s">
        <v>9344</v>
      </c>
      <c r="D1644" s="6" t="s">
        <v>7759</v>
      </c>
      <c r="E1644" s="6" t="s">
        <v>131</v>
      </c>
      <c r="F1644" s="6" t="s">
        <v>9345</v>
      </c>
      <c r="G1644" s="5" t="s">
        <v>9346</v>
      </c>
      <c r="H1644" s="5" t="s">
        <v>9347</v>
      </c>
      <c r="I1644" s="6" t="s">
        <v>9348</v>
      </c>
    </row>
    <row r="1645" customFormat="false" ht="25" hidden="false" customHeight="true" outlineLevel="0" collapsed="false">
      <c r="A1645" s="4" t="n">
        <f aca="false">ROW()-2</f>
        <v>1643</v>
      </c>
      <c r="B1645" s="5" t="s">
        <v>9349</v>
      </c>
      <c r="C1645" s="6" t="s">
        <v>9350</v>
      </c>
      <c r="D1645" s="6" t="s">
        <v>7759</v>
      </c>
      <c r="E1645" s="6" t="s">
        <v>38</v>
      </c>
      <c r="F1645" s="6" t="s">
        <v>9351</v>
      </c>
      <c r="G1645" s="5" t="s">
        <v>5749</v>
      </c>
      <c r="H1645" s="5" t="s">
        <v>9352</v>
      </c>
      <c r="I1645" s="6" t="s">
        <v>9353</v>
      </c>
    </row>
    <row r="1646" customFormat="false" ht="25" hidden="false" customHeight="true" outlineLevel="0" collapsed="false">
      <c r="A1646" s="4" t="n">
        <f aca="false">ROW()-2</f>
        <v>1644</v>
      </c>
      <c r="B1646" s="5" t="s">
        <v>9354</v>
      </c>
      <c r="C1646" s="6" t="s">
        <v>9355</v>
      </c>
      <c r="D1646" s="6" t="s">
        <v>7759</v>
      </c>
      <c r="E1646" s="6" t="s">
        <v>63</v>
      </c>
      <c r="F1646" s="6" t="s">
        <v>9356</v>
      </c>
      <c r="G1646" s="5" t="s">
        <v>9357</v>
      </c>
      <c r="H1646" s="5" t="s">
        <v>9358</v>
      </c>
      <c r="I1646" s="6" t="s">
        <v>9359</v>
      </c>
    </row>
    <row r="1647" customFormat="false" ht="25" hidden="false" customHeight="true" outlineLevel="0" collapsed="false">
      <c r="A1647" s="4" t="n">
        <f aca="false">ROW()-2</f>
        <v>1645</v>
      </c>
      <c r="B1647" s="5" t="s">
        <v>9360</v>
      </c>
      <c r="C1647" s="6" t="s">
        <v>9361</v>
      </c>
      <c r="D1647" s="6" t="s">
        <v>7759</v>
      </c>
      <c r="E1647" s="6" t="s">
        <v>180</v>
      </c>
      <c r="F1647" s="6" t="s">
        <v>9362</v>
      </c>
      <c r="G1647" s="5" t="s">
        <v>9363</v>
      </c>
      <c r="H1647" s="5" t="s">
        <v>9364</v>
      </c>
      <c r="I1647" s="6" t="s">
        <v>9365</v>
      </c>
    </row>
    <row r="1648" customFormat="false" ht="25" hidden="false" customHeight="true" outlineLevel="0" collapsed="false">
      <c r="A1648" s="4" t="n">
        <f aca="false">ROW()-2</f>
        <v>1646</v>
      </c>
      <c r="B1648" s="5" t="s">
        <v>9366</v>
      </c>
      <c r="C1648" s="6" t="s">
        <v>9367</v>
      </c>
      <c r="D1648" s="6" t="s">
        <v>7759</v>
      </c>
      <c r="E1648" s="6" t="s">
        <v>299</v>
      </c>
      <c r="F1648" s="6" t="s">
        <v>9368</v>
      </c>
      <c r="G1648" s="5" t="s">
        <v>9369</v>
      </c>
      <c r="H1648" s="5" t="s">
        <v>9370</v>
      </c>
      <c r="I1648" s="6" t="s">
        <v>9371</v>
      </c>
    </row>
    <row r="1649" customFormat="false" ht="25" hidden="false" customHeight="true" outlineLevel="0" collapsed="false">
      <c r="A1649" s="4" t="n">
        <f aca="false">ROW()-2</f>
        <v>1647</v>
      </c>
      <c r="B1649" s="5" t="s">
        <v>9372</v>
      </c>
      <c r="C1649" s="6" t="s">
        <v>9373</v>
      </c>
      <c r="D1649" s="6" t="s">
        <v>7759</v>
      </c>
      <c r="E1649" s="6" t="s">
        <v>13</v>
      </c>
      <c r="F1649" s="6" t="s">
        <v>9374</v>
      </c>
      <c r="G1649" s="5" t="s">
        <v>5782</v>
      </c>
      <c r="H1649" s="5" t="s">
        <v>9375</v>
      </c>
      <c r="I1649" s="6" t="s">
        <v>9376</v>
      </c>
    </row>
    <row r="1650" customFormat="false" ht="25" hidden="false" customHeight="true" outlineLevel="0" collapsed="false">
      <c r="A1650" s="4" t="n">
        <f aca="false">ROW()-2</f>
        <v>1648</v>
      </c>
      <c r="B1650" s="5" t="s">
        <v>9377</v>
      </c>
      <c r="C1650" s="6" t="s">
        <v>9378</v>
      </c>
      <c r="D1650" s="6" t="s">
        <v>7759</v>
      </c>
      <c r="E1650" s="6" t="s">
        <v>131</v>
      </c>
      <c r="F1650" s="6" t="s">
        <v>9379</v>
      </c>
      <c r="G1650" s="5" t="s">
        <v>5782</v>
      </c>
      <c r="H1650" s="5" t="s">
        <v>9380</v>
      </c>
      <c r="I1650" s="6" t="s">
        <v>9381</v>
      </c>
    </row>
    <row r="1651" customFormat="false" ht="25" hidden="false" customHeight="true" outlineLevel="0" collapsed="false">
      <c r="A1651" s="4" t="n">
        <f aca="false">ROW()-2</f>
        <v>1649</v>
      </c>
      <c r="B1651" s="5" t="s">
        <v>9382</v>
      </c>
      <c r="C1651" s="6" t="s">
        <v>9383</v>
      </c>
      <c r="D1651" s="6" t="s">
        <v>7759</v>
      </c>
      <c r="E1651" s="6" t="s">
        <v>13</v>
      </c>
      <c r="F1651" s="6" t="s">
        <v>9384</v>
      </c>
      <c r="G1651" s="5" t="s">
        <v>9385</v>
      </c>
      <c r="H1651" s="5" t="s">
        <v>9386</v>
      </c>
      <c r="I1651" s="6" t="s">
        <v>9387</v>
      </c>
    </row>
    <row r="1652" customFormat="false" ht="25" hidden="false" customHeight="true" outlineLevel="0" collapsed="false">
      <c r="A1652" s="4" t="n">
        <f aca="false">ROW()-2</f>
        <v>1650</v>
      </c>
      <c r="B1652" s="5" t="s">
        <v>9388</v>
      </c>
      <c r="C1652" s="6" t="s">
        <v>9389</v>
      </c>
      <c r="D1652" s="6" t="s">
        <v>7759</v>
      </c>
      <c r="E1652" s="6" t="s">
        <v>13</v>
      </c>
      <c r="F1652" s="6" t="s">
        <v>9390</v>
      </c>
      <c r="G1652" s="5" t="s">
        <v>9391</v>
      </c>
      <c r="H1652" s="5" t="s">
        <v>9392</v>
      </c>
      <c r="I1652" s="6" t="s">
        <v>9393</v>
      </c>
    </row>
    <row r="1653" customFormat="false" ht="25" hidden="false" customHeight="true" outlineLevel="0" collapsed="false">
      <c r="A1653" s="4" t="n">
        <f aca="false">ROW()-2</f>
        <v>1651</v>
      </c>
      <c r="B1653" s="5" t="s">
        <v>9394</v>
      </c>
      <c r="C1653" s="6" t="s">
        <v>9395</v>
      </c>
      <c r="D1653" s="6" t="s">
        <v>7759</v>
      </c>
      <c r="E1653" s="6" t="s">
        <v>13</v>
      </c>
      <c r="F1653" s="6" t="s">
        <v>9396</v>
      </c>
      <c r="G1653" s="5" t="s">
        <v>9397</v>
      </c>
      <c r="H1653" s="5" t="s">
        <v>9398</v>
      </c>
      <c r="I1653" s="6" t="s">
        <v>9399</v>
      </c>
    </row>
    <row r="1654" customFormat="false" ht="25" hidden="false" customHeight="true" outlineLevel="0" collapsed="false">
      <c r="A1654" s="4" t="n">
        <f aca="false">ROW()-2</f>
        <v>1652</v>
      </c>
      <c r="B1654" s="5" t="s">
        <v>9400</v>
      </c>
      <c r="C1654" s="6" t="s">
        <v>9401</v>
      </c>
      <c r="D1654" s="6" t="s">
        <v>7759</v>
      </c>
      <c r="E1654" s="6" t="s">
        <v>63</v>
      </c>
      <c r="F1654" s="6" t="s">
        <v>9402</v>
      </c>
      <c r="G1654" s="5" t="s">
        <v>9403</v>
      </c>
      <c r="H1654" s="5" t="s">
        <v>9404</v>
      </c>
      <c r="I1654" s="6" t="s">
        <v>9405</v>
      </c>
    </row>
    <row r="1655" customFormat="false" ht="25" hidden="false" customHeight="true" outlineLevel="0" collapsed="false">
      <c r="A1655" s="4" t="n">
        <f aca="false">ROW()-2</f>
        <v>1653</v>
      </c>
      <c r="B1655" s="5" t="s">
        <v>9406</v>
      </c>
      <c r="C1655" s="6" t="s">
        <v>9407</v>
      </c>
      <c r="D1655" s="6" t="s">
        <v>7759</v>
      </c>
      <c r="E1655" s="6" t="s">
        <v>299</v>
      </c>
      <c r="F1655" s="6" t="s">
        <v>9408</v>
      </c>
      <c r="G1655" s="5" t="s">
        <v>9409</v>
      </c>
      <c r="H1655" s="5" t="n">
        <v>18679963030</v>
      </c>
      <c r="I1655" s="6" t="s">
        <v>9410</v>
      </c>
    </row>
    <row r="1656" customFormat="false" ht="25" hidden="false" customHeight="true" outlineLevel="0" collapsed="false">
      <c r="A1656" s="4" t="n">
        <f aca="false">ROW()-2</f>
        <v>1654</v>
      </c>
      <c r="B1656" s="5" t="s">
        <v>9411</v>
      </c>
      <c r="C1656" s="6" t="s">
        <v>9412</v>
      </c>
      <c r="D1656" s="6" t="s">
        <v>7759</v>
      </c>
      <c r="E1656" s="6" t="s">
        <v>63</v>
      </c>
      <c r="F1656" s="6" t="s">
        <v>9413</v>
      </c>
      <c r="G1656" s="5" t="s">
        <v>9409</v>
      </c>
      <c r="H1656" s="5" t="s">
        <v>9414</v>
      </c>
      <c r="I1656" s="6" t="s">
        <v>9415</v>
      </c>
    </row>
    <row r="1657" customFormat="false" ht="25" hidden="false" customHeight="true" outlineLevel="0" collapsed="false">
      <c r="A1657" s="4" t="n">
        <f aca="false">ROW()-2</f>
        <v>1655</v>
      </c>
      <c r="B1657" s="5" t="s">
        <v>9416</v>
      </c>
      <c r="C1657" s="6" t="s">
        <v>9417</v>
      </c>
      <c r="D1657" s="6" t="s">
        <v>7759</v>
      </c>
      <c r="E1657" s="6" t="s">
        <v>13</v>
      </c>
      <c r="F1657" s="6" t="s">
        <v>9418</v>
      </c>
      <c r="G1657" s="5" t="s">
        <v>9419</v>
      </c>
      <c r="H1657" s="5" t="s">
        <v>9420</v>
      </c>
      <c r="I1657" s="6" t="s">
        <v>9421</v>
      </c>
    </row>
    <row r="1658" customFormat="false" ht="25" hidden="false" customHeight="true" outlineLevel="0" collapsed="false">
      <c r="A1658" s="4" t="n">
        <f aca="false">ROW()-2</f>
        <v>1656</v>
      </c>
      <c r="B1658" s="5" t="s">
        <v>9422</v>
      </c>
      <c r="C1658" s="6" t="s">
        <v>9423</v>
      </c>
      <c r="D1658" s="6" t="s">
        <v>7759</v>
      </c>
      <c r="E1658" s="6" t="s">
        <v>13</v>
      </c>
      <c r="F1658" s="6" t="s">
        <v>9424</v>
      </c>
      <c r="G1658" s="5" t="s">
        <v>9425</v>
      </c>
      <c r="H1658" s="5" t="n">
        <v>18070078669</v>
      </c>
      <c r="I1658" s="6" t="s">
        <v>9426</v>
      </c>
    </row>
    <row r="1659" customFormat="false" ht="25" hidden="false" customHeight="true" outlineLevel="0" collapsed="false">
      <c r="A1659" s="4" t="n">
        <f aca="false">ROW()-2</f>
        <v>1657</v>
      </c>
      <c r="B1659" s="5" t="s">
        <v>9427</v>
      </c>
      <c r="C1659" s="6" t="s">
        <v>9428</v>
      </c>
      <c r="D1659" s="6" t="s">
        <v>7759</v>
      </c>
      <c r="E1659" s="6" t="s">
        <v>292</v>
      </c>
      <c r="F1659" s="6" t="s">
        <v>9429</v>
      </c>
      <c r="G1659" s="5" t="s">
        <v>9430</v>
      </c>
      <c r="H1659" s="5" t="s">
        <v>3150</v>
      </c>
      <c r="I1659" s="6" t="s">
        <v>9431</v>
      </c>
    </row>
    <row r="1660" customFormat="false" ht="25" hidden="false" customHeight="true" outlineLevel="0" collapsed="false">
      <c r="A1660" s="4" t="n">
        <f aca="false">ROW()-2</f>
        <v>1658</v>
      </c>
      <c r="B1660" s="5" t="s">
        <v>9432</v>
      </c>
      <c r="C1660" s="6" t="s">
        <v>9433</v>
      </c>
      <c r="D1660" s="6" t="s">
        <v>7759</v>
      </c>
      <c r="E1660" s="6" t="s">
        <v>292</v>
      </c>
      <c r="F1660" s="6" t="s">
        <v>460</v>
      </c>
      <c r="G1660" s="5" t="s">
        <v>9434</v>
      </c>
      <c r="H1660" s="5" t="s">
        <v>462</v>
      </c>
      <c r="I1660" s="6" t="s">
        <v>9435</v>
      </c>
    </row>
    <row r="1661" customFormat="false" ht="25" hidden="false" customHeight="true" outlineLevel="0" collapsed="false">
      <c r="A1661" s="4" t="n">
        <f aca="false">ROW()-2</f>
        <v>1659</v>
      </c>
      <c r="B1661" s="5" t="s">
        <v>9436</v>
      </c>
      <c r="C1661" s="6" t="s">
        <v>9437</v>
      </c>
      <c r="D1661" s="6" t="s">
        <v>7759</v>
      </c>
      <c r="E1661" s="6" t="s">
        <v>63</v>
      </c>
      <c r="F1661" s="6" t="s">
        <v>9438</v>
      </c>
      <c r="G1661" s="5" t="s">
        <v>9439</v>
      </c>
      <c r="H1661" s="5" t="s">
        <v>9440</v>
      </c>
      <c r="I1661" s="6" t="s">
        <v>9441</v>
      </c>
    </row>
    <row r="1662" customFormat="false" ht="25" hidden="false" customHeight="true" outlineLevel="0" collapsed="false">
      <c r="A1662" s="4" t="n">
        <f aca="false">ROW()-2</f>
        <v>1660</v>
      </c>
      <c r="B1662" s="5" t="s">
        <v>9442</v>
      </c>
      <c r="C1662" s="6" t="s">
        <v>9443</v>
      </c>
      <c r="D1662" s="6" t="s">
        <v>7759</v>
      </c>
      <c r="E1662" s="6" t="s">
        <v>292</v>
      </c>
      <c r="F1662" s="6" t="s">
        <v>9444</v>
      </c>
      <c r="G1662" s="5" t="s">
        <v>9445</v>
      </c>
      <c r="H1662" s="5" t="s">
        <v>9446</v>
      </c>
      <c r="I1662" s="6" t="s">
        <v>9447</v>
      </c>
    </row>
    <row r="1663" customFormat="false" ht="25" hidden="false" customHeight="true" outlineLevel="0" collapsed="false">
      <c r="A1663" s="4" t="n">
        <f aca="false">ROW()-2</f>
        <v>1661</v>
      </c>
      <c r="B1663" s="5" t="s">
        <v>9448</v>
      </c>
      <c r="C1663" s="6" t="s">
        <v>9449</v>
      </c>
      <c r="D1663" s="6" t="s">
        <v>7759</v>
      </c>
      <c r="E1663" s="6" t="s">
        <v>13</v>
      </c>
      <c r="F1663" s="6" t="s">
        <v>9450</v>
      </c>
      <c r="G1663" s="5" t="s">
        <v>9451</v>
      </c>
      <c r="H1663" s="5" t="s">
        <v>9452</v>
      </c>
      <c r="I1663" s="6" t="s">
        <v>9453</v>
      </c>
    </row>
    <row r="1664" customFormat="false" ht="25" hidden="false" customHeight="true" outlineLevel="0" collapsed="false">
      <c r="A1664" s="4" t="n">
        <f aca="false">ROW()-2</f>
        <v>1662</v>
      </c>
      <c r="B1664" s="5" t="s">
        <v>9454</v>
      </c>
      <c r="C1664" s="6" t="s">
        <v>9455</v>
      </c>
      <c r="D1664" s="6" t="s">
        <v>7759</v>
      </c>
      <c r="E1664" s="6" t="s">
        <v>38</v>
      </c>
      <c r="F1664" s="6" t="s">
        <v>9456</v>
      </c>
      <c r="G1664" s="5" t="s">
        <v>9457</v>
      </c>
      <c r="H1664" s="5" t="s">
        <v>9458</v>
      </c>
      <c r="I1664" s="6" t="s">
        <v>9459</v>
      </c>
    </row>
    <row r="1665" customFormat="false" ht="25" hidden="false" customHeight="true" outlineLevel="0" collapsed="false">
      <c r="A1665" s="4" t="n">
        <f aca="false">ROW()-2</f>
        <v>1663</v>
      </c>
      <c r="B1665" s="5" t="s">
        <v>9460</v>
      </c>
      <c r="C1665" s="6" t="s">
        <v>9461</v>
      </c>
      <c r="D1665" s="6" t="s">
        <v>7759</v>
      </c>
      <c r="E1665" s="6" t="s">
        <v>138</v>
      </c>
      <c r="F1665" s="6" t="s">
        <v>9462</v>
      </c>
      <c r="G1665" s="5" t="s">
        <v>9463</v>
      </c>
      <c r="H1665" s="5" t="s">
        <v>9464</v>
      </c>
      <c r="I1665" s="6" t="s">
        <v>9465</v>
      </c>
    </row>
    <row r="1666" customFormat="false" ht="25" hidden="false" customHeight="true" outlineLevel="0" collapsed="false">
      <c r="A1666" s="4" t="n">
        <f aca="false">ROW()-2</f>
        <v>1664</v>
      </c>
      <c r="B1666" s="5" t="s">
        <v>9466</v>
      </c>
      <c r="C1666" s="6" t="s">
        <v>9467</v>
      </c>
      <c r="D1666" s="6" t="s">
        <v>7759</v>
      </c>
      <c r="E1666" s="6" t="s">
        <v>63</v>
      </c>
      <c r="F1666" s="6" t="s">
        <v>9468</v>
      </c>
      <c r="G1666" s="5" t="s">
        <v>9469</v>
      </c>
      <c r="H1666" s="5" t="s">
        <v>9470</v>
      </c>
      <c r="I1666" s="6" t="s">
        <v>9471</v>
      </c>
    </row>
    <row r="1667" customFormat="false" ht="25" hidden="false" customHeight="true" outlineLevel="0" collapsed="false">
      <c r="A1667" s="4" t="n">
        <f aca="false">ROW()-2</f>
        <v>1665</v>
      </c>
      <c r="B1667" s="5" t="s">
        <v>9472</v>
      </c>
      <c r="C1667" s="6" t="s">
        <v>9473</v>
      </c>
      <c r="D1667" s="6" t="s">
        <v>7759</v>
      </c>
      <c r="E1667" s="6" t="s">
        <v>299</v>
      </c>
      <c r="F1667" s="6" t="s">
        <v>9474</v>
      </c>
      <c r="G1667" s="5" t="s">
        <v>9469</v>
      </c>
      <c r="H1667" s="5" t="s">
        <v>9475</v>
      </c>
      <c r="I1667" s="6" t="s">
        <v>9476</v>
      </c>
    </row>
    <row r="1668" customFormat="false" ht="25" hidden="false" customHeight="true" outlineLevel="0" collapsed="false">
      <c r="A1668" s="4" t="n">
        <f aca="false">ROW()-2</f>
        <v>1666</v>
      </c>
      <c r="B1668" s="5" t="s">
        <v>9477</v>
      </c>
      <c r="C1668" s="6" t="s">
        <v>9478</v>
      </c>
      <c r="D1668" s="6" t="s">
        <v>7759</v>
      </c>
      <c r="E1668" s="6" t="s">
        <v>106</v>
      </c>
      <c r="F1668" s="6" t="s">
        <v>9479</v>
      </c>
      <c r="G1668" s="5" t="s">
        <v>9480</v>
      </c>
      <c r="H1668" s="5" t="s">
        <v>9481</v>
      </c>
      <c r="I1668" s="6" t="s">
        <v>9482</v>
      </c>
    </row>
    <row r="1669" customFormat="false" ht="25" hidden="false" customHeight="true" outlineLevel="0" collapsed="false">
      <c r="A1669" s="4" t="n">
        <f aca="false">ROW()-2</f>
        <v>1667</v>
      </c>
      <c r="B1669" s="5" t="s">
        <v>9483</v>
      </c>
      <c r="C1669" s="6" t="s">
        <v>9484</v>
      </c>
      <c r="D1669" s="6" t="s">
        <v>7759</v>
      </c>
      <c r="E1669" s="6" t="s">
        <v>106</v>
      </c>
      <c r="F1669" s="6" t="s">
        <v>6823</v>
      </c>
      <c r="G1669" s="5" t="s">
        <v>9485</v>
      </c>
      <c r="H1669" s="5" t="s">
        <v>6825</v>
      </c>
      <c r="I1669" s="6" t="s">
        <v>6826</v>
      </c>
    </row>
    <row r="1670" customFormat="false" ht="25" hidden="false" customHeight="true" outlineLevel="0" collapsed="false">
      <c r="A1670" s="4" t="n">
        <f aca="false">ROW()-2</f>
        <v>1668</v>
      </c>
      <c r="B1670" s="5" t="s">
        <v>9486</v>
      </c>
      <c r="C1670" s="6" t="s">
        <v>9487</v>
      </c>
      <c r="D1670" s="6" t="s">
        <v>7759</v>
      </c>
      <c r="E1670" s="6" t="s">
        <v>13</v>
      </c>
      <c r="F1670" s="6" t="s">
        <v>9488</v>
      </c>
      <c r="G1670" s="5" t="s">
        <v>9489</v>
      </c>
      <c r="H1670" s="5" t="s">
        <v>9490</v>
      </c>
      <c r="I1670" s="6" t="s">
        <v>9491</v>
      </c>
    </row>
    <row r="1671" customFormat="false" ht="25" hidden="false" customHeight="true" outlineLevel="0" collapsed="false">
      <c r="A1671" s="4" t="n">
        <f aca="false">ROW()-2</f>
        <v>1669</v>
      </c>
      <c r="B1671" s="5" t="s">
        <v>9492</v>
      </c>
      <c r="C1671" s="6" t="s">
        <v>9493</v>
      </c>
      <c r="D1671" s="6" t="s">
        <v>7759</v>
      </c>
      <c r="E1671" s="6" t="s">
        <v>138</v>
      </c>
      <c r="F1671" s="6" t="s">
        <v>9494</v>
      </c>
      <c r="G1671" s="5" t="s">
        <v>9495</v>
      </c>
      <c r="H1671" s="5" t="s">
        <v>9496</v>
      </c>
      <c r="I1671" s="6" t="s">
        <v>9497</v>
      </c>
    </row>
    <row r="1672" customFormat="false" ht="25" hidden="false" customHeight="true" outlineLevel="0" collapsed="false">
      <c r="A1672" s="4" t="n">
        <f aca="false">ROW()-2</f>
        <v>1670</v>
      </c>
      <c r="B1672" s="5" t="s">
        <v>9498</v>
      </c>
      <c r="C1672" s="6" t="s">
        <v>9499</v>
      </c>
      <c r="D1672" s="6" t="s">
        <v>7759</v>
      </c>
      <c r="E1672" s="6" t="s">
        <v>13</v>
      </c>
      <c r="F1672" s="6" t="s">
        <v>9500</v>
      </c>
      <c r="G1672" s="5" t="s">
        <v>9501</v>
      </c>
      <c r="H1672" s="5" t="s">
        <v>9502</v>
      </c>
      <c r="I1672" s="6" t="s">
        <v>9503</v>
      </c>
    </row>
    <row r="1673" customFormat="false" ht="25" hidden="false" customHeight="true" outlineLevel="0" collapsed="false">
      <c r="A1673" s="4" t="n">
        <f aca="false">ROW()-2</f>
        <v>1671</v>
      </c>
      <c r="B1673" s="5" t="s">
        <v>9504</v>
      </c>
      <c r="C1673" s="6" t="s">
        <v>9505</v>
      </c>
      <c r="D1673" s="6" t="s">
        <v>7759</v>
      </c>
      <c r="E1673" s="6" t="s">
        <v>131</v>
      </c>
      <c r="F1673" s="6" t="s">
        <v>9506</v>
      </c>
      <c r="G1673" s="5" t="s">
        <v>9507</v>
      </c>
      <c r="H1673" s="5" t="s">
        <v>9508</v>
      </c>
      <c r="I1673" s="6" t="s">
        <v>9509</v>
      </c>
    </row>
    <row r="1674" customFormat="false" ht="25" hidden="false" customHeight="true" outlineLevel="0" collapsed="false">
      <c r="A1674" s="4" t="n">
        <f aca="false">ROW()-2</f>
        <v>1672</v>
      </c>
      <c r="B1674" s="5" t="s">
        <v>9510</v>
      </c>
      <c r="C1674" s="6" t="s">
        <v>9511</v>
      </c>
      <c r="D1674" s="6" t="s">
        <v>7759</v>
      </c>
      <c r="E1674" s="6" t="s">
        <v>13</v>
      </c>
      <c r="F1674" s="6" t="s">
        <v>4018</v>
      </c>
      <c r="G1674" s="5" t="s">
        <v>1219</v>
      </c>
      <c r="H1674" s="5" t="s">
        <v>9512</v>
      </c>
      <c r="I1674" s="6" t="s">
        <v>9513</v>
      </c>
    </row>
    <row r="1675" customFormat="false" ht="25" hidden="false" customHeight="true" outlineLevel="0" collapsed="false">
      <c r="A1675" s="4" t="n">
        <f aca="false">ROW()-2</f>
        <v>1673</v>
      </c>
      <c r="B1675" s="5" t="s">
        <v>9514</v>
      </c>
      <c r="C1675" s="6" t="s">
        <v>9515</v>
      </c>
      <c r="D1675" s="6" t="s">
        <v>7759</v>
      </c>
      <c r="E1675" s="6" t="s">
        <v>38</v>
      </c>
      <c r="F1675" s="6" t="s">
        <v>9516</v>
      </c>
      <c r="G1675" s="5" t="s">
        <v>1219</v>
      </c>
      <c r="H1675" s="5" t="s">
        <v>9517</v>
      </c>
      <c r="I1675" s="6" t="s">
        <v>9518</v>
      </c>
    </row>
    <row r="1676" customFormat="false" ht="25" hidden="false" customHeight="true" outlineLevel="0" collapsed="false">
      <c r="A1676" s="4" t="n">
        <f aca="false">ROW()-2</f>
        <v>1674</v>
      </c>
      <c r="B1676" s="5" t="s">
        <v>9519</v>
      </c>
      <c r="C1676" s="6" t="s">
        <v>9520</v>
      </c>
      <c r="D1676" s="6" t="s">
        <v>7759</v>
      </c>
      <c r="E1676" s="6" t="s">
        <v>138</v>
      </c>
      <c r="F1676" s="6" t="s">
        <v>9521</v>
      </c>
      <c r="G1676" s="5" t="s">
        <v>9522</v>
      </c>
      <c r="H1676" s="5" t="s">
        <v>9523</v>
      </c>
      <c r="I1676" s="6" t="s">
        <v>9524</v>
      </c>
    </row>
    <row r="1677" customFormat="false" ht="25" hidden="false" customHeight="true" outlineLevel="0" collapsed="false">
      <c r="A1677" s="4" t="n">
        <f aca="false">ROW()-2</f>
        <v>1675</v>
      </c>
      <c r="B1677" s="5" t="s">
        <v>9525</v>
      </c>
      <c r="C1677" s="6" t="s">
        <v>9526</v>
      </c>
      <c r="D1677" s="6" t="s">
        <v>7759</v>
      </c>
      <c r="E1677" s="6" t="s">
        <v>13</v>
      </c>
      <c r="F1677" s="6" t="s">
        <v>9527</v>
      </c>
      <c r="G1677" s="5" t="s">
        <v>9528</v>
      </c>
      <c r="H1677" s="5" t="s">
        <v>9529</v>
      </c>
      <c r="I1677" s="6" t="s">
        <v>9530</v>
      </c>
    </row>
    <row r="1678" customFormat="false" ht="25" hidden="false" customHeight="true" outlineLevel="0" collapsed="false">
      <c r="A1678" s="4" t="n">
        <f aca="false">ROW()-2</f>
        <v>1676</v>
      </c>
      <c r="B1678" s="5" t="s">
        <v>9531</v>
      </c>
      <c r="C1678" s="6" t="s">
        <v>9532</v>
      </c>
      <c r="D1678" s="6" t="s">
        <v>7759</v>
      </c>
      <c r="E1678" s="6" t="s">
        <v>63</v>
      </c>
      <c r="F1678" s="6" t="s">
        <v>9533</v>
      </c>
      <c r="G1678" s="5" t="s">
        <v>5934</v>
      </c>
      <c r="H1678" s="5" t="s">
        <v>9534</v>
      </c>
      <c r="I1678" s="6" t="s">
        <v>9535</v>
      </c>
    </row>
    <row r="1679" customFormat="false" ht="25" hidden="false" customHeight="true" outlineLevel="0" collapsed="false">
      <c r="A1679" s="4" t="n">
        <f aca="false">ROW()-2</f>
        <v>1677</v>
      </c>
      <c r="B1679" s="5" t="s">
        <v>9536</v>
      </c>
      <c r="C1679" s="6" t="s">
        <v>9537</v>
      </c>
      <c r="D1679" s="6" t="s">
        <v>7759</v>
      </c>
      <c r="E1679" s="6" t="s">
        <v>267</v>
      </c>
      <c r="F1679" s="6" t="s">
        <v>9538</v>
      </c>
      <c r="G1679" s="5" t="s">
        <v>5940</v>
      </c>
      <c r="H1679" s="5" t="s">
        <v>9539</v>
      </c>
      <c r="I1679" s="6" t="s">
        <v>9540</v>
      </c>
    </row>
    <row r="1680" customFormat="false" ht="25" hidden="false" customHeight="true" outlineLevel="0" collapsed="false">
      <c r="A1680" s="4" t="n">
        <f aca="false">ROW()-2</f>
        <v>1678</v>
      </c>
      <c r="B1680" s="5" t="s">
        <v>9541</v>
      </c>
      <c r="C1680" s="6" t="s">
        <v>9542</v>
      </c>
      <c r="D1680" s="6" t="s">
        <v>7759</v>
      </c>
      <c r="E1680" s="6" t="s">
        <v>131</v>
      </c>
      <c r="F1680" s="6" t="s">
        <v>9543</v>
      </c>
      <c r="G1680" s="5" t="s">
        <v>9544</v>
      </c>
      <c r="H1680" s="5" t="s">
        <v>9545</v>
      </c>
      <c r="I1680" s="6" t="s">
        <v>9546</v>
      </c>
    </row>
    <row r="1681" customFormat="false" ht="25" hidden="false" customHeight="true" outlineLevel="0" collapsed="false">
      <c r="A1681" s="4" t="n">
        <f aca="false">ROW()-2</f>
        <v>1679</v>
      </c>
      <c r="B1681" s="5" t="s">
        <v>9547</v>
      </c>
      <c r="C1681" s="6" t="s">
        <v>9548</v>
      </c>
      <c r="D1681" s="6" t="s">
        <v>7759</v>
      </c>
      <c r="E1681" s="6" t="s">
        <v>13</v>
      </c>
      <c r="F1681" s="6" t="s">
        <v>9549</v>
      </c>
      <c r="G1681" s="5" t="s">
        <v>9550</v>
      </c>
      <c r="H1681" s="5" t="s">
        <v>920</v>
      </c>
      <c r="I1681" s="6" t="s">
        <v>9551</v>
      </c>
    </row>
    <row r="1682" customFormat="false" ht="25" hidden="false" customHeight="true" outlineLevel="0" collapsed="false">
      <c r="A1682" s="4" t="n">
        <f aca="false">ROW()-2</f>
        <v>1680</v>
      </c>
      <c r="B1682" s="5" t="s">
        <v>9552</v>
      </c>
      <c r="C1682" s="6" t="s">
        <v>9553</v>
      </c>
      <c r="D1682" s="6" t="s">
        <v>7759</v>
      </c>
      <c r="E1682" s="6" t="s">
        <v>13</v>
      </c>
      <c r="F1682" s="6" t="s">
        <v>9554</v>
      </c>
      <c r="G1682" s="5" t="s">
        <v>5952</v>
      </c>
      <c r="H1682" s="5" t="s">
        <v>9555</v>
      </c>
      <c r="I1682" s="6" t="s">
        <v>445</v>
      </c>
    </row>
    <row r="1683" customFormat="false" ht="25" hidden="false" customHeight="true" outlineLevel="0" collapsed="false">
      <c r="A1683" s="4" t="n">
        <f aca="false">ROW()-2</f>
        <v>1681</v>
      </c>
      <c r="B1683" s="5" t="s">
        <v>9556</v>
      </c>
      <c r="C1683" s="6" t="s">
        <v>9557</v>
      </c>
      <c r="D1683" s="6" t="s">
        <v>7759</v>
      </c>
      <c r="E1683" s="6" t="s">
        <v>138</v>
      </c>
      <c r="F1683" s="6" t="s">
        <v>9558</v>
      </c>
      <c r="G1683" s="5" t="s">
        <v>9559</v>
      </c>
      <c r="H1683" s="5" t="s">
        <v>9560</v>
      </c>
      <c r="I1683" s="6" t="s">
        <v>9561</v>
      </c>
    </row>
    <row r="1684" customFormat="false" ht="25" hidden="false" customHeight="true" outlineLevel="0" collapsed="false">
      <c r="A1684" s="4" t="n">
        <f aca="false">ROW()-2</f>
        <v>1682</v>
      </c>
      <c r="B1684" s="5" t="s">
        <v>9562</v>
      </c>
      <c r="C1684" s="6" t="s">
        <v>9563</v>
      </c>
      <c r="D1684" s="6" t="s">
        <v>7759</v>
      </c>
      <c r="E1684" s="6" t="s">
        <v>38</v>
      </c>
      <c r="F1684" s="6" t="s">
        <v>9564</v>
      </c>
      <c r="G1684" s="5" t="s">
        <v>9565</v>
      </c>
      <c r="H1684" s="5" t="s">
        <v>9566</v>
      </c>
      <c r="I1684" s="6" t="s">
        <v>9567</v>
      </c>
    </row>
    <row r="1685" customFormat="false" ht="25" hidden="false" customHeight="true" outlineLevel="0" collapsed="false">
      <c r="A1685" s="4" t="n">
        <f aca="false">ROW()-2</f>
        <v>1683</v>
      </c>
      <c r="B1685" s="5" t="s">
        <v>9568</v>
      </c>
      <c r="C1685" s="6" t="s">
        <v>9569</v>
      </c>
      <c r="D1685" s="6" t="s">
        <v>7759</v>
      </c>
      <c r="E1685" s="6" t="s">
        <v>131</v>
      </c>
      <c r="F1685" s="6" t="s">
        <v>9570</v>
      </c>
      <c r="G1685" s="5" t="s">
        <v>9565</v>
      </c>
      <c r="H1685" s="5" t="s">
        <v>9571</v>
      </c>
      <c r="I1685" s="6" t="s">
        <v>9572</v>
      </c>
    </row>
    <row r="1686" customFormat="false" ht="25" hidden="false" customHeight="true" outlineLevel="0" collapsed="false">
      <c r="A1686" s="4" t="n">
        <f aca="false">ROW()-2</f>
        <v>1684</v>
      </c>
      <c r="B1686" s="5" t="s">
        <v>9573</v>
      </c>
      <c r="C1686" s="6" t="s">
        <v>9574</v>
      </c>
      <c r="D1686" s="6" t="s">
        <v>7759</v>
      </c>
      <c r="E1686" s="6" t="s">
        <v>187</v>
      </c>
      <c r="F1686" s="6" t="s">
        <v>6010</v>
      </c>
      <c r="G1686" s="5" t="s">
        <v>9575</v>
      </c>
      <c r="H1686" s="5" t="s">
        <v>6012</v>
      </c>
      <c r="I1686" s="6" t="s">
        <v>6013</v>
      </c>
    </row>
    <row r="1687" customFormat="false" ht="25" hidden="false" customHeight="true" outlineLevel="0" collapsed="false">
      <c r="A1687" s="4" t="n">
        <f aca="false">ROW()-2</f>
        <v>1685</v>
      </c>
      <c r="B1687" s="5" t="s">
        <v>9576</v>
      </c>
      <c r="C1687" s="6" t="s">
        <v>9577</v>
      </c>
      <c r="D1687" s="6" t="s">
        <v>7759</v>
      </c>
      <c r="E1687" s="6" t="s">
        <v>13</v>
      </c>
      <c r="F1687" s="6" t="s">
        <v>9578</v>
      </c>
      <c r="G1687" s="5" t="s">
        <v>9575</v>
      </c>
      <c r="H1687" s="5" t="s">
        <v>9579</v>
      </c>
      <c r="I1687" s="6" t="s">
        <v>9580</v>
      </c>
    </row>
    <row r="1688" customFormat="false" ht="25" hidden="false" customHeight="true" outlineLevel="0" collapsed="false">
      <c r="A1688" s="4" t="n">
        <f aca="false">ROW()-2</f>
        <v>1686</v>
      </c>
      <c r="B1688" s="5" t="s">
        <v>9581</v>
      </c>
      <c r="C1688" s="6" t="s">
        <v>9582</v>
      </c>
      <c r="D1688" s="6" t="s">
        <v>7759</v>
      </c>
      <c r="E1688" s="6" t="s">
        <v>38</v>
      </c>
      <c r="F1688" s="6" t="s">
        <v>9583</v>
      </c>
      <c r="G1688" s="5" t="s">
        <v>5979</v>
      </c>
      <c r="H1688" s="5" t="s">
        <v>9584</v>
      </c>
      <c r="I1688" s="6" t="s">
        <v>9585</v>
      </c>
    </row>
    <row r="1689" customFormat="false" ht="25" hidden="false" customHeight="true" outlineLevel="0" collapsed="false">
      <c r="A1689" s="4" t="n">
        <f aca="false">ROW()-2</f>
        <v>1687</v>
      </c>
      <c r="B1689" s="5" t="s">
        <v>9586</v>
      </c>
      <c r="C1689" s="6" t="s">
        <v>9587</v>
      </c>
      <c r="D1689" s="6" t="s">
        <v>7759</v>
      </c>
      <c r="E1689" s="6" t="s">
        <v>106</v>
      </c>
      <c r="F1689" s="6" t="s">
        <v>9588</v>
      </c>
      <c r="G1689" s="5" t="s">
        <v>9589</v>
      </c>
      <c r="H1689" s="5" t="s">
        <v>9590</v>
      </c>
      <c r="I1689" s="6" t="s">
        <v>1414</v>
      </c>
    </row>
    <row r="1690" customFormat="false" ht="25" hidden="false" customHeight="true" outlineLevel="0" collapsed="false">
      <c r="A1690" s="4" t="n">
        <f aca="false">ROW()-2</f>
        <v>1688</v>
      </c>
      <c r="B1690" s="5" t="s">
        <v>9591</v>
      </c>
      <c r="C1690" s="6" t="s">
        <v>9592</v>
      </c>
      <c r="D1690" s="6" t="s">
        <v>7759</v>
      </c>
      <c r="E1690" s="6" t="s">
        <v>63</v>
      </c>
      <c r="F1690" s="6" t="s">
        <v>9593</v>
      </c>
      <c r="G1690" s="5" t="s">
        <v>9594</v>
      </c>
      <c r="H1690" s="5" t="s">
        <v>9595</v>
      </c>
      <c r="I1690" s="6" t="s">
        <v>9596</v>
      </c>
    </row>
    <row r="1691" customFormat="false" ht="25" hidden="false" customHeight="true" outlineLevel="0" collapsed="false">
      <c r="A1691" s="4" t="n">
        <f aca="false">ROW()-2</f>
        <v>1689</v>
      </c>
      <c r="B1691" s="5" t="s">
        <v>9597</v>
      </c>
      <c r="C1691" s="6" t="s">
        <v>9598</v>
      </c>
      <c r="D1691" s="6" t="s">
        <v>7759</v>
      </c>
      <c r="E1691" s="6" t="s">
        <v>138</v>
      </c>
      <c r="F1691" s="6" t="s">
        <v>9599</v>
      </c>
      <c r="G1691" s="5" t="s">
        <v>9600</v>
      </c>
      <c r="H1691" s="5" t="s">
        <v>9601</v>
      </c>
      <c r="I1691" s="6" t="s">
        <v>9602</v>
      </c>
    </row>
    <row r="1692" customFormat="false" ht="25" hidden="false" customHeight="true" outlineLevel="0" collapsed="false">
      <c r="A1692" s="4" t="n">
        <f aca="false">ROW()-2</f>
        <v>1690</v>
      </c>
      <c r="B1692" s="5" t="s">
        <v>9603</v>
      </c>
      <c r="C1692" s="6" t="s">
        <v>9604</v>
      </c>
      <c r="D1692" s="6" t="s">
        <v>7759</v>
      </c>
      <c r="E1692" s="6" t="s">
        <v>299</v>
      </c>
      <c r="F1692" s="6" t="s">
        <v>9605</v>
      </c>
      <c r="G1692" s="5" t="s">
        <v>9606</v>
      </c>
      <c r="H1692" s="5" t="n">
        <v>13979826758</v>
      </c>
      <c r="I1692" s="6" t="s">
        <v>9607</v>
      </c>
    </row>
    <row r="1693" customFormat="false" ht="25" hidden="false" customHeight="true" outlineLevel="0" collapsed="false">
      <c r="A1693" s="4" t="n">
        <f aca="false">ROW()-2</f>
        <v>1691</v>
      </c>
      <c r="B1693" s="5" t="s">
        <v>9608</v>
      </c>
      <c r="C1693" s="6" t="s">
        <v>9609</v>
      </c>
      <c r="D1693" s="6" t="s">
        <v>7759</v>
      </c>
      <c r="E1693" s="6" t="s">
        <v>106</v>
      </c>
      <c r="F1693" s="6" t="s">
        <v>9610</v>
      </c>
      <c r="G1693" s="5" t="s">
        <v>9611</v>
      </c>
      <c r="H1693" s="5" t="s">
        <v>9612</v>
      </c>
      <c r="I1693" s="6" t="s">
        <v>9613</v>
      </c>
    </row>
    <row r="1694" customFormat="false" ht="25" hidden="false" customHeight="true" outlineLevel="0" collapsed="false">
      <c r="A1694" s="4" t="n">
        <f aca="false">ROW()-2</f>
        <v>1692</v>
      </c>
      <c r="B1694" s="5" t="s">
        <v>9614</v>
      </c>
      <c r="C1694" s="6" t="s">
        <v>9615</v>
      </c>
      <c r="D1694" s="6" t="s">
        <v>7759</v>
      </c>
      <c r="E1694" s="6" t="s">
        <v>267</v>
      </c>
      <c r="F1694" s="6" t="s">
        <v>9616</v>
      </c>
      <c r="G1694" s="5" t="s">
        <v>9617</v>
      </c>
      <c r="H1694" s="5" t="s">
        <v>9618</v>
      </c>
      <c r="I1694" s="6" t="s">
        <v>9619</v>
      </c>
    </row>
    <row r="1695" customFormat="false" ht="25" hidden="false" customHeight="true" outlineLevel="0" collapsed="false">
      <c r="A1695" s="4" t="n">
        <f aca="false">ROW()-2</f>
        <v>1693</v>
      </c>
      <c r="B1695" s="5" t="s">
        <v>9620</v>
      </c>
      <c r="C1695" s="6" t="s">
        <v>9621</v>
      </c>
      <c r="D1695" s="6" t="s">
        <v>7759</v>
      </c>
      <c r="E1695" s="6" t="s">
        <v>38</v>
      </c>
      <c r="F1695" s="6" t="s">
        <v>9622</v>
      </c>
      <c r="G1695" s="5" t="s">
        <v>9623</v>
      </c>
      <c r="H1695" s="5" t="s">
        <v>9624</v>
      </c>
      <c r="I1695" s="6" t="s">
        <v>9625</v>
      </c>
    </row>
    <row r="1696" customFormat="false" ht="25" hidden="false" customHeight="true" outlineLevel="0" collapsed="false">
      <c r="A1696" s="4" t="n">
        <f aca="false">ROW()-2</f>
        <v>1694</v>
      </c>
      <c r="B1696" s="5" t="s">
        <v>9626</v>
      </c>
      <c r="C1696" s="6" t="s">
        <v>9627</v>
      </c>
      <c r="D1696" s="6" t="s">
        <v>7759</v>
      </c>
      <c r="E1696" s="6" t="s">
        <v>194</v>
      </c>
      <c r="F1696" s="6" t="s">
        <v>9628</v>
      </c>
      <c r="G1696" s="5" t="s">
        <v>6023</v>
      </c>
      <c r="H1696" s="5" t="s">
        <v>9629</v>
      </c>
      <c r="I1696" s="6" t="s">
        <v>9630</v>
      </c>
    </row>
    <row r="1697" customFormat="false" ht="25" hidden="false" customHeight="true" outlineLevel="0" collapsed="false">
      <c r="A1697" s="4" t="n">
        <f aca="false">ROW()-2</f>
        <v>1695</v>
      </c>
      <c r="B1697" s="5" t="s">
        <v>9631</v>
      </c>
      <c r="C1697" s="6" t="s">
        <v>9632</v>
      </c>
      <c r="D1697" s="6" t="s">
        <v>7759</v>
      </c>
      <c r="E1697" s="6" t="s">
        <v>63</v>
      </c>
      <c r="F1697" s="6" t="s">
        <v>9633</v>
      </c>
      <c r="G1697" s="5" t="s">
        <v>9634</v>
      </c>
      <c r="H1697" s="5" t="s">
        <v>9635</v>
      </c>
      <c r="I1697" s="6" t="s">
        <v>9636</v>
      </c>
    </row>
    <row r="1698" customFormat="false" ht="25" hidden="false" customHeight="true" outlineLevel="0" collapsed="false">
      <c r="A1698" s="4" t="n">
        <f aca="false">ROW()-2</f>
        <v>1696</v>
      </c>
      <c r="B1698" s="5" t="s">
        <v>9637</v>
      </c>
      <c r="C1698" s="6" t="s">
        <v>9638</v>
      </c>
      <c r="D1698" s="6" t="s">
        <v>7759</v>
      </c>
      <c r="E1698" s="6" t="s">
        <v>138</v>
      </c>
      <c r="F1698" s="6" t="s">
        <v>9639</v>
      </c>
      <c r="G1698" s="5" t="s">
        <v>9640</v>
      </c>
      <c r="H1698" s="5" t="n">
        <v>13576452418</v>
      </c>
      <c r="I1698" s="6" t="s">
        <v>9641</v>
      </c>
    </row>
    <row r="1699" customFormat="false" ht="25" hidden="false" customHeight="true" outlineLevel="0" collapsed="false">
      <c r="A1699" s="4" t="n">
        <f aca="false">ROW()-2</f>
        <v>1697</v>
      </c>
      <c r="B1699" s="5" t="s">
        <v>9642</v>
      </c>
      <c r="C1699" s="6" t="s">
        <v>9643</v>
      </c>
      <c r="D1699" s="6" t="s">
        <v>7759</v>
      </c>
      <c r="E1699" s="6" t="s">
        <v>138</v>
      </c>
      <c r="F1699" s="6" t="s">
        <v>9644</v>
      </c>
      <c r="G1699" s="5" t="s">
        <v>9645</v>
      </c>
      <c r="H1699" s="5" t="s">
        <v>9646</v>
      </c>
      <c r="I1699" s="6" t="s">
        <v>9647</v>
      </c>
    </row>
    <row r="1700" customFormat="false" ht="25" hidden="false" customHeight="true" outlineLevel="0" collapsed="false">
      <c r="A1700" s="4" t="n">
        <f aca="false">ROW()-2</f>
        <v>1698</v>
      </c>
      <c r="B1700" s="5" t="s">
        <v>9648</v>
      </c>
      <c r="C1700" s="6" t="s">
        <v>9649</v>
      </c>
      <c r="D1700" s="6" t="s">
        <v>7759</v>
      </c>
      <c r="E1700" s="6" t="s">
        <v>106</v>
      </c>
      <c r="F1700" s="6" t="s">
        <v>9650</v>
      </c>
      <c r="G1700" s="5" t="s">
        <v>9651</v>
      </c>
      <c r="H1700" s="5" t="s">
        <v>9652</v>
      </c>
      <c r="I1700" s="6" t="s">
        <v>9653</v>
      </c>
    </row>
    <row r="1701" customFormat="false" ht="25" hidden="false" customHeight="true" outlineLevel="0" collapsed="false">
      <c r="A1701" s="4" t="n">
        <f aca="false">ROW()-2</f>
        <v>1699</v>
      </c>
      <c r="B1701" s="5" t="s">
        <v>9654</v>
      </c>
      <c r="C1701" s="6" t="s">
        <v>9655</v>
      </c>
      <c r="D1701" s="6" t="s">
        <v>7759</v>
      </c>
      <c r="E1701" s="6" t="s">
        <v>138</v>
      </c>
      <c r="F1701" s="6" t="s">
        <v>9656</v>
      </c>
      <c r="G1701" s="5" t="s">
        <v>9657</v>
      </c>
      <c r="H1701" s="5" t="s">
        <v>9658</v>
      </c>
      <c r="I1701" s="6" t="s">
        <v>9659</v>
      </c>
    </row>
    <row r="1702" customFormat="false" ht="25" hidden="false" customHeight="true" outlineLevel="0" collapsed="false">
      <c r="A1702" s="4" t="n">
        <f aca="false">ROW()-2</f>
        <v>1700</v>
      </c>
      <c r="B1702" s="5" t="s">
        <v>9660</v>
      </c>
      <c r="C1702" s="6" t="s">
        <v>9661</v>
      </c>
      <c r="D1702" s="6" t="s">
        <v>7759</v>
      </c>
      <c r="E1702" s="6" t="s">
        <v>38</v>
      </c>
      <c r="F1702" s="6" t="s">
        <v>9662</v>
      </c>
      <c r="G1702" s="5" t="s">
        <v>9663</v>
      </c>
      <c r="H1702" s="5" t="s">
        <v>9664</v>
      </c>
      <c r="I1702" s="6" t="s">
        <v>9665</v>
      </c>
    </row>
    <row r="1703" customFormat="false" ht="25" hidden="false" customHeight="true" outlineLevel="0" collapsed="false">
      <c r="A1703" s="4" t="n">
        <f aca="false">ROW()-2</f>
        <v>1701</v>
      </c>
      <c r="B1703" s="5" t="s">
        <v>9666</v>
      </c>
      <c r="C1703" s="6" t="s">
        <v>9667</v>
      </c>
      <c r="D1703" s="6" t="s">
        <v>7759</v>
      </c>
      <c r="E1703" s="6" t="s">
        <v>180</v>
      </c>
      <c r="F1703" s="6" t="s">
        <v>9668</v>
      </c>
      <c r="G1703" s="5" t="s">
        <v>9669</v>
      </c>
      <c r="H1703" s="5" t="s">
        <v>9670</v>
      </c>
      <c r="I1703" s="6" t="s">
        <v>592</v>
      </c>
    </row>
    <row r="1704" customFormat="false" ht="25" hidden="false" customHeight="true" outlineLevel="0" collapsed="false">
      <c r="A1704" s="4" t="n">
        <f aca="false">ROW()-2</f>
        <v>1702</v>
      </c>
      <c r="B1704" s="5" t="s">
        <v>9671</v>
      </c>
      <c r="C1704" s="6" t="s">
        <v>9672</v>
      </c>
      <c r="D1704" s="6" t="s">
        <v>7759</v>
      </c>
      <c r="E1704" s="6" t="s">
        <v>13</v>
      </c>
      <c r="F1704" s="6" t="s">
        <v>9673</v>
      </c>
      <c r="G1704" s="5" t="s">
        <v>1241</v>
      </c>
      <c r="H1704" s="5" t="s">
        <v>9674</v>
      </c>
      <c r="I1704" s="6" t="s">
        <v>9675</v>
      </c>
    </row>
    <row r="1705" customFormat="false" ht="25" hidden="false" customHeight="true" outlineLevel="0" collapsed="false">
      <c r="A1705" s="4" t="n">
        <f aca="false">ROW()-2</f>
        <v>1703</v>
      </c>
      <c r="B1705" s="5" t="s">
        <v>9676</v>
      </c>
      <c r="C1705" s="6" t="s">
        <v>9677</v>
      </c>
      <c r="D1705" s="6" t="s">
        <v>7759</v>
      </c>
      <c r="E1705" s="6" t="s">
        <v>138</v>
      </c>
      <c r="F1705" s="6" t="s">
        <v>9678</v>
      </c>
      <c r="G1705" s="5" t="s">
        <v>1874</v>
      </c>
      <c r="H1705" s="5" t="s">
        <v>9679</v>
      </c>
      <c r="I1705" s="6" t="s">
        <v>9680</v>
      </c>
    </row>
    <row r="1706" customFormat="false" ht="25" hidden="false" customHeight="true" outlineLevel="0" collapsed="false">
      <c r="A1706" s="4" t="n">
        <f aca="false">ROW()-2</f>
        <v>1704</v>
      </c>
      <c r="B1706" s="5" t="s">
        <v>9681</v>
      </c>
      <c r="C1706" s="6" t="s">
        <v>9682</v>
      </c>
      <c r="D1706" s="6" t="s">
        <v>7759</v>
      </c>
      <c r="E1706" s="6" t="s">
        <v>194</v>
      </c>
      <c r="F1706" s="6" t="s">
        <v>9683</v>
      </c>
      <c r="G1706" s="5" t="s">
        <v>9684</v>
      </c>
      <c r="H1706" s="5" t="s">
        <v>9685</v>
      </c>
      <c r="I1706" s="6" t="s">
        <v>9686</v>
      </c>
    </row>
    <row r="1707" customFormat="false" ht="25" hidden="false" customHeight="true" outlineLevel="0" collapsed="false">
      <c r="A1707" s="4" t="n">
        <f aca="false">ROW()-2</f>
        <v>1705</v>
      </c>
      <c r="B1707" s="5" t="s">
        <v>9687</v>
      </c>
      <c r="C1707" s="6" t="s">
        <v>9688</v>
      </c>
      <c r="D1707" s="6" t="s">
        <v>7759</v>
      </c>
      <c r="E1707" s="6" t="s">
        <v>63</v>
      </c>
      <c r="F1707" s="6" t="s">
        <v>9689</v>
      </c>
      <c r="G1707" s="5" t="s">
        <v>9690</v>
      </c>
      <c r="H1707" s="5" t="s">
        <v>9691</v>
      </c>
      <c r="I1707" s="6" t="s">
        <v>8760</v>
      </c>
    </row>
    <row r="1708" customFormat="false" ht="25" hidden="false" customHeight="true" outlineLevel="0" collapsed="false">
      <c r="A1708" s="4" t="n">
        <f aca="false">ROW()-2</f>
        <v>1706</v>
      </c>
      <c r="B1708" s="5" t="s">
        <v>9692</v>
      </c>
      <c r="C1708" s="6" t="s">
        <v>9693</v>
      </c>
      <c r="D1708" s="6" t="s">
        <v>7759</v>
      </c>
      <c r="E1708" s="6" t="s">
        <v>106</v>
      </c>
      <c r="F1708" s="6" t="s">
        <v>9694</v>
      </c>
      <c r="G1708" s="5" t="s">
        <v>9695</v>
      </c>
      <c r="H1708" s="5" t="s">
        <v>9696</v>
      </c>
      <c r="I1708" s="6" t="s">
        <v>9697</v>
      </c>
    </row>
    <row r="1709" customFormat="false" ht="25" hidden="false" customHeight="true" outlineLevel="0" collapsed="false">
      <c r="A1709" s="4" t="n">
        <f aca="false">ROW()-2</f>
        <v>1707</v>
      </c>
      <c r="B1709" s="5" t="s">
        <v>9698</v>
      </c>
      <c r="C1709" s="6" t="s">
        <v>9699</v>
      </c>
      <c r="D1709" s="6" t="s">
        <v>7759</v>
      </c>
      <c r="E1709" s="6" t="s">
        <v>38</v>
      </c>
      <c r="F1709" s="6" t="s">
        <v>9700</v>
      </c>
      <c r="G1709" s="5" t="s">
        <v>9701</v>
      </c>
      <c r="H1709" s="5" t="s">
        <v>9702</v>
      </c>
      <c r="I1709" s="6" t="s">
        <v>9703</v>
      </c>
    </row>
    <row r="1710" customFormat="false" ht="25" hidden="false" customHeight="true" outlineLevel="0" collapsed="false">
      <c r="A1710" s="4" t="n">
        <f aca="false">ROW()-2</f>
        <v>1708</v>
      </c>
      <c r="B1710" s="5" t="s">
        <v>9704</v>
      </c>
      <c r="C1710" s="6" t="s">
        <v>9705</v>
      </c>
      <c r="D1710" s="6" t="s">
        <v>7759</v>
      </c>
      <c r="E1710" s="6" t="s">
        <v>138</v>
      </c>
      <c r="F1710" s="6" t="s">
        <v>9706</v>
      </c>
      <c r="G1710" s="5" t="s">
        <v>9707</v>
      </c>
      <c r="H1710" s="5" t="s">
        <v>9708</v>
      </c>
      <c r="I1710" s="6" t="s">
        <v>9709</v>
      </c>
    </row>
    <row r="1711" customFormat="false" ht="25" hidden="false" customHeight="true" outlineLevel="0" collapsed="false">
      <c r="A1711" s="4" t="n">
        <f aca="false">ROW()-2</f>
        <v>1709</v>
      </c>
      <c r="B1711" s="5" t="s">
        <v>9710</v>
      </c>
      <c r="C1711" s="6" t="s">
        <v>9711</v>
      </c>
      <c r="D1711" s="6" t="s">
        <v>7759</v>
      </c>
      <c r="E1711" s="6" t="s">
        <v>13</v>
      </c>
      <c r="F1711" s="6" t="s">
        <v>9712</v>
      </c>
      <c r="G1711" s="5" t="s">
        <v>6093</v>
      </c>
      <c r="H1711" s="5" t="s">
        <v>9713</v>
      </c>
      <c r="I1711" s="6" t="s">
        <v>9714</v>
      </c>
    </row>
    <row r="1712" customFormat="false" ht="25" hidden="false" customHeight="true" outlineLevel="0" collapsed="false">
      <c r="A1712" s="4" t="n">
        <f aca="false">ROW()-2</f>
        <v>1710</v>
      </c>
      <c r="B1712" s="5" t="s">
        <v>9715</v>
      </c>
      <c r="C1712" s="6" t="s">
        <v>9716</v>
      </c>
      <c r="D1712" s="6" t="s">
        <v>7759</v>
      </c>
      <c r="E1712" s="6" t="s">
        <v>38</v>
      </c>
      <c r="F1712" s="6" t="s">
        <v>9717</v>
      </c>
      <c r="G1712" s="5" t="s">
        <v>9718</v>
      </c>
      <c r="H1712" s="5" t="s">
        <v>9719</v>
      </c>
      <c r="I1712" s="6" t="s">
        <v>9720</v>
      </c>
    </row>
    <row r="1713" customFormat="false" ht="25" hidden="false" customHeight="true" outlineLevel="0" collapsed="false">
      <c r="A1713" s="4" t="n">
        <f aca="false">ROW()-2</f>
        <v>1711</v>
      </c>
      <c r="B1713" s="5" t="s">
        <v>9721</v>
      </c>
      <c r="C1713" s="6" t="s">
        <v>9722</v>
      </c>
      <c r="D1713" s="6" t="s">
        <v>7759</v>
      </c>
      <c r="E1713" s="6" t="s">
        <v>13</v>
      </c>
      <c r="F1713" s="6" t="s">
        <v>8786</v>
      </c>
      <c r="G1713" s="5" t="s">
        <v>9723</v>
      </c>
      <c r="H1713" s="5" t="s">
        <v>9724</v>
      </c>
      <c r="I1713" s="6" t="s">
        <v>9725</v>
      </c>
    </row>
    <row r="1714" customFormat="false" ht="25" hidden="false" customHeight="true" outlineLevel="0" collapsed="false">
      <c r="A1714" s="4" t="n">
        <f aca="false">ROW()-2</f>
        <v>1712</v>
      </c>
      <c r="B1714" s="5" t="s">
        <v>9726</v>
      </c>
      <c r="C1714" s="6" t="s">
        <v>9727</v>
      </c>
      <c r="D1714" s="6" t="s">
        <v>7759</v>
      </c>
      <c r="E1714" s="6" t="s">
        <v>63</v>
      </c>
      <c r="F1714" s="6" t="s">
        <v>9728</v>
      </c>
      <c r="G1714" s="5" t="s">
        <v>9729</v>
      </c>
      <c r="H1714" s="5" t="s">
        <v>9730</v>
      </c>
      <c r="I1714" s="6" t="s">
        <v>9731</v>
      </c>
    </row>
    <row r="1715" customFormat="false" ht="25" hidden="false" customHeight="true" outlineLevel="0" collapsed="false">
      <c r="A1715" s="4" t="n">
        <f aca="false">ROW()-2</f>
        <v>1713</v>
      </c>
      <c r="B1715" s="5" t="s">
        <v>9732</v>
      </c>
      <c r="C1715" s="6" t="s">
        <v>9733</v>
      </c>
      <c r="D1715" s="6" t="s">
        <v>7759</v>
      </c>
      <c r="E1715" s="6" t="s">
        <v>299</v>
      </c>
      <c r="F1715" s="6" t="s">
        <v>9734</v>
      </c>
      <c r="G1715" s="5" t="s">
        <v>1253</v>
      </c>
      <c r="H1715" s="5" t="s">
        <v>9735</v>
      </c>
      <c r="I1715" s="6" t="s">
        <v>9736</v>
      </c>
    </row>
    <row r="1716" customFormat="false" ht="25" hidden="false" customHeight="true" outlineLevel="0" collapsed="false">
      <c r="A1716" s="4" t="n">
        <f aca="false">ROW()-2</f>
        <v>1714</v>
      </c>
      <c r="B1716" s="5" t="s">
        <v>9737</v>
      </c>
      <c r="C1716" s="6" t="s">
        <v>9738</v>
      </c>
      <c r="D1716" s="6" t="s">
        <v>7759</v>
      </c>
      <c r="E1716" s="6" t="s">
        <v>13</v>
      </c>
      <c r="F1716" s="6" t="s">
        <v>9739</v>
      </c>
      <c r="G1716" s="5" t="s">
        <v>9740</v>
      </c>
      <c r="H1716" s="5" t="s">
        <v>9741</v>
      </c>
      <c r="I1716" s="6" t="s">
        <v>9742</v>
      </c>
    </row>
    <row r="1717" customFormat="false" ht="25" hidden="false" customHeight="true" outlineLevel="0" collapsed="false">
      <c r="A1717" s="4" t="n">
        <f aca="false">ROW()-2</f>
        <v>1715</v>
      </c>
      <c r="B1717" s="5" t="s">
        <v>9743</v>
      </c>
      <c r="C1717" s="6" t="s">
        <v>9744</v>
      </c>
      <c r="D1717" s="6" t="s">
        <v>7759</v>
      </c>
      <c r="E1717" s="6" t="s">
        <v>13</v>
      </c>
      <c r="F1717" s="6" t="s">
        <v>9745</v>
      </c>
      <c r="G1717" s="5" t="s">
        <v>9746</v>
      </c>
      <c r="H1717" s="5" t="s">
        <v>6332</v>
      </c>
      <c r="I1717" s="6" t="s">
        <v>9747</v>
      </c>
    </row>
    <row r="1718" customFormat="false" ht="25" hidden="false" customHeight="true" outlineLevel="0" collapsed="false">
      <c r="A1718" s="4" t="n">
        <f aca="false">ROW()-2</f>
        <v>1716</v>
      </c>
      <c r="B1718" s="5" t="s">
        <v>9748</v>
      </c>
      <c r="C1718" s="6" t="s">
        <v>9749</v>
      </c>
      <c r="D1718" s="6" t="s">
        <v>7759</v>
      </c>
      <c r="E1718" s="6" t="s">
        <v>63</v>
      </c>
      <c r="F1718" s="6" t="s">
        <v>9750</v>
      </c>
      <c r="G1718" s="5" t="s">
        <v>9751</v>
      </c>
      <c r="H1718" s="5" t="s">
        <v>9752</v>
      </c>
      <c r="I1718" s="6" t="s">
        <v>9753</v>
      </c>
    </row>
    <row r="1719" customFormat="false" ht="25" hidden="false" customHeight="true" outlineLevel="0" collapsed="false">
      <c r="A1719" s="4" t="n">
        <f aca="false">ROW()-2</f>
        <v>1717</v>
      </c>
      <c r="B1719" s="5" t="s">
        <v>9754</v>
      </c>
      <c r="C1719" s="6" t="s">
        <v>9755</v>
      </c>
      <c r="D1719" s="6" t="s">
        <v>7759</v>
      </c>
      <c r="E1719" s="6" t="s">
        <v>106</v>
      </c>
      <c r="F1719" s="6" t="s">
        <v>9756</v>
      </c>
      <c r="G1719" s="5" t="s">
        <v>6134</v>
      </c>
      <c r="H1719" s="5" t="s">
        <v>9757</v>
      </c>
      <c r="I1719" s="6" t="s">
        <v>9758</v>
      </c>
    </row>
    <row r="1720" customFormat="false" ht="25" hidden="false" customHeight="true" outlineLevel="0" collapsed="false">
      <c r="A1720" s="4" t="n">
        <f aca="false">ROW()-2</f>
        <v>1718</v>
      </c>
      <c r="B1720" s="5" t="s">
        <v>9759</v>
      </c>
      <c r="C1720" s="6" t="s">
        <v>9760</v>
      </c>
      <c r="D1720" s="6" t="s">
        <v>7759</v>
      </c>
      <c r="E1720" s="6" t="s">
        <v>299</v>
      </c>
      <c r="F1720" s="6" t="s">
        <v>9761</v>
      </c>
      <c r="G1720" s="5" t="s">
        <v>9762</v>
      </c>
      <c r="H1720" s="5" t="s">
        <v>9763</v>
      </c>
      <c r="I1720" s="6" t="s">
        <v>9764</v>
      </c>
    </row>
    <row r="1721" customFormat="false" ht="25" hidden="false" customHeight="true" outlineLevel="0" collapsed="false">
      <c r="A1721" s="4" t="n">
        <f aca="false">ROW()-2</f>
        <v>1719</v>
      </c>
      <c r="B1721" s="5" t="s">
        <v>9765</v>
      </c>
      <c r="C1721" s="6" t="s">
        <v>9766</v>
      </c>
      <c r="D1721" s="6" t="s">
        <v>7759</v>
      </c>
      <c r="E1721" s="6" t="s">
        <v>138</v>
      </c>
      <c r="F1721" s="6" t="s">
        <v>9767</v>
      </c>
      <c r="G1721" s="5" t="s">
        <v>9768</v>
      </c>
      <c r="H1721" s="5" t="s">
        <v>9769</v>
      </c>
      <c r="I1721" s="6" t="s">
        <v>9770</v>
      </c>
    </row>
    <row r="1722" customFormat="false" ht="25" hidden="false" customHeight="true" outlineLevel="0" collapsed="false">
      <c r="A1722" s="4" t="n">
        <f aca="false">ROW()-2</f>
        <v>1720</v>
      </c>
      <c r="B1722" s="5" t="s">
        <v>9771</v>
      </c>
      <c r="C1722" s="6" t="s">
        <v>9772</v>
      </c>
      <c r="D1722" s="6" t="s">
        <v>7759</v>
      </c>
      <c r="E1722" s="6" t="s">
        <v>138</v>
      </c>
      <c r="F1722" s="6" t="s">
        <v>4846</v>
      </c>
      <c r="G1722" s="5" t="s">
        <v>9773</v>
      </c>
      <c r="H1722" s="5" t="s">
        <v>4848</v>
      </c>
      <c r="I1722" s="6" t="s">
        <v>9774</v>
      </c>
    </row>
    <row r="1723" customFormat="false" ht="25" hidden="false" customHeight="true" outlineLevel="0" collapsed="false">
      <c r="A1723" s="4" t="n">
        <f aca="false">ROW()-2</f>
        <v>1721</v>
      </c>
      <c r="B1723" s="5" t="s">
        <v>9775</v>
      </c>
      <c r="C1723" s="6" t="s">
        <v>9776</v>
      </c>
      <c r="D1723" s="6" t="s">
        <v>7759</v>
      </c>
      <c r="E1723" s="6" t="s">
        <v>13</v>
      </c>
      <c r="F1723" s="6" t="s">
        <v>9777</v>
      </c>
      <c r="G1723" s="5" t="s">
        <v>9778</v>
      </c>
      <c r="H1723" s="5" t="s">
        <v>9779</v>
      </c>
      <c r="I1723" s="6" t="s">
        <v>9780</v>
      </c>
    </row>
    <row r="1724" customFormat="false" ht="25" hidden="false" customHeight="true" outlineLevel="0" collapsed="false">
      <c r="A1724" s="4" t="n">
        <f aca="false">ROW()-2</f>
        <v>1722</v>
      </c>
      <c r="B1724" s="5" t="s">
        <v>9781</v>
      </c>
      <c r="C1724" s="6" t="s">
        <v>9782</v>
      </c>
      <c r="D1724" s="6" t="s">
        <v>7759</v>
      </c>
      <c r="E1724" s="6" t="s">
        <v>38</v>
      </c>
      <c r="F1724" s="6" t="s">
        <v>9783</v>
      </c>
      <c r="G1724" s="5" t="s">
        <v>9784</v>
      </c>
      <c r="H1724" s="5" t="s">
        <v>9785</v>
      </c>
      <c r="I1724" s="6" t="s">
        <v>9786</v>
      </c>
    </row>
    <row r="1725" customFormat="false" ht="25" hidden="false" customHeight="true" outlineLevel="0" collapsed="false">
      <c r="A1725" s="4" t="n">
        <f aca="false">ROW()-2</f>
        <v>1723</v>
      </c>
      <c r="B1725" s="5" t="s">
        <v>9787</v>
      </c>
      <c r="C1725" s="6" t="s">
        <v>9788</v>
      </c>
      <c r="D1725" s="6" t="s">
        <v>7759</v>
      </c>
      <c r="E1725" s="6" t="s">
        <v>187</v>
      </c>
      <c r="F1725" s="6" t="s">
        <v>9789</v>
      </c>
      <c r="G1725" s="5" t="s">
        <v>6163</v>
      </c>
      <c r="H1725" s="5" t="s">
        <v>361</v>
      </c>
      <c r="I1725" s="6" t="s">
        <v>9790</v>
      </c>
    </row>
    <row r="1726" customFormat="false" ht="25" hidden="false" customHeight="true" outlineLevel="0" collapsed="false">
      <c r="A1726" s="4" t="n">
        <f aca="false">ROW()-2</f>
        <v>1724</v>
      </c>
      <c r="B1726" s="5" t="s">
        <v>9791</v>
      </c>
      <c r="C1726" s="6" t="s">
        <v>9792</v>
      </c>
      <c r="D1726" s="6" t="s">
        <v>7759</v>
      </c>
      <c r="E1726" s="6" t="s">
        <v>299</v>
      </c>
      <c r="F1726" s="6" t="s">
        <v>9793</v>
      </c>
      <c r="G1726" s="5" t="s">
        <v>2278</v>
      </c>
      <c r="H1726" s="5" t="s">
        <v>9794</v>
      </c>
      <c r="I1726" s="6" t="s">
        <v>9795</v>
      </c>
    </row>
    <row r="1727" customFormat="false" ht="25" hidden="false" customHeight="true" outlineLevel="0" collapsed="false">
      <c r="A1727" s="4" t="n">
        <f aca="false">ROW()-2</f>
        <v>1725</v>
      </c>
      <c r="B1727" s="5" t="s">
        <v>9796</v>
      </c>
      <c r="C1727" s="6" t="s">
        <v>9797</v>
      </c>
      <c r="D1727" s="6" t="s">
        <v>7759</v>
      </c>
      <c r="E1727" s="6" t="s">
        <v>13</v>
      </c>
      <c r="F1727" s="6" t="s">
        <v>9798</v>
      </c>
      <c r="G1727" s="5" t="s">
        <v>9799</v>
      </c>
      <c r="H1727" s="5" t="s">
        <v>9800</v>
      </c>
      <c r="I1727" s="6" t="s">
        <v>9801</v>
      </c>
    </row>
    <row r="1728" customFormat="false" ht="25" hidden="false" customHeight="true" outlineLevel="0" collapsed="false">
      <c r="A1728" s="4" t="n">
        <f aca="false">ROW()-2</f>
        <v>1726</v>
      </c>
      <c r="B1728" s="5" t="s">
        <v>9802</v>
      </c>
      <c r="C1728" s="6" t="s">
        <v>9803</v>
      </c>
      <c r="D1728" s="6" t="s">
        <v>7759</v>
      </c>
      <c r="E1728" s="6" t="s">
        <v>38</v>
      </c>
      <c r="F1728" s="6" t="s">
        <v>9804</v>
      </c>
      <c r="G1728" s="5" t="s">
        <v>9805</v>
      </c>
      <c r="H1728" s="5" t="s">
        <v>9806</v>
      </c>
      <c r="I1728" s="6" t="s">
        <v>9807</v>
      </c>
    </row>
    <row r="1729" customFormat="false" ht="25" hidden="false" customHeight="true" outlineLevel="0" collapsed="false">
      <c r="A1729" s="4" t="n">
        <f aca="false">ROW()-2</f>
        <v>1727</v>
      </c>
      <c r="B1729" s="5" t="s">
        <v>9808</v>
      </c>
      <c r="C1729" s="6" t="s">
        <v>9809</v>
      </c>
      <c r="D1729" s="6" t="s">
        <v>7759</v>
      </c>
      <c r="E1729" s="6" t="s">
        <v>63</v>
      </c>
      <c r="F1729" s="6" t="s">
        <v>9810</v>
      </c>
      <c r="G1729" s="5" t="s">
        <v>9805</v>
      </c>
      <c r="H1729" s="5" t="s">
        <v>9811</v>
      </c>
      <c r="I1729" s="6" t="s">
        <v>9812</v>
      </c>
    </row>
    <row r="1730" customFormat="false" ht="25" hidden="false" customHeight="true" outlineLevel="0" collapsed="false">
      <c r="A1730" s="4" t="n">
        <f aca="false">ROW()-2</f>
        <v>1728</v>
      </c>
      <c r="B1730" s="5" t="s">
        <v>9813</v>
      </c>
      <c r="C1730" s="6" t="s">
        <v>9814</v>
      </c>
      <c r="D1730" s="6" t="s">
        <v>7759</v>
      </c>
      <c r="E1730" s="6" t="s">
        <v>131</v>
      </c>
      <c r="F1730" s="6" t="s">
        <v>9815</v>
      </c>
      <c r="G1730" s="5" t="s">
        <v>9816</v>
      </c>
      <c r="H1730" s="5" t="s">
        <v>9817</v>
      </c>
      <c r="I1730" s="6" t="s">
        <v>9818</v>
      </c>
    </row>
    <row r="1731" customFormat="false" ht="25" hidden="false" customHeight="true" outlineLevel="0" collapsed="false">
      <c r="A1731" s="4" t="n">
        <f aca="false">ROW()-2</f>
        <v>1729</v>
      </c>
      <c r="B1731" s="5" t="s">
        <v>9819</v>
      </c>
      <c r="C1731" s="6" t="s">
        <v>9820</v>
      </c>
      <c r="D1731" s="6" t="s">
        <v>7759</v>
      </c>
      <c r="E1731" s="6" t="s">
        <v>13</v>
      </c>
      <c r="F1731" s="6" t="s">
        <v>9821</v>
      </c>
      <c r="G1731" s="5" t="s">
        <v>9822</v>
      </c>
      <c r="H1731" s="5" t="s">
        <v>9823</v>
      </c>
      <c r="I1731" s="6" t="s">
        <v>9824</v>
      </c>
    </row>
    <row r="1732" customFormat="false" ht="25" hidden="false" customHeight="true" outlineLevel="0" collapsed="false">
      <c r="A1732" s="4" t="n">
        <f aca="false">ROW()-2</f>
        <v>1730</v>
      </c>
      <c r="B1732" s="5" t="s">
        <v>9825</v>
      </c>
      <c r="C1732" s="6" t="s">
        <v>9826</v>
      </c>
      <c r="D1732" s="6" t="s">
        <v>7759</v>
      </c>
      <c r="E1732" s="6" t="s">
        <v>187</v>
      </c>
      <c r="F1732" s="6" t="s">
        <v>9827</v>
      </c>
      <c r="G1732" s="5" t="s">
        <v>6205</v>
      </c>
      <c r="H1732" s="5" t="s">
        <v>9828</v>
      </c>
      <c r="I1732" s="6" t="s">
        <v>9829</v>
      </c>
    </row>
    <row r="1733" customFormat="false" ht="25" hidden="false" customHeight="true" outlineLevel="0" collapsed="false">
      <c r="A1733" s="4" t="n">
        <f aca="false">ROW()-2</f>
        <v>1731</v>
      </c>
      <c r="B1733" s="5" t="s">
        <v>9830</v>
      </c>
      <c r="C1733" s="6" t="s">
        <v>9831</v>
      </c>
      <c r="D1733" s="6" t="s">
        <v>7759</v>
      </c>
      <c r="E1733" s="6" t="s">
        <v>13</v>
      </c>
      <c r="F1733" s="6" t="s">
        <v>9832</v>
      </c>
      <c r="G1733" s="5" t="s">
        <v>9833</v>
      </c>
      <c r="H1733" s="5" t="s">
        <v>9834</v>
      </c>
      <c r="I1733" s="6" t="s">
        <v>9835</v>
      </c>
    </row>
    <row r="1734" customFormat="false" ht="25" hidden="false" customHeight="true" outlineLevel="0" collapsed="false">
      <c r="A1734" s="4" t="n">
        <f aca="false">ROW()-2</f>
        <v>1732</v>
      </c>
      <c r="B1734" s="5" t="s">
        <v>9836</v>
      </c>
      <c r="C1734" s="6" t="s">
        <v>9837</v>
      </c>
      <c r="D1734" s="6" t="s">
        <v>7759</v>
      </c>
      <c r="E1734" s="6" t="s">
        <v>13</v>
      </c>
      <c r="F1734" s="6" t="s">
        <v>9838</v>
      </c>
      <c r="G1734" s="5" t="s">
        <v>6217</v>
      </c>
      <c r="H1734" s="5" t="s">
        <v>9839</v>
      </c>
      <c r="I1734" s="6" t="s">
        <v>9840</v>
      </c>
    </row>
    <row r="1735" customFormat="false" ht="25" hidden="false" customHeight="true" outlineLevel="0" collapsed="false">
      <c r="A1735" s="4" t="n">
        <f aca="false">ROW()-2</f>
        <v>1733</v>
      </c>
      <c r="B1735" s="5" t="s">
        <v>9841</v>
      </c>
      <c r="C1735" s="6" t="s">
        <v>9842</v>
      </c>
      <c r="D1735" s="6" t="s">
        <v>7759</v>
      </c>
      <c r="E1735" s="6" t="s">
        <v>13</v>
      </c>
      <c r="F1735" s="6" t="s">
        <v>9843</v>
      </c>
      <c r="G1735" s="5" t="s">
        <v>9844</v>
      </c>
      <c r="H1735" s="5" t="s">
        <v>9845</v>
      </c>
      <c r="I1735" s="6" t="s">
        <v>9846</v>
      </c>
    </row>
    <row r="1736" customFormat="false" ht="25" hidden="false" customHeight="true" outlineLevel="0" collapsed="false">
      <c r="A1736" s="4" t="n">
        <f aca="false">ROW()-2</f>
        <v>1734</v>
      </c>
      <c r="B1736" s="5" t="s">
        <v>9847</v>
      </c>
      <c r="C1736" s="6" t="s">
        <v>9848</v>
      </c>
      <c r="D1736" s="6" t="s">
        <v>7759</v>
      </c>
      <c r="E1736" s="6" t="s">
        <v>187</v>
      </c>
      <c r="F1736" s="6" t="s">
        <v>9849</v>
      </c>
      <c r="G1736" s="5" t="s">
        <v>9850</v>
      </c>
      <c r="H1736" s="5" t="s">
        <v>1214</v>
      </c>
      <c r="I1736" s="6" t="s">
        <v>1215</v>
      </c>
    </row>
    <row r="1737" customFormat="false" ht="25" hidden="false" customHeight="true" outlineLevel="0" collapsed="false">
      <c r="A1737" s="4" t="n">
        <f aca="false">ROW()-2</f>
        <v>1735</v>
      </c>
      <c r="B1737" s="5" t="s">
        <v>9851</v>
      </c>
      <c r="C1737" s="6" t="s">
        <v>9852</v>
      </c>
      <c r="D1737" s="6" t="s">
        <v>7759</v>
      </c>
      <c r="E1737" s="6" t="s">
        <v>13</v>
      </c>
      <c r="F1737" s="6" t="s">
        <v>9853</v>
      </c>
      <c r="G1737" s="5" t="s">
        <v>9854</v>
      </c>
      <c r="H1737" s="5" t="s">
        <v>9855</v>
      </c>
      <c r="I1737" s="6" t="s">
        <v>9856</v>
      </c>
    </row>
    <row r="1738" customFormat="false" ht="25" hidden="false" customHeight="true" outlineLevel="0" collapsed="false">
      <c r="A1738" s="4" t="n">
        <f aca="false">ROW()-2</f>
        <v>1736</v>
      </c>
      <c r="B1738" s="5" t="s">
        <v>9857</v>
      </c>
      <c r="C1738" s="6" t="s">
        <v>9858</v>
      </c>
      <c r="D1738" s="6" t="s">
        <v>7759</v>
      </c>
      <c r="E1738" s="6" t="s">
        <v>38</v>
      </c>
      <c r="F1738" s="6" t="s">
        <v>9859</v>
      </c>
      <c r="G1738" s="5" t="s">
        <v>9860</v>
      </c>
      <c r="H1738" s="5" t="s">
        <v>9861</v>
      </c>
      <c r="I1738" s="6" t="s">
        <v>9862</v>
      </c>
    </row>
    <row r="1739" customFormat="false" ht="25" hidden="false" customHeight="true" outlineLevel="0" collapsed="false">
      <c r="A1739" s="4" t="n">
        <f aca="false">ROW()-2</f>
        <v>1737</v>
      </c>
      <c r="B1739" s="5" t="s">
        <v>9863</v>
      </c>
      <c r="C1739" s="6" t="s">
        <v>9864</v>
      </c>
      <c r="D1739" s="6" t="s">
        <v>7759</v>
      </c>
      <c r="E1739" s="6" t="s">
        <v>299</v>
      </c>
      <c r="F1739" s="6" t="s">
        <v>9865</v>
      </c>
      <c r="G1739" s="5" t="s">
        <v>9866</v>
      </c>
      <c r="H1739" s="5" t="s">
        <v>9867</v>
      </c>
      <c r="I1739" s="6" t="s">
        <v>9868</v>
      </c>
    </row>
    <row r="1740" customFormat="false" ht="25" hidden="false" customHeight="true" outlineLevel="0" collapsed="false">
      <c r="A1740" s="4" t="n">
        <f aca="false">ROW()-2</f>
        <v>1738</v>
      </c>
      <c r="B1740" s="5" t="s">
        <v>9869</v>
      </c>
      <c r="C1740" s="6" t="s">
        <v>9870</v>
      </c>
      <c r="D1740" s="6" t="s">
        <v>7759</v>
      </c>
      <c r="E1740" s="6" t="s">
        <v>106</v>
      </c>
      <c r="F1740" s="6" t="s">
        <v>9871</v>
      </c>
      <c r="G1740" s="5" t="s">
        <v>9872</v>
      </c>
      <c r="H1740" s="5" t="s">
        <v>9873</v>
      </c>
      <c r="I1740" s="6" t="s">
        <v>9874</v>
      </c>
    </row>
    <row r="1741" customFormat="false" ht="25" hidden="false" customHeight="true" outlineLevel="0" collapsed="false">
      <c r="A1741" s="4" t="n">
        <f aca="false">ROW()-2</f>
        <v>1739</v>
      </c>
      <c r="B1741" s="5" t="s">
        <v>9875</v>
      </c>
      <c r="C1741" s="6" t="s">
        <v>9876</v>
      </c>
      <c r="D1741" s="6" t="s">
        <v>7759</v>
      </c>
      <c r="E1741" s="6" t="s">
        <v>138</v>
      </c>
      <c r="F1741" s="6" t="s">
        <v>9877</v>
      </c>
      <c r="G1741" s="5" t="s">
        <v>6297</v>
      </c>
      <c r="H1741" s="5" t="s">
        <v>9878</v>
      </c>
      <c r="I1741" s="6" t="s">
        <v>9879</v>
      </c>
    </row>
    <row r="1742" customFormat="false" ht="25" hidden="false" customHeight="true" outlineLevel="0" collapsed="false">
      <c r="A1742" s="4" t="n">
        <f aca="false">ROW()-2</f>
        <v>1740</v>
      </c>
      <c r="B1742" s="5" t="s">
        <v>9880</v>
      </c>
      <c r="C1742" s="6" t="s">
        <v>9881</v>
      </c>
      <c r="D1742" s="6" t="s">
        <v>7759</v>
      </c>
      <c r="E1742" s="6" t="s">
        <v>138</v>
      </c>
      <c r="F1742" s="6" t="s">
        <v>9882</v>
      </c>
      <c r="G1742" s="5" t="s">
        <v>9883</v>
      </c>
      <c r="H1742" s="5" t="s">
        <v>9884</v>
      </c>
      <c r="I1742" s="6" t="s">
        <v>9885</v>
      </c>
    </row>
    <row r="1743" customFormat="false" ht="25" hidden="false" customHeight="true" outlineLevel="0" collapsed="false">
      <c r="A1743" s="4" t="n">
        <f aca="false">ROW()-2</f>
        <v>1741</v>
      </c>
      <c r="B1743" s="5" t="s">
        <v>9886</v>
      </c>
      <c r="C1743" s="6" t="s">
        <v>9887</v>
      </c>
      <c r="D1743" s="6" t="s">
        <v>7759</v>
      </c>
      <c r="E1743" s="6" t="s">
        <v>13</v>
      </c>
      <c r="F1743" s="6" t="s">
        <v>9888</v>
      </c>
      <c r="G1743" s="5" t="s">
        <v>9889</v>
      </c>
      <c r="H1743" s="5" t="s">
        <v>9890</v>
      </c>
      <c r="I1743" s="6" t="s">
        <v>9891</v>
      </c>
    </row>
    <row r="1744" customFormat="false" ht="25" hidden="false" customHeight="true" outlineLevel="0" collapsed="false">
      <c r="A1744" s="4" t="n">
        <f aca="false">ROW()-2</f>
        <v>1742</v>
      </c>
      <c r="B1744" s="5" t="s">
        <v>9892</v>
      </c>
      <c r="C1744" s="6" t="s">
        <v>9893</v>
      </c>
      <c r="D1744" s="6" t="s">
        <v>7759</v>
      </c>
      <c r="E1744" s="6" t="s">
        <v>194</v>
      </c>
      <c r="F1744" s="6" t="s">
        <v>9894</v>
      </c>
      <c r="G1744" s="5" t="s">
        <v>9895</v>
      </c>
      <c r="H1744" s="5" t="s">
        <v>9896</v>
      </c>
      <c r="I1744" s="6" t="s">
        <v>9897</v>
      </c>
    </row>
    <row r="1745" customFormat="false" ht="25" hidden="false" customHeight="true" outlineLevel="0" collapsed="false">
      <c r="A1745" s="4" t="n">
        <f aca="false">ROW()-2</f>
        <v>1743</v>
      </c>
      <c r="B1745" s="5" t="s">
        <v>9898</v>
      </c>
      <c r="C1745" s="6" t="s">
        <v>9899</v>
      </c>
      <c r="D1745" s="6" t="s">
        <v>7759</v>
      </c>
      <c r="E1745" s="6" t="s">
        <v>106</v>
      </c>
      <c r="F1745" s="6" t="s">
        <v>9900</v>
      </c>
      <c r="G1745" s="5" t="s">
        <v>9901</v>
      </c>
      <c r="H1745" s="5" t="s">
        <v>9902</v>
      </c>
      <c r="I1745" s="6" t="s">
        <v>9903</v>
      </c>
    </row>
    <row r="1746" customFormat="false" ht="25" hidden="false" customHeight="true" outlineLevel="0" collapsed="false">
      <c r="A1746" s="4" t="n">
        <f aca="false">ROW()-2</f>
        <v>1744</v>
      </c>
      <c r="B1746" s="5" t="s">
        <v>9904</v>
      </c>
      <c r="C1746" s="6" t="s">
        <v>9905</v>
      </c>
      <c r="D1746" s="6" t="s">
        <v>7759</v>
      </c>
      <c r="E1746" s="6" t="s">
        <v>138</v>
      </c>
      <c r="F1746" s="6" t="s">
        <v>9906</v>
      </c>
      <c r="G1746" s="5" t="s">
        <v>9907</v>
      </c>
      <c r="H1746" s="5" t="s">
        <v>9908</v>
      </c>
      <c r="I1746" s="6" t="s">
        <v>9909</v>
      </c>
    </row>
    <row r="1747" customFormat="false" ht="25" hidden="false" customHeight="true" outlineLevel="0" collapsed="false">
      <c r="A1747" s="4" t="n">
        <f aca="false">ROW()-2</f>
        <v>1745</v>
      </c>
      <c r="B1747" s="5" t="s">
        <v>9910</v>
      </c>
      <c r="C1747" s="6" t="s">
        <v>9911</v>
      </c>
      <c r="D1747" s="6" t="s">
        <v>7759</v>
      </c>
      <c r="E1747" s="6" t="s">
        <v>299</v>
      </c>
      <c r="F1747" s="6" t="s">
        <v>9912</v>
      </c>
      <c r="G1747" s="5" t="s">
        <v>9913</v>
      </c>
      <c r="H1747" s="5" t="s">
        <v>9914</v>
      </c>
      <c r="I1747" s="6" t="s">
        <v>9915</v>
      </c>
    </row>
    <row r="1748" customFormat="false" ht="25" hidden="false" customHeight="true" outlineLevel="0" collapsed="false">
      <c r="A1748" s="4" t="n">
        <f aca="false">ROW()-2</f>
        <v>1746</v>
      </c>
      <c r="B1748" s="5" t="s">
        <v>9916</v>
      </c>
      <c r="C1748" s="6" t="s">
        <v>9917</v>
      </c>
      <c r="D1748" s="6" t="s">
        <v>7759</v>
      </c>
      <c r="E1748" s="6" t="s">
        <v>38</v>
      </c>
      <c r="F1748" s="6" t="s">
        <v>1951</v>
      </c>
      <c r="G1748" s="5" t="s">
        <v>9918</v>
      </c>
      <c r="H1748" s="5" t="s">
        <v>9919</v>
      </c>
      <c r="I1748" s="6" t="s">
        <v>9920</v>
      </c>
    </row>
    <row r="1749" customFormat="false" ht="25" hidden="false" customHeight="true" outlineLevel="0" collapsed="false">
      <c r="A1749" s="4" t="n">
        <f aca="false">ROW()-2</f>
        <v>1747</v>
      </c>
      <c r="B1749" s="5" t="s">
        <v>9921</v>
      </c>
      <c r="C1749" s="6" t="s">
        <v>9922</v>
      </c>
      <c r="D1749" s="6" t="s">
        <v>7759</v>
      </c>
      <c r="E1749" s="6" t="s">
        <v>138</v>
      </c>
      <c r="F1749" s="6" t="s">
        <v>9923</v>
      </c>
      <c r="G1749" s="5" t="s">
        <v>9924</v>
      </c>
      <c r="H1749" s="5" t="s">
        <v>9925</v>
      </c>
      <c r="I1749" s="6" t="s">
        <v>9926</v>
      </c>
    </row>
    <row r="1750" customFormat="false" ht="25" hidden="false" customHeight="true" outlineLevel="0" collapsed="false">
      <c r="A1750" s="4" t="n">
        <f aca="false">ROW()-2</f>
        <v>1748</v>
      </c>
      <c r="B1750" s="5" t="s">
        <v>9927</v>
      </c>
      <c r="C1750" s="6" t="s">
        <v>9928</v>
      </c>
      <c r="D1750" s="6" t="s">
        <v>7759</v>
      </c>
      <c r="E1750" s="6" t="s">
        <v>63</v>
      </c>
      <c r="F1750" s="6" t="s">
        <v>696</v>
      </c>
      <c r="G1750" s="5" t="s">
        <v>9929</v>
      </c>
      <c r="H1750" s="5" t="s">
        <v>9930</v>
      </c>
      <c r="I1750" s="6" t="s">
        <v>9931</v>
      </c>
    </row>
    <row r="1751" customFormat="false" ht="25" hidden="false" customHeight="true" outlineLevel="0" collapsed="false">
      <c r="A1751" s="4" t="n">
        <f aca="false">ROW()-2</f>
        <v>1749</v>
      </c>
      <c r="B1751" s="5" t="s">
        <v>9932</v>
      </c>
      <c r="C1751" s="6" t="s">
        <v>9933</v>
      </c>
      <c r="D1751" s="6" t="s">
        <v>7759</v>
      </c>
      <c r="E1751" s="6" t="s">
        <v>13</v>
      </c>
      <c r="F1751" s="6" t="s">
        <v>9934</v>
      </c>
      <c r="G1751" s="5" t="s">
        <v>9935</v>
      </c>
      <c r="H1751" s="5" t="s">
        <v>9936</v>
      </c>
      <c r="I1751" s="6" t="s">
        <v>9937</v>
      </c>
    </row>
    <row r="1752" customFormat="false" ht="25" hidden="false" customHeight="true" outlineLevel="0" collapsed="false">
      <c r="A1752" s="4" t="n">
        <f aca="false">ROW()-2</f>
        <v>1750</v>
      </c>
      <c r="B1752" s="5" t="s">
        <v>9938</v>
      </c>
      <c r="C1752" s="6" t="s">
        <v>9939</v>
      </c>
      <c r="D1752" s="6" t="s">
        <v>7759</v>
      </c>
      <c r="E1752" s="6" t="s">
        <v>299</v>
      </c>
      <c r="F1752" s="6" t="s">
        <v>9940</v>
      </c>
      <c r="G1752" s="5" t="s">
        <v>9941</v>
      </c>
      <c r="H1752" s="5" t="s">
        <v>9942</v>
      </c>
      <c r="I1752" s="6" t="s">
        <v>9943</v>
      </c>
    </row>
    <row r="1753" customFormat="false" ht="25" hidden="false" customHeight="true" outlineLevel="0" collapsed="false">
      <c r="A1753" s="4" t="n">
        <f aca="false">ROW()-2</f>
        <v>1751</v>
      </c>
      <c r="B1753" s="5" t="s">
        <v>9944</v>
      </c>
      <c r="C1753" s="6" t="s">
        <v>9945</v>
      </c>
      <c r="D1753" s="6" t="s">
        <v>7759</v>
      </c>
      <c r="E1753" s="6" t="s">
        <v>63</v>
      </c>
      <c r="F1753" s="6" t="s">
        <v>9946</v>
      </c>
      <c r="G1753" s="5" t="s">
        <v>9947</v>
      </c>
      <c r="H1753" s="5" t="s">
        <v>9948</v>
      </c>
      <c r="I1753" s="6" t="s">
        <v>9949</v>
      </c>
    </row>
    <row r="1754" customFormat="false" ht="25" hidden="false" customHeight="true" outlineLevel="0" collapsed="false">
      <c r="A1754" s="4" t="n">
        <f aca="false">ROW()-2</f>
        <v>1752</v>
      </c>
      <c r="B1754" s="5" t="s">
        <v>9950</v>
      </c>
      <c r="C1754" s="6" t="s">
        <v>9951</v>
      </c>
      <c r="D1754" s="6" t="s">
        <v>7759</v>
      </c>
      <c r="E1754" s="6" t="s">
        <v>63</v>
      </c>
      <c r="F1754" s="6" t="s">
        <v>9952</v>
      </c>
      <c r="G1754" s="5" t="s">
        <v>9953</v>
      </c>
      <c r="H1754" s="5" t="s">
        <v>9954</v>
      </c>
      <c r="I1754" s="6" t="s">
        <v>9955</v>
      </c>
    </row>
    <row r="1755" customFormat="false" ht="25" hidden="false" customHeight="true" outlineLevel="0" collapsed="false">
      <c r="A1755" s="4" t="n">
        <f aca="false">ROW()-2</f>
        <v>1753</v>
      </c>
      <c r="B1755" s="5" t="s">
        <v>9956</v>
      </c>
      <c r="C1755" s="6" t="s">
        <v>9957</v>
      </c>
      <c r="D1755" s="6" t="s">
        <v>7759</v>
      </c>
      <c r="E1755" s="6" t="s">
        <v>38</v>
      </c>
      <c r="F1755" s="6" t="s">
        <v>4324</v>
      </c>
      <c r="G1755" s="5" t="s">
        <v>9958</v>
      </c>
      <c r="H1755" s="5" t="s">
        <v>4326</v>
      </c>
      <c r="I1755" s="6" t="s">
        <v>1191</v>
      </c>
    </row>
    <row r="1756" customFormat="false" ht="25" hidden="false" customHeight="true" outlineLevel="0" collapsed="false">
      <c r="A1756" s="4" t="n">
        <f aca="false">ROW()-2</f>
        <v>1754</v>
      </c>
      <c r="B1756" s="5" t="s">
        <v>9959</v>
      </c>
      <c r="C1756" s="6" t="s">
        <v>9960</v>
      </c>
      <c r="D1756" s="6" t="s">
        <v>7759</v>
      </c>
      <c r="E1756" s="6" t="s">
        <v>38</v>
      </c>
      <c r="F1756" s="6" t="s">
        <v>9961</v>
      </c>
      <c r="G1756" s="5" t="s">
        <v>9962</v>
      </c>
      <c r="H1756" s="5" t="s">
        <v>9963</v>
      </c>
      <c r="I1756" s="6" t="s">
        <v>9964</v>
      </c>
    </row>
    <row r="1757" customFormat="false" ht="25" hidden="false" customHeight="true" outlineLevel="0" collapsed="false">
      <c r="A1757" s="4" t="n">
        <f aca="false">ROW()-2</f>
        <v>1755</v>
      </c>
      <c r="B1757" s="5" t="s">
        <v>9965</v>
      </c>
      <c r="C1757" s="6" t="s">
        <v>9966</v>
      </c>
      <c r="D1757" s="6" t="s">
        <v>7759</v>
      </c>
      <c r="E1757" s="6" t="s">
        <v>63</v>
      </c>
      <c r="F1757" s="6" t="s">
        <v>9967</v>
      </c>
      <c r="G1757" s="5" t="s">
        <v>9968</v>
      </c>
      <c r="H1757" s="5" t="s">
        <v>9969</v>
      </c>
      <c r="I1757" s="6" t="s">
        <v>9970</v>
      </c>
    </row>
    <row r="1758" customFormat="false" ht="25" hidden="false" customHeight="true" outlineLevel="0" collapsed="false">
      <c r="A1758" s="4" t="n">
        <f aca="false">ROW()-2</f>
        <v>1756</v>
      </c>
      <c r="B1758" s="5" t="s">
        <v>9971</v>
      </c>
      <c r="C1758" s="6" t="s">
        <v>9972</v>
      </c>
      <c r="D1758" s="6" t="s">
        <v>7759</v>
      </c>
      <c r="E1758" s="6" t="s">
        <v>13</v>
      </c>
      <c r="F1758" s="6" t="s">
        <v>9973</v>
      </c>
      <c r="G1758" s="5" t="s">
        <v>9974</v>
      </c>
      <c r="H1758" s="5" t="s">
        <v>9975</v>
      </c>
      <c r="I1758" s="6" t="s">
        <v>9976</v>
      </c>
    </row>
    <row r="1759" customFormat="false" ht="25" hidden="false" customHeight="true" outlineLevel="0" collapsed="false">
      <c r="A1759" s="4" t="n">
        <f aca="false">ROW()-2</f>
        <v>1757</v>
      </c>
      <c r="B1759" s="5" t="s">
        <v>9977</v>
      </c>
      <c r="C1759" s="6" t="s">
        <v>9978</v>
      </c>
      <c r="D1759" s="6" t="s">
        <v>7759</v>
      </c>
      <c r="E1759" s="6" t="s">
        <v>138</v>
      </c>
      <c r="F1759" s="6" t="s">
        <v>9979</v>
      </c>
      <c r="G1759" s="5" t="s">
        <v>9980</v>
      </c>
      <c r="H1759" s="5" t="s">
        <v>9981</v>
      </c>
      <c r="I1759" s="6" t="s">
        <v>9982</v>
      </c>
    </row>
    <row r="1760" customFormat="false" ht="25" hidden="false" customHeight="true" outlineLevel="0" collapsed="false">
      <c r="A1760" s="4" t="n">
        <f aca="false">ROW()-2</f>
        <v>1758</v>
      </c>
      <c r="B1760" s="5" t="s">
        <v>9983</v>
      </c>
      <c r="C1760" s="6" t="s">
        <v>9984</v>
      </c>
      <c r="D1760" s="6" t="s">
        <v>7759</v>
      </c>
      <c r="E1760" s="6" t="s">
        <v>299</v>
      </c>
      <c r="F1760" s="6" t="s">
        <v>9985</v>
      </c>
      <c r="G1760" s="5" t="s">
        <v>9986</v>
      </c>
      <c r="H1760" s="5" t="s">
        <v>9987</v>
      </c>
      <c r="I1760" s="6" t="s">
        <v>9988</v>
      </c>
    </row>
    <row r="1761" customFormat="false" ht="25" hidden="false" customHeight="true" outlineLevel="0" collapsed="false">
      <c r="A1761" s="4" t="n">
        <f aca="false">ROW()-2</f>
        <v>1759</v>
      </c>
      <c r="B1761" s="5" t="s">
        <v>9989</v>
      </c>
      <c r="C1761" s="6" t="s">
        <v>9990</v>
      </c>
      <c r="D1761" s="6" t="s">
        <v>7759</v>
      </c>
      <c r="E1761" s="6" t="s">
        <v>106</v>
      </c>
      <c r="F1761" s="6" t="s">
        <v>9991</v>
      </c>
      <c r="G1761" s="5" t="s">
        <v>6407</v>
      </c>
      <c r="H1761" s="5" t="s">
        <v>9992</v>
      </c>
      <c r="I1761" s="6" t="s">
        <v>9993</v>
      </c>
    </row>
    <row r="1762" customFormat="false" ht="25" hidden="false" customHeight="true" outlineLevel="0" collapsed="false">
      <c r="A1762" s="4" t="n">
        <f aca="false">ROW()-2</f>
        <v>1760</v>
      </c>
      <c r="B1762" s="5" t="s">
        <v>9994</v>
      </c>
      <c r="C1762" s="6" t="s">
        <v>9995</v>
      </c>
      <c r="D1762" s="6" t="s">
        <v>7759</v>
      </c>
      <c r="E1762" s="6" t="s">
        <v>194</v>
      </c>
      <c r="F1762" s="6" t="s">
        <v>9996</v>
      </c>
      <c r="G1762" s="5" t="s">
        <v>9997</v>
      </c>
      <c r="H1762" s="5" t="s">
        <v>9998</v>
      </c>
      <c r="I1762" s="6" t="s">
        <v>9999</v>
      </c>
    </row>
    <row r="1763" customFormat="false" ht="25" hidden="false" customHeight="true" outlineLevel="0" collapsed="false">
      <c r="A1763" s="4" t="n">
        <f aca="false">ROW()-2</f>
        <v>1761</v>
      </c>
      <c r="B1763" s="5" t="s">
        <v>10000</v>
      </c>
      <c r="C1763" s="6" t="s">
        <v>10001</v>
      </c>
      <c r="D1763" s="6" t="s">
        <v>7759</v>
      </c>
      <c r="E1763" s="6" t="s">
        <v>131</v>
      </c>
      <c r="F1763" s="6" t="s">
        <v>10002</v>
      </c>
      <c r="G1763" s="5" t="s">
        <v>6442</v>
      </c>
      <c r="H1763" s="5" t="s">
        <v>10003</v>
      </c>
      <c r="I1763" s="6" t="s">
        <v>10004</v>
      </c>
    </row>
    <row r="1764" customFormat="false" ht="25" hidden="false" customHeight="true" outlineLevel="0" collapsed="false">
      <c r="A1764" s="4" t="n">
        <f aca="false">ROW()-2</f>
        <v>1762</v>
      </c>
      <c r="B1764" s="5" t="s">
        <v>10005</v>
      </c>
      <c r="C1764" s="6" t="s">
        <v>10006</v>
      </c>
      <c r="D1764" s="6" t="s">
        <v>7759</v>
      </c>
      <c r="E1764" s="6" t="s">
        <v>194</v>
      </c>
      <c r="F1764" s="6" t="s">
        <v>10007</v>
      </c>
      <c r="G1764" s="5" t="s">
        <v>10008</v>
      </c>
      <c r="H1764" s="5" t="s">
        <v>10009</v>
      </c>
      <c r="I1764" s="6" t="s">
        <v>10010</v>
      </c>
    </row>
    <row r="1765" customFormat="false" ht="25" hidden="false" customHeight="true" outlineLevel="0" collapsed="false">
      <c r="A1765" s="4" t="n">
        <f aca="false">ROW()-2</f>
        <v>1763</v>
      </c>
      <c r="B1765" s="5" t="s">
        <v>10011</v>
      </c>
      <c r="C1765" s="6" t="s">
        <v>10012</v>
      </c>
      <c r="D1765" s="6" t="s">
        <v>7759</v>
      </c>
      <c r="E1765" s="6" t="s">
        <v>13</v>
      </c>
      <c r="F1765" s="6" t="s">
        <v>10013</v>
      </c>
      <c r="G1765" s="5" t="s">
        <v>10014</v>
      </c>
      <c r="H1765" s="5" t="s">
        <v>10015</v>
      </c>
      <c r="I1765" s="6" t="s">
        <v>10016</v>
      </c>
    </row>
    <row r="1766" customFormat="false" ht="25" hidden="false" customHeight="true" outlineLevel="0" collapsed="false">
      <c r="A1766" s="4" t="n">
        <f aca="false">ROW()-2</f>
        <v>1764</v>
      </c>
      <c r="B1766" s="5" t="s">
        <v>10017</v>
      </c>
      <c r="C1766" s="6" t="s">
        <v>10018</v>
      </c>
      <c r="D1766" s="6" t="s">
        <v>7759</v>
      </c>
      <c r="E1766" s="6" t="s">
        <v>299</v>
      </c>
      <c r="F1766" s="6" t="s">
        <v>10019</v>
      </c>
      <c r="G1766" s="5" t="s">
        <v>10020</v>
      </c>
      <c r="H1766" s="5" t="s">
        <v>10021</v>
      </c>
      <c r="I1766" s="6" t="s">
        <v>10022</v>
      </c>
    </row>
    <row r="1767" customFormat="false" ht="25" hidden="false" customHeight="true" outlineLevel="0" collapsed="false">
      <c r="A1767" s="4" t="n">
        <f aca="false">ROW()-2</f>
        <v>1765</v>
      </c>
      <c r="B1767" s="5" t="s">
        <v>10023</v>
      </c>
      <c r="C1767" s="6" t="s">
        <v>10024</v>
      </c>
      <c r="D1767" s="6" t="s">
        <v>7759</v>
      </c>
      <c r="E1767" s="6" t="s">
        <v>299</v>
      </c>
      <c r="F1767" s="6" t="s">
        <v>10025</v>
      </c>
      <c r="G1767" s="5" t="s">
        <v>10026</v>
      </c>
      <c r="H1767" s="5" t="s">
        <v>10027</v>
      </c>
      <c r="I1767" s="6" t="s">
        <v>10028</v>
      </c>
    </row>
    <row r="1768" customFormat="false" ht="25" hidden="false" customHeight="true" outlineLevel="0" collapsed="false">
      <c r="A1768" s="4" t="n">
        <f aca="false">ROW()-2</f>
        <v>1766</v>
      </c>
      <c r="B1768" s="5" t="s">
        <v>10029</v>
      </c>
      <c r="C1768" s="6" t="s">
        <v>10030</v>
      </c>
      <c r="D1768" s="6" t="s">
        <v>7759</v>
      </c>
      <c r="E1768" s="6" t="s">
        <v>187</v>
      </c>
      <c r="F1768" s="6" t="s">
        <v>10031</v>
      </c>
      <c r="G1768" s="5" t="s">
        <v>10032</v>
      </c>
      <c r="H1768" s="5" t="s">
        <v>10033</v>
      </c>
      <c r="I1768" s="6" t="s">
        <v>10034</v>
      </c>
    </row>
    <row r="1769" customFormat="false" ht="25" hidden="false" customHeight="true" outlineLevel="0" collapsed="false">
      <c r="A1769" s="4" t="n">
        <f aca="false">ROW()-2</f>
        <v>1767</v>
      </c>
      <c r="B1769" s="5" t="s">
        <v>10035</v>
      </c>
      <c r="C1769" s="6" t="s">
        <v>10036</v>
      </c>
      <c r="D1769" s="6" t="s">
        <v>7759</v>
      </c>
      <c r="E1769" s="6" t="s">
        <v>187</v>
      </c>
      <c r="F1769" s="6" t="s">
        <v>10037</v>
      </c>
      <c r="G1769" s="5" t="s">
        <v>10038</v>
      </c>
      <c r="H1769" s="5" t="s">
        <v>10039</v>
      </c>
      <c r="I1769" s="6" t="s">
        <v>10040</v>
      </c>
    </row>
    <row r="1770" customFormat="false" ht="25" hidden="false" customHeight="true" outlineLevel="0" collapsed="false">
      <c r="A1770" s="4" t="n">
        <f aca="false">ROW()-2</f>
        <v>1768</v>
      </c>
      <c r="B1770" s="5" t="s">
        <v>10041</v>
      </c>
      <c r="C1770" s="6" t="s">
        <v>10042</v>
      </c>
      <c r="D1770" s="6" t="s">
        <v>7759</v>
      </c>
      <c r="E1770" s="6" t="s">
        <v>106</v>
      </c>
      <c r="F1770" s="6" t="s">
        <v>10043</v>
      </c>
      <c r="G1770" s="5" t="s">
        <v>10044</v>
      </c>
      <c r="H1770" s="5" t="s">
        <v>10045</v>
      </c>
      <c r="I1770" s="6" t="s">
        <v>10046</v>
      </c>
    </row>
    <row r="1771" customFormat="false" ht="25" hidden="false" customHeight="true" outlineLevel="0" collapsed="false">
      <c r="A1771" s="4" t="n">
        <f aca="false">ROW()-2</f>
        <v>1769</v>
      </c>
      <c r="B1771" s="5" t="s">
        <v>10047</v>
      </c>
      <c r="C1771" s="6" t="s">
        <v>10048</v>
      </c>
      <c r="D1771" s="6" t="s">
        <v>7759</v>
      </c>
      <c r="E1771" s="6" t="s">
        <v>131</v>
      </c>
      <c r="F1771" s="6" t="s">
        <v>10049</v>
      </c>
      <c r="G1771" s="5" t="s">
        <v>10050</v>
      </c>
      <c r="H1771" s="5" t="s">
        <v>10051</v>
      </c>
      <c r="I1771" s="6" t="s">
        <v>10052</v>
      </c>
    </row>
    <row r="1772" customFormat="false" ht="25" hidden="false" customHeight="true" outlineLevel="0" collapsed="false">
      <c r="A1772" s="4" t="n">
        <f aca="false">ROW()-2</f>
        <v>1770</v>
      </c>
      <c r="B1772" s="5" t="s">
        <v>10053</v>
      </c>
      <c r="C1772" s="6" t="s">
        <v>10054</v>
      </c>
      <c r="D1772" s="6" t="s">
        <v>7759</v>
      </c>
      <c r="E1772" s="6" t="s">
        <v>138</v>
      </c>
      <c r="F1772" s="6" t="s">
        <v>10055</v>
      </c>
      <c r="G1772" s="5" t="s">
        <v>10056</v>
      </c>
      <c r="H1772" s="5" t="s">
        <v>10057</v>
      </c>
      <c r="I1772" s="6" t="s">
        <v>10058</v>
      </c>
    </row>
    <row r="1773" customFormat="false" ht="25" hidden="false" customHeight="true" outlineLevel="0" collapsed="false">
      <c r="A1773" s="4" t="n">
        <f aca="false">ROW()-2</f>
        <v>1771</v>
      </c>
      <c r="B1773" s="5" t="s">
        <v>10059</v>
      </c>
      <c r="C1773" s="6" t="s">
        <v>10060</v>
      </c>
      <c r="D1773" s="6" t="s">
        <v>7759</v>
      </c>
      <c r="E1773" s="6" t="s">
        <v>180</v>
      </c>
      <c r="F1773" s="6" t="s">
        <v>9668</v>
      </c>
      <c r="G1773" s="5" t="s">
        <v>1335</v>
      </c>
      <c r="H1773" s="5" t="s">
        <v>9670</v>
      </c>
      <c r="I1773" s="6" t="s">
        <v>10061</v>
      </c>
    </row>
    <row r="1774" customFormat="false" ht="25" hidden="false" customHeight="true" outlineLevel="0" collapsed="false">
      <c r="A1774" s="4" t="n">
        <f aca="false">ROW()-2</f>
        <v>1772</v>
      </c>
      <c r="B1774" s="5" t="s">
        <v>10062</v>
      </c>
      <c r="C1774" s="6" t="s">
        <v>10063</v>
      </c>
      <c r="D1774" s="6" t="s">
        <v>7759</v>
      </c>
      <c r="E1774" s="6" t="s">
        <v>13</v>
      </c>
      <c r="F1774" s="6" t="s">
        <v>10064</v>
      </c>
      <c r="G1774" s="5" t="s">
        <v>1335</v>
      </c>
      <c r="H1774" s="5" t="s">
        <v>10065</v>
      </c>
      <c r="I1774" s="6" t="s">
        <v>10066</v>
      </c>
    </row>
    <row r="1775" customFormat="false" ht="25" hidden="false" customHeight="true" outlineLevel="0" collapsed="false">
      <c r="A1775" s="4" t="n">
        <f aca="false">ROW()-2</f>
        <v>1773</v>
      </c>
      <c r="B1775" s="5" t="s">
        <v>10067</v>
      </c>
      <c r="C1775" s="6" t="s">
        <v>10068</v>
      </c>
      <c r="D1775" s="6" t="s">
        <v>7759</v>
      </c>
      <c r="E1775" s="6" t="s">
        <v>13</v>
      </c>
      <c r="F1775" s="6" t="s">
        <v>10069</v>
      </c>
      <c r="G1775" s="5" t="s">
        <v>1335</v>
      </c>
      <c r="H1775" s="5" t="s">
        <v>10070</v>
      </c>
      <c r="I1775" s="6" t="s">
        <v>10071</v>
      </c>
    </row>
    <row r="1776" customFormat="false" ht="25" hidden="false" customHeight="true" outlineLevel="0" collapsed="false">
      <c r="A1776" s="4" t="n">
        <f aca="false">ROW()-2</f>
        <v>1774</v>
      </c>
      <c r="B1776" s="5" t="s">
        <v>10072</v>
      </c>
      <c r="C1776" s="6" t="s">
        <v>10073</v>
      </c>
      <c r="D1776" s="6" t="s">
        <v>7759</v>
      </c>
      <c r="E1776" s="6" t="s">
        <v>13</v>
      </c>
      <c r="F1776" s="6" t="s">
        <v>10074</v>
      </c>
      <c r="G1776" s="5" t="s">
        <v>1335</v>
      </c>
      <c r="H1776" s="5" t="s">
        <v>10075</v>
      </c>
      <c r="I1776" s="6" t="s">
        <v>10076</v>
      </c>
    </row>
    <row r="1777" customFormat="false" ht="25" hidden="false" customHeight="true" outlineLevel="0" collapsed="false">
      <c r="A1777" s="4" t="n">
        <f aca="false">ROW()-2</f>
        <v>1775</v>
      </c>
      <c r="B1777" s="5" t="s">
        <v>10077</v>
      </c>
      <c r="C1777" s="6" t="s">
        <v>10078</v>
      </c>
      <c r="D1777" s="6" t="s">
        <v>7759</v>
      </c>
      <c r="E1777" s="6" t="s">
        <v>13</v>
      </c>
      <c r="F1777" s="6" t="s">
        <v>10079</v>
      </c>
      <c r="G1777" s="5" t="s">
        <v>1335</v>
      </c>
      <c r="H1777" s="5" t="s">
        <v>10080</v>
      </c>
      <c r="I1777" s="6" t="s">
        <v>10081</v>
      </c>
    </row>
    <row r="1778" customFormat="false" ht="25" hidden="false" customHeight="true" outlineLevel="0" collapsed="false">
      <c r="A1778" s="4" t="n">
        <f aca="false">ROW()-2</f>
        <v>1776</v>
      </c>
      <c r="B1778" s="5" t="s">
        <v>10082</v>
      </c>
      <c r="C1778" s="6" t="s">
        <v>10083</v>
      </c>
      <c r="D1778" s="6" t="s">
        <v>7759</v>
      </c>
      <c r="E1778" s="6" t="s">
        <v>38</v>
      </c>
      <c r="F1778" s="6" t="s">
        <v>10084</v>
      </c>
      <c r="G1778" s="5" t="s">
        <v>1335</v>
      </c>
      <c r="H1778" s="5" t="s">
        <v>10085</v>
      </c>
      <c r="I1778" s="6" t="s">
        <v>10086</v>
      </c>
    </row>
    <row r="1779" customFormat="false" ht="25" hidden="false" customHeight="true" outlineLevel="0" collapsed="false">
      <c r="A1779" s="4" t="n">
        <f aca="false">ROW()-2</f>
        <v>1777</v>
      </c>
      <c r="B1779" s="5" t="s">
        <v>10087</v>
      </c>
      <c r="C1779" s="6" t="s">
        <v>10088</v>
      </c>
      <c r="D1779" s="6" t="s">
        <v>7759</v>
      </c>
      <c r="E1779" s="6" t="s">
        <v>13</v>
      </c>
      <c r="F1779" s="6" t="s">
        <v>10089</v>
      </c>
      <c r="G1779" s="5" t="s">
        <v>1335</v>
      </c>
      <c r="H1779" s="5" t="s">
        <v>10090</v>
      </c>
      <c r="I1779" s="6" t="s">
        <v>10091</v>
      </c>
    </row>
    <row r="1780" customFormat="false" ht="25" hidden="false" customHeight="true" outlineLevel="0" collapsed="false">
      <c r="A1780" s="4" t="n">
        <f aca="false">ROW()-2</f>
        <v>1778</v>
      </c>
      <c r="B1780" s="5" t="s">
        <v>10092</v>
      </c>
      <c r="C1780" s="6" t="s">
        <v>10093</v>
      </c>
      <c r="D1780" s="6" t="s">
        <v>7759</v>
      </c>
      <c r="E1780" s="6" t="s">
        <v>13</v>
      </c>
      <c r="F1780" s="6" t="s">
        <v>10094</v>
      </c>
      <c r="G1780" s="5" t="s">
        <v>1335</v>
      </c>
      <c r="H1780" s="5" t="s">
        <v>10095</v>
      </c>
      <c r="I1780" s="6" t="s">
        <v>10096</v>
      </c>
    </row>
    <row r="1781" customFormat="false" ht="25" hidden="false" customHeight="true" outlineLevel="0" collapsed="false">
      <c r="A1781" s="4" t="n">
        <f aca="false">ROW()-2</f>
        <v>1779</v>
      </c>
      <c r="B1781" s="5" t="s">
        <v>10097</v>
      </c>
      <c r="C1781" s="6" t="s">
        <v>10098</v>
      </c>
      <c r="D1781" s="6" t="s">
        <v>7759</v>
      </c>
      <c r="E1781" s="6" t="s">
        <v>13</v>
      </c>
      <c r="F1781" s="6" t="s">
        <v>10099</v>
      </c>
      <c r="G1781" s="5" t="s">
        <v>1335</v>
      </c>
      <c r="H1781" s="5" t="s">
        <v>10100</v>
      </c>
      <c r="I1781" s="6" t="s">
        <v>10101</v>
      </c>
    </row>
    <row r="1782" customFormat="false" ht="25" hidden="false" customHeight="true" outlineLevel="0" collapsed="false">
      <c r="A1782" s="4" t="n">
        <f aca="false">ROW()-2</f>
        <v>1780</v>
      </c>
      <c r="B1782" s="5" t="s">
        <v>10102</v>
      </c>
      <c r="C1782" s="6" t="s">
        <v>10103</v>
      </c>
      <c r="D1782" s="6" t="s">
        <v>7759</v>
      </c>
      <c r="E1782" s="6" t="s">
        <v>13</v>
      </c>
      <c r="F1782" s="6" t="s">
        <v>10104</v>
      </c>
      <c r="G1782" s="5" t="s">
        <v>1335</v>
      </c>
      <c r="H1782" s="5" t="s">
        <v>10105</v>
      </c>
      <c r="I1782" s="6" t="s">
        <v>10106</v>
      </c>
    </row>
    <row r="1783" customFormat="false" ht="25" hidden="false" customHeight="true" outlineLevel="0" collapsed="false">
      <c r="A1783" s="4" t="n">
        <f aca="false">ROW()-2</f>
        <v>1781</v>
      </c>
      <c r="B1783" s="5" t="s">
        <v>10107</v>
      </c>
      <c r="C1783" s="6" t="s">
        <v>10108</v>
      </c>
      <c r="D1783" s="6" t="s">
        <v>7759</v>
      </c>
      <c r="E1783" s="6" t="s">
        <v>13</v>
      </c>
      <c r="F1783" s="6" t="s">
        <v>10109</v>
      </c>
      <c r="G1783" s="5" t="s">
        <v>1335</v>
      </c>
      <c r="H1783" s="5" t="s">
        <v>10110</v>
      </c>
      <c r="I1783" s="6" t="s">
        <v>10111</v>
      </c>
    </row>
    <row r="1784" customFormat="false" ht="25" hidden="false" customHeight="true" outlineLevel="0" collapsed="false">
      <c r="A1784" s="4" t="n">
        <f aca="false">ROW()-2</f>
        <v>1782</v>
      </c>
      <c r="B1784" s="5" t="s">
        <v>10112</v>
      </c>
      <c r="C1784" s="6" t="s">
        <v>10113</v>
      </c>
      <c r="D1784" s="6" t="s">
        <v>7759</v>
      </c>
      <c r="E1784" s="6" t="s">
        <v>187</v>
      </c>
      <c r="F1784" s="6" t="s">
        <v>10114</v>
      </c>
      <c r="G1784" s="5" t="s">
        <v>1335</v>
      </c>
      <c r="H1784" s="5" t="s">
        <v>10115</v>
      </c>
      <c r="I1784" s="6" t="s">
        <v>10116</v>
      </c>
    </row>
    <row r="1785" customFormat="false" ht="25" hidden="false" customHeight="true" outlineLevel="0" collapsed="false">
      <c r="A1785" s="4" t="n">
        <f aca="false">ROW()-2</f>
        <v>1783</v>
      </c>
      <c r="B1785" s="5" t="s">
        <v>10117</v>
      </c>
      <c r="C1785" s="6" t="s">
        <v>10118</v>
      </c>
      <c r="D1785" s="6" t="s">
        <v>7759</v>
      </c>
      <c r="E1785" s="6" t="s">
        <v>13</v>
      </c>
      <c r="F1785" s="6" t="s">
        <v>10119</v>
      </c>
      <c r="G1785" s="5" t="s">
        <v>1335</v>
      </c>
      <c r="H1785" s="5" t="s">
        <v>10120</v>
      </c>
      <c r="I1785" s="6" t="s">
        <v>10121</v>
      </c>
    </row>
    <row r="1786" customFormat="false" ht="25" hidden="false" customHeight="true" outlineLevel="0" collapsed="false">
      <c r="A1786" s="4" t="n">
        <f aca="false">ROW()-2</f>
        <v>1784</v>
      </c>
      <c r="B1786" s="5" t="s">
        <v>10122</v>
      </c>
      <c r="C1786" s="6" t="s">
        <v>10123</v>
      </c>
      <c r="D1786" s="6" t="s">
        <v>7759</v>
      </c>
      <c r="E1786" s="6" t="s">
        <v>292</v>
      </c>
      <c r="F1786" s="6" t="s">
        <v>10124</v>
      </c>
      <c r="G1786" s="5" t="s">
        <v>1335</v>
      </c>
      <c r="H1786" s="5" t="s">
        <v>10125</v>
      </c>
      <c r="I1786" s="6" t="s">
        <v>10126</v>
      </c>
    </row>
    <row r="1787" customFormat="false" ht="25" hidden="false" customHeight="true" outlineLevel="0" collapsed="false">
      <c r="A1787" s="4" t="n">
        <f aca="false">ROW()-2</f>
        <v>1785</v>
      </c>
      <c r="B1787" s="5" t="s">
        <v>10127</v>
      </c>
      <c r="C1787" s="6" t="s">
        <v>10128</v>
      </c>
      <c r="D1787" s="6" t="s">
        <v>7759</v>
      </c>
      <c r="E1787" s="6" t="s">
        <v>180</v>
      </c>
      <c r="F1787" s="6" t="s">
        <v>10129</v>
      </c>
      <c r="G1787" s="5" t="s">
        <v>1335</v>
      </c>
      <c r="H1787" s="5" t="s">
        <v>10130</v>
      </c>
      <c r="I1787" s="6" t="s">
        <v>10131</v>
      </c>
    </row>
    <row r="1788" customFormat="false" ht="25" hidden="false" customHeight="true" outlineLevel="0" collapsed="false">
      <c r="A1788" s="4" t="n">
        <f aca="false">ROW()-2</f>
        <v>1786</v>
      </c>
      <c r="B1788" s="5" t="s">
        <v>10132</v>
      </c>
      <c r="C1788" s="6" t="s">
        <v>10133</v>
      </c>
      <c r="D1788" s="6" t="s">
        <v>7759</v>
      </c>
      <c r="E1788" s="6" t="s">
        <v>13</v>
      </c>
      <c r="F1788" s="6" t="s">
        <v>10134</v>
      </c>
      <c r="G1788" s="5" t="s">
        <v>1335</v>
      </c>
      <c r="H1788" s="5" t="s">
        <v>10135</v>
      </c>
      <c r="I1788" s="6" t="s">
        <v>10136</v>
      </c>
    </row>
    <row r="1789" customFormat="false" ht="25" hidden="false" customHeight="true" outlineLevel="0" collapsed="false">
      <c r="A1789" s="4" t="n">
        <f aca="false">ROW()-2</f>
        <v>1787</v>
      </c>
      <c r="B1789" s="5" t="s">
        <v>10137</v>
      </c>
      <c r="C1789" s="6" t="s">
        <v>10138</v>
      </c>
      <c r="D1789" s="6" t="s">
        <v>7759</v>
      </c>
      <c r="E1789" s="6" t="s">
        <v>13</v>
      </c>
      <c r="F1789" s="6" t="s">
        <v>10139</v>
      </c>
      <c r="G1789" s="5" t="s">
        <v>1335</v>
      </c>
      <c r="H1789" s="5" t="s">
        <v>10140</v>
      </c>
      <c r="I1789" s="6" t="s">
        <v>10141</v>
      </c>
    </row>
    <row r="1790" customFormat="false" ht="25" hidden="false" customHeight="true" outlineLevel="0" collapsed="false">
      <c r="A1790" s="4" t="n">
        <f aca="false">ROW()-2</f>
        <v>1788</v>
      </c>
      <c r="B1790" s="5" t="s">
        <v>10142</v>
      </c>
      <c r="C1790" s="6" t="s">
        <v>10143</v>
      </c>
      <c r="D1790" s="6" t="s">
        <v>7759</v>
      </c>
      <c r="E1790" s="6" t="s">
        <v>131</v>
      </c>
      <c r="F1790" s="6" t="s">
        <v>10144</v>
      </c>
      <c r="G1790" s="5" t="s">
        <v>1335</v>
      </c>
      <c r="H1790" s="5" t="s">
        <v>10145</v>
      </c>
      <c r="I1790" s="6" t="s">
        <v>10146</v>
      </c>
    </row>
    <row r="1791" customFormat="false" ht="25" hidden="false" customHeight="true" outlineLevel="0" collapsed="false">
      <c r="A1791" s="4" t="n">
        <f aca="false">ROW()-2</f>
        <v>1789</v>
      </c>
      <c r="B1791" s="5" t="s">
        <v>10147</v>
      </c>
      <c r="C1791" s="6" t="s">
        <v>10148</v>
      </c>
      <c r="D1791" s="6" t="s">
        <v>7759</v>
      </c>
      <c r="E1791" s="6" t="s">
        <v>13</v>
      </c>
      <c r="F1791" s="6" t="s">
        <v>10149</v>
      </c>
      <c r="G1791" s="5" t="s">
        <v>1335</v>
      </c>
      <c r="H1791" s="5" t="s">
        <v>10150</v>
      </c>
      <c r="I1791" s="6" t="s">
        <v>10151</v>
      </c>
    </row>
    <row r="1792" customFormat="false" ht="25" hidden="false" customHeight="true" outlineLevel="0" collapsed="false">
      <c r="A1792" s="4" t="n">
        <f aca="false">ROW()-2</f>
        <v>1790</v>
      </c>
      <c r="B1792" s="5" t="s">
        <v>10152</v>
      </c>
      <c r="C1792" s="6" t="s">
        <v>10153</v>
      </c>
      <c r="D1792" s="6" t="s">
        <v>7759</v>
      </c>
      <c r="E1792" s="6" t="s">
        <v>106</v>
      </c>
      <c r="F1792" s="6" t="s">
        <v>10154</v>
      </c>
      <c r="G1792" s="5" t="s">
        <v>1335</v>
      </c>
      <c r="H1792" s="5" t="s">
        <v>10155</v>
      </c>
      <c r="I1792" s="6" t="s">
        <v>10156</v>
      </c>
    </row>
    <row r="1793" customFormat="false" ht="25" hidden="false" customHeight="true" outlineLevel="0" collapsed="false">
      <c r="A1793" s="4" t="n">
        <f aca="false">ROW()-2</f>
        <v>1791</v>
      </c>
      <c r="B1793" s="5" t="s">
        <v>10157</v>
      </c>
      <c r="C1793" s="6" t="s">
        <v>10158</v>
      </c>
      <c r="D1793" s="6" t="s">
        <v>7759</v>
      </c>
      <c r="E1793" s="6" t="s">
        <v>292</v>
      </c>
      <c r="F1793" s="6" t="s">
        <v>6581</v>
      </c>
      <c r="G1793" s="5" t="s">
        <v>1335</v>
      </c>
      <c r="H1793" s="5" t="s">
        <v>10159</v>
      </c>
      <c r="I1793" s="6" t="s">
        <v>10160</v>
      </c>
    </row>
    <row r="1794" customFormat="false" ht="25" hidden="false" customHeight="true" outlineLevel="0" collapsed="false">
      <c r="A1794" s="4" t="n">
        <f aca="false">ROW()-2</f>
        <v>1792</v>
      </c>
      <c r="B1794" s="5" t="s">
        <v>10161</v>
      </c>
      <c r="C1794" s="6" t="s">
        <v>10162</v>
      </c>
      <c r="D1794" s="6" t="s">
        <v>7759</v>
      </c>
      <c r="E1794" s="6" t="s">
        <v>13</v>
      </c>
      <c r="F1794" s="6" t="s">
        <v>10163</v>
      </c>
      <c r="G1794" s="5" t="s">
        <v>1335</v>
      </c>
      <c r="H1794" s="5" t="s">
        <v>10164</v>
      </c>
      <c r="I1794" s="6" t="s">
        <v>10165</v>
      </c>
    </row>
    <row r="1795" customFormat="false" ht="25" hidden="false" customHeight="true" outlineLevel="0" collapsed="false">
      <c r="A1795" s="4" t="n">
        <f aca="false">ROW()-2</f>
        <v>1793</v>
      </c>
      <c r="B1795" s="5" t="s">
        <v>10166</v>
      </c>
      <c r="C1795" s="6" t="s">
        <v>10167</v>
      </c>
      <c r="D1795" s="6" t="s">
        <v>7759</v>
      </c>
      <c r="E1795" s="6" t="s">
        <v>292</v>
      </c>
      <c r="F1795" s="6" t="s">
        <v>10168</v>
      </c>
      <c r="G1795" s="5" t="s">
        <v>1335</v>
      </c>
      <c r="H1795" s="5" t="s">
        <v>10169</v>
      </c>
      <c r="I1795" s="6" t="s">
        <v>10170</v>
      </c>
    </row>
    <row r="1796" customFormat="false" ht="25" hidden="false" customHeight="true" outlineLevel="0" collapsed="false">
      <c r="A1796" s="4" t="n">
        <f aca="false">ROW()-2</f>
        <v>1794</v>
      </c>
      <c r="B1796" s="5" t="s">
        <v>10171</v>
      </c>
      <c r="C1796" s="6" t="s">
        <v>10172</v>
      </c>
      <c r="D1796" s="6" t="s">
        <v>7759</v>
      </c>
      <c r="E1796" s="6" t="s">
        <v>180</v>
      </c>
      <c r="F1796" s="6" t="s">
        <v>10173</v>
      </c>
      <c r="G1796" s="5" t="s">
        <v>1335</v>
      </c>
      <c r="H1796" s="5" t="s">
        <v>10174</v>
      </c>
      <c r="I1796" s="6" t="s">
        <v>10175</v>
      </c>
    </row>
    <row r="1797" customFormat="false" ht="25" hidden="false" customHeight="true" outlineLevel="0" collapsed="false">
      <c r="A1797" s="4" t="n">
        <f aca="false">ROW()-2</f>
        <v>1795</v>
      </c>
      <c r="B1797" s="5" t="s">
        <v>10176</v>
      </c>
      <c r="C1797" s="6" t="s">
        <v>10177</v>
      </c>
      <c r="D1797" s="6" t="s">
        <v>7759</v>
      </c>
      <c r="E1797" s="6" t="s">
        <v>187</v>
      </c>
      <c r="F1797" s="6" t="s">
        <v>10178</v>
      </c>
      <c r="G1797" s="5" t="s">
        <v>1335</v>
      </c>
      <c r="H1797" s="5" t="s">
        <v>10179</v>
      </c>
      <c r="I1797" s="6" t="s">
        <v>10180</v>
      </c>
    </row>
    <row r="1798" customFormat="false" ht="25" hidden="false" customHeight="true" outlineLevel="0" collapsed="false">
      <c r="A1798" s="4" t="n">
        <f aca="false">ROW()-2</f>
        <v>1796</v>
      </c>
      <c r="B1798" s="5" t="s">
        <v>10181</v>
      </c>
      <c r="C1798" s="6" t="s">
        <v>10182</v>
      </c>
      <c r="D1798" s="6" t="s">
        <v>7759</v>
      </c>
      <c r="E1798" s="6" t="s">
        <v>38</v>
      </c>
      <c r="F1798" s="6" t="s">
        <v>10183</v>
      </c>
      <c r="G1798" s="5" t="s">
        <v>1335</v>
      </c>
      <c r="H1798" s="5" t="s">
        <v>10184</v>
      </c>
      <c r="I1798" s="6" t="s">
        <v>10185</v>
      </c>
    </row>
    <row r="1799" customFormat="false" ht="25" hidden="false" customHeight="true" outlineLevel="0" collapsed="false">
      <c r="A1799" s="4" t="n">
        <f aca="false">ROW()-2</f>
        <v>1797</v>
      </c>
      <c r="B1799" s="5" t="s">
        <v>10186</v>
      </c>
      <c r="C1799" s="6" t="s">
        <v>10187</v>
      </c>
      <c r="D1799" s="6" t="s">
        <v>7759</v>
      </c>
      <c r="E1799" s="6" t="s">
        <v>38</v>
      </c>
      <c r="F1799" s="6" t="s">
        <v>10188</v>
      </c>
      <c r="G1799" s="5" t="s">
        <v>1335</v>
      </c>
      <c r="H1799" s="5" t="s">
        <v>10189</v>
      </c>
      <c r="I1799" s="6" t="s">
        <v>10190</v>
      </c>
    </row>
    <row r="1800" customFormat="false" ht="25" hidden="false" customHeight="true" outlineLevel="0" collapsed="false">
      <c r="A1800" s="4" t="n">
        <f aca="false">ROW()-2</f>
        <v>1798</v>
      </c>
      <c r="B1800" s="5" t="s">
        <v>10191</v>
      </c>
      <c r="C1800" s="6" t="s">
        <v>10192</v>
      </c>
      <c r="D1800" s="6" t="s">
        <v>7759</v>
      </c>
      <c r="E1800" s="6" t="s">
        <v>187</v>
      </c>
      <c r="F1800" s="6" t="s">
        <v>10193</v>
      </c>
      <c r="G1800" s="5" t="s">
        <v>1335</v>
      </c>
      <c r="H1800" s="5" t="s">
        <v>10194</v>
      </c>
      <c r="I1800" s="6" t="s">
        <v>10195</v>
      </c>
    </row>
    <row r="1801" customFormat="false" ht="25" hidden="false" customHeight="true" outlineLevel="0" collapsed="false">
      <c r="A1801" s="4" t="n">
        <f aca="false">ROW()-2</f>
        <v>1799</v>
      </c>
      <c r="B1801" s="5" t="s">
        <v>10196</v>
      </c>
      <c r="C1801" s="6" t="s">
        <v>10197</v>
      </c>
      <c r="D1801" s="6" t="s">
        <v>7759</v>
      </c>
      <c r="E1801" s="6" t="s">
        <v>13</v>
      </c>
      <c r="F1801" s="6" t="s">
        <v>10198</v>
      </c>
      <c r="G1801" s="5" t="s">
        <v>6683</v>
      </c>
      <c r="H1801" s="5" t="s">
        <v>10199</v>
      </c>
      <c r="I1801" s="6" t="s">
        <v>10200</v>
      </c>
    </row>
    <row r="1802" customFormat="false" ht="25" hidden="false" customHeight="true" outlineLevel="0" collapsed="false">
      <c r="A1802" s="4" t="n">
        <f aca="false">ROW()-2</f>
        <v>1800</v>
      </c>
      <c r="B1802" s="5" t="s">
        <v>10201</v>
      </c>
      <c r="C1802" s="6" t="s">
        <v>10202</v>
      </c>
      <c r="D1802" s="6" t="s">
        <v>7759</v>
      </c>
      <c r="E1802" s="6" t="s">
        <v>13</v>
      </c>
      <c r="F1802" s="6" t="s">
        <v>10203</v>
      </c>
      <c r="G1802" s="5" t="s">
        <v>6683</v>
      </c>
      <c r="H1802" s="5" t="s">
        <v>10204</v>
      </c>
      <c r="I1802" s="6" t="s">
        <v>10205</v>
      </c>
    </row>
    <row r="1803" customFormat="false" ht="25" hidden="false" customHeight="true" outlineLevel="0" collapsed="false">
      <c r="A1803" s="4" t="n">
        <f aca="false">ROW()-2</f>
        <v>1801</v>
      </c>
      <c r="B1803" s="5" t="s">
        <v>10206</v>
      </c>
      <c r="C1803" s="6" t="s">
        <v>10207</v>
      </c>
      <c r="D1803" s="6" t="s">
        <v>7759</v>
      </c>
      <c r="E1803" s="6" t="s">
        <v>13</v>
      </c>
      <c r="F1803" s="6" t="s">
        <v>10208</v>
      </c>
      <c r="G1803" s="5" t="s">
        <v>6683</v>
      </c>
      <c r="H1803" s="5" t="s">
        <v>10209</v>
      </c>
      <c r="I1803" s="6" t="s">
        <v>10210</v>
      </c>
    </row>
    <row r="1804" customFormat="false" ht="25" hidden="false" customHeight="true" outlineLevel="0" collapsed="false">
      <c r="A1804" s="4" t="n">
        <f aca="false">ROW()-2</f>
        <v>1802</v>
      </c>
      <c r="B1804" s="5" t="s">
        <v>10211</v>
      </c>
      <c r="C1804" s="6" t="s">
        <v>10212</v>
      </c>
      <c r="D1804" s="6" t="s">
        <v>7759</v>
      </c>
      <c r="E1804" s="6" t="s">
        <v>267</v>
      </c>
      <c r="F1804" s="6" t="s">
        <v>10213</v>
      </c>
      <c r="G1804" s="5" t="s">
        <v>1341</v>
      </c>
      <c r="H1804" s="5" t="s">
        <v>10214</v>
      </c>
      <c r="I1804" s="6" t="s">
        <v>10215</v>
      </c>
    </row>
    <row r="1805" customFormat="false" ht="25" hidden="false" customHeight="true" outlineLevel="0" collapsed="false">
      <c r="A1805" s="4" t="n">
        <f aca="false">ROW()-2</f>
        <v>1803</v>
      </c>
      <c r="B1805" s="5" t="s">
        <v>10216</v>
      </c>
      <c r="C1805" s="6" t="s">
        <v>10217</v>
      </c>
      <c r="D1805" s="6" t="s">
        <v>7759</v>
      </c>
      <c r="E1805" s="6" t="s">
        <v>131</v>
      </c>
      <c r="F1805" s="6" t="s">
        <v>10218</v>
      </c>
      <c r="G1805" s="5" t="s">
        <v>10219</v>
      </c>
      <c r="H1805" s="5" t="s">
        <v>10220</v>
      </c>
      <c r="I1805" s="6" t="s">
        <v>10221</v>
      </c>
    </row>
    <row r="1806" customFormat="false" ht="25" hidden="false" customHeight="true" outlineLevel="0" collapsed="false">
      <c r="A1806" s="4" t="n">
        <f aca="false">ROW()-2</f>
        <v>1804</v>
      </c>
      <c r="B1806" s="5" t="s">
        <v>10222</v>
      </c>
      <c r="C1806" s="6" t="s">
        <v>10223</v>
      </c>
      <c r="D1806" s="6" t="s">
        <v>7759</v>
      </c>
      <c r="E1806" s="6" t="s">
        <v>13</v>
      </c>
      <c r="F1806" s="6" t="s">
        <v>10224</v>
      </c>
      <c r="G1806" s="5" t="s">
        <v>6717</v>
      </c>
      <c r="H1806" s="5" t="s">
        <v>10225</v>
      </c>
      <c r="I1806" s="6" t="s">
        <v>10226</v>
      </c>
    </row>
    <row r="1807" customFormat="false" ht="25" hidden="false" customHeight="true" outlineLevel="0" collapsed="false">
      <c r="A1807" s="4" t="n">
        <f aca="false">ROW()-2</f>
        <v>1805</v>
      </c>
      <c r="B1807" s="5" t="s">
        <v>10227</v>
      </c>
      <c r="C1807" s="6" t="s">
        <v>10228</v>
      </c>
      <c r="D1807" s="6" t="s">
        <v>7759</v>
      </c>
      <c r="E1807" s="6" t="s">
        <v>38</v>
      </c>
      <c r="F1807" s="6" t="s">
        <v>10229</v>
      </c>
      <c r="G1807" s="5" t="s">
        <v>10230</v>
      </c>
      <c r="H1807" s="5" t="s">
        <v>10231</v>
      </c>
      <c r="I1807" s="6" t="s">
        <v>10232</v>
      </c>
    </row>
    <row r="1808" customFormat="false" ht="25" hidden="false" customHeight="true" outlineLevel="0" collapsed="false">
      <c r="A1808" s="4" t="n">
        <f aca="false">ROW()-2</f>
        <v>1806</v>
      </c>
      <c r="B1808" s="5" t="s">
        <v>10233</v>
      </c>
      <c r="C1808" s="6" t="s">
        <v>10234</v>
      </c>
      <c r="D1808" s="6" t="s">
        <v>7759</v>
      </c>
      <c r="E1808" s="6" t="s">
        <v>13</v>
      </c>
      <c r="F1808" s="6" t="s">
        <v>10235</v>
      </c>
      <c r="G1808" s="5" t="s">
        <v>6723</v>
      </c>
      <c r="H1808" s="5" t="s">
        <v>10236</v>
      </c>
      <c r="I1808" s="6" t="s">
        <v>10237</v>
      </c>
    </row>
    <row r="1809" customFormat="false" ht="25" hidden="false" customHeight="true" outlineLevel="0" collapsed="false">
      <c r="A1809" s="4" t="n">
        <f aca="false">ROW()-2</f>
        <v>1807</v>
      </c>
      <c r="B1809" s="5" t="s">
        <v>10238</v>
      </c>
      <c r="C1809" s="6" t="s">
        <v>10239</v>
      </c>
      <c r="D1809" s="6" t="s">
        <v>7759</v>
      </c>
      <c r="E1809" s="6" t="s">
        <v>138</v>
      </c>
      <c r="F1809" s="6" t="s">
        <v>10240</v>
      </c>
      <c r="G1809" s="5" t="s">
        <v>6729</v>
      </c>
      <c r="H1809" s="5" t="s">
        <v>10241</v>
      </c>
      <c r="I1809" s="6" t="s">
        <v>10242</v>
      </c>
    </row>
    <row r="1810" customFormat="false" ht="25" hidden="false" customHeight="true" outlineLevel="0" collapsed="false">
      <c r="A1810" s="4" t="n">
        <f aca="false">ROW()-2</f>
        <v>1808</v>
      </c>
      <c r="B1810" s="5" t="s">
        <v>10243</v>
      </c>
      <c r="C1810" s="6" t="s">
        <v>10244</v>
      </c>
      <c r="D1810" s="6" t="s">
        <v>7759</v>
      </c>
      <c r="E1810" s="6" t="s">
        <v>138</v>
      </c>
      <c r="F1810" s="6" t="s">
        <v>1978</v>
      </c>
      <c r="G1810" s="5" t="s">
        <v>1979</v>
      </c>
      <c r="H1810" s="5" t="s">
        <v>1980</v>
      </c>
      <c r="I1810" s="6" t="s">
        <v>1981</v>
      </c>
    </row>
    <row r="1811" customFormat="false" ht="25" hidden="false" customHeight="true" outlineLevel="0" collapsed="false">
      <c r="A1811" s="4" t="n">
        <f aca="false">ROW()-2</f>
        <v>1809</v>
      </c>
      <c r="B1811" s="5" t="s">
        <v>10245</v>
      </c>
      <c r="C1811" s="6" t="s">
        <v>10246</v>
      </c>
      <c r="D1811" s="6" t="s">
        <v>7759</v>
      </c>
      <c r="E1811" s="6" t="s">
        <v>138</v>
      </c>
      <c r="F1811" s="6" t="s">
        <v>10247</v>
      </c>
      <c r="G1811" s="5" t="s">
        <v>1979</v>
      </c>
      <c r="H1811" s="5" t="s">
        <v>10248</v>
      </c>
      <c r="I1811" s="6" t="s">
        <v>10249</v>
      </c>
    </row>
    <row r="1812" customFormat="false" ht="25" hidden="false" customHeight="true" outlineLevel="0" collapsed="false">
      <c r="A1812" s="4" t="n">
        <f aca="false">ROW()-2</f>
        <v>1810</v>
      </c>
      <c r="B1812" s="5" t="s">
        <v>10250</v>
      </c>
      <c r="C1812" s="6" t="s">
        <v>10251</v>
      </c>
      <c r="D1812" s="6" t="s">
        <v>7759</v>
      </c>
      <c r="E1812" s="6" t="s">
        <v>138</v>
      </c>
      <c r="F1812" s="6" t="s">
        <v>10252</v>
      </c>
      <c r="G1812" s="5" t="s">
        <v>1979</v>
      </c>
      <c r="H1812" s="5" t="s">
        <v>10253</v>
      </c>
      <c r="I1812" s="6" t="s">
        <v>10254</v>
      </c>
    </row>
    <row r="1813" customFormat="false" ht="25" hidden="false" customHeight="true" outlineLevel="0" collapsed="false">
      <c r="A1813" s="4" t="n">
        <f aca="false">ROW()-2</f>
        <v>1811</v>
      </c>
      <c r="B1813" s="5" t="s">
        <v>10255</v>
      </c>
      <c r="C1813" s="6" t="s">
        <v>10256</v>
      </c>
      <c r="D1813" s="6" t="s">
        <v>7759</v>
      </c>
      <c r="E1813" s="6" t="s">
        <v>131</v>
      </c>
      <c r="F1813" s="6" t="s">
        <v>10257</v>
      </c>
      <c r="G1813" s="5" t="s">
        <v>1979</v>
      </c>
      <c r="H1813" s="5" t="s">
        <v>10258</v>
      </c>
      <c r="I1813" s="6" t="s">
        <v>10259</v>
      </c>
    </row>
    <row r="1814" customFormat="false" ht="25" hidden="false" customHeight="true" outlineLevel="0" collapsed="false">
      <c r="A1814" s="4" t="n">
        <f aca="false">ROW()-2</f>
        <v>1812</v>
      </c>
      <c r="B1814" s="5" t="s">
        <v>10260</v>
      </c>
      <c r="C1814" s="6" t="s">
        <v>10261</v>
      </c>
      <c r="D1814" s="6" t="s">
        <v>7759</v>
      </c>
      <c r="E1814" s="6" t="s">
        <v>13</v>
      </c>
      <c r="F1814" s="6" t="s">
        <v>10262</v>
      </c>
      <c r="G1814" s="5" t="s">
        <v>1979</v>
      </c>
      <c r="H1814" s="5" t="s">
        <v>10263</v>
      </c>
      <c r="I1814" s="6" t="s">
        <v>10264</v>
      </c>
    </row>
    <row r="1815" customFormat="false" ht="25" hidden="false" customHeight="true" outlineLevel="0" collapsed="false">
      <c r="A1815" s="4" t="n">
        <f aca="false">ROW()-2</f>
        <v>1813</v>
      </c>
      <c r="B1815" s="5" t="s">
        <v>10265</v>
      </c>
      <c r="C1815" s="6" t="s">
        <v>10266</v>
      </c>
      <c r="D1815" s="6" t="s">
        <v>7759</v>
      </c>
      <c r="E1815" s="6" t="s">
        <v>38</v>
      </c>
      <c r="F1815" s="6" t="s">
        <v>10267</v>
      </c>
      <c r="G1815" s="5" t="s">
        <v>1979</v>
      </c>
      <c r="H1815" s="5" t="s">
        <v>10268</v>
      </c>
      <c r="I1815" s="6" t="s">
        <v>10269</v>
      </c>
    </row>
    <row r="1816" customFormat="false" ht="25" hidden="false" customHeight="true" outlineLevel="0" collapsed="false">
      <c r="A1816" s="4" t="n">
        <f aca="false">ROW()-2</f>
        <v>1814</v>
      </c>
      <c r="B1816" s="5" t="s">
        <v>10270</v>
      </c>
      <c r="C1816" s="6" t="s">
        <v>10271</v>
      </c>
      <c r="D1816" s="6" t="s">
        <v>7759</v>
      </c>
      <c r="E1816" s="6" t="s">
        <v>187</v>
      </c>
      <c r="F1816" s="6" t="s">
        <v>10272</v>
      </c>
      <c r="G1816" s="5" t="s">
        <v>1979</v>
      </c>
      <c r="H1816" s="5" t="s">
        <v>10273</v>
      </c>
      <c r="I1816" s="6" t="s">
        <v>10274</v>
      </c>
    </row>
    <row r="1817" customFormat="false" ht="25" hidden="false" customHeight="true" outlineLevel="0" collapsed="false">
      <c r="A1817" s="4" t="n">
        <f aca="false">ROW()-2</f>
        <v>1815</v>
      </c>
      <c r="B1817" s="5" t="s">
        <v>10275</v>
      </c>
      <c r="C1817" s="6" t="s">
        <v>10276</v>
      </c>
      <c r="D1817" s="6" t="s">
        <v>7759</v>
      </c>
      <c r="E1817" s="6" t="s">
        <v>13</v>
      </c>
      <c r="F1817" s="6" t="s">
        <v>10277</v>
      </c>
      <c r="G1817" s="5" t="s">
        <v>1979</v>
      </c>
      <c r="H1817" s="5" t="s">
        <v>10278</v>
      </c>
      <c r="I1817" s="6" t="s">
        <v>10279</v>
      </c>
    </row>
    <row r="1818" customFormat="false" ht="25" hidden="false" customHeight="true" outlineLevel="0" collapsed="false">
      <c r="A1818" s="4" t="n">
        <f aca="false">ROW()-2</f>
        <v>1816</v>
      </c>
      <c r="B1818" s="5" t="s">
        <v>10280</v>
      </c>
      <c r="C1818" s="6" t="s">
        <v>10281</v>
      </c>
      <c r="D1818" s="6" t="s">
        <v>7759</v>
      </c>
      <c r="E1818" s="6" t="s">
        <v>38</v>
      </c>
      <c r="F1818" s="6" t="s">
        <v>10282</v>
      </c>
      <c r="G1818" s="5" t="s">
        <v>1979</v>
      </c>
      <c r="H1818" s="5" t="s">
        <v>10283</v>
      </c>
      <c r="I1818" s="6" t="s">
        <v>10284</v>
      </c>
    </row>
    <row r="1819" customFormat="false" ht="25" hidden="false" customHeight="true" outlineLevel="0" collapsed="false">
      <c r="A1819" s="4" t="n">
        <f aca="false">ROW()-2</f>
        <v>1817</v>
      </c>
      <c r="B1819" s="5" t="s">
        <v>10285</v>
      </c>
      <c r="C1819" s="6" t="s">
        <v>10286</v>
      </c>
      <c r="D1819" s="6" t="s">
        <v>7759</v>
      </c>
      <c r="E1819" s="6" t="s">
        <v>138</v>
      </c>
      <c r="F1819" s="6" t="s">
        <v>10287</v>
      </c>
      <c r="G1819" s="5" t="s">
        <v>1979</v>
      </c>
      <c r="H1819" s="5" t="s">
        <v>10288</v>
      </c>
      <c r="I1819" s="6" t="s">
        <v>10289</v>
      </c>
    </row>
    <row r="1820" customFormat="false" ht="25" hidden="false" customHeight="true" outlineLevel="0" collapsed="false">
      <c r="A1820" s="4" t="n">
        <f aca="false">ROW()-2</f>
        <v>1818</v>
      </c>
      <c r="B1820" s="5" t="s">
        <v>10290</v>
      </c>
      <c r="C1820" s="6" t="s">
        <v>10291</v>
      </c>
      <c r="D1820" s="6" t="s">
        <v>7759</v>
      </c>
      <c r="E1820" s="6" t="s">
        <v>138</v>
      </c>
      <c r="F1820" s="6" t="s">
        <v>10292</v>
      </c>
      <c r="G1820" s="5" t="s">
        <v>10293</v>
      </c>
      <c r="H1820" s="5" t="s">
        <v>10294</v>
      </c>
      <c r="I1820" s="6" t="s">
        <v>10295</v>
      </c>
    </row>
    <row r="1821" customFormat="false" ht="25" hidden="false" customHeight="true" outlineLevel="0" collapsed="false">
      <c r="A1821" s="4" t="n">
        <f aca="false">ROW()-2</f>
        <v>1819</v>
      </c>
      <c r="B1821" s="5" t="s">
        <v>10296</v>
      </c>
      <c r="C1821" s="6" t="s">
        <v>10297</v>
      </c>
      <c r="D1821" s="6" t="s">
        <v>7759</v>
      </c>
      <c r="E1821" s="6" t="s">
        <v>131</v>
      </c>
      <c r="F1821" s="6" t="s">
        <v>10298</v>
      </c>
      <c r="G1821" s="5" t="s">
        <v>10299</v>
      </c>
      <c r="H1821" s="5" t="s">
        <v>10300</v>
      </c>
      <c r="I1821" s="6" t="s">
        <v>10301</v>
      </c>
    </row>
    <row r="1822" customFormat="false" ht="25" hidden="false" customHeight="true" outlineLevel="0" collapsed="false">
      <c r="A1822" s="4" t="n">
        <f aca="false">ROW()-2</f>
        <v>1820</v>
      </c>
      <c r="B1822" s="5" t="s">
        <v>10302</v>
      </c>
      <c r="C1822" s="6" t="s">
        <v>10303</v>
      </c>
      <c r="D1822" s="6" t="s">
        <v>7759</v>
      </c>
      <c r="E1822" s="6" t="s">
        <v>13</v>
      </c>
      <c r="F1822" s="6" t="s">
        <v>10304</v>
      </c>
      <c r="G1822" s="5" t="s">
        <v>6806</v>
      </c>
      <c r="H1822" s="5" t="s">
        <v>10305</v>
      </c>
      <c r="I1822" s="6" t="s">
        <v>10306</v>
      </c>
    </row>
    <row r="1823" customFormat="false" ht="25" hidden="false" customHeight="true" outlineLevel="0" collapsed="false">
      <c r="A1823" s="4" t="n">
        <f aca="false">ROW()-2</f>
        <v>1821</v>
      </c>
      <c r="B1823" s="5" t="s">
        <v>10307</v>
      </c>
      <c r="C1823" s="6" t="s">
        <v>10308</v>
      </c>
      <c r="D1823" s="6" t="s">
        <v>7759</v>
      </c>
      <c r="E1823" s="6" t="s">
        <v>13</v>
      </c>
      <c r="F1823" s="6" t="s">
        <v>10309</v>
      </c>
      <c r="G1823" s="5" t="s">
        <v>6806</v>
      </c>
      <c r="H1823" s="5" t="s">
        <v>10310</v>
      </c>
      <c r="I1823" s="6" t="s">
        <v>10311</v>
      </c>
    </row>
    <row r="1824" customFormat="false" ht="25" hidden="false" customHeight="true" outlineLevel="0" collapsed="false">
      <c r="A1824" s="4" t="n">
        <f aca="false">ROW()-2</f>
        <v>1822</v>
      </c>
      <c r="B1824" s="5" t="s">
        <v>10312</v>
      </c>
      <c r="C1824" s="6" t="s">
        <v>10313</v>
      </c>
      <c r="D1824" s="6" t="s">
        <v>7759</v>
      </c>
      <c r="E1824" s="6" t="s">
        <v>13</v>
      </c>
      <c r="F1824" s="6" t="s">
        <v>10314</v>
      </c>
      <c r="G1824" s="5" t="s">
        <v>6806</v>
      </c>
      <c r="H1824" s="5" t="s">
        <v>10315</v>
      </c>
      <c r="I1824" s="6" t="s">
        <v>10316</v>
      </c>
    </row>
    <row r="1825" customFormat="false" ht="25" hidden="false" customHeight="true" outlineLevel="0" collapsed="false">
      <c r="A1825" s="4" t="n">
        <f aca="false">ROW()-2</f>
        <v>1823</v>
      </c>
      <c r="B1825" s="5" t="s">
        <v>10317</v>
      </c>
      <c r="C1825" s="6" t="s">
        <v>10318</v>
      </c>
      <c r="D1825" s="6" t="s">
        <v>7759</v>
      </c>
      <c r="E1825" s="6" t="s">
        <v>13</v>
      </c>
      <c r="F1825" s="6" t="s">
        <v>10319</v>
      </c>
      <c r="G1825" s="5" t="s">
        <v>10320</v>
      </c>
      <c r="H1825" s="5" t="n">
        <v>18679963030</v>
      </c>
      <c r="I1825" s="6" t="s">
        <v>10321</v>
      </c>
    </row>
    <row r="1826" customFormat="false" ht="25" hidden="false" customHeight="true" outlineLevel="0" collapsed="false">
      <c r="A1826" s="4" t="n">
        <f aca="false">ROW()-2</f>
        <v>1824</v>
      </c>
      <c r="B1826" s="5" t="s">
        <v>10322</v>
      </c>
      <c r="C1826" s="6" t="s">
        <v>10323</v>
      </c>
      <c r="D1826" s="6" t="s">
        <v>7759</v>
      </c>
      <c r="E1826" s="6" t="s">
        <v>131</v>
      </c>
      <c r="F1826" s="6" t="s">
        <v>10324</v>
      </c>
      <c r="G1826" s="5" t="s">
        <v>6812</v>
      </c>
      <c r="H1826" s="5" t="s">
        <v>10325</v>
      </c>
      <c r="I1826" s="6" t="s">
        <v>10326</v>
      </c>
    </row>
    <row r="1827" customFormat="false" ht="25" hidden="false" customHeight="true" outlineLevel="0" collapsed="false">
      <c r="A1827" s="4" t="n">
        <f aca="false">ROW()-2</f>
        <v>1825</v>
      </c>
      <c r="B1827" s="5" t="s">
        <v>10327</v>
      </c>
      <c r="C1827" s="6" t="s">
        <v>10328</v>
      </c>
      <c r="D1827" s="6" t="s">
        <v>7759</v>
      </c>
      <c r="E1827" s="6" t="s">
        <v>194</v>
      </c>
      <c r="F1827" s="6" t="s">
        <v>10329</v>
      </c>
      <c r="G1827" s="5" t="s">
        <v>6818</v>
      </c>
      <c r="H1827" s="5" t="s">
        <v>10330</v>
      </c>
      <c r="I1827" s="6" t="s">
        <v>10331</v>
      </c>
    </row>
    <row r="1828" customFormat="false" ht="25" hidden="false" customHeight="true" outlineLevel="0" collapsed="false">
      <c r="A1828" s="4" t="n">
        <f aca="false">ROW()-2</f>
        <v>1826</v>
      </c>
      <c r="B1828" s="5" t="s">
        <v>10332</v>
      </c>
      <c r="C1828" s="6" t="s">
        <v>10333</v>
      </c>
      <c r="D1828" s="6" t="s">
        <v>7759</v>
      </c>
      <c r="E1828" s="6" t="s">
        <v>106</v>
      </c>
      <c r="F1828" s="6" t="s">
        <v>10334</v>
      </c>
      <c r="G1828" s="5" t="s">
        <v>10335</v>
      </c>
      <c r="H1828" s="5" t="s">
        <v>10336</v>
      </c>
      <c r="I1828" s="6" t="s">
        <v>10337</v>
      </c>
    </row>
    <row r="1829" customFormat="false" ht="25" hidden="false" customHeight="true" outlineLevel="0" collapsed="false">
      <c r="A1829" s="4" t="n">
        <f aca="false">ROW()-2</f>
        <v>1827</v>
      </c>
      <c r="B1829" s="5" t="s">
        <v>10338</v>
      </c>
      <c r="C1829" s="6" t="s">
        <v>10339</v>
      </c>
      <c r="D1829" s="6" t="s">
        <v>7759</v>
      </c>
      <c r="E1829" s="6" t="s">
        <v>267</v>
      </c>
      <c r="F1829" s="6" t="s">
        <v>9228</v>
      </c>
      <c r="G1829" s="5" t="s">
        <v>10340</v>
      </c>
      <c r="H1829" s="5" t="s">
        <v>9230</v>
      </c>
      <c r="I1829" s="6" t="s">
        <v>10341</v>
      </c>
    </row>
    <row r="1830" customFormat="false" ht="25" hidden="false" customHeight="true" outlineLevel="0" collapsed="false">
      <c r="A1830" s="4" t="n">
        <f aca="false">ROW()-2</f>
        <v>1828</v>
      </c>
      <c r="B1830" s="5" t="s">
        <v>10342</v>
      </c>
      <c r="C1830" s="6" t="s">
        <v>10343</v>
      </c>
      <c r="D1830" s="6" t="s">
        <v>7759</v>
      </c>
      <c r="E1830" s="6" t="s">
        <v>187</v>
      </c>
      <c r="F1830" s="6" t="s">
        <v>10344</v>
      </c>
      <c r="G1830" s="5" t="s">
        <v>1998</v>
      </c>
      <c r="H1830" s="5" t="s">
        <v>10345</v>
      </c>
      <c r="I1830" s="6" t="s">
        <v>10346</v>
      </c>
    </row>
    <row r="1831" customFormat="false" ht="25" hidden="false" customHeight="true" outlineLevel="0" collapsed="false">
      <c r="A1831" s="4" t="n">
        <f aca="false">ROW()-2</f>
        <v>1829</v>
      </c>
      <c r="B1831" s="5" t="s">
        <v>10347</v>
      </c>
      <c r="C1831" s="6" t="s">
        <v>10348</v>
      </c>
      <c r="D1831" s="6" t="s">
        <v>7759</v>
      </c>
      <c r="E1831" s="6" t="s">
        <v>13</v>
      </c>
      <c r="F1831" s="6" t="s">
        <v>10349</v>
      </c>
      <c r="G1831" s="5" t="s">
        <v>1998</v>
      </c>
      <c r="H1831" s="5" t="s">
        <v>10350</v>
      </c>
      <c r="I1831" s="6" t="s">
        <v>10351</v>
      </c>
    </row>
    <row r="1832" customFormat="false" ht="25" hidden="false" customHeight="true" outlineLevel="0" collapsed="false">
      <c r="A1832" s="4" t="n">
        <f aca="false">ROW()-2</f>
        <v>1830</v>
      </c>
      <c r="B1832" s="5" t="s">
        <v>10352</v>
      </c>
      <c r="C1832" s="6" t="s">
        <v>10353</v>
      </c>
      <c r="D1832" s="6" t="s">
        <v>7759</v>
      </c>
      <c r="E1832" s="6" t="s">
        <v>13</v>
      </c>
      <c r="F1832" s="6" t="s">
        <v>10354</v>
      </c>
      <c r="G1832" s="5" t="s">
        <v>1998</v>
      </c>
      <c r="H1832" s="5" t="s">
        <v>10355</v>
      </c>
      <c r="I1832" s="6" t="s">
        <v>10356</v>
      </c>
    </row>
    <row r="1833" customFormat="false" ht="25" hidden="false" customHeight="true" outlineLevel="0" collapsed="false">
      <c r="A1833" s="4" t="n">
        <f aca="false">ROW()-2</f>
        <v>1831</v>
      </c>
      <c r="B1833" s="5" t="s">
        <v>10357</v>
      </c>
      <c r="C1833" s="6" t="s">
        <v>10358</v>
      </c>
      <c r="D1833" s="6" t="s">
        <v>7759</v>
      </c>
      <c r="E1833" s="6" t="s">
        <v>138</v>
      </c>
      <c r="F1833" s="6" t="s">
        <v>10359</v>
      </c>
      <c r="G1833" s="5" t="s">
        <v>10360</v>
      </c>
      <c r="H1833" s="5" t="s">
        <v>10361</v>
      </c>
      <c r="I1833" s="6" t="s">
        <v>10362</v>
      </c>
    </row>
    <row r="1834" customFormat="false" ht="25" hidden="false" customHeight="true" outlineLevel="0" collapsed="false">
      <c r="A1834" s="4" t="n">
        <f aca="false">ROW()-2</f>
        <v>1832</v>
      </c>
      <c r="B1834" s="5" t="s">
        <v>10363</v>
      </c>
      <c r="C1834" s="6" t="s">
        <v>10364</v>
      </c>
      <c r="D1834" s="6" t="s">
        <v>7759</v>
      </c>
      <c r="E1834" s="6" t="s">
        <v>187</v>
      </c>
      <c r="F1834" s="6" t="s">
        <v>10365</v>
      </c>
      <c r="G1834" s="5" t="s">
        <v>10366</v>
      </c>
      <c r="H1834" s="5" t="s">
        <v>10367</v>
      </c>
      <c r="I1834" s="6" t="s">
        <v>10368</v>
      </c>
    </row>
    <row r="1835" customFormat="false" ht="25" hidden="false" customHeight="true" outlineLevel="0" collapsed="false">
      <c r="A1835" s="4" t="n">
        <f aca="false">ROW()-2</f>
        <v>1833</v>
      </c>
      <c r="B1835" s="5" t="s">
        <v>10369</v>
      </c>
      <c r="C1835" s="6" t="s">
        <v>10370</v>
      </c>
      <c r="D1835" s="6" t="s">
        <v>7759</v>
      </c>
      <c r="E1835" s="6" t="s">
        <v>131</v>
      </c>
      <c r="F1835" s="6" t="s">
        <v>10371</v>
      </c>
      <c r="G1835" s="5" t="s">
        <v>10372</v>
      </c>
      <c r="H1835" s="5" t="s">
        <v>10373</v>
      </c>
      <c r="I1835" s="6" t="s">
        <v>10374</v>
      </c>
    </row>
    <row r="1836" customFormat="false" ht="25" hidden="false" customHeight="true" outlineLevel="0" collapsed="false">
      <c r="A1836" s="4" t="n">
        <f aca="false">ROW()-2</f>
        <v>1834</v>
      </c>
      <c r="B1836" s="5" t="s">
        <v>10375</v>
      </c>
      <c r="C1836" s="6" t="s">
        <v>10376</v>
      </c>
      <c r="D1836" s="6" t="s">
        <v>7759</v>
      </c>
      <c r="E1836" s="6" t="s">
        <v>13</v>
      </c>
      <c r="F1836" s="6" t="s">
        <v>10377</v>
      </c>
      <c r="G1836" s="5" t="s">
        <v>10378</v>
      </c>
      <c r="H1836" s="5" t="s">
        <v>10379</v>
      </c>
      <c r="I1836" s="6" t="s">
        <v>10380</v>
      </c>
    </row>
    <row r="1837" customFormat="false" ht="25" hidden="false" customHeight="true" outlineLevel="0" collapsed="false">
      <c r="A1837" s="4" t="n">
        <f aca="false">ROW()-2</f>
        <v>1835</v>
      </c>
      <c r="B1837" s="5" t="s">
        <v>10381</v>
      </c>
      <c r="C1837" s="6" t="s">
        <v>10382</v>
      </c>
      <c r="D1837" s="6" t="s">
        <v>7759</v>
      </c>
      <c r="E1837" s="6" t="s">
        <v>13</v>
      </c>
      <c r="F1837" s="6" t="s">
        <v>8954</v>
      </c>
      <c r="G1837" s="5" t="s">
        <v>10383</v>
      </c>
      <c r="H1837" s="5" t="s">
        <v>8956</v>
      </c>
      <c r="I1837" s="6" t="s">
        <v>10384</v>
      </c>
    </row>
    <row r="1838" customFormat="false" ht="25" hidden="false" customHeight="true" outlineLevel="0" collapsed="false">
      <c r="A1838" s="4" t="n">
        <f aca="false">ROW()-2</f>
        <v>1836</v>
      </c>
      <c r="B1838" s="5" t="s">
        <v>10385</v>
      </c>
      <c r="C1838" s="6" t="s">
        <v>10386</v>
      </c>
      <c r="D1838" s="6" t="s">
        <v>7759</v>
      </c>
      <c r="E1838" s="6" t="s">
        <v>106</v>
      </c>
      <c r="F1838" s="6" t="s">
        <v>10387</v>
      </c>
      <c r="G1838" s="5" t="s">
        <v>2019</v>
      </c>
      <c r="H1838" s="5" t="s">
        <v>10388</v>
      </c>
      <c r="I1838" s="6" t="s">
        <v>10389</v>
      </c>
    </row>
    <row r="1839" customFormat="false" ht="25" hidden="false" customHeight="true" outlineLevel="0" collapsed="false">
      <c r="A1839" s="4" t="n">
        <f aca="false">ROW()-2</f>
        <v>1837</v>
      </c>
      <c r="B1839" s="5" t="s">
        <v>10390</v>
      </c>
      <c r="C1839" s="6" t="s">
        <v>10391</v>
      </c>
      <c r="D1839" s="6" t="s">
        <v>7759</v>
      </c>
      <c r="E1839" s="6" t="s">
        <v>138</v>
      </c>
      <c r="F1839" s="6" t="s">
        <v>10392</v>
      </c>
      <c r="G1839" s="5" t="s">
        <v>2019</v>
      </c>
      <c r="H1839" s="5" t="s">
        <v>10393</v>
      </c>
      <c r="I1839" s="6" t="s">
        <v>10394</v>
      </c>
    </row>
    <row r="1840" customFormat="false" ht="25" hidden="false" customHeight="true" outlineLevel="0" collapsed="false">
      <c r="A1840" s="4" t="n">
        <f aca="false">ROW()-2</f>
        <v>1838</v>
      </c>
      <c r="B1840" s="5" t="s">
        <v>10395</v>
      </c>
      <c r="C1840" s="6" t="s">
        <v>10396</v>
      </c>
      <c r="D1840" s="6" t="s">
        <v>7759</v>
      </c>
      <c r="E1840" s="6" t="s">
        <v>267</v>
      </c>
      <c r="F1840" s="6" t="s">
        <v>10397</v>
      </c>
      <c r="G1840" s="5" t="s">
        <v>2019</v>
      </c>
      <c r="H1840" s="5" t="s">
        <v>10398</v>
      </c>
      <c r="I1840" s="6" t="s">
        <v>10399</v>
      </c>
    </row>
    <row r="1841" customFormat="false" ht="25" hidden="false" customHeight="true" outlineLevel="0" collapsed="false">
      <c r="A1841" s="4" t="n">
        <f aca="false">ROW()-2</f>
        <v>1839</v>
      </c>
      <c r="B1841" s="5" t="s">
        <v>10400</v>
      </c>
      <c r="C1841" s="6" t="s">
        <v>10401</v>
      </c>
      <c r="D1841" s="6" t="s">
        <v>7759</v>
      </c>
      <c r="E1841" s="6" t="s">
        <v>299</v>
      </c>
      <c r="F1841" s="6" t="s">
        <v>10402</v>
      </c>
      <c r="G1841" s="5" t="s">
        <v>10403</v>
      </c>
      <c r="H1841" s="5" t="s">
        <v>10404</v>
      </c>
      <c r="I1841" s="6" t="s">
        <v>10405</v>
      </c>
    </row>
    <row r="1842" customFormat="false" ht="25" hidden="false" customHeight="true" outlineLevel="0" collapsed="false">
      <c r="A1842" s="4" t="n">
        <f aca="false">ROW()-2</f>
        <v>1840</v>
      </c>
      <c r="B1842" s="5" t="s">
        <v>10406</v>
      </c>
      <c r="C1842" s="6" t="s">
        <v>10407</v>
      </c>
      <c r="D1842" s="6" t="s">
        <v>7759</v>
      </c>
      <c r="E1842" s="6" t="s">
        <v>13</v>
      </c>
      <c r="F1842" s="6" t="s">
        <v>10408</v>
      </c>
      <c r="G1842" s="5" t="s">
        <v>10409</v>
      </c>
      <c r="H1842" s="5" t="s">
        <v>10410</v>
      </c>
      <c r="I1842" s="6" t="s">
        <v>10411</v>
      </c>
    </row>
    <row r="1843" customFormat="false" ht="25" hidden="false" customHeight="true" outlineLevel="0" collapsed="false">
      <c r="A1843" s="4" t="n">
        <f aca="false">ROW()-2</f>
        <v>1841</v>
      </c>
      <c r="B1843" s="5" t="s">
        <v>10412</v>
      </c>
      <c r="C1843" s="6" t="s">
        <v>10413</v>
      </c>
      <c r="D1843" s="6" t="s">
        <v>7759</v>
      </c>
      <c r="E1843" s="6" t="s">
        <v>138</v>
      </c>
      <c r="F1843" s="6" t="s">
        <v>10414</v>
      </c>
      <c r="G1843" s="5" t="s">
        <v>2028</v>
      </c>
      <c r="H1843" s="5" t="s">
        <v>10415</v>
      </c>
      <c r="I1843" s="6" t="s">
        <v>10416</v>
      </c>
    </row>
    <row r="1844" customFormat="false" ht="25" hidden="false" customHeight="true" outlineLevel="0" collapsed="false">
      <c r="A1844" s="4" t="n">
        <f aca="false">ROW()-2</f>
        <v>1842</v>
      </c>
      <c r="B1844" s="5" t="s">
        <v>10417</v>
      </c>
      <c r="C1844" s="6" t="s">
        <v>10418</v>
      </c>
      <c r="D1844" s="6" t="s">
        <v>7759</v>
      </c>
      <c r="E1844" s="6" t="s">
        <v>13</v>
      </c>
      <c r="F1844" s="6" t="s">
        <v>10419</v>
      </c>
      <c r="G1844" s="5" t="s">
        <v>2028</v>
      </c>
      <c r="H1844" s="5" t="s">
        <v>10420</v>
      </c>
      <c r="I1844" s="6" t="s">
        <v>10421</v>
      </c>
    </row>
    <row r="1845" customFormat="false" ht="25" hidden="false" customHeight="true" outlineLevel="0" collapsed="false">
      <c r="A1845" s="4" t="n">
        <f aca="false">ROW()-2</f>
        <v>1843</v>
      </c>
      <c r="B1845" s="5" t="s">
        <v>10422</v>
      </c>
      <c r="C1845" s="6" t="s">
        <v>10423</v>
      </c>
      <c r="D1845" s="6" t="s">
        <v>7759</v>
      </c>
      <c r="E1845" s="6" t="s">
        <v>187</v>
      </c>
      <c r="F1845" s="6" t="s">
        <v>10424</v>
      </c>
      <c r="G1845" s="5" t="s">
        <v>2028</v>
      </c>
      <c r="H1845" s="5" t="s">
        <v>10425</v>
      </c>
      <c r="I1845" s="6" t="s">
        <v>10426</v>
      </c>
    </row>
    <row r="1846" customFormat="false" ht="25" hidden="false" customHeight="true" outlineLevel="0" collapsed="false">
      <c r="A1846" s="4" t="n">
        <f aca="false">ROW()-2</f>
        <v>1844</v>
      </c>
      <c r="B1846" s="5" t="s">
        <v>10427</v>
      </c>
      <c r="C1846" s="6" t="s">
        <v>10428</v>
      </c>
      <c r="D1846" s="6" t="s">
        <v>7759</v>
      </c>
      <c r="E1846" s="6" t="s">
        <v>180</v>
      </c>
      <c r="F1846" s="6" t="s">
        <v>10429</v>
      </c>
      <c r="G1846" s="5" t="s">
        <v>10430</v>
      </c>
      <c r="H1846" s="5" t="s">
        <v>10431</v>
      </c>
      <c r="I1846" s="6" t="s">
        <v>10432</v>
      </c>
    </row>
    <row r="1847" customFormat="false" ht="25" hidden="false" customHeight="true" outlineLevel="0" collapsed="false">
      <c r="A1847" s="4" t="n">
        <f aca="false">ROW()-2</f>
        <v>1845</v>
      </c>
      <c r="B1847" s="5" t="s">
        <v>10433</v>
      </c>
      <c r="C1847" s="6" t="s">
        <v>10434</v>
      </c>
      <c r="D1847" s="6" t="s">
        <v>7759</v>
      </c>
      <c r="E1847" s="6" t="s">
        <v>187</v>
      </c>
      <c r="F1847" s="6" t="s">
        <v>10435</v>
      </c>
      <c r="G1847" s="5" t="s">
        <v>6921</v>
      </c>
      <c r="H1847" s="5" t="s">
        <v>7121</v>
      </c>
      <c r="I1847" s="6" t="s">
        <v>10436</v>
      </c>
    </row>
    <row r="1848" customFormat="false" ht="25" hidden="false" customHeight="true" outlineLevel="0" collapsed="false">
      <c r="A1848" s="4" t="n">
        <f aca="false">ROW()-2</f>
        <v>1846</v>
      </c>
      <c r="B1848" s="5" t="s">
        <v>10437</v>
      </c>
      <c r="C1848" s="6" t="s">
        <v>10438</v>
      </c>
      <c r="D1848" s="6" t="s">
        <v>7759</v>
      </c>
      <c r="E1848" s="6" t="s">
        <v>13</v>
      </c>
      <c r="F1848" s="6" t="s">
        <v>10439</v>
      </c>
      <c r="G1848" s="5" t="s">
        <v>6921</v>
      </c>
      <c r="H1848" s="5" t="s">
        <v>10440</v>
      </c>
      <c r="I1848" s="6" t="s">
        <v>10441</v>
      </c>
    </row>
    <row r="1849" customFormat="false" ht="25" hidden="false" customHeight="true" outlineLevel="0" collapsed="false">
      <c r="A1849" s="4" t="n">
        <f aca="false">ROW()-2</f>
        <v>1847</v>
      </c>
      <c r="B1849" s="5" t="s">
        <v>10442</v>
      </c>
      <c r="C1849" s="6" t="s">
        <v>10443</v>
      </c>
      <c r="D1849" s="6" t="s">
        <v>7759</v>
      </c>
      <c r="E1849" s="6" t="s">
        <v>38</v>
      </c>
      <c r="F1849" s="6" t="s">
        <v>10444</v>
      </c>
      <c r="G1849" s="5" t="s">
        <v>6921</v>
      </c>
      <c r="H1849" s="5" t="s">
        <v>10445</v>
      </c>
      <c r="I1849" s="6" t="s">
        <v>10446</v>
      </c>
    </row>
    <row r="1850" customFormat="false" ht="25" hidden="false" customHeight="true" outlineLevel="0" collapsed="false">
      <c r="A1850" s="4" t="n">
        <f aca="false">ROW()-2</f>
        <v>1848</v>
      </c>
      <c r="B1850" s="5" t="s">
        <v>10447</v>
      </c>
      <c r="C1850" s="6" t="s">
        <v>10448</v>
      </c>
      <c r="D1850" s="6" t="s">
        <v>7759</v>
      </c>
      <c r="E1850" s="6" t="s">
        <v>13</v>
      </c>
      <c r="F1850" s="6" t="s">
        <v>10449</v>
      </c>
      <c r="G1850" s="5" t="s">
        <v>6937</v>
      </c>
      <c r="H1850" s="5" t="s">
        <v>10450</v>
      </c>
      <c r="I1850" s="6" t="s">
        <v>10451</v>
      </c>
    </row>
    <row r="1851" customFormat="false" ht="25" hidden="false" customHeight="true" outlineLevel="0" collapsed="false">
      <c r="A1851" s="4" t="n">
        <f aca="false">ROW()-2</f>
        <v>1849</v>
      </c>
      <c r="B1851" s="5" t="s">
        <v>10452</v>
      </c>
      <c r="C1851" s="6" t="s">
        <v>10453</v>
      </c>
      <c r="D1851" s="6" t="s">
        <v>7759</v>
      </c>
      <c r="E1851" s="6" t="s">
        <v>187</v>
      </c>
      <c r="F1851" s="6" t="s">
        <v>10454</v>
      </c>
      <c r="G1851" s="5" t="s">
        <v>10455</v>
      </c>
      <c r="H1851" s="5" t="n">
        <v>18970091396</v>
      </c>
      <c r="I1851" s="6" t="s">
        <v>10456</v>
      </c>
    </row>
    <row r="1852" customFormat="false" ht="25" hidden="false" customHeight="true" outlineLevel="0" collapsed="false">
      <c r="A1852" s="4" t="n">
        <f aca="false">ROW()-2</f>
        <v>1850</v>
      </c>
      <c r="B1852" s="5" t="s">
        <v>10457</v>
      </c>
      <c r="C1852" s="6" t="s">
        <v>10458</v>
      </c>
      <c r="D1852" s="6" t="s">
        <v>7759</v>
      </c>
      <c r="E1852" s="6" t="s">
        <v>131</v>
      </c>
      <c r="F1852" s="6" t="s">
        <v>10459</v>
      </c>
      <c r="G1852" s="5" t="s">
        <v>10460</v>
      </c>
      <c r="H1852" s="5" t="s">
        <v>10461</v>
      </c>
      <c r="I1852" s="6" t="s">
        <v>10462</v>
      </c>
    </row>
    <row r="1853" customFormat="false" ht="25" hidden="false" customHeight="true" outlineLevel="0" collapsed="false">
      <c r="A1853" s="4" t="n">
        <f aca="false">ROW()-2</f>
        <v>1851</v>
      </c>
      <c r="B1853" s="5" t="s">
        <v>10463</v>
      </c>
      <c r="C1853" s="6" t="s">
        <v>10464</v>
      </c>
      <c r="D1853" s="6" t="s">
        <v>7759</v>
      </c>
      <c r="E1853" s="6" t="s">
        <v>13</v>
      </c>
      <c r="F1853" s="6" t="s">
        <v>10465</v>
      </c>
      <c r="G1853" s="5" t="s">
        <v>6949</v>
      </c>
      <c r="H1853" s="5" t="s">
        <v>10466</v>
      </c>
      <c r="I1853" s="6" t="s">
        <v>10467</v>
      </c>
    </row>
    <row r="1854" customFormat="false" ht="25" hidden="false" customHeight="true" outlineLevel="0" collapsed="false">
      <c r="A1854" s="4" t="n">
        <f aca="false">ROW()-2</f>
        <v>1852</v>
      </c>
      <c r="B1854" s="5" t="s">
        <v>10468</v>
      </c>
      <c r="C1854" s="6" t="s">
        <v>10469</v>
      </c>
      <c r="D1854" s="6" t="s">
        <v>7759</v>
      </c>
      <c r="E1854" s="6" t="s">
        <v>138</v>
      </c>
      <c r="F1854" s="6" t="s">
        <v>10470</v>
      </c>
      <c r="G1854" s="5" t="s">
        <v>6949</v>
      </c>
      <c r="H1854" s="5" t="s">
        <v>10471</v>
      </c>
      <c r="I1854" s="6" t="s">
        <v>10472</v>
      </c>
    </row>
    <row r="1855" customFormat="false" ht="25" hidden="false" customHeight="true" outlineLevel="0" collapsed="false">
      <c r="A1855" s="4" t="n">
        <f aca="false">ROW()-2</f>
        <v>1853</v>
      </c>
      <c r="B1855" s="5" t="s">
        <v>10473</v>
      </c>
      <c r="C1855" s="6" t="s">
        <v>10474</v>
      </c>
      <c r="D1855" s="6" t="s">
        <v>7759</v>
      </c>
      <c r="E1855" s="6" t="s">
        <v>131</v>
      </c>
      <c r="F1855" s="6" t="s">
        <v>10475</v>
      </c>
      <c r="G1855" s="5" t="s">
        <v>6949</v>
      </c>
      <c r="H1855" s="5" t="s">
        <v>10476</v>
      </c>
      <c r="I1855" s="6" t="s">
        <v>10477</v>
      </c>
    </row>
    <row r="1856" customFormat="false" ht="25" hidden="false" customHeight="true" outlineLevel="0" collapsed="false">
      <c r="A1856" s="4" t="n">
        <f aca="false">ROW()-2</f>
        <v>1854</v>
      </c>
      <c r="B1856" s="5" t="s">
        <v>10478</v>
      </c>
      <c r="C1856" s="6" t="s">
        <v>10479</v>
      </c>
      <c r="D1856" s="6" t="s">
        <v>7759</v>
      </c>
      <c r="E1856" s="6" t="s">
        <v>106</v>
      </c>
      <c r="F1856" s="6" t="s">
        <v>10480</v>
      </c>
      <c r="G1856" s="5" t="s">
        <v>6949</v>
      </c>
      <c r="H1856" s="5" t="s">
        <v>10481</v>
      </c>
      <c r="I1856" s="6" t="s">
        <v>10482</v>
      </c>
    </row>
    <row r="1857" customFormat="false" ht="25" hidden="false" customHeight="true" outlineLevel="0" collapsed="false">
      <c r="A1857" s="4" t="n">
        <f aca="false">ROW()-2</f>
        <v>1855</v>
      </c>
      <c r="B1857" s="5" t="s">
        <v>10483</v>
      </c>
      <c r="C1857" s="6" t="s">
        <v>10484</v>
      </c>
      <c r="D1857" s="6" t="s">
        <v>7759</v>
      </c>
      <c r="E1857" s="6" t="s">
        <v>13</v>
      </c>
      <c r="F1857" s="6" t="s">
        <v>10485</v>
      </c>
      <c r="G1857" s="5" t="s">
        <v>6949</v>
      </c>
      <c r="H1857" s="5" t="s">
        <v>10486</v>
      </c>
      <c r="I1857" s="6" t="s">
        <v>10487</v>
      </c>
    </row>
    <row r="1858" customFormat="false" ht="25" hidden="false" customHeight="true" outlineLevel="0" collapsed="false">
      <c r="A1858" s="4" t="n">
        <f aca="false">ROW()-2</f>
        <v>1856</v>
      </c>
      <c r="B1858" s="5" t="s">
        <v>10488</v>
      </c>
      <c r="C1858" s="6" t="s">
        <v>10489</v>
      </c>
      <c r="D1858" s="6" t="s">
        <v>7759</v>
      </c>
      <c r="E1858" s="6" t="s">
        <v>299</v>
      </c>
      <c r="F1858" s="6" t="s">
        <v>10490</v>
      </c>
      <c r="G1858" s="5" t="s">
        <v>10491</v>
      </c>
      <c r="H1858" s="5" t="s">
        <v>10492</v>
      </c>
      <c r="I1858" s="6" t="s">
        <v>10493</v>
      </c>
    </row>
    <row r="1859" customFormat="false" ht="25" hidden="false" customHeight="true" outlineLevel="0" collapsed="false">
      <c r="A1859" s="4" t="n">
        <f aca="false">ROW()-2</f>
        <v>1857</v>
      </c>
      <c r="B1859" s="5" t="s">
        <v>10494</v>
      </c>
      <c r="C1859" s="6" t="s">
        <v>10495</v>
      </c>
      <c r="D1859" s="6" t="s">
        <v>7759</v>
      </c>
      <c r="E1859" s="6" t="s">
        <v>13</v>
      </c>
      <c r="F1859" s="6" t="s">
        <v>10496</v>
      </c>
      <c r="G1859" s="5" t="s">
        <v>6997</v>
      </c>
      <c r="H1859" s="5" t="s">
        <v>10497</v>
      </c>
      <c r="I1859" s="6" t="s">
        <v>10498</v>
      </c>
    </row>
    <row r="1860" customFormat="false" ht="25" hidden="false" customHeight="true" outlineLevel="0" collapsed="false">
      <c r="A1860" s="4" t="n">
        <f aca="false">ROW()-2</f>
        <v>1858</v>
      </c>
      <c r="B1860" s="5" t="s">
        <v>10499</v>
      </c>
      <c r="C1860" s="6" t="s">
        <v>10500</v>
      </c>
      <c r="D1860" s="6" t="s">
        <v>7759</v>
      </c>
      <c r="E1860" s="6" t="s">
        <v>131</v>
      </c>
      <c r="F1860" s="6" t="s">
        <v>10501</v>
      </c>
      <c r="G1860" s="5" t="s">
        <v>6997</v>
      </c>
      <c r="H1860" s="5" t="s">
        <v>10502</v>
      </c>
      <c r="I1860" s="6" t="s">
        <v>10503</v>
      </c>
    </row>
    <row r="1861" customFormat="false" ht="25" hidden="false" customHeight="true" outlineLevel="0" collapsed="false">
      <c r="A1861" s="4" t="n">
        <f aca="false">ROW()-2</f>
        <v>1859</v>
      </c>
      <c r="B1861" s="5" t="s">
        <v>10504</v>
      </c>
      <c r="C1861" s="6" t="s">
        <v>10505</v>
      </c>
      <c r="D1861" s="6" t="s">
        <v>7759</v>
      </c>
      <c r="E1861" s="6" t="s">
        <v>131</v>
      </c>
      <c r="F1861" s="6" t="s">
        <v>10506</v>
      </c>
      <c r="G1861" s="5" t="s">
        <v>10507</v>
      </c>
      <c r="H1861" s="5" t="s">
        <v>10508</v>
      </c>
      <c r="I1861" s="6" t="s">
        <v>10509</v>
      </c>
    </row>
    <row r="1862" customFormat="false" ht="25" hidden="false" customHeight="true" outlineLevel="0" collapsed="false">
      <c r="A1862" s="4" t="n">
        <f aca="false">ROW()-2</f>
        <v>1860</v>
      </c>
      <c r="B1862" s="5" t="s">
        <v>10510</v>
      </c>
      <c r="C1862" s="6" t="s">
        <v>10511</v>
      </c>
      <c r="D1862" s="6" t="s">
        <v>7759</v>
      </c>
      <c r="E1862" s="6" t="s">
        <v>106</v>
      </c>
      <c r="F1862" s="6" t="s">
        <v>10512</v>
      </c>
      <c r="G1862" s="5" t="s">
        <v>7003</v>
      </c>
      <c r="H1862" s="5" t="s">
        <v>10513</v>
      </c>
      <c r="I1862" s="6" t="s">
        <v>10514</v>
      </c>
    </row>
    <row r="1863" customFormat="false" ht="25" hidden="false" customHeight="true" outlineLevel="0" collapsed="false">
      <c r="A1863" s="4" t="n">
        <f aca="false">ROW()-2</f>
        <v>1861</v>
      </c>
      <c r="B1863" s="5" t="s">
        <v>10515</v>
      </c>
      <c r="C1863" s="6" t="s">
        <v>10516</v>
      </c>
      <c r="D1863" s="6" t="s">
        <v>7759</v>
      </c>
      <c r="E1863" s="6" t="s">
        <v>38</v>
      </c>
      <c r="F1863" s="6" t="s">
        <v>10517</v>
      </c>
      <c r="G1863" s="5" t="s">
        <v>10518</v>
      </c>
      <c r="H1863" s="5" t="s">
        <v>10519</v>
      </c>
      <c r="I1863" s="6" t="s">
        <v>10520</v>
      </c>
    </row>
    <row r="1864" customFormat="false" ht="25" hidden="false" customHeight="true" outlineLevel="0" collapsed="false">
      <c r="A1864" s="4" t="n">
        <f aca="false">ROW()-2</f>
        <v>1862</v>
      </c>
      <c r="B1864" s="5" t="s">
        <v>10521</v>
      </c>
      <c r="C1864" s="6" t="s">
        <v>10522</v>
      </c>
      <c r="D1864" s="6" t="s">
        <v>7759</v>
      </c>
      <c r="E1864" s="6" t="s">
        <v>13</v>
      </c>
      <c r="F1864" s="6" t="s">
        <v>10523</v>
      </c>
      <c r="G1864" s="5" t="s">
        <v>7021</v>
      </c>
      <c r="H1864" s="5" t="s">
        <v>10524</v>
      </c>
      <c r="I1864" s="6" t="s">
        <v>10525</v>
      </c>
    </row>
    <row r="1865" customFormat="false" ht="25" hidden="false" customHeight="true" outlineLevel="0" collapsed="false">
      <c r="A1865" s="4" t="n">
        <f aca="false">ROW()-2</f>
        <v>1863</v>
      </c>
      <c r="B1865" s="5" t="s">
        <v>10526</v>
      </c>
      <c r="C1865" s="6" t="s">
        <v>10527</v>
      </c>
      <c r="D1865" s="6" t="s">
        <v>7759</v>
      </c>
      <c r="E1865" s="6" t="s">
        <v>13</v>
      </c>
      <c r="F1865" s="6" t="s">
        <v>10528</v>
      </c>
      <c r="G1865" s="5" t="s">
        <v>7021</v>
      </c>
      <c r="H1865" s="5" t="s">
        <v>10529</v>
      </c>
      <c r="I1865" s="6" t="s">
        <v>10530</v>
      </c>
    </row>
    <row r="1866" customFormat="false" ht="25" hidden="false" customHeight="true" outlineLevel="0" collapsed="false">
      <c r="A1866" s="4" t="n">
        <f aca="false">ROW()-2</f>
        <v>1864</v>
      </c>
      <c r="B1866" s="5" t="s">
        <v>10531</v>
      </c>
      <c r="C1866" s="6" t="s">
        <v>10532</v>
      </c>
      <c r="D1866" s="6" t="s">
        <v>7759</v>
      </c>
      <c r="E1866" s="6" t="s">
        <v>292</v>
      </c>
      <c r="F1866" s="6" t="s">
        <v>10124</v>
      </c>
      <c r="G1866" s="5" t="s">
        <v>10533</v>
      </c>
      <c r="H1866" s="5" t="s">
        <v>10125</v>
      </c>
      <c r="I1866" s="6" t="s">
        <v>10534</v>
      </c>
    </row>
    <row r="1867" customFormat="false" ht="25" hidden="false" customHeight="true" outlineLevel="0" collapsed="false">
      <c r="A1867" s="4" t="n">
        <f aca="false">ROW()-2</f>
        <v>1865</v>
      </c>
      <c r="B1867" s="5" t="s">
        <v>10535</v>
      </c>
      <c r="C1867" s="6" t="s">
        <v>10536</v>
      </c>
      <c r="D1867" s="6" t="s">
        <v>7759</v>
      </c>
      <c r="E1867" s="6" t="s">
        <v>187</v>
      </c>
      <c r="F1867" s="6" t="s">
        <v>10537</v>
      </c>
      <c r="G1867" s="5" t="s">
        <v>10538</v>
      </c>
      <c r="H1867" s="5" t="s">
        <v>10539</v>
      </c>
      <c r="I1867" s="6" t="s">
        <v>10540</v>
      </c>
    </row>
    <row r="1868" customFormat="false" ht="25" hidden="false" customHeight="true" outlineLevel="0" collapsed="false">
      <c r="A1868" s="4" t="n">
        <f aca="false">ROW()-2</f>
        <v>1866</v>
      </c>
      <c r="B1868" s="5" t="s">
        <v>10541</v>
      </c>
      <c r="C1868" s="6" t="s">
        <v>10542</v>
      </c>
      <c r="D1868" s="6" t="s">
        <v>7759</v>
      </c>
      <c r="E1868" s="6" t="s">
        <v>299</v>
      </c>
      <c r="F1868" s="6" t="s">
        <v>10543</v>
      </c>
      <c r="G1868" s="5" t="s">
        <v>10544</v>
      </c>
      <c r="H1868" s="5" t="s">
        <v>2462</v>
      </c>
      <c r="I1868" s="6" t="s">
        <v>10545</v>
      </c>
    </row>
    <row r="1869" customFormat="false" ht="25" hidden="false" customHeight="true" outlineLevel="0" collapsed="false">
      <c r="A1869" s="4" t="n">
        <f aca="false">ROW()-2</f>
        <v>1867</v>
      </c>
      <c r="B1869" s="5" t="s">
        <v>10546</v>
      </c>
      <c r="C1869" s="6" t="s">
        <v>10547</v>
      </c>
      <c r="D1869" s="6" t="s">
        <v>7759</v>
      </c>
      <c r="E1869" s="6" t="s">
        <v>180</v>
      </c>
      <c r="F1869" s="6" t="s">
        <v>10548</v>
      </c>
      <c r="G1869" s="5" t="s">
        <v>1377</v>
      </c>
      <c r="H1869" s="5" t="s">
        <v>10549</v>
      </c>
      <c r="I1869" s="6" t="s">
        <v>10550</v>
      </c>
    </row>
    <row r="1870" customFormat="false" ht="25" hidden="false" customHeight="true" outlineLevel="0" collapsed="false">
      <c r="A1870" s="4" t="n">
        <f aca="false">ROW()-2</f>
        <v>1868</v>
      </c>
      <c r="B1870" s="5" t="s">
        <v>10551</v>
      </c>
      <c r="C1870" s="6" t="s">
        <v>10552</v>
      </c>
      <c r="D1870" s="6" t="s">
        <v>7759</v>
      </c>
      <c r="E1870" s="6" t="s">
        <v>13</v>
      </c>
      <c r="F1870" s="6" t="s">
        <v>10553</v>
      </c>
      <c r="G1870" s="5" t="s">
        <v>1377</v>
      </c>
      <c r="H1870" s="5" t="s">
        <v>10554</v>
      </c>
      <c r="I1870" s="6" t="s">
        <v>10555</v>
      </c>
    </row>
    <row r="1871" customFormat="false" ht="25" hidden="false" customHeight="true" outlineLevel="0" collapsed="false">
      <c r="A1871" s="4" t="n">
        <f aca="false">ROW()-2</f>
        <v>1869</v>
      </c>
      <c r="B1871" s="5" t="s">
        <v>10556</v>
      </c>
      <c r="C1871" s="6" t="s">
        <v>10557</v>
      </c>
      <c r="D1871" s="6" t="s">
        <v>7759</v>
      </c>
      <c r="E1871" s="6" t="s">
        <v>131</v>
      </c>
      <c r="F1871" s="6" t="s">
        <v>10558</v>
      </c>
      <c r="G1871" s="5" t="s">
        <v>1377</v>
      </c>
      <c r="H1871" s="5" t="s">
        <v>10559</v>
      </c>
      <c r="I1871" s="6" t="s">
        <v>10560</v>
      </c>
    </row>
    <row r="1872" customFormat="false" ht="25" hidden="false" customHeight="true" outlineLevel="0" collapsed="false">
      <c r="A1872" s="4" t="n">
        <f aca="false">ROW()-2</f>
        <v>1870</v>
      </c>
      <c r="B1872" s="5" t="s">
        <v>10561</v>
      </c>
      <c r="C1872" s="6" t="s">
        <v>10562</v>
      </c>
      <c r="D1872" s="6" t="s">
        <v>7759</v>
      </c>
      <c r="E1872" s="6" t="s">
        <v>38</v>
      </c>
      <c r="F1872" s="6" t="s">
        <v>10563</v>
      </c>
      <c r="G1872" s="5" t="s">
        <v>1377</v>
      </c>
      <c r="H1872" s="5" t="s">
        <v>10564</v>
      </c>
      <c r="I1872" s="6" t="s">
        <v>10565</v>
      </c>
    </row>
    <row r="1873" customFormat="false" ht="25" hidden="false" customHeight="true" outlineLevel="0" collapsed="false">
      <c r="A1873" s="4" t="n">
        <f aca="false">ROW()-2</f>
        <v>1871</v>
      </c>
      <c r="B1873" s="5" t="s">
        <v>10566</v>
      </c>
      <c r="C1873" s="6" t="s">
        <v>10567</v>
      </c>
      <c r="D1873" s="6" t="s">
        <v>7759</v>
      </c>
      <c r="E1873" s="6" t="s">
        <v>38</v>
      </c>
      <c r="F1873" s="6" t="s">
        <v>10568</v>
      </c>
      <c r="G1873" s="5" t="s">
        <v>1377</v>
      </c>
      <c r="H1873" s="5" t="s">
        <v>10569</v>
      </c>
      <c r="I1873" s="6" t="s">
        <v>10570</v>
      </c>
    </row>
    <row r="1874" customFormat="false" ht="25" hidden="false" customHeight="true" outlineLevel="0" collapsed="false">
      <c r="A1874" s="4" t="n">
        <f aca="false">ROW()-2</f>
        <v>1872</v>
      </c>
      <c r="B1874" s="5" t="s">
        <v>10571</v>
      </c>
      <c r="C1874" s="6" t="s">
        <v>10572</v>
      </c>
      <c r="D1874" s="6" t="s">
        <v>7759</v>
      </c>
      <c r="E1874" s="6" t="s">
        <v>13</v>
      </c>
      <c r="F1874" s="6" t="s">
        <v>10573</v>
      </c>
      <c r="G1874" s="5" t="s">
        <v>1377</v>
      </c>
      <c r="H1874" s="5" t="s">
        <v>10574</v>
      </c>
      <c r="I1874" s="6" t="s">
        <v>10575</v>
      </c>
    </row>
    <row r="1875" customFormat="false" ht="25" hidden="false" customHeight="true" outlineLevel="0" collapsed="false">
      <c r="A1875" s="4" t="n">
        <f aca="false">ROW()-2</f>
        <v>1873</v>
      </c>
      <c r="B1875" s="5" t="s">
        <v>10576</v>
      </c>
      <c r="C1875" s="6" t="s">
        <v>10577</v>
      </c>
      <c r="D1875" s="6" t="s">
        <v>7759</v>
      </c>
      <c r="E1875" s="6" t="s">
        <v>180</v>
      </c>
      <c r="F1875" s="6" t="s">
        <v>10578</v>
      </c>
      <c r="G1875" s="5" t="s">
        <v>1377</v>
      </c>
      <c r="H1875" s="5" t="s">
        <v>10579</v>
      </c>
      <c r="I1875" s="6" t="s">
        <v>10580</v>
      </c>
    </row>
    <row r="1876" customFormat="false" ht="25" hidden="false" customHeight="true" outlineLevel="0" collapsed="false">
      <c r="A1876" s="4" t="n">
        <f aca="false">ROW()-2</f>
        <v>1874</v>
      </c>
      <c r="B1876" s="5" t="s">
        <v>10581</v>
      </c>
      <c r="C1876" s="6" t="s">
        <v>10582</v>
      </c>
      <c r="D1876" s="6" t="s">
        <v>7759</v>
      </c>
      <c r="E1876" s="6" t="s">
        <v>138</v>
      </c>
      <c r="F1876" s="6" t="s">
        <v>10583</v>
      </c>
      <c r="G1876" s="5" t="s">
        <v>10584</v>
      </c>
      <c r="H1876" s="5" t="s">
        <v>10585</v>
      </c>
      <c r="I1876" s="6" t="s">
        <v>10586</v>
      </c>
    </row>
    <row r="1877" customFormat="false" ht="25" hidden="false" customHeight="true" outlineLevel="0" collapsed="false">
      <c r="A1877" s="4" t="n">
        <f aca="false">ROW()-2</f>
        <v>1875</v>
      </c>
      <c r="B1877" s="5" t="s">
        <v>10587</v>
      </c>
      <c r="C1877" s="6" t="s">
        <v>10588</v>
      </c>
      <c r="D1877" s="6" t="s">
        <v>7759</v>
      </c>
      <c r="E1877" s="6" t="s">
        <v>299</v>
      </c>
      <c r="F1877" s="6" t="s">
        <v>10589</v>
      </c>
      <c r="G1877" s="5" t="s">
        <v>10590</v>
      </c>
      <c r="H1877" s="5" t="s">
        <v>10591</v>
      </c>
      <c r="I1877" s="6" t="s">
        <v>10592</v>
      </c>
    </row>
    <row r="1878" customFormat="false" ht="25" hidden="false" customHeight="true" outlineLevel="0" collapsed="false">
      <c r="A1878" s="4" t="n">
        <f aca="false">ROW()-2</f>
        <v>1876</v>
      </c>
      <c r="B1878" s="5" t="s">
        <v>10593</v>
      </c>
      <c r="C1878" s="6" t="s">
        <v>10594</v>
      </c>
      <c r="D1878" s="6" t="s">
        <v>7759</v>
      </c>
      <c r="E1878" s="6" t="s">
        <v>13</v>
      </c>
      <c r="F1878" s="6" t="s">
        <v>10595</v>
      </c>
      <c r="G1878" s="5" t="s">
        <v>10596</v>
      </c>
      <c r="H1878" s="5" t="s">
        <v>10597</v>
      </c>
      <c r="I1878" s="6" t="s">
        <v>10598</v>
      </c>
    </row>
    <row r="1879" customFormat="false" ht="25" hidden="false" customHeight="true" outlineLevel="0" collapsed="false">
      <c r="A1879" s="4" t="n">
        <f aca="false">ROW()-2</f>
        <v>1877</v>
      </c>
      <c r="B1879" s="5" t="s">
        <v>10599</v>
      </c>
      <c r="C1879" s="6" t="s">
        <v>10600</v>
      </c>
      <c r="D1879" s="6" t="s">
        <v>7759</v>
      </c>
      <c r="E1879" s="6" t="s">
        <v>13</v>
      </c>
      <c r="F1879" s="6" t="s">
        <v>10601</v>
      </c>
      <c r="G1879" s="5" t="s">
        <v>10602</v>
      </c>
      <c r="H1879" s="5" t="s">
        <v>10603</v>
      </c>
      <c r="I1879" s="6" t="s">
        <v>10604</v>
      </c>
    </row>
    <row r="1880" customFormat="false" ht="25" hidden="false" customHeight="true" outlineLevel="0" collapsed="false">
      <c r="A1880" s="4" t="n">
        <f aca="false">ROW()-2</f>
        <v>1878</v>
      </c>
      <c r="B1880" s="5" t="s">
        <v>10605</v>
      </c>
      <c r="C1880" s="6" t="s">
        <v>10606</v>
      </c>
      <c r="D1880" s="6" t="s">
        <v>7759</v>
      </c>
      <c r="E1880" s="6" t="s">
        <v>13</v>
      </c>
      <c r="F1880" s="6" t="s">
        <v>10607</v>
      </c>
      <c r="G1880" s="5" t="s">
        <v>10608</v>
      </c>
      <c r="H1880" s="5" t="s">
        <v>10609</v>
      </c>
      <c r="I1880" s="6" t="s">
        <v>10610</v>
      </c>
    </row>
    <row r="1881" customFormat="false" ht="25" hidden="false" customHeight="true" outlineLevel="0" collapsed="false">
      <c r="A1881" s="4" t="n">
        <f aca="false">ROW()-2</f>
        <v>1879</v>
      </c>
      <c r="B1881" s="5" t="s">
        <v>10611</v>
      </c>
      <c r="C1881" s="6" t="s">
        <v>10612</v>
      </c>
      <c r="D1881" s="6" t="s">
        <v>7759</v>
      </c>
      <c r="E1881" s="6" t="s">
        <v>13</v>
      </c>
      <c r="F1881" s="6" t="s">
        <v>10613</v>
      </c>
      <c r="G1881" s="5" t="s">
        <v>10614</v>
      </c>
      <c r="H1881" s="5" t="s">
        <v>10615</v>
      </c>
      <c r="I1881" s="6" t="s">
        <v>10616</v>
      </c>
    </row>
    <row r="1882" customFormat="false" ht="25" hidden="false" customHeight="true" outlineLevel="0" collapsed="false">
      <c r="A1882" s="4" t="n">
        <f aca="false">ROW()-2</f>
        <v>1880</v>
      </c>
      <c r="B1882" s="5" t="s">
        <v>10617</v>
      </c>
      <c r="C1882" s="6" t="s">
        <v>10618</v>
      </c>
      <c r="D1882" s="6" t="s">
        <v>7759</v>
      </c>
      <c r="E1882" s="6" t="s">
        <v>131</v>
      </c>
      <c r="F1882" s="6" t="s">
        <v>280</v>
      </c>
      <c r="G1882" s="5" t="s">
        <v>10619</v>
      </c>
      <c r="H1882" s="5" t="s">
        <v>282</v>
      </c>
      <c r="I1882" s="6" t="s">
        <v>10620</v>
      </c>
    </row>
    <row r="1883" customFormat="false" ht="25" hidden="false" customHeight="true" outlineLevel="0" collapsed="false">
      <c r="A1883" s="4" t="n">
        <f aca="false">ROW()-2</f>
        <v>1881</v>
      </c>
      <c r="B1883" s="5" t="s">
        <v>10621</v>
      </c>
      <c r="C1883" s="6" t="s">
        <v>10622</v>
      </c>
      <c r="D1883" s="6" t="s">
        <v>7759</v>
      </c>
      <c r="E1883" s="6" t="s">
        <v>131</v>
      </c>
      <c r="F1883" s="6" t="s">
        <v>10623</v>
      </c>
      <c r="G1883" s="5" t="s">
        <v>1394</v>
      </c>
      <c r="H1883" s="5" t="s">
        <v>10624</v>
      </c>
      <c r="I1883" s="6" t="s">
        <v>10625</v>
      </c>
    </row>
    <row r="1884" customFormat="false" ht="25" hidden="false" customHeight="true" outlineLevel="0" collapsed="false">
      <c r="A1884" s="4" t="n">
        <f aca="false">ROW()-2</f>
        <v>1882</v>
      </c>
      <c r="B1884" s="5" t="s">
        <v>10626</v>
      </c>
      <c r="C1884" s="6" t="s">
        <v>10627</v>
      </c>
      <c r="D1884" s="6" t="s">
        <v>7759</v>
      </c>
      <c r="E1884" s="6" t="s">
        <v>13</v>
      </c>
      <c r="F1884" s="6" t="s">
        <v>10628</v>
      </c>
      <c r="G1884" s="5" t="s">
        <v>1394</v>
      </c>
      <c r="H1884" s="5" t="s">
        <v>10629</v>
      </c>
      <c r="I1884" s="6" t="s">
        <v>10630</v>
      </c>
    </row>
    <row r="1885" customFormat="false" ht="25" hidden="false" customHeight="true" outlineLevel="0" collapsed="false">
      <c r="A1885" s="4" t="n">
        <f aca="false">ROW()-2</f>
        <v>1883</v>
      </c>
      <c r="B1885" s="5" t="s">
        <v>10631</v>
      </c>
      <c r="C1885" s="6" t="s">
        <v>10632</v>
      </c>
      <c r="D1885" s="6" t="s">
        <v>7759</v>
      </c>
      <c r="E1885" s="6" t="s">
        <v>267</v>
      </c>
      <c r="F1885" s="6" t="s">
        <v>10633</v>
      </c>
      <c r="G1885" s="5" t="s">
        <v>7141</v>
      </c>
      <c r="H1885" s="5" t="s">
        <v>10634</v>
      </c>
      <c r="I1885" s="6" t="s">
        <v>10635</v>
      </c>
    </row>
    <row r="1886" customFormat="false" ht="25" hidden="false" customHeight="true" outlineLevel="0" collapsed="false">
      <c r="A1886" s="4" t="n">
        <f aca="false">ROW()-2</f>
        <v>1884</v>
      </c>
      <c r="B1886" s="5" t="s">
        <v>10636</v>
      </c>
      <c r="C1886" s="6" t="s">
        <v>10637</v>
      </c>
      <c r="D1886" s="6" t="s">
        <v>7759</v>
      </c>
      <c r="E1886" s="6" t="s">
        <v>138</v>
      </c>
      <c r="F1886" s="6" t="s">
        <v>10638</v>
      </c>
      <c r="G1886" s="5" t="s">
        <v>10639</v>
      </c>
      <c r="H1886" s="5" t="s">
        <v>10640</v>
      </c>
      <c r="I1886" s="6" t="s">
        <v>10641</v>
      </c>
    </row>
    <row r="1887" customFormat="false" ht="25" hidden="false" customHeight="true" outlineLevel="0" collapsed="false">
      <c r="A1887" s="4" t="n">
        <f aca="false">ROW()-2</f>
        <v>1885</v>
      </c>
      <c r="B1887" s="5" t="s">
        <v>10642</v>
      </c>
      <c r="C1887" s="6" t="s">
        <v>10643</v>
      </c>
      <c r="D1887" s="6" t="s">
        <v>7759</v>
      </c>
      <c r="E1887" s="6" t="s">
        <v>13</v>
      </c>
      <c r="F1887" s="6" t="s">
        <v>10644</v>
      </c>
      <c r="G1887" s="5" t="s">
        <v>7153</v>
      </c>
      <c r="H1887" s="5" t="s">
        <v>10645</v>
      </c>
      <c r="I1887" s="6" t="s">
        <v>10646</v>
      </c>
    </row>
    <row r="1888" customFormat="false" ht="25" hidden="false" customHeight="true" outlineLevel="0" collapsed="false">
      <c r="A1888" s="4" t="n">
        <f aca="false">ROW()-2</f>
        <v>1886</v>
      </c>
      <c r="B1888" s="5" t="s">
        <v>10647</v>
      </c>
      <c r="C1888" s="6" t="s">
        <v>10648</v>
      </c>
      <c r="D1888" s="6" t="s">
        <v>7759</v>
      </c>
      <c r="E1888" s="6" t="s">
        <v>13</v>
      </c>
      <c r="F1888" s="6" t="s">
        <v>10649</v>
      </c>
      <c r="G1888" s="5" t="s">
        <v>7153</v>
      </c>
      <c r="H1888" s="5" t="s">
        <v>10650</v>
      </c>
      <c r="I1888" s="6" t="s">
        <v>10651</v>
      </c>
    </row>
    <row r="1889" customFormat="false" ht="25" hidden="false" customHeight="true" outlineLevel="0" collapsed="false">
      <c r="A1889" s="4" t="n">
        <f aca="false">ROW()-2</f>
        <v>1887</v>
      </c>
      <c r="B1889" s="5" t="s">
        <v>10652</v>
      </c>
      <c r="C1889" s="6" t="s">
        <v>10653</v>
      </c>
      <c r="D1889" s="6" t="s">
        <v>7759</v>
      </c>
      <c r="E1889" s="6" t="s">
        <v>13</v>
      </c>
      <c r="F1889" s="6" t="s">
        <v>6571</v>
      </c>
      <c r="G1889" s="5" t="s">
        <v>7153</v>
      </c>
      <c r="H1889" s="5" t="s">
        <v>6572</v>
      </c>
      <c r="I1889" s="6" t="s">
        <v>10654</v>
      </c>
    </row>
    <row r="1890" customFormat="false" ht="25" hidden="false" customHeight="true" outlineLevel="0" collapsed="false">
      <c r="A1890" s="4" t="n">
        <f aca="false">ROW()-2</f>
        <v>1888</v>
      </c>
      <c r="B1890" s="5" t="s">
        <v>10655</v>
      </c>
      <c r="C1890" s="6" t="s">
        <v>10656</v>
      </c>
      <c r="D1890" s="6" t="s">
        <v>7759</v>
      </c>
      <c r="E1890" s="6" t="s">
        <v>13</v>
      </c>
      <c r="F1890" s="6" t="s">
        <v>10657</v>
      </c>
      <c r="G1890" s="5" t="s">
        <v>7153</v>
      </c>
      <c r="H1890" s="5" t="s">
        <v>10658</v>
      </c>
      <c r="I1890" s="6" t="s">
        <v>10659</v>
      </c>
    </row>
    <row r="1891" customFormat="false" ht="25" hidden="false" customHeight="true" outlineLevel="0" collapsed="false">
      <c r="A1891" s="4" t="n">
        <f aca="false">ROW()-2</f>
        <v>1889</v>
      </c>
      <c r="B1891" s="5" t="s">
        <v>10660</v>
      </c>
      <c r="C1891" s="6" t="s">
        <v>10661</v>
      </c>
      <c r="D1891" s="6" t="s">
        <v>7759</v>
      </c>
      <c r="E1891" s="6" t="s">
        <v>138</v>
      </c>
      <c r="F1891" s="6" t="s">
        <v>10662</v>
      </c>
      <c r="G1891" s="5" t="s">
        <v>10663</v>
      </c>
      <c r="H1891" s="5" t="s">
        <v>10664</v>
      </c>
      <c r="I1891" s="6" t="s">
        <v>10665</v>
      </c>
    </row>
    <row r="1892" customFormat="false" ht="25" hidden="false" customHeight="true" outlineLevel="0" collapsed="false">
      <c r="A1892" s="4" t="n">
        <f aca="false">ROW()-2</f>
        <v>1890</v>
      </c>
      <c r="B1892" s="5" t="s">
        <v>10666</v>
      </c>
      <c r="C1892" s="6" t="s">
        <v>10667</v>
      </c>
      <c r="D1892" s="6" t="s">
        <v>7759</v>
      </c>
      <c r="E1892" s="6" t="s">
        <v>292</v>
      </c>
      <c r="F1892" s="6" t="s">
        <v>10668</v>
      </c>
      <c r="G1892" s="5" t="s">
        <v>10669</v>
      </c>
      <c r="H1892" s="5" t="s">
        <v>10670</v>
      </c>
      <c r="I1892" s="6" t="s">
        <v>10671</v>
      </c>
    </row>
    <row r="1893" customFormat="false" ht="25" hidden="false" customHeight="true" outlineLevel="0" collapsed="false">
      <c r="A1893" s="4" t="n">
        <f aca="false">ROW()-2</f>
        <v>1891</v>
      </c>
      <c r="B1893" s="5" t="s">
        <v>10672</v>
      </c>
      <c r="C1893" s="6" t="s">
        <v>10673</v>
      </c>
      <c r="D1893" s="6" t="s">
        <v>7759</v>
      </c>
      <c r="E1893" s="6" t="s">
        <v>63</v>
      </c>
      <c r="F1893" s="6" t="s">
        <v>5833</v>
      </c>
      <c r="G1893" s="5" t="s">
        <v>10674</v>
      </c>
      <c r="H1893" s="5" t="s">
        <v>10675</v>
      </c>
      <c r="I1893" s="6" t="s">
        <v>10676</v>
      </c>
    </row>
    <row r="1894" customFormat="false" ht="25" hidden="false" customHeight="true" outlineLevel="0" collapsed="false">
      <c r="A1894" s="4" t="n">
        <f aca="false">ROW()-2</f>
        <v>1892</v>
      </c>
      <c r="B1894" s="5" t="s">
        <v>10677</v>
      </c>
      <c r="C1894" s="6" t="s">
        <v>10678</v>
      </c>
      <c r="D1894" s="6" t="s">
        <v>7759</v>
      </c>
      <c r="E1894" s="6" t="s">
        <v>13</v>
      </c>
      <c r="F1894" s="6" t="s">
        <v>10679</v>
      </c>
      <c r="G1894" s="5" t="s">
        <v>10680</v>
      </c>
      <c r="H1894" s="5" t="s">
        <v>10681</v>
      </c>
      <c r="I1894" s="6" t="s">
        <v>10682</v>
      </c>
    </row>
    <row r="1895" customFormat="false" ht="25" hidden="false" customHeight="true" outlineLevel="0" collapsed="false">
      <c r="A1895" s="4" t="n">
        <f aca="false">ROW()-2</f>
        <v>1893</v>
      </c>
      <c r="B1895" s="5" t="s">
        <v>10683</v>
      </c>
      <c r="C1895" s="6" t="s">
        <v>10684</v>
      </c>
      <c r="D1895" s="6" t="s">
        <v>7759</v>
      </c>
      <c r="E1895" s="6" t="s">
        <v>13</v>
      </c>
      <c r="F1895" s="6" t="s">
        <v>371</v>
      </c>
      <c r="G1895" s="5" t="s">
        <v>10685</v>
      </c>
      <c r="H1895" s="5" t="s">
        <v>10686</v>
      </c>
      <c r="I1895" s="6" t="s">
        <v>10687</v>
      </c>
    </row>
    <row r="1896" customFormat="false" ht="25" hidden="false" customHeight="true" outlineLevel="0" collapsed="false">
      <c r="A1896" s="4" t="n">
        <f aca="false">ROW()-2</f>
        <v>1894</v>
      </c>
      <c r="B1896" s="5" t="s">
        <v>10688</v>
      </c>
      <c r="C1896" s="6" t="s">
        <v>10689</v>
      </c>
      <c r="D1896" s="6" t="s">
        <v>7759</v>
      </c>
      <c r="E1896" s="6" t="s">
        <v>106</v>
      </c>
      <c r="F1896" s="6" t="s">
        <v>1171</v>
      </c>
      <c r="G1896" s="5" t="s">
        <v>10690</v>
      </c>
      <c r="H1896" s="5" t="s">
        <v>1173</v>
      </c>
      <c r="I1896" s="6" t="s">
        <v>10691</v>
      </c>
    </row>
    <row r="1897" customFormat="false" ht="25" hidden="false" customHeight="true" outlineLevel="0" collapsed="false">
      <c r="A1897" s="4" t="n">
        <f aca="false">ROW()-2</f>
        <v>1895</v>
      </c>
      <c r="B1897" s="5" t="s">
        <v>10692</v>
      </c>
      <c r="C1897" s="6" t="s">
        <v>10693</v>
      </c>
      <c r="D1897" s="6" t="s">
        <v>7759</v>
      </c>
      <c r="E1897" s="6" t="s">
        <v>299</v>
      </c>
      <c r="F1897" s="6" t="s">
        <v>10694</v>
      </c>
      <c r="G1897" s="5" t="s">
        <v>10695</v>
      </c>
      <c r="H1897" s="5" t="s">
        <v>10696</v>
      </c>
      <c r="I1897" s="6" t="s">
        <v>10697</v>
      </c>
    </row>
    <row r="1898" customFormat="false" ht="25" hidden="false" customHeight="true" outlineLevel="0" collapsed="false">
      <c r="A1898" s="4" t="n">
        <f aca="false">ROW()-2</f>
        <v>1896</v>
      </c>
      <c r="B1898" s="5" t="s">
        <v>10698</v>
      </c>
      <c r="C1898" s="6" t="s">
        <v>10699</v>
      </c>
      <c r="D1898" s="6" t="s">
        <v>7759</v>
      </c>
      <c r="E1898" s="6" t="s">
        <v>299</v>
      </c>
      <c r="F1898" s="6" t="s">
        <v>10700</v>
      </c>
      <c r="G1898" s="5" t="s">
        <v>10701</v>
      </c>
      <c r="H1898" s="5" t="s">
        <v>10702</v>
      </c>
      <c r="I1898" s="6" t="s">
        <v>10703</v>
      </c>
    </row>
    <row r="1899" customFormat="false" ht="25" hidden="false" customHeight="true" outlineLevel="0" collapsed="false">
      <c r="A1899" s="4" t="n">
        <f aca="false">ROW()-2</f>
        <v>1897</v>
      </c>
      <c r="B1899" s="5" t="s">
        <v>10704</v>
      </c>
      <c r="C1899" s="6" t="s">
        <v>10705</v>
      </c>
      <c r="D1899" s="6" t="s">
        <v>7759</v>
      </c>
      <c r="E1899" s="6" t="s">
        <v>13</v>
      </c>
      <c r="F1899" s="6" t="s">
        <v>10706</v>
      </c>
      <c r="G1899" s="5" t="s">
        <v>2078</v>
      </c>
      <c r="H1899" s="5" t="s">
        <v>10707</v>
      </c>
      <c r="I1899" s="6" t="s">
        <v>10708</v>
      </c>
    </row>
    <row r="1900" customFormat="false" ht="25" hidden="false" customHeight="true" outlineLevel="0" collapsed="false">
      <c r="A1900" s="4" t="n">
        <f aca="false">ROW()-2</f>
        <v>1898</v>
      </c>
      <c r="B1900" s="5" t="s">
        <v>10709</v>
      </c>
      <c r="C1900" s="6" t="s">
        <v>10710</v>
      </c>
      <c r="D1900" s="6" t="s">
        <v>7759</v>
      </c>
      <c r="E1900" s="6" t="s">
        <v>13</v>
      </c>
      <c r="F1900" s="6" t="s">
        <v>10711</v>
      </c>
      <c r="G1900" s="5" t="s">
        <v>10712</v>
      </c>
      <c r="H1900" s="5" t="s">
        <v>10713</v>
      </c>
      <c r="I1900" s="6" t="s">
        <v>10714</v>
      </c>
    </row>
    <row r="1901" customFormat="false" ht="25" hidden="false" customHeight="true" outlineLevel="0" collapsed="false">
      <c r="A1901" s="4" t="n">
        <f aca="false">ROW()-2</f>
        <v>1899</v>
      </c>
      <c r="B1901" s="5" t="s">
        <v>10715</v>
      </c>
      <c r="C1901" s="6" t="s">
        <v>10716</v>
      </c>
      <c r="D1901" s="6" t="s">
        <v>7759</v>
      </c>
      <c r="E1901" s="6" t="s">
        <v>138</v>
      </c>
      <c r="F1901" s="6" t="s">
        <v>10717</v>
      </c>
      <c r="G1901" s="5" t="s">
        <v>10718</v>
      </c>
      <c r="H1901" s="5" t="s">
        <v>10719</v>
      </c>
      <c r="I1901" s="6" t="s">
        <v>10720</v>
      </c>
    </row>
    <row r="1902" customFormat="false" ht="25" hidden="false" customHeight="true" outlineLevel="0" collapsed="false">
      <c r="A1902" s="4" t="n">
        <f aca="false">ROW()-2</f>
        <v>1900</v>
      </c>
      <c r="B1902" s="5" t="s">
        <v>10721</v>
      </c>
      <c r="C1902" s="6" t="s">
        <v>10722</v>
      </c>
      <c r="D1902" s="6" t="s">
        <v>7759</v>
      </c>
      <c r="E1902" s="6" t="s">
        <v>106</v>
      </c>
      <c r="F1902" s="6" t="s">
        <v>10723</v>
      </c>
      <c r="G1902" s="5" t="s">
        <v>10718</v>
      </c>
      <c r="H1902" s="5" t="s">
        <v>10724</v>
      </c>
      <c r="I1902" s="6" t="s">
        <v>10725</v>
      </c>
    </row>
    <row r="1903" customFormat="false" ht="25" hidden="false" customHeight="true" outlineLevel="0" collapsed="false">
      <c r="A1903" s="4" t="n">
        <f aca="false">ROW()-2</f>
        <v>1901</v>
      </c>
      <c r="B1903" s="5" t="s">
        <v>10726</v>
      </c>
      <c r="C1903" s="6" t="s">
        <v>10727</v>
      </c>
      <c r="D1903" s="6" t="s">
        <v>7759</v>
      </c>
      <c r="E1903" s="6" t="s">
        <v>13</v>
      </c>
      <c r="F1903" s="6" t="s">
        <v>10728</v>
      </c>
      <c r="G1903" s="5" t="s">
        <v>10729</v>
      </c>
      <c r="H1903" s="5" t="s">
        <v>10730</v>
      </c>
      <c r="I1903" s="6" t="s">
        <v>10731</v>
      </c>
    </row>
    <row r="1904" customFormat="false" ht="25" hidden="false" customHeight="true" outlineLevel="0" collapsed="false">
      <c r="A1904" s="4" t="n">
        <f aca="false">ROW()-2</f>
        <v>1902</v>
      </c>
      <c r="B1904" s="5" t="s">
        <v>10732</v>
      </c>
      <c r="C1904" s="6" t="s">
        <v>10733</v>
      </c>
      <c r="D1904" s="6" t="s">
        <v>7759</v>
      </c>
      <c r="E1904" s="6" t="s">
        <v>138</v>
      </c>
      <c r="F1904" s="6" t="s">
        <v>10734</v>
      </c>
      <c r="G1904" s="5" t="s">
        <v>1406</v>
      </c>
      <c r="H1904" s="5" t="s">
        <v>10735</v>
      </c>
      <c r="I1904" s="6" t="s">
        <v>10736</v>
      </c>
    </row>
    <row r="1905" customFormat="false" ht="25" hidden="false" customHeight="true" outlineLevel="0" collapsed="false">
      <c r="A1905" s="4" t="n">
        <f aca="false">ROW()-2</f>
        <v>1903</v>
      </c>
      <c r="B1905" s="5" t="s">
        <v>10737</v>
      </c>
      <c r="C1905" s="6" t="s">
        <v>10738</v>
      </c>
      <c r="D1905" s="6" t="s">
        <v>7759</v>
      </c>
      <c r="E1905" s="6" t="s">
        <v>13</v>
      </c>
      <c r="F1905" s="6" t="s">
        <v>10739</v>
      </c>
      <c r="G1905" s="5" t="s">
        <v>10740</v>
      </c>
      <c r="H1905" s="5" t="s">
        <v>10741</v>
      </c>
      <c r="I1905" s="6" t="s">
        <v>10742</v>
      </c>
    </row>
    <row r="1906" customFormat="false" ht="25" hidden="false" customHeight="true" outlineLevel="0" collapsed="false">
      <c r="A1906" s="4" t="n">
        <f aca="false">ROW()-2</f>
        <v>1904</v>
      </c>
      <c r="B1906" s="5" t="s">
        <v>10743</v>
      </c>
      <c r="C1906" s="6" t="s">
        <v>10744</v>
      </c>
      <c r="D1906" s="6" t="s">
        <v>7759</v>
      </c>
      <c r="E1906" s="6" t="s">
        <v>13</v>
      </c>
      <c r="F1906" s="6" t="s">
        <v>10745</v>
      </c>
      <c r="G1906" s="5" t="s">
        <v>10746</v>
      </c>
      <c r="H1906" s="5" t="s">
        <v>10747</v>
      </c>
      <c r="I1906" s="6" t="s">
        <v>10748</v>
      </c>
    </row>
    <row r="1907" customFormat="false" ht="25" hidden="false" customHeight="true" outlineLevel="0" collapsed="false">
      <c r="A1907" s="4" t="n">
        <f aca="false">ROW()-2</f>
        <v>1905</v>
      </c>
      <c r="B1907" s="5" t="s">
        <v>10749</v>
      </c>
      <c r="C1907" s="6" t="s">
        <v>10750</v>
      </c>
      <c r="D1907" s="6" t="s">
        <v>7759</v>
      </c>
      <c r="E1907" s="6" t="s">
        <v>106</v>
      </c>
      <c r="F1907" s="6" t="s">
        <v>10751</v>
      </c>
      <c r="G1907" s="5" t="s">
        <v>7215</v>
      </c>
      <c r="H1907" s="5" t="s">
        <v>10752</v>
      </c>
      <c r="I1907" s="6" t="s">
        <v>10753</v>
      </c>
    </row>
    <row r="1908" customFormat="false" ht="25" hidden="false" customHeight="true" outlineLevel="0" collapsed="false">
      <c r="A1908" s="4" t="n">
        <f aca="false">ROW()-2</f>
        <v>1906</v>
      </c>
      <c r="B1908" s="5" t="s">
        <v>10754</v>
      </c>
      <c r="C1908" s="6" t="s">
        <v>10755</v>
      </c>
      <c r="D1908" s="6" t="s">
        <v>7759</v>
      </c>
      <c r="E1908" s="6" t="s">
        <v>106</v>
      </c>
      <c r="F1908" s="6" t="s">
        <v>10756</v>
      </c>
      <c r="G1908" s="5" t="s">
        <v>10757</v>
      </c>
      <c r="H1908" s="5" t="s">
        <v>10758</v>
      </c>
      <c r="I1908" s="6" t="s">
        <v>10759</v>
      </c>
    </row>
    <row r="1909" customFormat="false" ht="25" hidden="false" customHeight="true" outlineLevel="0" collapsed="false">
      <c r="A1909" s="4" t="n">
        <f aca="false">ROW()-2</f>
        <v>1907</v>
      </c>
      <c r="B1909" s="5" t="s">
        <v>10760</v>
      </c>
      <c r="C1909" s="6" t="s">
        <v>10761</v>
      </c>
      <c r="D1909" s="6" t="s">
        <v>7759</v>
      </c>
      <c r="E1909" s="6" t="s">
        <v>13</v>
      </c>
      <c r="F1909" s="6" t="s">
        <v>10762</v>
      </c>
      <c r="G1909" s="5" t="s">
        <v>10763</v>
      </c>
      <c r="H1909" s="5" t="s">
        <v>10764</v>
      </c>
      <c r="I1909" s="6" t="s">
        <v>10765</v>
      </c>
    </row>
    <row r="1910" customFormat="false" ht="25" hidden="false" customHeight="true" outlineLevel="0" collapsed="false">
      <c r="A1910" s="4" t="n">
        <f aca="false">ROW()-2</f>
        <v>1908</v>
      </c>
      <c r="B1910" s="5" t="s">
        <v>10766</v>
      </c>
      <c r="C1910" s="6" t="s">
        <v>10767</v>
      </c>
      <c r="D1910" s="6" t="s">
        <v>7759</v>
      </c>
      <c r="E1910" s="6" t="s">
        <v>13</v>
      </c>
      <c r="F1910" s="6" t="s">
        <v>10768</v>
      </c>
      <c r="G1910" s="5" t="s">
        <v>10769</v>
      </c>
      <c r="H1910" s="5" t="s">
        <v>10770</v>
      </c>
      <c r="I1910" s="6" t="s">
        <v>10771</v>
      </c>
    </row>
    <row r="1911" customFormat="false" ht="25" hidden="false" customHeight="true" outlineLevel="0" collapsed="false">
      <c r="A1911" s="4" t="n">
        <f aca="false">ROW()-2</f>
        <v>1909</v>
      </c>
      <c r="B1911" s="5" t="s">
        <v>10772</v>
      </c>
      <c r="C1911" s="6" t="s">
        <v>10773</v>
      </c>
      <c r="D1911" s="6" t="s">
        <v>7759</v>
      </c>
      <c r="E1911" s="6" t="s">
        <v>13</v>
      </c>
      <c r="F1911" s="6" t="s">
        <v>10774</v>
      </c>
      <c r="G1911" s="5" t="s">
        <v>10775</v>
      </c>
      <c r="H1911" s="5" t="s">
        <v>10776</v>
      </c>
      <c r="I1911" s="6" t="s">
        <v>10777</v>
      </c>
    </row>
    <row r="1912" customFormat="false" ht="25" hidden="false" customHeight="true" outlineLevel="0" collapsed="false">
      <c r="A1912" s="4" t="n">
        <f aca="false">ROW()-2</f>
        <v>1910</v>
      </c>
      <c r="B1912" s="5" t="s">
        <v>10778</v>
      </c>
      <c r="C1912" s="6" t="s">
        <v>10779</v>
      </c>
      <c r="D1912" s="6" t="s">
        <v>7759</v>
      </c>
      <c r="E1912" s="6" t="s">
        <v>180</v>
      </c>
      <c r="F1912" s="6" t="s">
        <v>1552</v>
      </c>
      <c r="G1912" s="5" t="s">
        <v>10780</v>
      </c>
      <c r="H1912" s="5" t="s">
        <v>10781</v>
      </c>
      <c r="I1912" s="6" t="s">
        <v>10782</v>
      </c>
    </row>
    <row r="1913" customFormat="false" ht="25" hidden="false" customHeight="true" outlineLevel="0" collapsed="false">
      <c r="A1913" s="4" t="n">
        <f aca="false">ROW()-2</f>
        <v>1911</v>
      </c>
      <c r="B1913" s="5" t="s">
        <v>10783</v>
      </c>
      <c r="C1913" s="6" t="s">
        <v>10784</v>
      </c>
      <c r="D1913" s="6" t="s">
        <v>7759</v>
      </c>
      <c r="E1913" s="6" t="s">
        <v>13</v>
      </c>
      <c r="F1913" s="6" t="s">
        <v>10785</v>
      </c>
      <c r="G1913" s="5" t="s">
        <v>10786</v>
      </c>
      <c r="H1913" s="5" t="s">
        <v>10787</v>
      </c>
      <c r="I1913" s="6" t="s">
        <v>10788</v>
      </c>
    </row>
    <row r="1914" customFormat="false" ht="25" hidden="false" customHeight="true" outlineLevel="0" collapsed="false">
      <c r="A1914" s="4" t="n">
        <f aca="false">ROW()-2</f>
        <v>1912</v>
      </c>
      <c r="B1914" s="5" t="s">
        <v>10789</v>
      </c>
      <c r="C1914" s="6" t="s">
        <v>10790</v>
      </c>
      <c r="D1914" s="6" t="s">
        <v>7759</v>
      </c>
      <c r="E1914" s="6" t="s">
        <v>13</v>
      </c>
      <c r="F1914" s="6" t="s">
        <v>10785</v>
      </c>
      <c r="G1914" s="5" t="s">
        <v>7268</v>
      </c>
      <c r="H1914" s="5" t="s">
        <v>10791</v>
      </c>
      <c r="I1914" s="6" t="s">
        <v>10792</v>
      </c>
    </row>
    <row r="1915" customFormat="false" ht="25" hidden="false" customHeight="true" outlineLevel="0" collapsed="false">
      <c r="A1915" s="4" t="n">
        <f aca="false">ROW()-2</f>
        <v>1913</v>
      </c>
      <c r="B1915" s="5" t="s">
        <v>10793</v>
      </c>
      <c r="C1915" s="6" t="s">
        <v>10794</v>
      </c>
      <c r="D1915" s="6" t="s">
        <v>7759</v>
      </c>
      <c r="E1915" s="6" t="s">
        <v>13</v>
      </c>
      <c r="F1915" s="6" t="s">
        <v>10795</v>
      </c>
      <c r="G1915" s="5" t="s">
        <v>10796</v>
      </c>
      <c r="H1915" s="5" t="s">
        <v>10797</v>
      </c>
      <c r="I1915" s="6" t="s">
        <v>10798</v>
      </c>
    </row>
    <row r="1916" customFormat="false" ht="25" hidden="false" customHeight="true" outlineLevel="0" collapsed="false">
      <c r="A1916" s="4" t="n">
        <f aca="false">ROW()-2</f>
        <v>1914</v>
      </c>
      <c r="B1916" s="5" t="s">
        <v>10799</v>
      </c>
      <c r="C1916" s="6" t="s">
        <v>10800</v>
      </c>
      <c r="D1916" s="6" t="s">
        <v>7759</v>
      </c>
      <c r="E1916" s="6" t="s">
        <v>13</v>
      </c>
      <c r="F1916" s="6" t="s">
        <v>10801</v>
      </c>
      <c r="G1916" s="5" t="s">
        <v>10802</v>
      </c>
      <c r="H1916" s="5" t="s">
        <v>10803</v>
      </c>
      <c r="I1916" s="6" t="s">
        <v>10804</v>
      </c>
    </row>
    <row r="1917" customFormat="false" ht="25" hidden="false" customHeight="true" outlineLevel="0" collapsed="false">
      <c r="A1917" s="4" t="n">
        <f aca="false">ROW()-2</f>
        <v>1915</v>
      </c>
      <c r="B1917" s="5" t="s">
        <v>10805</v>
      </c>
      <c r="C1917" s="6" t="s">
        <v>10806</v>
      </c>
      <c r="D1917" s="6" t="s">
        <v>7759</v>
      </c>
      <c r="E1917" s="6" t="s">
        <v>106</v>
      </c>
      <c r="F1917" s="6" t="s">
        <v>10807</v>
      </c>
      <c r="G1917" s="5" t="s">
        <v>10808</v>
      </c>
      <c r="H1917" s="5" t="s">
        <v>10809</v>
      </c>
      <c r="I1917" s="6" t="s">
        <v>10810</v>
      </c>
    </row>
    <row r="1918" customFormat="false" ht="25" hidden="false" customHeight="true" outlineLevel="0" collapsed="false">
      <c r="A1918" s="4" t="n">
        <f aca="false">ROW()-2</f>
        <v>1916</v>
      </c>
      <c r="B1918" s="5" t="s">
        <v>10811</v>
      </c>
      <c r="C1918" s="6" t="s">
        <v>10812</v>
      </c>
      <c r="D1918" s="6" t="s">
        <v>7759</v>
      </c>
      <c r="E1918" s="6" t="s">
        <v>63</v>
      </c>
      <c r="F1918" s="6" t="s">
        <v>10813</v>
      </c>
      <c r="G1918" s="5" t="s">
        <v>1430</v>
      </c>
      <c r="H1918" s="5" t="s">
        <v>10814</v>
      </c>
      <c r="I1918" s="6" t="s">
        <v>10815</v>
      </c>
    </row>
    <row r="1919" customFormat="false" ht="25" hidden="false" customHeight="true" outlineLevel="0" collapsed="false">
      <c r="A1919" s="4" t="n">
        <f aca="false">ROW()-2</f>
        <v>1917</v>
      </c>
      <c r="B1919" s="5" t="s">
        <v>10816</v>
      </c>
      <c r="C1919" s="6" t="s">
        <v>10817</v>
      </c>
      <c r="D1919" s="6" t="s">
        <v>7759</v>
      </c>
      <c r="E1919" s="6" t="s">
        <v>13</v>
      </c>
      <c r="F1919" s="6" t="s">
        <v>10818</v>
      </c>
      <c r="G1919" s="5" t="s">
        <v>1430</v>
      </c>
      <c r="H1919" s="5" t="s">
        <v>10819</v>
      </c>
      <c r="I1919" s="6" t="s">
        <v>10820</v>
      </c>
    </row>
    <row r="1920" customFormat="false" ht="25" hidden="false" customHeight="true" outlineLevel="0" collapsed="false">
      <c r="A1920" s="4" t="n">
        <f aca="false">ROW()-2</f>
        <v>1918</v>
      </c>
      <c r="B1920" s="5" t="s">
        <v>10821</v>
      </c>
      <c r="C1920" s="6" t="s">
        <v>10822</v>
      </c>
      <c r="D1920" s="6" t="s">
        <v>7759</v>
      </c>
      <c r="E1920" s="6" t="s">
        <v>131</v>
      </c>
      <c r="F1920" s="6" t="s">
        <v>10823</v>
      </c>
      <c r="G1920" s="5" t="s">
        <v>10824</v>
      </c>
      <c r="H1920" s="5" t="s">
        <v>10825</v>
      </c>
      <c r="I1920" s="6" t="s">
        <v>10826</v>
      </c>
    </row>
    <row r="1921" customFormat="false" ht="25" hidden="false" customHeight="true" outlineLevel="0" collapsed="false">
      <c r="A1921" s="4" t="n">
        <f aca="false">ROW()-2</f>
        <v>1919</v>
      </c>
      <c r="B1921" s="5" t="s">
        <v>10827</v>
      </c>
      <c r="C1921" s="6" t="s">
        <v>10828</v>
      </c>
      <c r="D1921" s="6" t="s">
        <v>7759</v>
      </c>
      <c r="E1921" s="6" t="s">
        <v>13</v>
      </c>
      <c r="F1921" s="6" t="s">
        <v>1135</v>
      </c>
      <c r="G1921" s="5" t="s">
        <v>10829</v>
      </c>
      <c r="H1921" s="5" t="s">
        <v>1137</v>
      </c>
      <c r="I1921" s="6" t="s">
        <v>10830</v>
      </c>
    </row>
    <row r="1922" customFormat="false" ht="25" hidden="false" customHeight="true" outlineLevel="0" collapsed="false">
      <c r="A1922" s="4" t="n">
        <f aca="false">ROW()-2</f>
        <v>1920</v>
      </c>
      <c r="B1922" s="5" t="s">
        <v>10831</v>
      </c>
      <c r="C1922" s="6" t="s">
        <v>10832</v>
      </c>
      <c r="D1922" s="6" t="s">
        <v>7759</v>
      </c>
      <c r="E1922" s="6" t="s">
        <v>106</v>
      </c>
      <c r="F1922" s="6" t="s">
        <v>10833</v>
      </c>
      <c r="G1922" s="5" t="s">
        <v>10829</v>
      </c>
      <c r="H1922" s="5" t="s">
        <v>10834</v>
      </c>
      <c r="I1922" s="6" t="s">
        <v>10835</v>
      </c>
    </row>
    <row r="1923" customFormat="false" ht="25" hidden="false" customHeight="true" outlineLevel="0" collapsed="false">
      <c r="A1923" s="4" t="n">
        <f aca="false">ROW()-2</f>
        <v>1921</v>
      </c>
      <c r="B1923" s="5" t="s">
        <v>10836</v>
      </c>
      <c r="C1923" s="6" t="s">
        <v>10837</v>
      </c>
      <c r="D1923" s="6" t="s">
        <v>7759</v>
      </c>
      <c r="E1923" s="6" t="s">
        <v>13</v>
      </c>
      <c r="F1923" s="6" t="s">
        <v>10838</v>
      </c>
      <c r="G1923" s="5" t="s">
        <v>10829</v>
      </c>
      <c r="H1923" s="5" t="s">
        <v>10839</v>
      </c>
      <c r="I1923" s="6" t="s">
        <v>10840</v>
      </c>
    </row>
    <row r="1924" customFormat="false" ht="25" hidden="false" customHeight="true" outlineLevel="0" collapsed="false">
      <c r="A1924" s="4" t="n">
        <f aca="false">ROW()-2</f>
        <v>1922</v>
      </c>
      <c r="B1924" s="5" t="s">
        <v>10841</v>
      </c>
      <c r="C1924" s="6" t="s">
        <v>10842</v>
      </c>
      <c r="D1924" s="6" t="s">
        <v>7759</v>
      </c>
      <c r="E1924" s="6" t="s">
        <v>187</v>
      </c>
      <c r="F1924" s="6" t="s">
        <v>10843</v>
      </c>
      <c r="G1924" s="5" t="s">
        <v>10829</v>
      </c>
      <c r="H1924" s="5" t="s">
        <v>10844</v>
      </c>
      <c r="I1924" s="6" t="s">
        <v>10845</v>
      </c>
    </row>
    <row r="1925" customFormat="false" ht="25" hidden="false" customHeight="true" outlineLevel="0" collapsed="false">
      <c r="A1925" s="4" t="n">
        <f aca="false">ROW()-2</f>
        <v>1923</v>
      </c>
      <c r="B1925" s="5" t="s">
        <v>10846</v>
      </c>
      <c r="C1925" s="6" t="s">
        <v>10847</v>
      </c>
      <c r="D1925" s="6" t="s">
        <v>7759</v>
      </c>
      <c r="E1925" s="6" t="s">
        <v>13</v>
      </c>
      <c r="F1925" s="6" t="s">
        <v>10848</v>
      </c>
      <c r="G1925" s="5" t="s">
        <v>10829</v>
      </c>
      <c r="H1925" s="5" t="s">
        <v>10849</v>
      </c>
      <c r="I1925" s="6" t="s">
        <v>10850</v>
      </c>
    </row>
    <row r="1926" customFormat="false" ht="25" hidden="false" customHeight="true" outlineLevel="0" collapsed="false">
      <c r="A1926" s="4" t="n">
        <f aca="false">ROW()-2</f>
        <v>1924</v>
      </c>
      <c r="B1926" s="5" t="s">
        <v>10851</v>
      </c>
      <c r="C1926" s="6" t="s">
        <v>10852</v>
      </c>
      <c r="D1926" s="6" t="s">
        <v>7759</v>
      </c>
      <c r="E1926" s="6" t="s">
        <v>138</v>
      </c>
      <c r="F1926" s="6" t="s">
        <v>10853</v>
      </c>
      <c r="G1926" s="5" t="s">
        <v>2338</v>
      </c>
      <c r="H1926" s="5" t="s">
        <v>10854</v>
      </c>
      <c r="I1926" s="6" t="s">
        <v>10855</v>
      </c>
    </row>
    <row r="1927" customFormat="false" ht="25" hidden="false" customHeight="true" outlineLevel="0" collapsed="false">
      <c r="A1927" s="4" t="n">
        <f aca="false">ROW()-2</f>
        <v>1925</v>
      </c>
      <c r="B1927" s="5" t="s">
        <v>10856</v>
      </c>
      <c r="C1927" s="6" t="s">
        <v>10857</v>
      </c>
      <c r="D1927" s="6" t="s">
        <v>7759</v>
      </c>
      <c r="E1927" s="6" t="s">
        <v>13</v>
      </c>
      <c r="F1927" s="6" t="s">
        <v>10858</v>
      </c>
      <c r="G1927" s="5" t="s">
        <v>2343</v>
      </c>
      <c r="H1927" s="5" t="s">
        <v>10859</v>
      </c>
      <c r="I1927" s="6" t="s">
        <v>10860</v>
      </c>
    </row>
    <row r="1928" customFormat="false" ht="25" hidden="false" customHeight="true" outlineLevel="0" collapsed="false">
      <c r="A1928" s="4" t="n">
        <f aca="false">ROW()-2</f>
        <v>1926</v>
      </c>
      <c r="B1928" s="5" t="s">
        <v>10861</v>
      </c>
      <c r="C1928" s="6" t="s">
        <v>10862</v>
      </c>
      <c r="D1928" s="6" t="s">
        <v>7759</v>
      </c>
      <c r="E1928" s="6" t="s">
        <v>106</v>
      </c>
      <c r="F1928" s="6" t="s">
        <v>10863</v>
      </c>
      <c r="G1928" s="5" t="s">
        <v>10864</v>
      </c>
      <c r="H1928" s="5" t="s">
        <v>10865</v>
      </c>
      <c r="I1928" s="6" t="s">
        <v>10866</v>
      </c>
    </row>
    <row r="1929" customFormat="false" ht="25" hidden="false" customHeight="true" outlineLevel="0" collapsed="false">
      <c r="A1929" s="4" t="n">
        <f aca="false">ROW()-2</f>
        <v>1927</v>
      </c>
      <c r="B1929" s="5" t="s">
        <v>10867</v>
      </c>
      <c r="C1929" s="6" t="s">
        <v>10868</v>
      </c>
      <c r="D1929" s="6" t="s">
        <v>7759</v>
      </c>
      <c r="E1929" s="6" t="s">
        <v>13</v>
      </c>
      <c r="F1929" s="6" t="s">
        <v>10869</v>
      </c>
      <c r="G1929" s="5" t="s">
        <v>10870</v>
      </c>
      <c r="H1929" s="5" t="s">
        <v>10871</v>
      </c>
      <c r="I1929" s="6" t="s">
        <v>10872</v>
      </c>
    </row>
    <row r="1930" customFormat="false" ht="25" hidden="false" customHeight="true" outlineLevel="0" collapsed="false">
      <c r="A1930" s="4" t="n">
        <f aca="false">ROW()-2</f>
        <v>1928</v>
      </c>
      <c r="B1930" s="5" t="s">
        <v>10873</v>
      </c>
      <c r="C1930" s="6" t="s">
        <v>10874</v>
      </c>
      <c r="D1930" s="6" t="s">
        <v>7759</v>
      </c>
      <c r="E1930" s="6" t="s">
        <v>38</v>
      </c>
      <c r="F1930" s="6" t="s">
        <v>10875</v>
      </c>
      <c r="G1930" s="5" t="s">
        <v>10876</v>
      </c>
      <c r="H1930" s="5" t="s">
        <v>10877</v>
      </c>
      <c r="I1930" s="6" t="s">
        <v>10878</v>
      </c>
    </row>
    <row r="1931" customFormat="false" ht="25" hidden="false" customHeight="true" outlineLevel="0" collapsed="false">
      <c r="A1931" s="4" t="n">
        <f aca="false">ROW()-2</f>
        <v>1929</v>
      </c>
      <c r="B1931" s="5" t="s">
        <v>10879</v>
      </c>
      <c r="C1931" s="6" t="s">
        <v>10880</v>
      </c>
      <c r="D1931" s="6" t="s">
        <v>7759</v>
      </c>
      <c r="E1931" s="6" t="s">
        <v>13</v>
      </c>
      <c r="F1931" s="6" t="s">
        <v>10881</v>
      </c>
      <c r="G1931" s="5" t="s">
        <v>10882</v>
      </c>
      <c r="H1931" s="5" t="s">
        <v>10883</v>
      </c>
      <c r="I1931" s="6" t="s">
        <v>10884</v>
      </c>
    </row>
    <row r="1932" customFormat="false" ht="25" hidden="false" customHeight="true" outlineLevel="0" collapsed="false">
      <c r="A1932" s="4" t="n">
        <f aca="false">ROW()-2</f>
        <v>1930</v>
      </c>
      <c r="B1932" s="5" t="s">
        <v>10885</v>
      </c>
      <c r="C1932" s="6" t="s">
        <v>10886</v>
      </c>
      <c r="D1932" s="6" t="s">
        <v>7759</v>
      </c>
      <c r="E1932" s="6" t="s">
        <v>13</v>
      </c>
      <c r="F1932" s="6" t="s">
        <v>10887</v>
      </c>
      <c r="G1932" s="5" t="s">
        <v>10888</v>
      </c>
      <c r="H1932" s="5" t="s">
        <v>10889</v>
      </c>
      <c r="I1932" s="6" t="s">
        <v>10890</v>
      </c>
    </row>
    <row r="1933" customFormat="false" ht="25" hidden="false" customHeight="true" outlineLevel="0" collapsed="false">
      <c r="A1933" s="4" t="n">
        <f aca="false">ROW()-2</f>
        <v>1931</v>
      </c>
      <c r="B1933" s="5" t="s">
        <v>10891</v>
      </c>
      <c r="C1933" s="6" t="s">
        <v>10892</v>
      </c>
      <c r="D1933" s="6" t="s">
        <v>7759</v>
      </c>
      <c r="E1933" s="6" t="s">
        <v>106</v>
      </c>
      <c r="F1933" s="6" t="s">
        <v>10893</v>
      </c>
      <c r="G1933" s="5" t="s">
        <v>10894</v>
      </c>
      <c r="H1933" s="5" t="s">
        <v>10895</v>
      </c>
      <c r="I1933" s="6" t="s">
        <v>10896</v>
      </c>
    </row>
    <row r="1934" customFormat="false" ht="25" hidden="false" customHeight="true" outlineLevel="0" collapsed="false">
      <c r="A1934" s="4" t="n">
        <f aca="false">ROW()-2</f>
        <v>1932</v>
      </c>
      <c r="B1934" s="5" t="s">
        <v>10897</v>
      </c>
      <c r="C1934" s="6" t="s">
        <v>10898</v>
      </c>
      <c r="D1934" s="6" t="s">
        <v>7759</v>
      </c>
      <c r="E1934" s="6" t="s">
        <v>138</v>
      </c>
      <c r="F1934" s="6" t="s">
        <v>10899</v>
      </c>
      <c r="G1934" s="5" t="s">
        <v>10900</v>
      </c>
      <c r="H1934" s="5" t="s">
        <v>10901</v>
      </c>
      <c r="I1934" s="6" t="s">
        <v>10902</v>
      </c>
    </row>
    <row r="1935" customFormat="false" ht="25" hidden="false" customHeight="true" outlineLevel="0" collapsed="false">
      <c r="A1935" s="4" t="n">
        <f aca="false">ROW()-2</f>
        <v>1933</v>
      </c>
      <c r="B1935" s="5" t="s">
        <v>10903</v>
      </c>
      <c r="C1935" s="6" t="s">
        <v>10904</v>
      </c>
      <c r="D1935" s="6" t="s">
        <v>7759</v>
      </c>
      <c r="E1935" s="6" t="s">
        <v>13</v>
      </c>
      <c r="F1935" s="6" t="s">
        <v>10905</v>
      </c>
      <c r="G1935" s="5" t="s">
        <v>10906</v>
      </c>
      <c r="H1935" s="5" t="s">
        <v>10907</v>
      </c>
      <c r="I1935" s="6" t="s">
        <v>10908</v>
      </c>
    </row>
    <row r="1936" customFormat="false" ht="25" hidden="false" customHeight="true" outlineLevel="0" collapsed="false">
      <c r="A1936" s="4" t="n">
        <f aca="false">ROW()-2</f>
        <v>1934</v>
      </c>
      <c r="B1936" s="5" t="s">
        <v>10909</v>
      </c>
      <c r="C1936" s="6" t="s">
        <v>10910</v>
      </c>
      <c r="D1936" s="6" t="s">
        <v>7759</v>
      </c>
      <c r="E1936" s="6" t="s">
        <v>131</v>
      </c>
      <c r="F1936" s="6" t="s">
        <v>10911</v>
      </c>
      <c r="G1936" s="5" t="s">
        <v>10912</v>
      </c>
      <c r="H1936" s="5" t="s">
        <v>10913</v>
      </c>
      <c r="I1936" s="6" t="s">
        <v>10914</v>
      </c>
    </row>
    <row r="1937" customFormat="false" ht="25" hidden="false" customHeight="true" outlineLevel="0" collapsed="false">
      <c r="A1937" s="4" t="n">
        <f aca="false">ROW()-2</f>
        <v>1935</v>
      </c>
      <c r="B1937" s="5" t="s">
        <v>10915</v>
      </c>
      <c r="C1937" s="6" t="s">
        <v>10916</v>
      </c>
      <c r="D1937" s="6" t="s">
        <v>7759</v>
      </c>
      <c r="E1937" s="6" t="s">
        <v>13</v>
      </c>
      <c r="F1937" s="6" t="s">
        <v>10917</v>
      </c>
      <c r="G1937" s="5" t="s">
        <v>10918</v>
      </c>
      <c r="H1937" s="5" t="s">
        <v>10919</v>
      </c>
      <c r="I1937" s="6" t="s">
        <v>10920</v>
      </c>
    </row>
    <row r="1938" customFormat="false" ht="25" hidden="false" customHeight="true" outlineLevel="0" collapsed="false">
      <c r="A1938" s="4" t="n">
        <f aca="false">ROW()-2</f>
        <v>1936</v>
      </c>
      <c r="B1938" s="5" t="s">
        <v>10921</v>
      </c>
      <c r="C1938" s="6" t="s">
        <v>10922</v>
      </c>
      <c r="D1938" s="6" t="s">
        <v>7759</v>
      </c>
      <c r="E1938" s="6" t="s">
        <v>13</v>
      </c>
      <c r="F1938" s="6" t="s">
        <v>10923</v>
      </c>
      <c r="G1938" s="5" t="s">
        <v>10924</v>
      </c>
      <c r="H1938" s="5" t="s">
        <v>10925</v>
      </c>
      <c r="I1938" s="6" t="s">
        <v>10926</v>
      </c>
    </row>
    <row r="1939" customFormat="false" ht="25" hidden="false" customHeight="true" outlineLevel="0" collapsed="false">
      <c r="A1939" s="4" t="n">
        <f aca="false">ROW()-2</f>
        <v>1937</v>
      </c>
      <c r="B1939" s="5" t="s">
        <v>10927</v>
      </c>
      <c r="C1939" s="6" t="s">
        <v>10928</v>
      </c>
      <c r="D1939" s="6" t="s">
        <v>7759</v>
      </c>
      <c r="E1939" s="6" t="s">
        <v>138</v>
      </c>
      <c r="F1939" s="6" t="s">
        <v>10929</v>
      </c>
      <c r="G1939" s="5" t="s">
        <v>10930</v>
      </c>
      <c r="H1939" s="5" t="s">
        <v>10931</v>
      </c>
      <c r="I1939" s="6" t="s">
        <v>10932</v>
      </c>
    </row>
    <row r="1940" customFormat="false" ht="25" hidden="false" customHeight="true" outlineLevel="0" collapsed="false">
      <c r="A1940" s="4" t="n">
        <f aca="false">ROW()-2</f>
        <v>1938</v>
      </c>
      <c r="B1940" s="5" t="s">
        <v>10933</v>
      </c>
      <c r="C1940" s="6" t="s">
        <v>10934</v>
      </c>
      <c r="D1940" s="6" t="s">
        <v>7759</v>
      </c>
      <c r="E1940" s="6" t="s">
        <v>63</v>
      </c>
      <c r="F1940" s="6" t="s">
        <v>10935</v>
      </c>
      <c r="G1940" s="5" t="s">
        <v>10936</v>
      </c>
      <c r="H1940" s="5" t="s">
        <v>10937</v>
      </c>
      <c r="I1940" s="6" t="s">
        <v>10938</v>
      </c>
    </row>
    <row r="1941" customFormat="false" ht="25" hidden="false" customHeight="true" outlineLevel="0" collapsed="false">
      <c r="A1941" s="4" t="n">
        <f aca="false">ROW()-2</f>
        <v>1939</v>
      </c>
      <c r="B1941" s="5" t="s">
        <v>10939</v>
      </c>
      <c r="C1941" s="6" t="s">
        <v>10940</v>
      </c>
      <c r="D1941" s="6" t="s">
        <v>7759</v>
      </c>
      <c r="E1941" s="6" t="s">
        <v>187</v>
      </c>
      <c r="F1941" s="6" t="s">
        <v>10941</v>
      </c>
      <c r="G1941" s="5" t="s">
        <v>10942</v>
      </c>
      <c r="H1941" s="5" t="s">
        <v>10943</v>
      </c>
      <c r="I1941" s="6" t="s">
        <v>10944</v>
      </c>
    </row>
    <row r="1942" customFormat="false" ht="25" hidden="false" customHeight="true" outlineLevel="0" collapsed="false">
      <c r="A1942" s="4" t="n">
        <f aca="false">ROW()-2</f>
        <v>1940</v>
      </c>
      <c r="B1942" s="5" t="s">
        <v>10945</v>
      </c>
      <c r="C1942" s="6" t="s">
        <v>10946</v>
      </c>
      <c r="D1942" s="6" t="s">
        <v>7759</v>
      </c>
      <c r="E1942" s="6" t="s">
        <v>13</v>
      </c>
      <c r="F1942" s="6" t="s">
        <v>10947</v>
      </c>
      <c r="G1942" s="5" t="s">
        <v>10948</v>
      </c>
      <c r="H1942" s="5" t="s">
        <v>10949</v>
      </c>
      <c r="I1942" s="6" t="s">
        <v>10950</v>
      </c>
    </row>
    <row r="1943" customFormat="false" ht="25" hidden="false" customHeight="true" outlineLevel="0" collapsed="false">
      <c r="A1943" s="4" t="n">
        <f aca="false">ROW()-2</f>
        <v>1941</v>
      </c>
      <c r="B1943" s="5" t="s">
        <v>10951</v>
      </c>
      <c r="C1943" s="6" t="s">
        <v>10952</v>
      </c>
      <c r="D1943" s="6" t="s">
        <v>7759</v>
      </c>
      <c r="E1943" s="6" t="s">
        <v>13</v>
      </c>
      <c r="F1943" s="6" t="s">
        <v>10953</v>
      </c>
      <c r="G1943" s="5" t="s">
        <v>10954</v>
      </c>
      <c r="H1943" s="5" t="s">
        <v>10955</v>
      </c>
      <c r="I1943" s="6" t="s">
        <v>10956</v>
      </c>
    </row>
    <row r="1944" customFormat="false" ht="25" hidden="false" customHeight="true" outlineLevel="0" collapsed="false">
      <c r="A1944" s="4" t="n">
        <f aca="false">ROW()-2</f>
        <v>1942</v>
      </c>
      <c r="B1944" s="5" t="s">
        <v>10957</v>
      </c>
      <c r="C1944" s="6" t="s">
        <v>10958</v>
      </c>
      <c r="D1944" s="6" t="s">
        <v>7759</v>
      </c>
      <c r="E1944" s="6" t="s">
        <v>38</v>
      </c>
      <c r="F1944" s="6" t="s">
        <v>10959</v>
      </c>
      <c r="G1944" s="5" t="s">
        <v>10960</v>
      </c>
      <c r="H1944" s="5" t="s">
        <v>10961</v>
      </c>
      <c r="I1944" s="6" t="s">
        <v>10962</v>
      </c>
    </row>
    <row r="1945" customFormat="false" ht="25" hidden="false" customHeight="true" outlineLevel="0" collapsed="false">
      <c r="A1945" s="4" t="n">
        <f aca="false">ROW()-2</f>
        <v>1943</v>
      </c>
      <c r="B1945" s="5" t="s">
        <v>10963</v>
      </c>
      <c r="C1945" s="6" t="s">
        <v>10964</v>
      </c>
      <c r="D1945" s="6" t="s">
        <v>7759</v>
      </c>
      <c r="E1945" s="6" t="s">
        <v>131</v>
      </c>
      <c r="F1945" s="6" t="s">
        <v>10965</v>
      </c>
      <c r="G1945" s="5" t="s">
        <v>10966</v>
      </c>
      <c r="H1945" s="5" t="s">
        <v>10967</v>
      </c>
      <c r="I1945" s="6" t="s">
        <v>10968</v>
      </c>
    </row>
    <row r="1946" customFormat="false" ht="25" hidden="false" customHeight="true" outlineLevel="0" collapsed="false">
      <c r="A1946" s="4" t="n">
        <f aca="false">ROW()-2</f>
        <v>1944</v>
      </c>
      <c r="B1946" s="5" t="s">
        <v>10969</v>
      </c>
      <c r="C1946" s="6" t="s">
        <v>10970</v>
      </c>
      <c r="D1946" s="6" t="s">
        <v>7759</v>
      </c>
      <c r="E1946" s="6" t="s">
        <v>267</v>
      </c>
      <c r="F1946" s="6" t="s">
        <v>10971</v>
      </c>
      <c r="G1946" s="5" t="s">
        <v>10972</v>
      </c>
      <c r="H1946" s="5" t="s">
        <v>10973</v>
      </c>
      <c r="I1946" s="6" t="s">
        <v>10974</v>
      </c>
    </row>
    <row r="1947" customFormat="false" ht="25" hidden="false" customHeight="true" outlineLevel="0" collapsed="false">
      <c r="A1947" s="4" t="n">
        <f aca="false">ROW()-2</f>
        <v>1945</v>
      </c>
      <c r="B1947" s="5" t="s">
        <v>10975</v>
      </c>
      <c r="C1947" s="6" t="s">
        <v>10976</v>
      </c>
      <c r="D1947" s="6" t="s">
        <v>7759</v>
      </c>
      <c r="E1947" s="6" t="s">
        <v>267</v>
      </c>
      <c r="F1947" s="6" t="s">
        <v>10977</v>
      </c>
      <c r="G1947" s="5" t="s">
        <v>10978</v>
      </c>
      <c r="H1947" s="5" t="s">
        <v>10979</v>
      </c>
      <c r="I1947" s="6" t="s">
        <v>10980</v>
      </c>
    </row>
    <row r="1948" customFormat="false" ht="25" hidden="false" customHeight="true" outlineLevel="0" collapsed="false">
      <c r="A1948" s="4" t="n">
        <f aca="false">ROW()-2</f>
        <v>1946</v>
      </c>
      <c r="B1948" s="5" t="s">
        <v>10981</v>
      </c>
      <c r="C1948" s="6" t="s">
        <v>10982</v>
      </c>
      <c r="D1948" s="6" t="s">
        <v>7759</v>
      </c>
      <c r="E1948" s="6" t="s">
        <v>131</v>
      </c>
      <c r="F1948" s="6" t="s">
        <v>10983</v>
      </c>
      <c r="G1948" s="5" t="s">
        <v>2395</v>
      </c>
      <c r="H1948" s="5" t="s">
        <v>10984</v>
      </c>
      <c r="I1948" s="6" t="s">
        <v>10985</v>
      </c>
    </row>
    <row r="1949" customFormat="false" ht="25" hidden="false" customHeight="true" outlineLevel="0" collapsed="false">
      <c r="A1949" s="4" t="n">
        <f aca="false">ROW()-2</f>
        <v>1947</v>
      </c>
      <c r="B1949" s="5" t="s">
        <v>10986</v>
      </c>
      <c r="C1949" s="6" t="s">
        <v>10987</v>
      </c>
      <c r="D1949" s="6" t="s">
        <v>7759</v>
      </c>
      <c r="E1949" s="6" t="s">
        <v>13</v>
      </c>
      <c r="F1949" s="6" t="s">
        <v>10988</v>
      </c>
      <c r="G1949" s="5" t="s">
        <v>2395</v>
      </c>
      <c r="H1949" s="5" t="s">
        <v>10989</v>
      </c>
      <c r="I1949" s="6" t="s">
        <v>10990</v>
      </c>
    </row>
    <row r="1950" customFormat="false" ht="25" hidden="false" customHeight="true" outlineLevel="0" collapsed="false">
      <c r="A1950" s="4" t="n">
        <f aca="false">ROW()-2</f>
        <v>1948</v>
      </c>
      <c r="B1950" s="5" t="s">
        <v>10991</v>
      </c>
      <c r="C1950" s="6" t="s">
        <v>10992</v>
      </c>
      <c r="D1950" s="6" t="s">
        <v>7759</v>
      </c>
      <c r="E1950" s="6" t="s">
        <v>13</v>
      </c>
      <c r="F1950" s="6" t="s">
        <v>10993</v>
      </c>
      <c r="G1950" s="5" t="s">
        <v>2395</v>
      </c>
      <c r="H1950" s="5" t="s">
        <v>10994</v>
      </c>
      <c r="I1950" s="6" t="s">
        <v>10995</v>
      </c>
    </row>
    <row r="1951" customFormat="false" ht="25" hidden="false" customHeight="true" outlineLevel="0" collapsed="false">
      <c r="A1951" s="4" t="n">
        <f aca="false">ROW()-2</f>
        <v>1949</v>
      </c>
      <c r="B1951" s="5" t="s">
        <v>10996</v>
      </c>
      <c r="C1951" s="6" t="s">
        <v>10997</v>
      </c>
      <c r="D1951" s="6" t="s">
        <v>7759</v>
      </c>
      <c r="E1951" s="6" t="s">
        <v>13</v>
      </c>
      <c r="F1951" s="6" t="s">
        <v>10998</v>
      </c>
      <c r="G1951" s="5" t="s">
        <v>2395</v>
      </c>
      <c r="H1951" s="5" t="s">
        <v>10999</v>
      </c>
      <c r="I1951" s="6" t="s">
        <v>11000</v>
      </c>
    </row>
    <row r="1952" customFormat="false" ht="25" hidden="false" customHeight="true" outlineLevel="0" collapsed="false">
      <c r="A1952" s="4" t="n">
        <f aca="false">ROW()-2</f>
        <v>1950</v>
      </c>
      <c r="B1952" s="5" t="s">
        <v>11001</v>
      </c>
      <c r="C1952" s="6" t="s">
        <v>11002</v>
      </c>
      <c r="D1952" s="6" t="s">
        <v>7759</v>
      </c>
      <c r="E1952" s="6" t="s">
        <v>13</v>
      </c>
      <c r="F1952" s="6" t="s">
        <v>11003</v>
      </c>
      <c r="G1952" s="5" t="s">
        <v>2395</v>
      </c>
      <c r="H1952" s="5" t="s">
        <v>11004</v>
      </c>
      <c r="I1952" s="6" t="s">
        <v>11005</v>
      </c>
    </row>
    <row r="1953" customFormat="false" ht="25" hidden="false" customHeight="true" outlineLevel="0" collapsed="false">
      <c r="A1953" s="4" t="n">
        <f aca="false">ROW()-2</f>
        <v>1951</v>
      </c>
      <c r="B1953" s="5" t="s">
        <v>11006</v>
      </c>
      <c r="C1953" s="6" t="s">
        <v>11007</v>
      </c>
      <c r="D1953" s="6" t="s">
        <v>7759</v>
      </c>
      <c r="E1953" s="6" t="s">
        <v>13</v>
      </c>
      <c r="F1953" s="6" t="s">
        <v>11008</v>
      </c>
      <c r="G1953" s="5" t="s">
        <v>2395</v>
      </c>
      <c r="H1953" s="5" t="s">
        <v>11009</v>
      </c>
      <c r="I1953" s="6" t="s">
        <v>11010</v>
      </c>
    </row>
    <row r="1954" customFormat="false" ht="25" hidden="false" customHeight="true" outlineLevel="0" collapsed="false">
      <c r="A1954" s="4" t="n">
        <f aca="false">ROW()-2</f>
        <v>1952</v>
      </c>
      <c r="B1954" s="5" t="s">
        <v>11011</v>
      </c>
      <c r="C1954" s="6" t="s">
        <v>11012</v>
      </c>
      <c r="D1954" s="6" t="s">
        <v>7759</v>
      </c>
      <c r="E1954" s="6" t="s">
        <v>13</v>
      </c>
      <c r="F1954" s="6" t="s">
        <v>371</v>
      </c>
      <c r="G1954" s="5" t="s">
        <v>2395</v>
      </c>
      <c r="H1954" s="5" t="s">
        <v>5577</v>
      </c>
      <c r="I1954" s="6" t="s">
        <v>5578</v>
      </c>
    </row>
    <row r="1955" customFormat="false" ht="25" hidden="false" customHeight="true" outlineLevel="0" collapsed="false">
      <c r="A1955" s="4" t="n">
        <f aca="false">ROW()-2</f>
        <v>1953</v>
      </c>
      <c r="B1955" s="5" t="s">
        <v>11013</v>
      </c>
      <c r="C1955" s="6" t="s">
        <v>11014</v>
      </c>
      <c r="D1955" s="6" t="s">
        <v>7759</v>
      </c>
      <c r="E1955" s="6" t="s">
        <v>131</v>
      </c>
      <c r="F1955" s="6" t="s">
        <v>11015</v>
      </c>
      <c r="G1955" s="5" t="s">
        <v>2395</v>
      </c>
      <c r="H1955" s="5" t="s">
        <v>11016</v>
      </c>
      <c r="I1955" s="6" t="s">
        <v>11017</v>
      </c>
    </row>
    <row r="1956" customFormat="false" ht="25" hidden="false" customHeight="true" outlineLevel="0" collapsed="false">
      <c r="A1956" s="4" t="n">
        <f aca="false">ROW()-2</f>
        <v>1954</v>
      </c>
      <c r="B1956" s="5" t="s">
        <v>11018</v>
      </c>
      <c r="C1956" s="6" t="s">
        <v>11019</v>
      </c>
      <c r="D1956" s="6" t="s">
        <v>7759</v>
      </c>
      <c r="E1956" s="6" t="s">
        <v>131</v>
      </c>
      <c r="F1956" s="6" t="s">
        <v>11020</v>
      </c>
      <c r="G1956" s="5" t="s">
        <v>2395</v>
      </c>
      <c r="H1956" s="5" t="s">
        <v>11021</v>
      </c>
      <c r="I1956" s="6" t="s">
        <v>11022</v>
      </c>
    </row>
    <row r="1957" customFormat="false" ht="25" hidden="false" customHeight="true" outlineLevel="0" collapsed="false">
      <c r="A1957" s="4" t="n">
        <f aca="false">ROW()-2</f>
        <v>1955</v>
      </c>
      <c r="B1957" s="5" t="s">
        <v>11023</v>
      </c>
      <c r="C1957" s="6" t="s">
        <v>11024</v>
      </c>
      <c r="D1957" s="6" t="s">
        <v>7759</v>
      </c>
      <c r="E1957" s="6" t="s">
        <v>13</v>
      </c>
      <c r="F1957" s="6" t="s">
        <v>11025</v>
      </c>
      <c r="G1957" s="5" t="s">
        <v>11026</v>
      </c>
      <c r="H1957" s="5" t="s">
        <v>11027</v>
      </c>
      <c r="I1957" s="6" t="s">
        <v>11028</v>
      </c>
    </row>
    <row r="1958" customFormat="false" ht="25" hidden="false" customHeight="true" outlineLevel="0" collapsed="false">
      <c r="A1958" s="4" t="n">
        <f aca="false">ROW()-2</f>
        <v>1956</v>
      </c>
      <c r="B1958" s="5" t="s">
        <v>11029</v>
      </c>
      <c r="C1958" s="6" t="s">
        <v>11030</v>
      </c>
      <c r="D1958" s="6" t="s">
        <v>7759</v>
      </c>
      <c r="E1958" s="6" t="s">
        <v>13</v>
      </c>
      <c r="F1958" s="6" t="s">
        <v>11031</v>
      </c>
      <c r="G1958" s="5" t="s">
        <v>7619</v>
      </c>
      <c r="H1958" s="5" t="s">
        <v>11032</v>
      </c>
      <c r="I1958" s="6" t="s">
        <v>11033</v>
      </c>
    </row>
    <row r="1959" customFormat="false" ht="25" hidden="false" customHeight="true" outlineLevel="0" collapsed="false">
      <c r="A1959" s="4" t="n">
        <f aca="false">ROW()-2</f>
        <v>1957</v>
      </c>
      <c r="B1959" s="5" t="s">
        <v>11034</v>
      </c>
      <c r="C1959" s="6" t="s">
        <v>11035</v>
      </c>
      <c r="D1959" s="6" t="s">
        <v>7759</v>
      </c>
      <c r="E1959" s="6" t="s">
        <v>131</v>
      </c>
      <c r="F1959" s="6" t="s">
        <v>11036</v>
      </c>
      <c r="G1959" s="5" t="s">
        <v>11037</v>
      </c>
      <c r="H1959" s="5" t="s">
        <v>11038</v>
      </c>
      <c r="I1959" s="6" t="s">
        <v>11039</v>
      </c>
    </row>
    <row r="1960" customFormat="false" ht="25" hidden="false" customHeight="true" outlineLevel="0" collapsed="false">
      <c r="A1960" s="4" t="n">
        <f aca="false">ROW()-2</f>
        <v>1958</v>
      </c>
      <c r="B1960" s="5" t="s">
        <v>11040</v>
      </c>
      <c r="C1960" s="6" t="s">
        <v>11041</v>
      </c>
      <c r="D1960" s="6" t="s">
        <v>7759</v>
      </c>
      <c r="E1960" s="6" t="s">
        <v>13</v>
      </c>
      <c r="F1960" s="6" t="s">
        <v>11042</v>
      </c>
      <c r="G1960" s="5" t="s">
        <v>2401</v>
      </c>
      <c r="H1960" s="5" t="s">
        <v>11043</v>
      </c>
      <c r="I1960" s="6" t="s">
        <v>11044</v>
      </c>
    </row>
    <row r="1961" customFormat="false" ht="25" hidden="false" customHeight="true" outlineLevel="0" collapsed="false">
      <c r="A1961" s="4" t="n">
        <f aca="false">ROW()-2</f>
        <v>1959</v>
      </c>
      <c r="B1961" s="5" t="s">
        <v>11045</v>
      </c>
      <c r="C1961" s="6" t="s">
        <v>11046</v>
      </c>
      <c r="D1961" s="6" t="s">
        <v>7759</v>
      </c>
      <c r="E1961" s="6" t="s">
        <v>13</v>
      </c>
      <c r="F1961" s="6" t="s">
        <v>11047</v>
      </c>
      <c r="G1961" s="5" t="s">
        <v>11048</v>
      </c>
      <c r="H1961" s="5" t="s">
        <v>11049</v>
      </c>
      <c r="I1961" s="6" t="s">
        <v>11050</v>
      </c>
    </row>
    <row r="1962" customFormat="false" ht="25" hidden="false" customHeight="true" outlineLevel="0" collapsed="false">
      <c r="A1962" s="4" t="n">
        <f aca="false">ROW()-2</f>
        <v>1960</v>
      </c>
      <c r="B1962" s="5" t="s">
        <v>11051</v>
      </c>
      <c r="C1962" s="6" t="s">
        <v>11052</v>
      </c>
      <c r="D1962" s="6" t="s">
        <v>7759</v>
      </c>
      <c r="E1962" s="6" t="s">
        <v>138</v>
      </c>
      <c r="F1962" s="6" t="s">
        <v>11053</v>
      </c>
      <c r="G1962" s="5" t="s">
        <v>11054</v>
      </c>
      <c r="H1962" s="5" t="s">
        <v>11055</v>
      </c>
      <c r="I1962" s="6" t="s">
        <v>11056</v>
      </c>
    </row>
    <row r="1963" customFormat="false" ht="25" hidden="false" customHeight="true" outlineLevel="0" collapsed="false">
      <c r="A1963" s="4" t="n">
        <f aca="false">ROW()-2</f>
        <v>1961</v>
      </c>
      <c r="B1963" s="5" t="s">
        <v>11057</v>
      </c>
      <c r="C1963" s="6" t="s">
        <v>11058</v>
      </c>
      <c r="D1963" s="6" t="s">
        <v>7759</v>
      </c>
      <c r="E1963" s="6" t="s">
        <v>38</v>
      </c>
      <c r="F1963" s="6" t="s">
        <v>11059</v>
      </c>
      <c r="G1963" s="5" t="s">
        <v>7672</v>
      </c>
      <c r="H1963" s="5" t="s">
        <v>11060</v>
      </c>
      <c r="I1963" s="6" t="s">
        <v>11061</v>
      </c>
    </row>
    <row r="1964" customFormat="false" ht="25" hidden="false" customHeight="true" outlineLevel="0" collapsed="false">
      <c r="A1964" s="4" t="n">
        <f aca="false">ROW()-2</f>
        <v>1962</v>
      </c>
      <c r="B1964" s="5" t="s">
        <v>11062</v>
      </c>
      <c r="C1964" s="6" t="s">
        <v>11063</v>
      </c>
      <c r="D1964" s="6" t="s">
        <v>7759</v>
      </c>
      <c r="E1964" s="6" t="s">
        <v>13</v>
      </c>
      <c r="F1964" s="6" t="s">
        <v>11064</v>
      </c>
      <c r="G1964" s="5" t="s">
        <v>7672</v>
      </c>
      <c r="H1964" s="5" t="s">
        <v>11065</v>
      </c>
      <c r="I1964" s="6" t="s">
        <v>11066</v>
      </c>
    </row>
    <row r="1965" customFormat="false" ht="25" hidden="false" customHeight="true" outlineLevel="0" collapsed="false">
      <c r="A1965" s="4" t="n">
        <f aca="false">ROW()-2</f>
        <v>1963</v>
      </c>
      <c r="B1965" s="5" t="s">
        <v>11067</v>
      </c>
      <c r="C1965" s="6" t="s">
        <v>11068</v>
      </c>
      <c r="D1965" s="6" t="s">
        <v>7759</v>
      </c>
      <c r="E1965" s="6" t="s">
        <v>187</v>
      </c>
      <c r="F1965" s="6" t="s">
        <v>11069</v>
      </c>
      <c r="G1965" s="5" t="s">
        <v>11070</v>
      </c>
      <c r="H1965" s="5" t="s">
        <v>11071</v>
      </c>
      <c r="I1965" s="6" t="s">
        <v>11072</v>
      </c>
    </row>
    <row r="1966" customFormat="false" ht="25" hidden="false" customHeight="true" outlineLevel="0" collapsed="false">
      <c r="A1966" s="4" t="n">
        <f aca="false">ROW()-2</f>
        <v>1964</v>
      </c>
      <c r="B1966" s="5" t="s">
        <v>11073</v>
      </c>
      <c r="C1966" s="6" t="s">
        <v>11074</v>
      </c>
      <c r="D1966" s="6" t="s">
        <v>7759</v>
      </c>
      <c r="E1966" s="6" t="s">
        <v>13</v>
      </c>
      <c r="F1966" s="6" t="s">
        <v>11075</v>
      </c>
      <c r="G1966" s="5" t="s">
        <v>11076</v>
      </c>
      <c r="H1966" s="5" t="s">
        <v>11077</v>
      </c>
      <c r="I1966" s="6" t="s">
        <v>11078</v>
      </c>
    </row>
    <row r="1967" customFormat="false" ht="25" hidden="false" customHeight="true" outlineLevel="0" collapsed="false">
      <c r="A1967" s="4" t="n">
        <f aca="false">ROW()-2</f>
        <v>1965</v>
      </c>
      <c r="B1967" s="5" t="s">
        <v>11079</v>
      </c>
      <c r="C1967" s="6" t="s">
        <v>11080</v>
      </c>
      <c r="D1967" s="6" t="s">
        <v>7759</v>
      </c>
      <c r="E1967" s="6" t="s">
        <v>267</v>
      </c>
      <c r="F1967" s="6" t="s">
        <v>11081</v>
      </c>
      <c r="G1967" s="5" t="s">
        <v>1488</v>
      </c>
      <c r="H1967" s="5" t="s">
        <v>11082</v>
      </c>
      <c r="I1967" s="6" t="s">
        <v>11083</v>
      </c>
    </row>
    <row r="1968" customFormat="false" ht="25" hidden="false" customHeight="true" outlineLevel="0" collapsed="false">
      <c r="A1968" s="4" t="n">
        <f aca="false">ROW()-2</f>
        <v>1966</v>
      </c>
      <c r="B1968" s="5" t="s">
        <v>11084</v>
      </c>
      <c r="C1968" s="6" t="s">
        <v>11085</v>
      </c>
      <c r="D1968" s="6" t="s">
        <v>7759</v>
      </c>
      <c r="E1968" s="6" t="s">
        <v>131</v>
      </c>
      <c r="F1968" s="6" t="s">
        <v>11086</v>
      </c>
      <c r="G1968" s="5" t="s">
        <v>1488</v>
      </c>
      <c r="H1968" s="5" t="s">
        <v>11087</v>
      </c>
      <c r="I1968" s="6" t="s">
        <v>11088</v>
      </c>
    </row>
    <row r="1969" customFormat="false" ht="25" hidden="false" customHeight="true" outlineLevel="0" collapsed="false">
      <c r="A1969" s="4" t="n">
        <f aca="false">ROW()-2</f>
        <v>1967</v>
      </c>
      <c r="B1969" s="5" t="s">
        <v>11089</v>
      </c>
      <c r="C1969" s="6" t="s">
        <v>11090</v>
      </c>
      <c r="D1969" s="6" t="s">
        <v>7759</v>
      </c>
      <c r="E1969" s="6" t="s">
        <v>299</v>
      </c>
      <c r="F1969" s="6" t="s">
        <v>11091</v>
      </c>
      <c r="G1969" s="5" t="s">
        <v>1488</v>
      </c>
      <c r="H1969" s="5" t="s">
        <v>11092</v>
      </c>
      <c r="I1969" s="6" t="s">
        <v>11093</v>
      </c>
    </row>
    <row r="1970" customFormat="false" ht="25" hidden="false" customHeight="true" outlineLevel="0" collapsed="false">
      <c r="A1970" s="4" t="n">
        <f aca="false">ROW()-2</f>
        <v>1968</v>
      </c>
      <c r="B1970" s="5" t="s">
        <v>11094</v>
      </c>
      <c r="C1970" s="6" t="s">
        <v>11095</v>
      </c>
      <c r="D1970" s="6" t="s">
        <v>7759</v>
      </c>
      <c r="E1970" s="6" t="s">
        <v>180</v>
      </c>
      <c r="F1970" s="6" t="s">
        <v>11096</v>
      </c>
      <c r="G1970" s="5" t="s">
        <v>1488</v>
      </c>
      <c r="H1970" s="5" t="s">
        <v>11097</v>
      </c>
      <c r="I1970" s="6" t="s">
        <v>11098</v>
      </c>
    </row>
    <row r="1971" customFormat="false" ht="25" hidden="false" customHeight="true" outlineLevel="0" collapsed="false">
      <c r="A1971" s="4" t="n">
        <f aca="false">ROW()-2</f>
        <v>1969</v>
      </c>
      <c r="B1971" s="5" t="s">
        <v>11099</v>
      </c>
      <c r="C1971" s="6" t="s">
        <v>11100</v>
      </c>
      <c r="D1971" s="6" t="s">
        <v>7759</v>
      </c>
      <c r="E1971" s="6" t="s">
        <v>13</v>
      </c>
      <c r="F1971" s="6" t="s">
        <v>6606</v>
      </c>
      <c r="G1971" s="5" t="s">
        <v>1488</v>
      </c>
      <c r="H1971" s="5" t="s">
        <v>6607</v>
      </c>
      <c r="I1971" s="6" t="s">
        <v>11101</v>
      </c>
    </row>
    <row r="1972" customFormat="false" ht="25" hidden="false" customHeight="true" outlineLevel="0" collapsed="false">
      <c r="A1972" s="4" t="n">
        <f aca="false">ROW()-2</f>
        <v>1970</v>
      </c>
      <c r="B1972" s="5" t="s">
        <v>11102</v>
      </c>
      <c r="C1972" s="6" t="s">
        <v>11103</v>
      </c>
      <c r="D1972" s="6" t="s">
        <v>7759</v>
      </c>
      <c r="E1972" s="6" t="s">
        <v>106</v>
      </c>
      <c r="F1972" s="6" t="s">
        <v>11104</v>
      </c>
      <c r="G1972" s="5" t="s">
        <v>1488</v>
      </c>
      <c r="H1972" s="5" t="s">
        <v>11105</v>
      </c>
      <c r="I1972" s="6" t="s">
        <v>11106</v>
      </c>
    </row>
    <row r="1973" customFormat="false" ht="25" hidden="false" customHeight="true" outlineLevel="0" collapsed="false">
      <c r="A1973" s="4" t="n">
        <f aca="false">ROW()-2</f>
        <v>1971</v>
      </c>
      <c r="B1973" s="5" t="s">
        <v>11107</v>
      </c>
      <c r="C1973" s="6" t="s">
        <v>11108</v>
      </c>
      <c r="D1973" s="6" t="s">
        <v>7759</v>
      </c>
      <c r="E1973" s="6" t="s">
        <v>131</v>
      </c>
      <c r="F1973" s="6" t="s">
        <v>11109</v>
      </c>
      <c r="G1973" s="5" t="s">
        <v>1488</v>
      </c>
      <c r="H1973" s="5" t="s">
        <v>11110</v>
      </c>
      <c r="I1973" s="6" t="s">
        <v>11111</v>
      </c>
    </row>
    <row r="1974" customFormat="false" ht="25" hidden="false" customHeight="true" outlineLevel="0" collapsed="false">
      <c r="A1974" s="4" t="n">
        <f aca="false">ROW()-2</f>
        <v>1972</v>
      </c>
      <c r="B1974" s="5" t="s">
        <v>11112</v>
      </c>
      <c r="C1974" s="6" t="s">
        <v>11113</v>
      </c>
      <c r="D1974" s="6" t="s">
        <v>7759</v>
      </c>
      <c r="E1974" s="6" t="s">
        <v>106</v>
      </c>
      <c r="F1974" s="6" t="s">
        <v>11114</v>
      </c>
      <c r="G1974" s="5" t="s">
        <v>1488</v>
      </c>
      <c r="H1974" s="5" t="s">
        <v>11115</v>
      </c>
      <c r="I1974" s="6" t="s">
        <v>11116</v>
      </c>
    </row>
    <row r="1975" customFormat="false" ht="25" hidden="false" customHeight="true" outlineLevel="0" collapsed="false">
      <c r="A1975" s="4" t="n">
        <f aca="false">ROW()-2</f>
        <v>1973</v>
      </c>
      <c r="B1975" s="5" t="s">
        <v>11117</v>
      </c>
      <c r="C1975" s="6" t="s">
        <v>11118</v>
      </c>
      <c r="D1975" s="6" t="s">
        <v>7759</v>
      </c>
      <c r="E1975" s="6" t="s">
        <v>63</v>
      </c>
      <c r="F1975" s="6" t="s">
        <v>11119</v>
      </c>
      <c r="G1975" s="5" t="s">
        <v>11120</v>
      </c>
      <c r="H1975" s="5" t="s">
        <v>11121</v>
      </c>
      <c r="I1975" s="6" t="s">
        <v>11122</v>
      </c>
    </row>
    <row r="1976" customFormat="false" ht="25" hidden="false" customHeight="true" outlineLevel="0" collapsed="false">
      <c r="A1976" s="4" t="n">
        <f aca="false">ROW()-2</f>
        <v>1974</v>
      </c>
      <c r="B1976" s="5" t="s">
        <v>11123</v>
      </c>
      <c r="C1976" s="6" t="s">
        <v>11124</v>
      </c>
      <c r="D1976" s="6" t="s">
        <v>7759</v>
      </c>
      <c r="E1976" s="6" t="s">
        <v>267</v>
      </c>
      <c r="F1976" s="6" t="s">
        <v>11125</v>
      </c>
      <c r="G1976" s="5" t="s">
        <v>11126</v>
      </c>
      <c r="H1976" s="5" t="s">
        <v>11127</v>
      </c>
      <c r="I1976" s="6" t="s">
        <v>11128</v>
      </c>
    </row>
    <row r="1977" customFormat="false" ht="25" hidden="false" customHeight="true" outlineLevel="0" collapsed="false">
      <c r="A1977" s="4" t="n">
        <f aca="false">ROW()-2</f>
        <v>1975</v>
      </c>
      <c r="B1977" s="5" t="s">
        <v>11129</v>
      </c>
      <c r="C1977" s="6" t="s">
        <v>11130</v>
      </c>
      <c r="D1977" s="6" t="s">
        <v>7759</v>
      </c>
      <c r="E1977" s="6" t="s">
        <v>38</v>
      </c>
      <c r="F1977" s="6" t="s">
        <v>11131</v>
      </c>
      <c r="G1977" s="5" t="s">
        <v>11132</v>
      </c>
      <c r="H1977" s="5" t="s">
        <v>7010</v>
      </c>
      <c r="I1977" s="6" t="s">
        <v>11133</v>
      </c>
    </row>
    <row r="1978" customFormat="false" ht="25" hidden="false" customHeight="true" outlineLevel="0" collapsed="false">
      <c r="A1978" s="4" t="n">
        <f aca="false">ROW()-2</f>
        <v>1976</v>
      </c>
      <c r="B1978" s="5" t="s">
        <v>11134</v>
      </c>
      <c r="C1978" s="6" t="s">
        <v>11135</v>
      </c>
      <c r="D1978" s="6" t="s">
        <v>7759</v>
      </c>
      <c r="E1978" s="6" t="s">
        <v>299</v>
      </c>
      <c r="F1978" s="6" t="s">
        <v>11136</v>
      </c>
      <c r="G1978" s="5" t="s">
        <v>11137</v>
      </c>
      <c r="H1978" s="5" t="s">
        <v>11138</v>
      </c>
      <c r="I1978" s="6" t="s">
        <v>11139</v>
      </c>
    </row>
    <row r="1979" customFormat="false" ht="25" hidden="false" customHeight="true" outlineLevel="0" collapsed="false">
      <c r="A1979" s="4" t="n">
        <f aca="false">ROW()-2</f>
        <v>1977</v>
      </c>
      <c r="B1979" s="5" t="s">
        <v>11140</v>
      </c>
      <c r="C1979" s="6" t="s">
        <v>11141</v>
      </c>
      <c r="D1979" s="6" t="s">
        <v>7759</v>
      </c>
      <c r="E1979" s="6" t="s">
        <v>138</v>
      </c>
      <c r="F1979" s="6" t="s">
        <v>11142</v>
      </c>
      <c r="G1979" s="5" t="s">
        <v>11143</v>
      </c>
      <c r="H1979" s="5" t="n">
        <v>18679991931</v>
      </c>
      <c r="I1979" s="6" t="s">
        <v>11144</v>
      </c>
    </row>
    <row r="1980" customFormat="false" ht="25" hidden="false" customHeight="true" outlineLevel="0" collapsed="false">
      <c r="A1980" s="4" t="n">
        <f aca="false">ROW()-2</f>
        <v>1978</v>
      </c>
      <c r="B1980" s="5" t="s">
        <v>11145</v>
      </c>
      <c r="C1980" s="6" t="s">
        <v>11146</v>
      </c>
      <c r="D1980" s="6" t="s">
        <v>7759</v>
      </c>
      <c r="E1980" s="6" t="s">
        <v>299</v>
      </c>
      <c r="F1980" s="6" t="s">
        <v>11147</v>
      </c>
      <c r="G1980" s="5" t="s">
        <v>11148</v>
      </c>
      <c r="H1980" s="5" t="s">
        <v>11149</v>
      </c>
      <c r="I1980" s="6" t="s">
        <v>11150</v>
      </c>
    </row>
    <row r="1981" customFormat="false" ht="25" hidden="false" customHeight="true" outlineLevel="0" collapsed="false">
      <c r="A1981" s="4" t="n">
        <f aca="false">ROW()-2</f>
        <v>1979</v>
      </c>
      <c r="B1981" s="5" t="s">
        <v>11151</v>
      </c>
      <c r="C1981" s="6" t="s">
        <v>11152</v>
      </c>
      <c r="D1981" s="6" t="s">
        <v>7759</v>
      </c>
      <c r="E1981" s="6" t="s">
        <v>138</v>
      </c>
      <c r="F1981" s="6" t="s">
        <v>11153</v>
      </c>
      <c r="G1981" s="5" t="s">
        <v>11154</v>
      </c>
      <c r="H1981" s="5" t="s">
        <v>11155</v>
      </c>
      <c r="I1981" s="6" t="s">
        <v>11156</v>
      </c>
    </row>
    <row r="1982" customFormat="false" ht="25" hidden="false" customHeight="true" outlineLevel="0" collapsed="false">
      <c r="A1982" s="4" t="n">
        <f aca="false">ROW()-2</f>
        <v>1980</v>
      </c>
      <c r="B1982" s="5" t="s">
        <v>11157</v>
      </c>
      <c r="C1982" s="6" t="s">
        <v>11158</v>
      </c>
      <c r="D1982" s="6" t="s">
        <v>7759</v>
      </c>
      <c r="E1982" s="6" t="s">
        <v>131</v>
      </c>
      <c r="F1982" s="6" t="s">
        <v>11159</v>
      </c>
      <c r="G1982" s="5" t="s">
        <v>11160</v>
      </c>
      <c r="H1982" s="5" t="s">
        <v>11161</v>
      </c>
      <c r="I1982" s="6" t="s">
        <v>11162</v>
      </c>
    </row>
    <row r="1983" customFormat="false" ht="25" hidden="false" customHeight="true" outlineLevel="0" collapsed="false">
      <c r="A1983" s="4" t="n">
        <f aca="false">ROW()-2</f>
        <v>1981</v>
      </c>
      <c r="B1983" s="5" t="s">
        <v>11163</v>
      </c>
      <c r="C1983" s="6" t="s">
        <v>11164</v>
      </c>
      <c r="D1983" s="6" t="s">
        <v>7759</v>
      </c>
      <c r="E1983" s="6" t="s">
        <v>131</v>
      </c>
      <c r="F1983" s="6" t="s">
        <v>11165</v>
      </c>
      <c r="G1983" s="5" t="s">
        <v>11166</v>
      </c>
      <c r="H1983" s="5" t="s">
        <v>11167</v>
      </c>
      <c r="I1983" s="6" t="s">
        <v>11168</v>
      </c>
    </row>
    <row r="1984" customFormat="false" ht="25" hidden="false" customHeight="true" outlineLevel="0" collapsed="false">
      <c r="A1984" s="4" t="n">
        <f aca="false">ROW()-2</f>
        <v>1982</v>
      </c>
      <c r="B1984" s="5" t="s">
        <v>11169</v>
      </c>
      <c r="C1984" s="6" t="s">
        <v>11170</v>
      </c>
      <c r="D1984" s="6" t="s">
        <v>7759</v>
      </c>
      <c r="E1984" s="6" t="s">
        <v>131</v>
      </c>
      <c r="F1984" s="6" t="s">
        <v>11171</v>
      </c>
      <c r="G1984" s="5" t="s">
        <v>11172</v>
      </c>
      <c r="H1984" s="5" t="s">
        <v>11173</v>
      </c>
      <c r="I1984" s="6" t="s">
        <v>11174</v>
      </c>
    </row>
    <row r="1985" customFormat="false" ht="25" hidden="false" customHeight="true" outlineLevel="0" collapsed="false">
      <c r="A1985" s="4" t="n">
        <f aca="false">ROW()-2</f>
        <v>1983</v>
      </c>
      <c r="B1985" s="5" t="s">
        <v>11175</v>
      </c>
      <c r="C1985" s="6" t="s">
        <v>11176</v>
      </c>
      <c r="D1985" s="6" t="s">
        <v>11177</v>
      </c>
      <c r="E1985" s="6" t="s">
        <v>13</v>
      </c>
      <c r="F1985" s="6" t="s">
        <v>11178</v>
      </c>
      <c r="G1985" s="5" t="s">
        <v>11179</v>
      </c>
      <c r="H1985" s="5" t="s">
        <v>11180</v>
      </c>
      <c r="I1985" s="6" t="s">
        <v>11181</v>
      </c>
    </row>
    <row r="1986" customFormat="false" ht="25" hidden="false" customHeight="true" outlineLevel="0" collapsed="false">
      <c r="A1986" s="4" t="n">
        <f aca="false">ROW()-2</f>
        <v>1984</v>
      </c>
      <c r="B1986" s="5" t="s">
        <v>11182</v>
      </c>
      <c r="C1986" s="6" t="s">
        <v>11183</v>
      </c>
      <c r="D1986" s="6" t="s">
        <v>11177</v>
      </c>
      <c r="E1986" s="6" t="s">
        <v>180</v>
      </c>
      <c r="F1986" s="6" t="s">
        <v>11184</v>
      </c>
      <c r="G1986" s="5" t="s">
        <v>11185</v>
      </c>
      <c r="H1986" s="5" t="s">
        <v>11186</v>
      </c>
      <c r="I1986" s="6" t="s">
        <v>11187</v>
      </c>
    </row>
    <row r="1987" customFormat="false" ht="25" hidden="false" customHeight="true" outlineLevel="0" collapsed="false">
      <c r="A1987" s="4" t="n">
        <f aca="false">ROW()-2</f>
        <v>1985</v>
      </c>
      <c r="B1987" s="5" t="s">
        <v>11188</v>
      </c>
      <c r="C1987" s="6" t="s">
        <v>11189</v>
      </c>
      <c r="D1987" s="6" t="s">
        <v>11177</v>
      </c>
      <c r="E1987" s="6" t="s">
        <v>138</v>
      </c>
      <c r="F1987" s="6" t="s">
        <v>11190</v>
      </c>
      <c r="G1987" s="5" t="s">
        <v>11191</v>
      </c>
      <c r="H1987" s="5" t="s">
        <v>11192</v>
      </c>
      <c r="I1987" s="6" t="s">
        <v>11193</v>
      </c>
    </row>
    <row r="1988" customFormat="false" ht="25" hidden="false" customHeight="true" outlineLevel="0" collapsed="false">
      <c r="A1988" s="4" t="n">
        <f aca="false">ROW()-2</f>
        <v>1986</v>
      </c>
      <c r="B1988" s="5" t="s">
        <v>11194</v>
      </c>
      <c r="C1988" s="6" t="s">
        <v>11195</v>
      </c>
      <c r="D1988" s="6" t="s">
        <v>11177</v>
      </c>
      <c r="E1988" s="6" t="s">
        <v>106</v>
      </c>
      <c r="F1988" s="6" t="s">
        <v>11196</v>
      </c>
      <c r="G1988" s="5" t="s">
        <v>275</v>
      </c>
      <c r="H1988" s="5" t="s">
        <v>11197</v>
      </c>
      <c r="I1988" s="6" t="s">
        <v>11198</v>
      </c>
    </row>
    <row r="1989" customFormat="false" ht="25" hidden="false" customHeight="true" outlineLevel="0" collapsed="false">
      <c r="A1989" s="4" t="n">
        <f aca="false">ROW()-2</f>
        <v>1987</v>
      </c>
      <c r="B1989" s="5" t="s">
        <v>11199</v>
      </c>
      <c r="C1989" s="6" t="s">
        <v>11200</v>
      </c>
      <c r="D1989" s="6" t="s">
        <v>11177</v>
      </c>
      <c r="E1989" s="6" t="s">
        <v>38</v>
      </c>
      <c r="F1989" s="6" t="s">
        <v>11201</v>
      </c>
      <c r="G1989" s="5" t="s">
        <v>11202</v>
      </c>
      <c r="H1989" s="5" t="s">
        <v>11203</v>
      </c>
      <c r="I1989" s="6" t="s">
        <v>11204</v>
      </c>
    </row>
    <row r="1990" customFormat="false" ht="25" hidden="false" customHeight="true" outlineLevel="0" collapsed="false">
      <c r="A1990" s="4" t="n">
        <f aca="false">ROW()-2</f>
        <v>1988</v>
      </c>
      <c r="B1990" s="5" t="s">
        <v>11205</v>
      </c>
      <c r="C1990" s="6" t="s">
        <v>11206</v>
      </c>
      <c r="D1990" s="6" t="s">
        <v>11177</v>
      </c>
      <c r="E1990" s="6" t="s">
        <v>138</v>
      </c>
      <c r="F1990" s="6" t="s">
        <v>11207</v>
      </c>
      <c r="G1990" s="5" t="s">
        <v>11208</v>
      </c>
      <c r="H1990" s="5" t="s">
        <v>11209</v>
      </c>
      <c r="I1990" s="6" t="s">
        <v>11210</v>
      </c>
    </row>
    <row r="1991" customFormat="false" ht="25" hidden="false" customHeight="true" outlineLevel="0" collapsed="false">
      <c r="A1991" s="4" t="n">
        <f aca="false">ROW()-2</f>
        <v>1989</v>
      </c>
      <c r="B1991" s="5" t="s">
        <v>11211</v>
      </c>
      <c r="C1991" s="6" t="s">
        <v>11212</v>
      </c>
      <c r="D1991" s="6" t="s">
        <v>11177</v>
      </c>
      <c r="E1991" s="6" t="s">
        <v>13</v>
      </c>
      <c r="F1991" s="6" t="s">
        <v>3801</v>
      </c>
      <c r="G1991" s="5" t="s">
        <v>11213</v>
      </c>
      <c r="H1991" s="5" t="s">
        <v>11214</v>
      </c>
      <c r="I1991" s="6" t="s">
        <v>11215</v>
      </c>
    </row>
    <row r="1992" customFormat="false" ht="25" hidden="false" customHeight="true" outlineLevel="0" collapsed="false">
      <c r="A1992" s="4" t="n">
        <f aca="false">ROW()-2</f>
        <v>1990</v>
      </c>
      <c r="B1992" s="5" t="s">
        <v>11216</v>
      </c>
      <c r="C1992" s="6" t="s">
        <v>11217</v>
      </c>
      <c r="D1992" s="6" t="s">
        <v>11177</v>
      </c>
      <c r="E1992" s="6" t="s">
        <v>180</v>
      </c>
      <c r="F1992" s="6" t="s">
        <v>11218</v>
      </c>
      <c r="G1992" s="5" t="s">
        <v>11219</v>
      </c>
      <c r="H1992" s="5" t="s">
        <v>11220</v>
      </c>
      <c r="I1992" s="6" t="s">
        <v>11221</v>
      </c>
    </row>
    <row r="1993" customFormat="false" ht="25" hidden="false" customHeight="true" outlineLevel="0" collapsed="false">
      <c r="A1993" s="4" t="n">
        <f aca="false">ROW()-2</f>
        <v>1991</v>
      </c>
      <c r="B1993" s="5" t="s">
        <v>11222</v>
      </c>
      <c r="C1993" s="6" t="s">
        <v>11223</v>
      </c>
      <c r="D1993" s="6" t="s">
        <v>11177</v>
      </c>
      <c r="E1993" s="6" t="s">
        <v>194</v>
      </c>
      <c r="F1993" s="6" t="s">
        <v>11224</v>
      </c>
      <c r="G1993" s="5" t="s">
        <v>11225</v>
      </c>
      <c r="H1993" s="5" t="s">
        <v>11226</v>
      </c>
      <c r="I1993" s="6" t="s">
        <v>11227</v>
      </c>
    </row>
    <row r="1994" customFormat="false" ht="25" hidden="false" customHeight="true" outlineLevel="0" collapsed="false">
      <c r="A1994" s="4" t="n">
        <f aca="false">ROW()-2</f>
        <v>1992</v>
      </c>
      <c r="B1994" s="5" t="s">
        <v>11228</v>
      </c>
      <c r="C1994" s="6" t="s">
        <v>11229</v>
      </c>
      <c r="D1994" s="6" t="s">
        <v>11177</v>
      </c>
      <c r="E1994" s="6" t="s">
        <v>38</v>
      </c>
      <c r="F1994" s="6" t="s">
        <v>11230</v>
      </c>
      <c r="G1994" s="5" t="s">
        <v>11231</v>
      </c>
      <c r="H1994" s="5" t="s">
        <v>11232</v>
      </c>
      <c r="I1994" s="6" t="s">
        <v>11233</v>
      </c>
    </row>
    <row r="1995" customFormat="false" ht="25" hidden="false" customHeight="true" outlineLevel="0" collapsed="false">
      <c r="A1995" s="4" t="n">
        <f aca="false">ROW()-2</f>
        <v>1993</v>
      </c>
      <c r="B1995" s="5" t="s">
        <v>11234</v>
      </c>
      <c r="C1995" s="6" t="s">
        <v>11235</v>
      </c>
      <c r="D1995" s="6" t="s">
        <v>11177</v>
      </c>
      <c r="E1995" s="6" t="s">
        <v>38</v>
      </c>
      <c r="F1995" s="6" t="s">
        <v>11236</v>
      </c>
      <c r="G1995" s="5" t="s">
        <v>11237</v>
      </c>
      <c r="H1995" s="5" t="s">
        <v>11238</v>
      </c>
      <c r="I1995" s="6" t="s">
        <v>11239</v>
      </c>
    </row>
    <row r="1996" customFormat="false" ht="25" hidden="false" customHeight="true" outlineLevel="0" collapsed="false">
      <c r="A1996" s="4" t="n">
        <f aca="false">ROW()-2</f>
        <v>1994</v>
      </c>
      <c r="B1996" s="5" t="s">
        <v>11240</v>
      </c>
      <c r="C1996" s="6" t="s">
        <v>11241</v>
      </c>
      <c r="D1996" s="6" t="s">
        <v>11177</v>
      </c>
      <c r="E1996" s="6" t="s">
        <v>63</v>
      </c>
      <c r="F1996" s="6" t="s">
        <v>11242</v>
      </c>
      <c r="G1996" s="5" t="s">
        <v>2730</v>
      </c>
      <c r="H1996" s="5" t="s">
        <v>11243</v>
      </c>
      <c r="I1996" s="6" t="s">
        <v>11244</v>
      </c>
    </row>
    <row r="1997" customFormat="false" ht="25" hidden="false" customHeight="true" outlineLevel="0" collapsed="false">
      <c r="A1997" s="4" t="n">
        <f aca="false">ROW()-2</f>
        <v>1995</v>
      </c>
      <c r="B1997" s="5" t="s">
        <v>11245</v>
      </c>
      <c r="C1997" s="6" t="s">
        <v>11246</v>
      </c>
      <c r="D1997" s="6" t="s">
        <v>11177</v>
      </c>
      <c r="E1997" s="6" t="s">
        <v>138</v>
      </c>
      <c r="F1997" s="6" t="s">
        <v>11247</v>
      </c>
      <c r="G1997" s="5" t="s">
        <v>11248</v>
      </c>
      <c r="H1997" s="5" t="n">
        <v>15907085095</v>
      </c>
      <c r="I1997" s="6" t="s">
        <v>11249</v>
      </c>
    </row>
    <row r="1998" customFormat="false" ht="25" hidden="false" customHeight="true" outlineLevel="0" collapsed="false">
      <c r="A1998" s="4" t="n">
        <f aca="false">ROW()-2</f>
        <v>1996</v>
      </c>
      <c r="B1998" s="5" t="s">
        <v>11250</v>
      </c>
      <c r="C1998" s="6" t="s">
        <v>11251</v>
      </c>
      <c r="D1998" s="6" t="s">
        <v>11177</v>
      </c>
      <c r="E1998" s="6" t="s">
        <v>138</v>
      </c>
      <c r="F1998" s="6" t="s">
        <v>11252</v>
      </c>
      <c r="G1998" s="5" t="s">
        <v>11253</v>
      </c>
      <c r="H1998" s="5" t="s">
        <v>11254</v>
      </c>
      <c r="I1998" s="6" t="s">
        <v>11255</v>
      </c>
    </row>
    <row r="1999" customFormat="false" ht="25" hidden="false" customHeight="true" outlineLevel="0" collapsed="false">
      <c r="A1999" s="4" t="n">
        <f aca="false">ROW()-2</f>
        <v>1997</v>
      </c>
      <c r="B1999" s="5" t="s">
        <v>11256</v>
      </c>
      <c r="C1999" s="6" t="s">
        <v>11257</v>
      </c>
      <c r="D1999" s="6" t="s">
        <v>11177</v>
      </c>
      <c r="E1999" s="6" t="s">
        <v>38</v>
      </c>
      <c r="F1999" s="6" t="s">
        <v>11258</v>
      </c>
      <c r="G1999" s="5" t="s">
        <v>11259</v>
      </c>
      <c r="H1999" s="5" t="s">
        <v>11260</v>
      </c>
      <c r="I1999" s="6" t="s">
        <v>11261</v>
      </c>
    </row>
    <row r="2000" customFormat="false" ht="25" hidden="false" customHeight="true" outlineLevel="0" collapsed="false">
      <c r="A2000" s="4" t="n">
        <f aca="false">ROW()-2</f>
        <v>1998</v>
      </c>
      <c r="B2000" s="5" t="s">
        <v>11262</v>
      </c>
      <c r="C2000" s="6" t="s">
        <v>11263</v>
      </c>
      <c r="D2000" s="6" t="s">
        <v>11177</v>
      </c>
      <c r="E2000" s="6" t="s">
        <v>63</v>
      </c>
      <c r="F2000" s="6" t="s">
        <v>9479</v>
      </c>
      <c r="G2000" s="5" t="s">
        <v>11264</v>
      </c>
      <c r="H2000" s="5" t="s">
        <v>11265</v>
      </c>
      <c r="I2000" s="6" t="s">
        <v>11266</v>
      </c>
    </row>
    <row r="2001" customFormat="false" ht="25" hidden="false" customHeight="true" outlineLevel="0" collapsed="false">
      <c r="A2001" s="4" t="n">
        <f aca="false">ROW()-2</f>
        <v>1999</v>
      </c>
      <c r="B2001" s="5" t="s">
        <v>11267</v>
      </c>
      <c r="C2001" s="6" t="s">
        <v>11268</v>
      </c>
      <c r="D2001" s="6" t="s">
        <v>11177</v>
      </c>
      <c r="E2001" s="6" t="s">
        <v>13</v>
      </c>
      <c r="F2001" s="6" t="s">
        <v>11269</v>
      </c>
      <c r="G2001" s="5" t="s">
        <v>11270</v>
      </c>
      <c r="H2001" s="5" t="s">
        <v>11271</v>
      </c>
      <c r="I2001" s="6" t="s">
        <v>11272</v>
      </c>
    </row>
    <row r="2002" customFormat="false" ht="25" hidden="false" customHeight="true" outlineLevel="0" collapsed="false">
      <c r="A2002" s="4" t="n">
        <f aca="false">ROW()-2</f>
        <v>2000</v>
      </c>
      <c r="B2002" s="5" t="s">
        <v>11273</v>
      </c>
      <c r="C2002" s="6" t="s">
        <v>11274</v>
      </c>
      <c r="D2002" s="6" t="s">
        <v>11177</v>
      </c>
      <c r="E2002" s="6" t="s">
        <v>138</v>
      </c>
      <c r="F2002" s="6" t="s">
        <v>11275</v>
      </c>
      <c r="G2002" s="5" t="s">
        <v>2878</v>
      </c>
      <c r="H2002" s="5" t="s">
        <v>11276</v>
      </c>
      <c r="I2002" s="6" t="s">
        <v>11277</v>
      </c>
    </row>
    <row r="2003" customFormat="false" ht="25" hidden="false" customHeight="true" outlineLevel="0" collapsed="false">
      <c r="A2003" s="4" t="n">
        <f aca="false">ROW()-2</f>
        <v>2001</v>
      </c>
      <c r="B2003" s="5" t="s">
        <v>11278</v>
      </c>
      <c r="C2003" s="6" t="s">
        <v>11279</v>
      </c>
      <c r="D2003" s="6" t="s">
        <v>11177</v>
      </c>
      <c r="E2003" s="6" t="s">
        <v>63</v>
      </c>
      <c r="F2003" s="6" t="s">
        <v>11280</v>
      </c>
      <c r="G2003" s="5" t="s">
        <v>11281</v>
      </c>
      <c r="H2003" s="5" t="s">
        <v>11282</v>
      </c>
      <c r="I2003" s="6" t="s">
        <v>11283</v>
      </c>
    </row>
    <row r="2004" customFormat="false" ht="25" hidden="false" customHeight="true" outlineLevel="0" collapsed="false">
      <c r="A2004" s="4" t="n">
        <f aca="false">ROW()-2</f>
        <v>2002</v>
      </c>
      <c r="B2004" s="5" t="s">
        <v>11284</v>
      </c>
      <c r="C2004" s="6" t="s">
        <v>11285</v>
      </c>
      <c r="D2004" s="6" t="s">
        <v>11177</v>
      </c>
      <c r="E2004" s="6" t="s">
        <v>187</v>
      </c>
      <c r="F2004" s="6" t="s">
        <v>11286</v>
      </c>
      <c r="G2004" s="5" t="s">
        <v>11287</v>
      </c>
      <c r="H2004" s="5" t="s">
        <v>11288</v>
      </c>
      <c r="I2004" s="6" t="s">
        <v>11289</v>
      </c>
    </row>
    <row r="2005" customFormat="false" ht="25" hidden="false" customHeight="true" outlineLevel="0" collapsed="false">
      <c r="A2005" s="4" t="n">
        <f aca="false">ROW()-2</f>
        <v>2003</v>
      </c>
      <c r="B2005" s="5" t="s">
        <v>11290</v>
      </c>
      <c r="C2005" s="6" t="s">
        <v>11291</v>
      </c>
      <c r="D2005" s="6" t="s">
        <v>11177</v>
      </c>
      <c r="E2005" s="6" t="s">
        <v>187</v>
      </c>
      <c r="F2005" s="6" t="s">
        <v>11292</v>
      </c>
      <c r="G2005" s="5" t="s">
        <v>395</v>
      </c>
      <c r="H2005" s="5" t="s">
        <v>11293</v>
      </c>
      <c r="I2005" s="6" t="s">
        <v>11294</v>
      </c>
    </row>
    <row r="2006" customFormat="false" ht="25" hidden="false" customHeight="true" outlineLevel="0" collapsed="false">
      <c r="A2006" s="4" t="n">
        <f aca="false">ROW()-2</f>
        <v>2004</v>
      </c>
      <c r="B2006" s="5" t="s">
        <v>11295</v>
      </c>
      <c r="C2006" s="6" t="s">
        <v>11296</v>
      </c>
      <c r="D2006" s="6" t="s">
        <v>11177</v>
      </c>
      <c r="E2006" s="6" t="s">
        <v>63</v>
      </c>
      <c r="F2006" s="6" t="s">
        <v>11297</v>
      </c>
      <c r="G2006" s="5" t="s">
        <v>11298</v>
      </c>
      <c r="H2006" s="5" t="s">
        <v>11299</v>
      </c>
      <c r="I2006" s="6" t="s">
        <v>11300</v>
      </c>
    </row>
    <row r="2007" customFormat="false" ht="25" hidden="false" customHeight="true" outlineLevel="0" collapsed="false">
      <c r="A2007" s="4" t="n">
        <f aca="false">ROW()-2</f>
        <v>2005</v>
      </c>
      <c r="B2007" s="5" t="s">
        <v>11301</v>
      </c>
      <c r="C2007" s="6" t="s">
        <v>11302</v>
      </c>
      <c r="D2007" s="6" t="s">
        <v>11177</v>
      </c>
      <c r="E2007" s="6" t="s">
        <v>63</v>
      </c>
      <c r="F2007" s="6" t="s">
        <v>11303</v>
      </c>
      <c r="G2007" s="5" t="s">
        <v>11304</v>
      </c>
      <c r="H2007" s="5" t="s">
        <v>11305</v>
      </c>
      <c r="I2007" s="6" t="s">
        <v>11306</v>
      </c>
    </row>
    <row r="2008" customFormat="false" ht="25" hidden="false" customHeight="true" outlineLevel="0" collapsed="false">
      <c r="A2008" s="4" t="n">
        <f aca="false">ROW()-2</f>
        <v>2006</v>
      </c>
      <c r="B2008" s="5" t="s">
        <v>11307</v>
      </c>
      <c r="C2008" s="6" t="s">
        <v>11308</v>
      </c>
      <c r="D2008" s="6" t="s">
        <v>11177</v>
      </c>
      <c r="E2008" s="6" t="s">
        <v>38</v>
      </c>
      <c r="F2008" s="6" t="s">
        <v>11309</v>
      </c>
      <c r="G2008" s="5" t="s">
        <v>11310</v>
      </c>
      <c r="H2008" s="5" t="s">
        <v>11311</v>
      </c>
      <c r="I2008" s="6" t="s">
        <v>11312</v>
      </c>
    </row>
    <row r="2009" customFormat="false" ht="25" hidden="false" customHeight="true" outlineLevel="0" collapsed="false">
      <c r="A2009" s="4" t="n">
        <f aca="false">ROW()-2</f>
        <v>2007</v>
      </c>
      <c r="B2009" s="5" t="s">
        <v>11313</v>
      </c>
      <c r="C2009" s="6" t="s">
        <v>11314</v>
      </c>
      <c r="D2009" s="6" t="s">
        <v>11177</v>
      </c>
      <c r="E2009" s="6" t="s">
        <v>180</v>
      </c>
      <c r="F2009" s="6" t="s">
        <v>11315</v>
      </c>
      <c r="G2009" s="5" t="s">
        <v>11316</v>
      </c>
      <c r="H2009" s="5" t="s">
        <v>11317</v>
      </c>
      <c r="I2009" s="6" t="s">
        <v>11318</v>
      </c>
    </row>
    <row r="2010" customFormat="false" ht="25" hidden="false" customHeight="true" outlineLevel="0" collapsed="false">
      <c r="A2010" s="4" t="n">
        <f aca="false">ROW()-2</f>
        <v>2008</v>
      </c>
      <c r="B2010" s="5" t="s">
        <v>11319</v>
      </c>
      <c r="C2010" s="6" t="s">
        <v>11320</v>
      </c>
      <c r="D2010" s="6" t="s">
        <v>11177</v>
      </c>
      <c r="E2010" s="6" t="s">
        <v>187</v>
      </c>
      <c r="F2010" s="6" t="s">
        <v>11321</v>
      </c>
      <c r="G2010" s="5" t="s">
        <v>11322</v>
      </c>
      <c r="H2010" s="5" t="s">
        <v>11323</v>
      </c>
      <c r="I2010" s="6" t="s">
        <v>11324</v>
      </c>
    </row>
    <row r="2011" customFormat="false" ht="25" hidden="false" customHeight="true" outlineLevel="0" collapsed="false">
      <c r="A2011" s="4" t="n">
        <f aca="false">ROW()-2</f>
        <v>2009</v>
      </c>
      <c r="B2011" s="5" t="s">
        <v>11325</v>
      </c>
      <c r="C2011" s="6" t="s">
        <v>11326</v>
      </c>
      <c r="D2011" s="6" t="s">
        <v>11177</v>
      </c>
      <c r="E2011" s="6" t="s">
        <v>13</v>
      </c>
      <c r="F2011" s="6" t="s">
        <v>11327</v>
      </c>
      <c r="G2011" s="5" t="s">
        <v>11328</v>
      </c>
      <c r="H2011" s="5" t="s">
        <v>11329</v>
      </c>
      <c r="I2011" s="6" t="s">
        <v>11330</v>
      </c>
    </row>
    <row r="2012" customFormat="false" ht="25" hidden="false" customHeight="true" outlineLevel="0" collapsed="false">
      <c r="A2012" s="4" t="n">
        <f aca="false">ROW()-2</f>
        <v>2010</v>
      </c>
      <c r="B2012" s="5" t="s">
        <v>11331</v>
      </c>
      <c r="C2012" s="6" t="s">
        <v>11332</v>
      </c>
      <c r="D2012" s="6" t="s">
        <v>11177</v>
      </c>
      <c r="E2012" s="6" t="s">
        <v>63</v>
      </c>
      <c r="F2012" s="6" t="s">
        <v>11333</v>
      </c>
      <c r="G2012" s="5" t="s">
        <v>11334</v>
      </c>
      <c r="H2012" s="5" t="s">
        <v>11335</v>
      </c>
      <c r="I2012" s="6" t="s">
        <v>11336</v>
      </c>
    </row>
    <row r="2013" customFormat="false" ht="25" hidden="false" customHeight="true" outlineLevel="0" collapsed="false">
      <c r="A2013" s="4" t="n">
        <f aca="false">ROW()-2</f>
        <v>2011</v>
      </c>
      <c r="B2013" s="5" t="s">
        <v>11337</v>
      </c>
      <c r="C2013" s="6" t="s">
        <v>11338</v>
      </c>
      <c r="D2013" s="6" t="s">
        <v>11177</v>
      </c>
      <c r="E2013" s="6" t="s">
        <v>138</v>
      </c>
      <c r="F2013" s="6" t="s">
        <v>11339</v>
      </c>
      <c r="G2013" s="5" t="s">
        <v>3226</v>
      </c>
      <c r="H2013" s="5" t="s">
        <v>11340</v>
      </c>
      <c r="I2013" s="6" t="s">
        <v>11341</v>
      </c>
    </row>
    <row r="2014" customFormat="false" ht="25" hidden="false" customHeight="true" outlineLevel="0" collapsed="false">
      <c r="A2014" s="4" t="n">
        <f aca="false">ROW()-2</f>
        <v>2012</v>
      </c>
      <c r="B2014" s="5" t="s">
        <v>11342</v>
      </c>
      <c r="C2014" s="6" t="s">
        <v>11343</v>
      </c>
      <c r="D2014" s="6" t="s">
        <v>11177</v>
      </c>
      <c r="E2014" s="6" t="s">
        <v>63</v>
      </c>
      <c r="F2014" s="6" t="s">
        <v>11344</v>
      </c>
      <c r="G2014" s="5" t="s">
        <v>11345</v>
      </c>
      <c r="H2014" s="5" t="s">
        <v>11346</v>
      </c>
      <c r="I2014" s="6" t="s">
        <v>11347</v>
      </c>
    </row>
    <row r="2015" customFormat="false" ht="25" hidden="false" customHeight="true" outlineLevel="0" collapsed="false">
      <c r="A2015" s="4" t="n">
        <f aca="false">ROW()-2</f>
        <v>2013</v>
      </c>
      <c r="B2015" s="5" t="s">
        <v>11348</v>
      </c>
      <c r="C2015" s="6" t="s">
        <v>11349</v>
      </c>
      <c r="D2015" s="6" t="s">
        <v>11177</v>
      </c>
      <c r="E2015" s="6" t="s">
        <v>138</v>
      </c>
      <c r="F2015" s="6" t="s">
        <v>11350</v>
      </c>
      <c r="G2015" s="5" t="s">
        <v>11351</v>
      </c>
      <c r="H2015" s="5" t="s">
        <v>11352</v>
      </c>
      <c r="I2015" s="6" t="s">
        <v>11353</v>
      </c>
    </row>
    <row r="2016" customFormat="false" ht="25" hidden="false" customHeight="true" outlineLevel="0" collapsed="false">
      <c r="A2016" s="4" t="n">
        <f aca="false">ROW()-2</f>
        <v>2014</v>
      </c>
      <c r="B2016" s="5" t="s">
        <v>11354</v>
      </c>
      <c r="C2016" s="6" t="s">
        <v>11355</v>
      </c>
      <c r="D2016" s="6" t="s">
        <v>11177</v>
      </c>
      <c r="E2016" s="6" t="s">
        <v>38</v>
      </c>
      <c r="F2016" s="6" t="s">
        <v>11356</v>
      </c>
      <c r="G2016" s="5" t="s">
        <v>11357</v>
      </c>
      <c r="H2016" s="5" t="n">
        <v>13970381283</v>
      </c>
      <c r="I2016" s="6" t="s">
        <v>11358</v>
      </c>
    </row>
    <row r="2017" customFormat="false" ht="25" hidden="false" customHeight="true" outlineLevel="0" collapsed="false">
      <c r="A2017" s="4" t="n">
        <f aca="false">ROW()-2</f>
        <v>2015</v>
      </c>
      <c r="B2017" s="5" t="s">
        <v>11359</v>
      </c>
      <c r="C2017" s="6" t="s">
        <v>11360</v>
      </c>
      <c r="D2017" s="6" t="s">
        <v>11177</v>
      </c>
      <c r="E2017" s="6" t="s">
        <v>38</v>
      </c>
      <c r="F2017" s="6" t="s">
        <v>11361</v>
      </c>
      <c r="G2017" s="5" t="s">
        <v>11362</v>
      </c>
      <c r="H2017" s="5" t="s">
        <v>11363</v>
      </c>
      <c r="I2017" s="6" t="s">
        <v>11364</v>
      </c>
    </row>
    <row r="2018" customFormat="false" ht="25" hidden="false" customHeight="true" outlineLevel="0" collapsed="false">
      <c r="A2018" s="4" t="n">
        <f aca="false">ROW()-2</f>
        <v>2016</v>
      </c>
      <c r="B2018" s="5" t="s">
        <v>11365</v>
      </c>
      <c r="C2018" s="6" t="s">
        <v>11366</v>
      </c>
      <c r="D2018" s="6" t="s">
        <v>11177</v>
      </c>
      <c r="E2018" s="6" t="s">
        <v>38</v>
      </c>
      <c r="F2018" s="6" t="s">
        <v>11367</v>
      </c>
      <c r="G2018" s="5" t="s">
        <v>11368</v>
      </c>
      <c r="H2018" s="5" t="s">
        <v>11369</v>
      </c>
      <c r="I2018" s="6" t="s">
        <v>11370</v>
      </c>
    </row>
    <row r="2019" customFormat="false" ht="25" hidden="false" customHeight="true" outlineLevel="0" collapsed="false">
      <c r="A2019" s="4" t="n">
        <f aca="false">ROW()-2</f>
        <v>2017</v>
      </c>
      <c r="B2019" s="5" t="s">
        <v>11371</v>
      </c>
      <c r="C2019" s="6" t="s">
        <v>11372</v>
      </c>
      <c r="D2019" s="6" t="s">
        <v>11177</v>
      </c>
      <c r="E2019" s="6" t="s">
        <v>63</v>
      </c>
      <c r="F2019" s="6" t="s">
        <v>11373</v>
      </c>
      <c r="G2019" s="5" t="s">
        <v>3369</v>
      </c>
      <c r="H2019" s="5" t="s">
        <v>11374</v>
      </c>
      <c r="I2019" s="6" t="s">
        <v>11375</v>
      </c>
    </row>
    <row r="2020" customFormat="false" ht="25" hidden="false" customHeight="true" outlineLevel="0" collapsed="false">
      <c r="A2020" s="4" t="n">
        <f aca="false">ROW()-2</f>
        <v>2018</v>
      </c>
      <c r="B2020" s="5" t="s">
        <v>11376</v>
      </c>
      <c r="C2020" s="6" t="s">
        <v>11377</v>
      </c>
      <c r="D2020" s="6" t="s">
        <v>11177</v>
      </c>
      <c r="E2020" s="6" t="s">
        <v>63</v>
      </c>
      <c r="F2020" s="6" t="s">
        <v>11378</v>
      </c>
      <c r="G2020" s="5" t="s">
        <v>3398</v>
      </c>
      <c r="H2020" s="5" t="s">
        <v>11379</v>
      </c>
      <c r="I2020" s="6" t="s">
        <v>11380</v>
      </c>
    </row>
    <row r="2021" customFormat="false" ht="25" hidden="false" customHeight="true" outlineLevel="0" collapsed="false">
      <c r="A2021" s="4" t="n">
        <f aca="false">ROW()-2</f>
        <v>2019</v>
      </c>
      <c r="B2021" s="5" t="s">
        <v>11381</v>
      </c>
      <c r="C2021" s="6" t="s">
        <v>11382</v>
      </c>
      <c r="D2021" s="6" t="s">
        <v>11177</v>
      </c>
      <c r="E2021" s="6" t="s">
        <v>138</v>
      </c>
      <c r="F2021" s="6" t="s">
        <v>11383</v>
      </c>
      <c r="G2021" s="5" t="s">
        <v>11384</v>
      </c>
      <c r="H2021" s="5" t="s">
        <v>11385</v>
      </c>
      <c r="I2021" s="6" t="s">
        <v>11386</v>
      </c>
    </row>
    <row r="2022" customFormat="false" ht="25" hidden="false" customHeight="true" outlineLevel="0" collapsed="false">
      <c r="A2022" s="4" t="n">
        <f aca="false">ROW()-2</f>
        <v>2020</v>
      </c>
      <c r="B2022" s="5" t="s">
        <v>11387</v>
      </c>
      <c r="C2022" s="6" t="s">
        <v>11388</v>
      </c>
      <c r="D2022" s="6" t="s">
        <v>11177</v>
      </c>
      <c r="E2022" s="6" t="s">
        <v>38</v>
      </c>
      <c r="F2022" s="6" t="s">
        <v>11389</v>
      </c>
      <c r="G2022" s="5" t="s">
        <v>11390</v>
      </c>
      <c r="H2022" s="5" t="n">
        <v>13507931717</v>
      </c>
      <c r="I2022" s="6" t="s">
        <v>11391</v>
      </c>
    </row>
    <row r="2023" customFormat="false" ht="25" hidden="false" customHeight="true" outlineLevel="0" collapsed="false">
      <c r="A2023" s="4" t="n">
        <f aca="false">ROW()-2</f>
        <v>2021</v>
      </c>
      <c r="B2023" s="5" t="s">
        <v>11392</v>
      </c>
      <c r="C2023" s="6" t="s">
        <v>11393</v>
      </c>
      <c r="D2023" s="6" t="s">
        <v>11177</v>
      </c>
      <c r="E2023" s="6" t="s">
        <v>180</v>
      </c>
      <c r="F2023" s="6" t="s">
        <v>3789</v>
      </c>
      <c r="G2023" s="5" t="s">
        <v>3421</v>
      </c>
      <c r="H2023" s="5" t="s">
        <v>11394</v>
      </c>
      <c r="I2023" s="6" t="s">
        <v>11395</v>
      </c>
    </row>
    <row r="2024" customFormat="false" ht="25" hidden="false" customHeight="true" outlineLevel="0" collapsed="false">
      <c r="A2024" s="4" t="n">
        <f aca="false">ROW()-2</f>
        <v>2022</v>
      </c>
      <c r="B2024" s="5" t="s">
        <v>11396</v>
      </c>
      <c r="C2024" s="6" t="s">
        <v>11397</v>
      </c>
      <c r="D2024" s="6" t="s">
        <v>11177</v>
      </c>
      <c r="E2024" s="6" t="s">
        <v>138</v>
      </c>
      <c r="F2024" s="6" t="s">
        <v>11398</v>
      </c>
      <c r="G2024" s="5" t="s">
        <v>11399</v>
      </c>
      <c r="H2024" s="5" t="n">
        <v>13979389881</v>
      </c>
      <c r="I2024" s="6" t="s">
        <v>11400</v>
      </c>
    </row>
    <row r="2025" customFormat="false" ht="25" hidden="false" customHeight="true" outlineLevel="0" collapsed="false">
      <c r="A2025" s="4" t="n">
        <f aca="false">ROW()-2</f>
        <v>2023</v>
      </c>
      <c r="B2025" s="5" t="s">
        <v>11401</v>
      </c>
      <c r="C2025" s="6" t="s">
        <v>11402</v>
      </c>
      <c r="D2025" s="6" t="s">
        <v>11177</v>
      </c>
      <c r="E2025" s="6" t="s">
        <v>38</v>
      </c>
      <c r="F2025" s="6" t="s">
        <v>11403</v>
      </c>
      <c r="G2025" s="5" t="s">
        <v>11404</v>
      </c>
      <c r="H2025" s="5" t="s">
        <v>11405</v>
      </c>
      <c r="I2025" s="6" t="s">
        <v>11406</v>
      </c>
    </row>
    <row r="2026" customFormat="false" ht="25" hidden="false" customHeight="true" outlineLevel="0" collapsed="false">
      <c r="A2026" s="4" t="n">
        <f aca="false">ROW()-2</f>
        <v>2024</v>
      </c>
      <c r="B2026" s="5" t="s">
        <v>11407</v>
      </c>
      <c r="C2026" s="6" t="s">
        <v>11408</v>
      </c>
      <c r="D2026" s="6" t="s">
        <v>11177</v>
      </c>
      <c r="E2026" s="6" t="s">
        <v>180</v>
      </c>
      <c r="F2026" s="6" t="s">
        <v>11409</v>
      </c>
      <c r="G2026" s="5" t="s">
        <v>3491</v>
      </c>
      <c r="H2026" s="5" t="s">
        <v>11410</v>
      </c>
      <c r="I2026" s="6" t="s">
        <v>11411</v>
      </c>
    </row>
    <row r="2027" customFormat="false" ht="25" hidden="false" customHeight="true" outlineLevel="0" collapsed="false">
      <c r="A2027" s="4" t="n">
        <f aca="false">ROW()-2</f>
        <v>2025</v>
      </c>
      <c r="B2027" s="5" t="s">
        <v>11412</v>
      </c>
      <c r="C2027" s="6" t="s">
        <v>11413</v>
      </c>
      <c r="D2027" s="6" t="s">
        <v>11177</v>
      </c>
      <c r="E2027" s="6" t="s">
        <v>38</v>
      </c>
      <c r="F2027" s="6" t="s">
        <v>11414</v>
      </c>
      <c r="G2027" s="5" t="s">
        <v>11415</v>
      </c>
      <c r="H2027" s="5" t="s">
        <v>11416</v>
      </c>
      <c r="I2027" s="6" t="s">
        <v>11417</v>
      </c>
    </row>
    <row r="2028" customFormat="false" ht="25" hidden="false" customHeight="true" outlineLevel="0" collapsed="false">
      <c r="A2028" s="4" t="n">
        <f aca="false">ROW()-2</f>
        <v>2026</v>
      </c>
      <c r="B2028" s="5" t="s">
        <v>11418</v>
      </c>
      <c r="C2028" s="6" t="s">
        <v>11419</v>
      </c>
      <c r="D2028" s="6" t="s">
        <v>11177</v>
      </c>
      <c r="E2028" s="6" t="s">
        <v>63</v>
      </c>
      <c r="F2028" s="6" t="s">
        <v>859</v>
      </c>
      <c r="G2028" s="5" t="s">
        <v>3569</v>
      </c>
      <c r="H2028" s="5" t="s">
        <v>861</v>
      </c>
      <c r="I2028" s="6" t="s">
        <v>11420</v>
      </c>
    </row>
    <row r="2029" customFormat="false" ht="25" hidden="false" customHeight="true" outlineLevel="0" collapsed="false">
      <c r="A2029" s="4" t="n">
        <f aca="false">ROW()-2</f>
        <v>2027</v>
      </c>
      <c r="B2029" s="5" t="s">
        <v>11421</v>
      </c>
      <c r="C2029" s="6" t="s">
        <v>11422</v>
      </c>
      <c r="D2029" s="6" t="s">
        <v>11177</v>
      </c>
      <c r="E2029" s="6" t="s">
        <v>38</v>
      </c>
      <c r="F2029" s="6" t="s">
        <v>11423</v>
      </c>
      <c r="G2029" s="5" t="s">
        <v>11424</v>
      </c>
      <c r="H2029" s="5" t="s">
        <v>11425</v>
      </c>
      <c r="I2029" s="6" t="s">
        <v>11426</v>
      </c>
    </row>
    <row r="2030" customFormat="false" ht="25" hidden="false" customHeight="true" outlineLevel="0" collapsed="false">
      <c r="A2030" s="4" t="n">
        <f aca="false">ROW()-2</f>
        <v>2028</v>
      </c>
      <c r="B2030" s="5" t="s">
        <v>11427</v>
      </c>
      <c r="C2030" s="6" t="s">
        <v>11428</v>
      </c>
      <c r="D2030" s="6" t="s">
        <v>11177</v>
      </c>
      <c r="E2030" s="6" t="s">
        <v>63</v>
      </c>
      <c r="F2030" s="6" t="s">
        <v>10298</v>
      </c>
      <c r="G2030" s="5" t="s">
        <v>11429</v>
      </c>
      <c r="H2030" s="5" t="s">
        <v>11430</v>
      </c>
      <c r="I2030" s="6" t="s">
        <v>11431</v>
      </c>
    </row>
    <row r="2031" customFormat="false" ht="25" hidden="false" customHeight="true" outlineLevel="0" collapsed="false">
      <c r="A2031" s="4" t="n">
        <f aca="false">ROW()-2</f>
        <v>2029</v>
      </c>
      <c r="B2031" s="5" t="s">
        <v>11432</v>
      </c>
      <c r="C2031" s="6" t="s">
        <v>11433</v>
      </c>
      <c r="D2031" s="6" t="s">
        <v>11177</v>
      </c>
      <c r="E2031" s="6" t="s">
        <v>194</v>
      </c>
      <c r="F2031" s="6" t="s">
        <v>11434</v>
      </c>
      <c r="G2031" s="5" t="s">
        <v>11435</v>
      </c>
      <c r="H2031" s="5" t="s">
        <v>11436</v>
      </c>
      <c r="I2031" s="6" t="s">
        <v>11437</v>
      </c>
    </row>
    <row r="2032" customFormat="false" ht="25" hidden="false" customHeight="true" outlineLevel="0" collapsed="false">
      <c r="A2032" s="4" t="n">
        <f aca="false">ROW()-2</f>
        <v>2030</v>
      </c>
      <c r="B2032" s="5" t="s">
        <v>11438</v>
      </c>
      <c r="C2032" s="6" t="s">
        <v>11439</v>
      </c>
      <c r="D2032" s="6" t="s">
        <v>11177</v>
      </c>
      <c r="E2032" s="6" t="s">
        <v>38</v>
      </c>
      <c r="F2032" s="6" t="s">
        <v>11440</v>
      </c>
      <c r="G2032" s="5" t="s">
        <v>11441</v>
      </c>
      <c r="H2032" s="5" t="n">
        <v>18970435237</v>
      </c>
      <c r="I2032" s="6" t="s">
        <v>11442</v>
      </c>
    </row>
    <row r="2033" customFormat="false" ht="25" hidden="false" customHeight="true" outlineLevel="0" collapsed="false">
      <c r="A2033" s="4" t="n">
        <f aca="false">ROW()-2</f>
        <v>2031</v>
      </c>
      <c r="B2033" s="5" t="s">
        <v>11443</v>
      </c>
      <c r="C2033" s="6" t="s">
        <v>11444</v>
      </c>
      <c r="D2033" s="6" t="s">
        <v>11177</v>
      </c>
      <c r="E2033" s="6" t="s">
        <v>138</v>
      </c>
      <c r="F2033" s="6" t="s">
        <v>11445</v>
      </c>
      <c r="G2033" s="5" t="s">
        <v>11446</v>
      </c>
      <c r="H2033" s="5" t="s">
        <v>11447</v>
      </c>
      <c r="I2033" s="6" t="s">
        <v>11448</v>
      </c>
    </row>
    <row r="2034" customFormat="false" ht="25" hidden="false" customHeight="true" outlineLevel="0" collapsed="false">
      <c r="A2034" s="4" t="n">
        <f aca="false">ROW()-2</f>
        <v>2032</v>
      </c>
      <c r="B2034" s="5" t="s">
        <v>11449</v>
      </c>
      <c r="C2034" s="6" t="s">
        <v>11450</v>
      </c>
      <c r="D2034" s="6" t="s">
        <v>11177</v>
      </c>
      <c r="E2034" s="6" t="s">
        <v>13</v>
      </c>
      <c r="F2034" s="6" t="s">
        <v>11451</v>
      </c>
      <c r="G2034" s="5" t="s">
        <v>8245</v>
      </c>
      <c r="H2034" s="5" t="s">
        <v>11452</v>
      </c>
      <c r="I2034" s="6" t="s">
        <v>11453</v>
      </c>
    </row>
    <row r="2035" customFormat="false" ht="25" hidden="false" customHeight="true" outlineLevel="0" collapsed="false">
      <c r="A2035" s="4" t="n">
        <f aca="false">ROW()-2</f>
        <v>2033</v>
      </c>
      <c r="B2035" s="5" t="s">
        <v>11454</v>
      </c>
      <c r="C2035" s="6" t="s">
        <v>11455</v>
      </c>
      <c r="D2035" s="6" t="s">
        <v>11177</v>
      </c>
      <c r="E2035" s="6" t="s">
        <v>38</v>
      </c>
      <c r="F2035" s="6" t="s">
        <v>11456</v>
      </c>
      <c r="G2035" s="5" t="s">
        <v>3733</v>
      </c>
      <c r="H2035" s="5" t="s">
        <v>11457</v>
      </c>
      <c r="I2035" s="6" t="s">
        <v>11458</v>
      </c>
    </row>
    <row r="2036" customFormat="false" ht="25" hidden="false" customHeight="true" outlineLevel="0" collapsed="false">
      <c r="A2036" s="4" t="n">
        <f aca="false">ROW()-2</f>
        <v>2034</v>
      </c>
      <c r="B2036" s="5" t="s">
        <v>11459</v>
      </c>
      <c r="C2036" s="6" t="s">
        <v>11460</v>
      </c>
      <c r="D2036" s="6" t="s">
        <v>11177</v>
      </c>
      <c r="E2036" s="6" t="s">
        <v>194</v>
      </c>
      <c r="F2036" s="6" t="s">
        <v>11461</v>
      </c>
      <c r="G2036" s="5" t="s">
        <v>11462</v>
      </c>
      <c r="H2036" s="5" t="s">
        <v>11463</v>
      </c>
      <c r="I2036" s="6" t="s">
        <v>11464</v>
      </c>
    </row>
    <row r="2037" customFormat="false" ht="25" hidden="false" customHeight="true" outlineLevel="0" collapsed="false">
      <c r="A2037" s="4" t="n">
        <f aca="false">ROW()-2</f>
        <v>2035</v>
      </c>
      <c r="B2037" s="5" t="s">
        <v>11465</v>
      </c>
      <c r="C2037" s="6" t="s">
        <v>11466</v>
      </c>
      <c r="D2037" s="6" t="s">
        <v>11177</v>
      </c>
      <c r="E2037" s="6" t="s">
        <v>138</v>
      </c>
      <c r="F2037" s="6" t="s">
        <v>11467</v>
      </c>
      <c r="G2037" s="5" t="s">
        <v>8315</v>
      </c>
      <c r="H2037" s="5" t="s">
        <v>11468</v>
      </c>
      <c r="I2037" s="6" t="s">
        <v>11469</v>
      </c>
    </row>
    <row r="2038" customFormat="false" ht="25" hidden="false" customHeight="true" outlineLevel="0" collapsed="false">
      <c r="A2038" s="4" t="n">
        <f aca="false">ROW()-2</f>
        <v>2036</v>
      </c>
      <c r="B2038" s="5" t="s">
        <v>11470</v>
      </c>
      <c r="C2038" s="6" t="s">
        <v>11471</v>
      </c>
      <c r="D2038" s="6" t="s">
        <v>11177</v>
      </c>
      <c r="E2038" s="6" t="s">
        <v>13</v>
      </c>
      <c r="F2038" s="6" t="s">
        <v>11472</v>
      </c>
      <c r="G2038" s="5" t="s">
        <v>11473</v>
      </c>
      <c r="H2038" s="5" t="s">
        <v>11474</v>
      </c>
      <c r="I2038" s="6" t="s">
        <v>11475</v>
      </c>
    </row>
    <row r="2039" customFormat="false" ht="25" hidden="false" customHeight="true" outlineLevel="0" collapsed="false">
      <c r="A2039" s="4" t="n">
        <f aca="false">ROW()-2</f>
        <v>2037</v>
      </c>
      <c r="B2039" s="5" t="s">
        <v>11476</v>
      </c>
      <c r="C2039" s="6" t="s">
        <v>11477</v>
      </c>
      <c r="D2039" s="6" t="s">
        <v>11177</v>
      </c>
      <c r="E2039" s="6" t="s">
        <v>13</v>
      </c>
      <c r="F2039" s="6" t="s">
        <v>11478</v>
      </c>
      <c r="G2039" s="5" t="s">
        <v>11479</v>
      </c>
      <c r="H2039" s="5" t="s">
        <v>11480</v>
      </c>
      <c r="I2039" s="6" t="s">
        <v>11481</v>
      </c>
    </row>
    <row r="2040" customFormat="false" ht="25" hidden="false" customHeight="true" outlineLevel="0" collapsed="false">
      <c r="A2040" s="4" t="n">
        <f aca="false">ROW()-2</f>
        <v>2038</v>
      </c>
      <c r="B2040" s="5" t="s">
        <v>11482</v>
      </c>
      <c r="C2040" s="6" t="s">
        <v>11483</v>
      </c>
      <c r="D2040" s="6" t="s">
        <v>11177</v>
      </c>
      <c r="E2040" s="6" t="s">
        <v>38</v>
      </c>
      <c r="F2040" s="6" t="s">
        <v>11484</v>
      </c>
      <c r="G2040" s="5" t="s">
        <v>11485</v>
      </c>
      <c r="H2040" s="5" t="s">
        <v>11486</v>
      </c>
      <c r="I2040" s="6" t="s">
        <v>11487</v>
      </c>
    </row>
    <row r="2041" customFormat="false" ht="25" hidden="false" customHeight="true" outlineLevel="0" collapsed="false">
      <c r="A2041" s="4" t="n">
        <f aca="false">ROW()-2</f>
        <v>2039</v>
      </c>
      <c r="B2041" s="5" t="s">
        <v>11488</v>
      </c>
      <c r="C2041" s="6" t="s">
        <v>11489</v>
      </c>
      <c r="D2041" s="6" t="s">
        <v>11177</v>
      </c>
      <c r="E2041" s="6" t="s">
        <v>194</v>
      </c>
      <c r="F2041" s="6" t="s">
        <v>11218</v>
      </c>
      <c r="G2041" s="5" t="s">
        <v>11490</v>
      </c>
      <c r="H2041" s="5" t="s">
        <v>11220</v>
      </c>
      <c r="I2041" s="6" t="s">
        <v>11491</v>
      </c>
    </row>
    <row r="2042" customFormat="false" ht="25" hidden="false" customHeight="true" outlineLevel="0" collapsed="false">
      <c r="A2042" s="4" t="n">
        <f aca="false">ROW()-2</f>
        <v>2040</v>
      </c>
      <c r="B2042" s="5" t="s">
        <v>11492</v>
      </c>
      <c r="C2042" s="6" t="s">
        <v>11493</v>
      </c>
      <c r="D2042" s="6" t="s">
        <v>11177</v>
      </c>
      <c r="E2042" s="6" t="s">
        <v>13</v>
      </c>
      <c r="F2042" s="6" t="s">
        <v>11494</v>
      </c>
      <c r="G2042" s="5" t="s">
        <v>11495</v>
      </c>
      <c r="H2042" s="5" t="s">
        <v>11496</v>
      </c>
      <c r="I2042" s="6" t="s">
        <v>11497</v>
      </c>
    </row>
    <row r="2043" customFormat="false" ht="25" hidden="false" customHeight="true" outlineLevel="0" collapsed="false">
      <c r="A2043" s="4" t="n">
        <f aca="false">ROW()-2</f>
        <v>2041</v>
      </c>
      <c r="B2043" s="5" t="s">
        <v>11498</v>
      </c>
      <c r="C2043" s="6" t="s">
        <v>11499</v>
      </c>
      <c r="D2043" s="6" t="s">
        <v>11177</v>
      </c>
      <c r="E2043" s="6" t="s">
        <v>138</v>
      </c>
      <c r="F2043" s="6" t="s">
        <v>11500</v>
      </c>
      <c r="G2043" s="5" t="s">
        <v>11501</v>
      </c>
      <c r="H2043" s="5" t="s">
        <v>11502</v>
      </c>
      <c r="I2043" s="6" t="s">
        <v>11503</v>
      </c>
    </row>
    <row r="2044" customFormat="false" ht="25" hidden="false" customHeight="true" outlineLevel="0" collapsed="false">
      <c r="A2044" s="4" t="n">
        <f aca="false">ROW()-2</f>
        <v>2042</v>
      </c>
      <c r="B2044" s="5" t="s">
        <v>11504</v>
      </c>
      <c r="C2044" s="6" t="s">
        <v>11505</v>
      </c>
      <c r="D2044" s="6" t="s">
        <v>11177</v>
      </c>
      <c r="E2044" s="6" t="s">
        <v>138</v>
      </c>
      <c r="F2044" s="6" t="s">
        <v>11506</v>
      </c>
      <c r="G2044" s="5" t="s">
        <v>4001</v>
      </c>
      <c r="H2044" s="5" t="s">
        <v>11507</v>
      </c>
      <c r="I2044" s="6" t="s">
        <v>11508</v>
      </c>
    </row>
    <row r="2045" customFormat="false" ht="25" hidden="false" customHeight="true" outlineLevel="0" collapsed="false">
      <c r="A2045" s="4" t="n">
        <f aca="false">ROW()-2</f>
        <v>2043</v>
      </c>
      <c r="B2045" s="5" t="s">
        <v>11509</v>
      </c>
      <c r="C2045" s="6" t="s">
        <v>11510</v>
      </c>
      <c r="D2045" s="6" t="s">
        <v>11177</v>
      </c>
      <c r="E2045" s="6" t="s">
        <v>63</v>
      </c>
      <c r="F2045" s="6" t="s">
        <v>11511</v>
      </c>
      <c r="G2045" s="5" t="s">
        <v>11512</v>
      </c>
      <c r="H2045" s="5" t="s">
        <v>11513</v>
      </c>
      <c r="I2045" s="6" t="s">
        <v>11514</v>
      </c>
    </row>
    <row r="2046" customFormat="false" ht="25" hidden="false" customHeight="true" outlineLevel="0" collapsed="false">
      <c r="A2046" s="4" t="n">
        <f aca="false">ROW()-2</f>
        <v>2044</v>
      </c>
      <c r="B2046" s="5" t="s">
        <v>11515</v>
      </c>
      <c r="C2046" s="6" t="s">
        <v>11516</v>
      </c>
      <c r="D2046" s="6" t="s">
        <v>11177</v>
      </c>
      <c r="E2046" s="6" t="s">
        <v>187</v>
      </c>
      <c r="F2046" s="6" t="s">
        <v>11517</v>
      </c>
      <c r="G2046" s="5" t="s">
        <v>11518</v>
      </c>
      <c r="H2046" s="5" t="s">
        <v>11519</v>
      </c>
      <c r="I2046" s="6" t="s">
        <v>11520</v>
      </c>
    </row>
    <row r="2047" customFormat="false" ht="25" hidden="false" customHeight="true" outlineLevel="0" collapsed="false">
      <c r="A2047" s="4" t="n">
        <f aca="false">ROW()-2</f>
        <v>2045</v>
      </c>
      <c r="B2047" s="5" t="s">
        <v>11521</v>
      </c>
      <c r="C2047" s="6" t="s">
        <v>11522</v>
      </c>
      <c r="D2047" s="6" t="s">
        <v>11177</v>
      </c>
      <c r="E2047" s="6" t="s">
        <v>267</v>
      </c>
      <c r="F2047" s="6" t="s">
        <v>11523</v>
      </c>
      <c r="G2047" s="5" t="s">
        <v>4115</v>
      </c>
      <c r="H2047" s="5" t="s">
        <v>11524</v>
      </c>
      <c r="I2047" s="6" t="s">
        <v>11525</v>
      </c>
    </row>
    <row r="2048" customFormat="false" ht="25" hidden="false" customHeight="true" outlineLevel="0" collapsed="false">
      <c r="A2048" s="4" t="n">
        <f aca="false">ROW()-2</f>
        <v>2046</v>
      </c>
      <c r="B2048" s="5" t="s">
        <v>11526</v>
      </c>
      <c r="C2048" s="6" t="s">
        <v>11527</v>
      </c>
      <c r="D2048" s="6" t="s">
        <v>11177</v>
      </c>
      <c r="E2048" s="6" t="s">
        <v>63</v>
      </c>
      <c r="F2048" s="6" t="s">
        <v>11528</v>
      </c>
      <c r="G2048" s="5" t="s">
        <v>8405</v>
      </c>
      <c r="H2048" s="5" t="s">
        <v>11529</v>
      </c>
      <c r="I2048" s="6" t="s">
        <v>11530</v>
      </c>
    </row>
    <row r="2049" customFormat="false" ht="25" hidden="false" customHeight="true" outlineLevel="0" collapsed="false">
      <c r="A2049" s="4" t="n">
        <f aca="false">ROW()-2</f>
        <v>2047</v>
      </c>
      <c r="B2049" s="5" t="s">
        <v>11531</v>
      </c>
      <c r="C2049" s="6" t="s">
        <v>11532</v>
      </c>
      <c r="D2049" s="6" t="s">
        <v>11177</v>
      </c>
      <c r="E2049" s="6" t="s">
        <v>138</v>
      </c>
      <c r="F2049" s="6" t="s">
        <v>11533</v>
      </c>
      <c r="G2049" s="5" t="s">
        <v>8433</v>
      </c>
      <c r="H2049" s="5" t="s">
        <v>11534</v>
      </c>
      <c r="I2049" s="6" t="s">
        <v>11535</v>
      </c>
    </row>
    <row r="2050" customFormat="false" ht="25" hidden="false" customHeight="true" outlineLevel="0" collapsed="false">
      <c r="A2050" s="4" t="n">
        <f aca="false">ROW()-2</f>
        <v>2048</v>
      </c>
      <c r="B2050" s="5" t="s">
        <v>11536</v>
      </c>
      <c r="C2050" s="6" t="s">
        <v>11537</v>
      </c>
      <c r="D2050" s="6" t="s">
        <v>11177</v>
      </c>
      <c r="E2050" s="6" t="s">
        <v>138</v>
      </c>
      <c r="F2050" s="6" t="s">
        <v>11538</v>
      </c>
      <c r="G2050" s="5" t="s">
        <v>11539</v>
      </c>
      <c r="H2050" s="5" t="s">
        <v>11540</v>
      </c>
      <c r="I2050" s="6" t="s">
        <v>11541</v>
      </c>
    </row>
    <row r="2051" customFormat="false" ht="25" hidden="false" customHeight="true" outlineLevel="0" collapsed="false">
      <c r="A2051" s="4" t="n">
        <f aca="false">ROW()-2</f>
        <v>2049</v>
      </c>
      <c r="B2051" s="5" t="s">
        <v>11542</v>
      </c>
      <c r="C2051" s="6" t="s">
        <v>11543</v>
      </c>
      <c r="D2051" s="6" t="s">
        <v>11177</v>
      </c>
      <c r="E2051" s="6" t="s">
        <v>138</v>
      </c>
      <c r="F2051" s="6" t="s">
        <v>11544</v>
      </c>
      <c r="G2051" s="5" t="s">
        <v>11545</v>
      </c>
      <c r="H2051" s="5" t="s">
        <v>11546</v>
      </c>
      <c r="I2051" s="6" t="s">
        <v>11547</v>
      </c>
    </row>
    <row r="2052" customFormat="false" ht="25" hidden="false" customHeight="true" outlineLevel="0" collapsed="false">
      <c r="A2052" s="4" t="n">
        <f aca="false">ROW()-2</f>
        <v>2050</v>
      </c>
      <c r="B2052" s="5" t="s">
        <v>11548</v>
      </c>
      <c r="C2052" s="6" t="s">
        <v>11549</v>
      </c>
      <c r="D2052" s="6" t="s">
        <v>11177</v>
      </c>
      <c r="E2052" s="6" t="s">
        <v>187</v>
      </c>
      <c r="F2052" s="6" t="s">
        <v>11550</v>
      </c>
      <c r="G2052" s="5" t="s">
        <v>11551</v>
      </c>
      <c r="H2052" s="5" t="s">
        <v>11552</v>
      </c>
      <c r="I2052" s="6" t="s">
        <v>11553</v>
      </c>
    </row>
    <row r="2053" customFormat="false" ht="25" hidden="false" customHeight="true" outlineLevel="0" collapsed="false">
      <c r="A2053" s="4" t="n">
        <f aca="false">ROW()-2</f>
        <v>2051</v>
      </c>
      <c r="B2053" s="5" t="s">
        <v>11554</v>
      </c>
      <c r="C2053" s="6" t="s">
        <v>11555</v>
      </c>
      <c r="D2053" s="6" t="s">
        <v>11177</v>
      </c>
      <c r="E2053" s="6" t="s">
        <v>187</v>
      </c>
      <c r="F2053" s="6" t="s">
        <v>11556</v>
      </c>
      <c r="G2053" s="5" t="s">
        <v>4209</v>
      </c>
      <c r="H2053" s="5" t="n">
        <v>13907036577</v>
      </c>
      <c r="I2053" s="6" t="s">
        <v>11557</v>
      </c>
    </row>
    <row r="2054" customFormat="false" ht="25" hidden="false" customHeight="true" outlineLevel="0" collapsed="false">
      <c r="A2054" s="4" t="n">
        <f aca="false">ROW()-2</f>
        <v>2052</v>
      </c>
      <c r="B2054" s="5" t="s">
        <v>11558</v>
      </c>
      <c r="C2054" s="6" t="s">
        <v>11559</v>
      </c>
      <c r="D2054" s="6" t="s">
        <v>11177</v>
      </c>
      <c r="E2054" s="6" t="s">
        <v>180</v>
      </c>
      <c r="F2054" s="6" t="s">
        <v>11560</v>
      </c>
      <c r="G2054" s="5" t="s">
        <v>11561</v>
      </c>
      <c r="H2054" s="5" t="s">
        <v>11562</v>
      </c>
      <c r="I2054" s="6" t="s">
        <v>11563</v>
      </c>
    </row>
    <row r="2055" customFormat="false" ht="25" hidden="false" customHeight="true" outlineLevel="0" collapsed="false">
      <c r="A2055" s="4" t="n">
        <f aca="false">ROW()-2</f>
        <v>2053</v>
      </c>
      <c r="B2055" s="5" t="s">
        <v>11564</v>
      </c>
      <c r="C2055" s="6" t="s">
        <v>11565</v>
      </c>
      <c r="D2055" s="6" t="s">
        <v>11177</v>
      </c>
      <c r="E2055" s="6" t="s">
        <v>138</v>
      </c>
      <c r="F2055" s="6" t="s">
        <v>11566</v>
      </c>
      <c r="G2055" s="5" t="s">
        <v>11567</v>
      </c>
      <c r="H2055" s="5" t="s">
        <v>11568</v>
      </c>
      <c r="I2055" s="6" t="s">
        <v>11569</v>
      </c>
    </row>
    <row r="2056" customFormat="false" ht="25" hidden="false" customHeight="true" outlineLevel="0" collapsed="false">
      <c r="A2056" s="4" t="n">
        <f aca="false">ROW()-2</f>
        <v>2054</v>
      </c>
      <c r="B2056" s="5" t="s">
        <v>11570</v>
      </c>
      <c r="C2056" s="6" t="s">
        <v>11571</v>
      </c>
      <c r="D2056" s="6" t="s">
        <v>11177</v>
      </c>
      <c r="E2056" s="6" t="s">
        <v>194</v>
      </c>
      <c r="F2056" s="6" t="s">
        <v>11572</v>
      </c>
      <c r="G2056" s="5" t="s">
        <v>11573</v>
      </c>
      <c r="H2056" s="5" t="s">
        <v>11574</v>
      </c>
      <c r="I2056" s="6" t="s">
        <v>11575</v>
      </c>
    </row>
    <row r="2057" customFormat="false" ht="25" hidden="false" customHeight="true" outlineLevel="0" collapsed="false">
      <c r="A2057" s="4" t="n">
        <f aca="false">ROW()-2</f>
        <v>2055</v>
      </c>
      <c r="B2057" s="5" t="s">
        <v>11576</v>
      </c>
      <c r="C2057" s="6" t="s">
        <v>11577</v>
      </c>
      <c r="D2057" s="6" t="s">
        <v>11177</v>
      </c>
      <c r="E2057" s="6" t="s">
        <v>131</v>
      </c>
      <c r="F2057" s="6" t="s">
        <v>11578</v>
      </c>
      <c r="G2057" s="5" t="s">
        <v>11579</v>
      </c>
      <c r="H2057" s="5" t="s">
        <v>11580</v>
      </c>
      <c r="I2057" s="6" t="s">
        <v>11581</v>
      </c>
    </row>
    <row r="2058" customFormat="false" ht="25" hidden="false" customHeight="true" outlineLevel="0" collapsed="false">
      <c r="A2058" s="4" t="n">
        <f aca="false">ROW()-2</f>
        <v>2056</v>
      </c>
      <c r="B2058" s="5" t="s">
        <v>11582</v>
      </c>
      <c r="C2058" s="6" t="s">
        <v>11583</v>
      </c>
      <c r="D2058" s="6" t="s">
        <v>11177</v>
      </c>
      <c r="E2058" s="6" t="s">
        <v>38</v>
      </c>
      <c r="F2058" s="6" t="s">
        <v>11584</v>
      </c>
      <c r="G2058" s="5" t="s">
        <v>11585</v>
      </c>
      <c r="H2058" s="5" t="n">
        <v>13767046501</v>
      </c>
      <c r="I2058" s="6" t="s">
        <v>11586</v>
      </c>
    </row>
    <row r="2059" customFormat="false" ht="25" hidden="false" customHeight="true" outlineLevel="0" collapsed="false">
      <c r="A2059" s="4" t="n">
        <f aca="false">ROW()-2</f>
        <v>2057</v>
      </c>
      <c r="B2059" s="5" t="s">
        <v>11587</v>
      </c>
      <c r="C2059" s="6" t="s">
        <v>11588</v>
      </c>
      <c r="D2059" s="6" t="s">
        <v>11177</v>
      </c>
      <c r="E2059" s="6" t="s">
        <v>13</v>
      </c>
      <c r="F2059" s="6" t="s">
        <v>11589</v>
      </c>
      <c r="G2059" s="5" t="s">
        <v>632</v>
      </c>
      <c r="H2059" s="5" t="s">
        <v>11590</v>
      </c>
      <c r="I2059" s="6" t="s">
        <v>11591</v>
      </c>
    </row>
    <row r="2060" customFormat="false" ht="25" hidden="false" customHeight="true" outlineLevel="0" collapsed="false">
      <c r="A2060" s="4" t="n">
        <f aca="false">ROW()-2</f>
        <v>2058</v>
      </c>
      <c r="B2060" s="5" t="s">
        <v>11592</v>
      </c>
      <c r="C2060" s="6" t="s">
        <v>11593</v>
      </c>
      <c r="D2060" s="6" t="s">
        <v>11177</v>
      </c>
      <c r="E2060" s="6" t="s">
        <v>299</v>
      </c>
      <c r="F2060" s="6" t="s">
        <v>11594</v>
      </c>
      <c r="G2060" s="5" t="s">
        <v>11595</v>
      </c>
      <c r="H2060" s="5" t="s">
        <v>11596</v>
      </c>
      <c r="I2060" s="6" t="s">
        <v>11597</v>
      </c>
    </row>
    <row r="2061" customFormat="false" ht="25" hidden="false" customHeight="true" outlineLevel="0" collapsed="false">
      <c r="A2061" s="4" t="n">
        <f aca="false">ROW()-2</f>
        <v>2059</v>
      </c>
      <c r="B2061" s="5" t="s">
        <v>11598</v>
      </c>
      <c r="C2061" s="6" t="s">
        <v>11599</v>
      </c>
      <c r="D2061" s="6" t="s">
        <v>11177</v>
      </c>
      <c r="E2061" s="6" t="s">
        <v>38</v>
      </c>
      <c r="F2061" s="6" t="s">
        <v>11600</v>
      </c>
      <c r="G2061" s="5" t="s">
        <v>11601</v>
      </c>
      <c r="H2061" s="5" t="s">
        <v>11602</v>
      </c>
      <c r="I2061" s="6" t="s">
        <v>11603</v>
      </c>
    </row>
    <row r="2062" customFormat="false" ht="25" hidden="false" customHeight="true" outlineLevel="0" collapsed="false">
      <c r="A2062" s="4" t="n">
        <f aca="false">ROW()-2</f>
        <v>2060</v>
      </c>
      <c r="B2062" s="5" t="s">
        <v>11604</v>
      </c>
      <c r="C2062" s="6" t="s">
        <v>11605</v>
      </c>
      <c r="D2062" s="6" t="s">
        <v>11177</v>
      </c>
      <c r="E2062" s="6" t="s">
        <v>63</v>
      </c>
      <c r="F2062" s="6" t="s">
        <v>11606</v>
      </c>
      <c r="G2062" s="5" t="s">
        <v>1572</v>
      </c>
      <c r="H2062" s="5" t="s">
        <v>11607</v>
      </c>
      <c r="I2062" s="6" t="s">
        <v>681</v>
      </c>
    </row>
    <row r="2063" customFormat="false" ht="25" hidden="false" customHeight="true" outlineLevel="0" collapsed="false">
      <c r="A2063" s="4" t="n">
        <f aca="false">ROW()-2</f>
        <v>2061</v>
      </c>
      <c r="B2063" s="5" t="s">
        <v>11608</v>
      </c>
      <c r="C2063" s="6" t="s">
        <v>11609</v>
      </c>
      <c r="D2063" s="6" t="s">
        <v>11177</v>
      </c>
      <c r="E2063" s="6" t="s">
        <v>106</v>
      </c>
      <c r="F2063" s="6" t="s">
        <v>11610</v>
      </c>
      <c r="G2063" s="5" t="s">
        <v>11611</v>
      </c>
      <c r="H2063" s="5" t="s">
        <v>11612</v>
      </c>
      <c r="I2063" s="6" t="s">
        <v>11613</v>
      </c>
    </row>
    <row r="2064" customFormat="false" ht="25" hidden="false" customHeight="true" outlineLevel="0" collapsed="false">
      <c r="A2064" s="4" t="n">
        <f aca="false">ROW()-2</f>
        <v>2062</v>
      </c>
      <c r="B2064" s="5" t="s">
        <v>11614</v>
      </c>
      <c r="C2064" s="6" t="s">
        <v>11615</v>
      </c>
      <c r="D2064" s="6" t="s">
        <v>11177</v>
      </c>
      <c r="E2064" s="6" t="s">
        <v>131</v>
      </c>
      <c r="F2064" s="6" t="s">
        <v>11616</v>
      </c>
      <c r="G2064" s="5" t="s">
        <v>11617</v>
      </c>
      <c r="H2064" s="5" t="s">
        <v>11618</v>
      </c>
      <c r="I2064" s="6" t="s">
        <v>11619</v>
      </c>
    </row>
    <row r="2065" customFormat="false" ht="25" hidden="false" customHeight="true" outlineLevel="0" collapsed="false">
      <c r="A2065" s="4" t="n">
        <f aca="false">ROW()-2</f>
        <v>2063</v>
      </c>
      <c r="B2065" s="5" t="s">
        <v>11620</v>
      </c>
      <c r="C2065" s="6" t="s">
        <v>11621</v>
      </c>
      <c r="D2065" s="6" t="s">
        <v>11177</v>
      </c>
      <c r="E2065" s="6" t="s">
        <v>138</v>
      </c>
      <c r="F2065" s="6" t="s">
        <v>11622</v>
      </c>
      <c r="G2065" s="5" t="s">
        <v>4654</v>
      </c>
      <c r="H2065" s="5" t="s">
        <v>11623</v>
      </c>
      <c r="I2065" s="6" t="s">
        <v>11624</v>
      </c>
    </row>
    <row r="2066" customFormat="false" ht="25" hidden="false" customHeight="true" outlineLevel="0" collapsed="false">
      <c r="A2066" s="4" t="n">
        <f aca="false">ROW()-2</f>
        <v>2064</v>
      </c>
      <c r="B2066" s="5" t="s">
        <v>11625</v>
      </c>
      <c r="C2066" s="6" t="s">
        <v>11626</v>
      </c>
      <c r="D2066" s="6" t="s">
        <v>11177</v>
      </c>
      <c r="E2066" s="6" t="s">
        <v>106</v>
      </c>
      <c r="F2066" s="6" t="s">
        <v>11627</v>
      </c>
      <c r="G2066" s="5" t="s">
        <v>11628</v>
      </c>
      <c r="H2066" s="5" t="s">
        <v>11629</v>
      </c>
      <c r="I2066" s="6" t="s">
        <v>11630</v>
      </c>
    </row>
    <row r="2067" customFormat="false" ht="25" hidden="false" customHeight="true" outlineLevel="0" collapsed="false">
      <c r="A2067" s="4" t="n">
        <f aca="false">ROW()-2</f>
        <v>2065</v>
      </c>
      <c r="B2067" s="5" t="s">
        <v>11631</v>
      </c>
      <c r="C2067" s="6" t="s">
        <v>11632</v>
      </c>
      <c r="D2067" s="6" t="s">
        <v>11177</v>
      </c>
      <c r="E2067" s="6" t="s">
        <v>63</v>
      </c>
      <c r="F2067" s="6" t="s">
        <v>5325</v>
      </c>
      <c r="G2067" s="5" t="s">
        <v>11633</v>
      </c>
      <c r="H2067" s="5" t="s">
        <v>11634</v>
      </c>
      <c r="I2067" s="6" t="s">
        <v>11635</v>
      </c>
    </row>
    <row r="2068" customFormat="false" ht="25" hidden="false" customHeight="true" outlineLevel="0" collapsed="false">
      <c r="A2068" s="4" t="n">
        <f aca="false">ROW()-2</f>
        <v>2066</v>
      </c>
      <c r="B2068" s="5" t="s">
        <v>11636</v>
      </c>
      <c r="C2068" s="6" t="s">
        <v>11637</v>
      </c>
      <c r="D2068" s="6" t="s">
        <v>11177</v>
      </c>
      <c r="E2068" s="6" t="s">
        <v>63</v>
      </c>
      <c r="F2068" s="6" t="s">
        <v>11638</v>
      </c>
      <c r="G2068" s="5" t="s">
        <v>11639</v>
      </c>
      <c r="H2068" s="5" t="s">
        <v>11640</v>
      </c>
      <c r="I2068" s="6" t="s">
        <v>11641</v>
      </c>
    </row>
    <row r="2069" customFormat="false" ht="25" hidden="false" customHeight="true" outlineLevel="0" collapsed="false">
      <c r="A2069" s="4" t="n">
        <f aca="false">ROW()-2</f>
        <v>2067</v>
      </c>
      <c r="B2069" s="5" t="s">
        <v>11642</v>
      </c>
      <c r="C2069" s="6" t="s">
        <v>11643</v>
      </c>
      <c r="D2069" s="6" t="s">
        <v>11177</v>
      </c>
      <c r="E2069" s="6" t="s">
        <v>63</v>
      </c>
      <c r="F2069" s="6" t="s">
        <v>11644</v>
      </c>
      <c r="G2069" s="5" t="s">
        <v>1588</v>
      </c>
      <c r="H2069" s="5" t="s">
        <v>11645</v>
      </c>
      <c r="I2069" s="6" t="s">
        <v>11646</v>
      </c>
    </row>
    <row r="2070" customFormat="false" ht="25" hidden="false" customHeight="true" outlineLevel="0" collapsed="false">
      <c r="A2070" s="4" t="n">
        <f aca="false">ROW()-2</f>
        <v>2068</v>
      </c>
      <c r="B2070" s="5" t="s">
        <v>11647</v>
      </c>
      <c r="C2070" s="6" t="s">
        <v>11648</v>
      </c>
      <c r="D2070" s="6" t="s">
        <v>11177</v>
      </c>
      <c r="E2070" s="6" t="s">
        <v>13</v>
      </c>
      <c r="F2070" s="6" t="s">
        <v>11649</v>
      </c>
      <c r="G2070" s="5" t="s">
        <v>11650</v>
      </c>
      <c r="H2070" s="5" t="s">
        <v>11651</v>
      </c>
      <c r="I2070" s="6" t="s">
        <v>11652</v>
      </c>
    </row>
    <row r="2071" customFormat="false" ht="25" hidden="false" customHeight="true" outlineLevel="0" collapsed="false">
      <c r="A2071" s="4" t="n">
        <f aca="false">ROW()-2</f>
        <v>2069</v>
      </c>
      <c r="B2071" s="5" t="s">
        <v>11653</v>
      </c>
      <c r="C2071" s="6" t="s">
        <v>11654</v>
      </c>
      <c r="D2071" s="6" t="s">
        <v>11177</v>
      </c>
      <c r="E2071" s="6" t="s">
        <v>187</v>
      </c>
      <c r="F2071" s="6" t="s">
        <v>11655</v>
      </c>
      <c r="G2071" s="5" t="s">
        <v>825</v>
      </c>
      <c r="H2071" s="5" t="s">
        <v>4589</v>
      </c>
      <c r="I2071" s="6" t="s">
        <v>11656</v>
      </c>
    </row>
    <row r="2072" customFormat="false" ht="25" hidden="false" customHeight="true" outlineLevel="0" collapsed="false">
      <c r="A2072" s="4" t="n">
        <f aca="false">ROW()-2</f>
        <v>2070</v>
      </c>
      <c r="B2072" s="5" t="s">
        <v>11657</v>
      </c>
      <c r="C2072" s="6" t="s">
        <v>11658</v>
      </c>
      <c r="D2072" s="6" t="s">
        <v>11177</v>
      </c>
      <c r="E2072" s="6" t="s">
        <v>106</v>
      </c>
      <c r="F2072" s="6" t="s">
        <v>11659</v>
      </c>
      <c r="G2072" s="5" t="s">
        <v>11660</v>
      </c>
      <c r="H2072" s="5" t="s">
        <v>11661</v>
      </c>
      <c r="I2072" s="6" t="s">
        <v>11662</v>
      </c>
    </row>
    <row r="2073" customFormat="false" ht="25" hidden="false" customHeight="true" outlineLevel="0" collapsed="false">
      <c r="A2073" s="4" t="n">
        <f aca="false">ROW()-2</f>
        <v>2071</v>
      </c>
      <c r="B2073" s="5" t="s">
        <v>11663</v>
      </c>
      <c r="C2073" s="6" t="s">
        <v>11664</v>
      </c>
      <c r="D2073" s="6" t="s">
        <v>11177</v>
      </c>
      <c r="E2073" s="6" t="s">
        <v>13</v>
      </c>
      <c r="F2073" s="6" t="s">
        <v>11665</v>
      </c>
      <c r="G2073" s="5" t="s">
        <v>4773</v>
      </c>
      <c r="H2073" s="5" t="s">
        <v>11666</v>
      </c>
      <c r="I2073" s="6" t="s">
        <v>11667</v>
      </c>
    </row>
    <row r="2074" customFormat="false" ht="25" hidden="false" customHeight="true" outlineLevel="0" collapsed="false">
      <c r="A2074" s="4" t="n">
        <f aca="false">ROW()-2</f>
        <v>2072</v>
      </c>
      <c r="B2074" s="5" t="s">
        <v>11668</v>
      </c>
      <c r="C2074" s="6" t="s">
        <v>11669</v>
      </c>
      <c r="D2074" s="6" t="s">
        <v>11177</v>
      </c>
      <c r="E2074" s="6" t="s">
        <v>13</v>
      </c>
      <c r="F2074" s="6" t="s">
        <v>11670</v>
      </c>
      <c r="G2074" s="5" t="s">
        <v>8809</v>
      </c>
      <c r="H2074" s="5" t="s">
        <v>11671</v>
      </c>
      <c r="I2074" s="6" t="s">
        <v>11672</v>
      </c>
    </row>
    <row r="2075" customFormat="false" ht="25" hidden="false" customHeight="true" outlineLevel="0" collapsed="false">
      <c r="A2075" s="4" t="n">
        <f aca="false">ROW()-2</f>
        <v>2073</v>
      </c>
      <c r="B2075" s="5" t="s">
        <v>11673</v>
      </c>
      <c r="C2075" s="6" t="s">
        <v>11674</v>
      </c>
      <c r="D2075" s="6" t="s">
        <v>11177</v>
      </c>
      <c r="E2075" s="6" t="s">
        <v>38</v>
      </c>
      <c r="F2075" s="6" t="s">
        <v>11675</v>
      </c>
      <c r="G2075" s="5" t="s">
        <v>11676</v>
      </c>
      <c r="H2075" s="5" t="n">
        <v>13970713188</v>
      </c>
      <c r="I2075" s="6" t="s">
        <v>11677</v>
      </c>
    </row>
    <row r="2076" customFormat="false" ht="25" hidden="false" customHeight="true" outlineLevel="0" collapsed="false">
      <c r="A2076" s="4" t="n">
        <f aca="false">ROW()-2</f>
        <v>2074</v>
      </c>
      <c r="B2076" s="5" t="s">
        <v>11678</v>
      </c>
      <c r="C2076" s="6" t="s">
        <v>11679</v>
      </c>
      <c r="D2076" s="6" t="s">
        <v>11177</v>
      </c>
      <c r="E2076" s="6" t="s">
        <v>180</v>
      </c>
      <c r="F2076" s="6" t="s">
        <v>11680</v>
      </c>
      <c r="G2076" s="5" t="s">
        <v>11681</v>
      </c>
      <c r="H2076" s="5" t="s">
        <v>11682</v>
      </c>
      <c r="I2076" s="6" t="s">
        <v>11683</v>
      </c>
    </row>
    <row r="2077" customFormat="false" ht="25" hidden="false" customHeight="true" outlineLevel="0" collapsed="false">
      <c r="A2077" s="4" t="n">
        <f aca="false">ROW()-2</f>
        <v>2075</v>
      </c>
      <c r="B2077" s="5" t="s">
        <v>11684</v>
      </c>
      <c r="C2077" s="6" t="s">
        <v>11685</v>
      </c>
      <c r="D2077" s="6" t="s">
        <v>11177</v>
      </c>
      <c r="E2077" s="6" t="s">
        <v>131</v>
      </c>
      <c r="F2077" s="6" t="s">
        <v>11686</v>
      </c>
      <c r="G2077" s="5" t="s">
        <v>11687</v>
      </c>
      <c r="H2077" s="5" t="s">
        <v>11688</v>
      </c>
      <c r="I2077" s="6" t="s">
        <v>11689</v>
      </c>
    </row>
    <row r="2078" customFormat="false" ht="25" hidden="false" customHeight="true" outlineLevel="0" collapsed="false">
      <c r="A2078" s="4" t="n">
        <f aca="false">ROW()-2</f>
        <v>2076</v>
      </c>
      <c r="B2078" s="5" t="s">
        <v>11690</v>
      </c>
      <c r="C2078" s="6" t="s">
        <v>11691</v>
      </c>
      <c r="D2078" s="6" t="s">
        <v>11177</v>
      </c>
      <c r="E2078" s="6" t="s">
        <v>180</v>
      </c>
      <c r="F2078" s="6" t="s">
        <v>11184</v>
      </c>
      <c r="G2078" s="5" t="s">
        <v>11692</v>
      </c>
      <c r="H2078" s="5" t="s">
        <v>11186</v>
      </c>
      <c r="I2078" s="6" t="s">
        <v>11693</v>
      </c>
    </row>
    <row r="2079" customFormat="false" ht="25" hidden="false" customHeight="true" outlineLevel="0" collapsed="false">
      <c r="A2079" s="4" t="n">
        <f aca="false">ROW()-2</f>
        <v>2077</v>
      </c>
      <c r="B2079" s="5" t="s">
        <v>11694</v>
      </c>
      <c r="C2079" s="6" t="s">
        <v>11695</v>
      </c>
      <c r="D2079" s="6" t="s">
        <v>11177</v>
      </c>
      <c r="E2079" s="6" t="s">
        <v>13</v>
      </c>
      <c r="F2079" s="6" t="s">
        <v>11665</v>
      </c>
      <c r="G2079" s="5" t="s">
        <v>11696</v>
      </c>
      <c r="H2079" s="5" t="s">
        <v>11666</v>
      </c>
      <c r="I2079" s="6" t="s">
        <v>11697</v>
      </c>
    </row>
    <row r="2080" customFormat="false" ht="25" hidden="false" customHeight="true" outlineLevel="0" collapsed="false">
      <c r="A2080" s="4" t="n">
        <f aca="false">ROW()-2</f>
        <v>2078</v>
      </c>
      <c r="B2080" s="5" t="s">
        <v>11698</v>
      </c>
      <c r="C2080" s="6" t="s">
        <v>11699</v>
      </c>
      <c r="D2080" s="6" t="s">
        <v>11177</v>
      </c>
      <c r="E2080" s="6" t="s">
        <v>299</v>
      </c>
      <c r="F2080" s="6" t="s">
        <v>11700</v>
      </c>
      <c r="G2080" s="5" t="s">
        <v>11701</v>
      </c>
      <c r="H2080" s="5" t="s">
        <v>11702</v>
      </c>
      <c r="I2080" s="6" t="s">
        <v>11703</v>
      </c>
    </row>
    <row r="2081" customFormat="false" ht="25" hidden="false" customHeight="true" outlineLevel="0" collapsed="false">
      <c r="A2081" s="4" t="n">
        <f aca="false">ROW()-2</f>
        <v>2079</v>
      </c>
      <c r="B2081" s="5" t="s">
        <v>11704</v>
      </c>
      <c r="C2081" s="6" t="s">
        <v>11705</v>
      </c>
      <c r="D2081" s="6" t="s">
        <v>11177</v>
      </c>
      <c r="E2081" s="6" t="s">
        <v>187</v>
      </c>
      <c r="F2081" s="6" t="s">
        <v>11706</v>
      </c>
      <c r="G2081" s="5" t="s">
        <v>11707</v>
      </c>
      <c r="H2081" s="5" t="s">
        <v>11708</v>
      </c>
      <c r="I2081" s="6" t="s">
        <v>11709</v>
      </c>
    </row>
    <row r="2082" customFormat="false" ht="25" hidden="false" customHeight="true" outlineLevel="0" collapsed="false">
      <c r="A2082" s="4" t="n">
        <f aca="false">ROW()-2</f>
        <v>2080</v>
      </c>
      <c r="B2082" s="5" t="s">
        <v>11710</v>
      </c>
      <c r="C2082" s="6" t="s">
        <v>11711</v>
      </c>
      <c r="D2082" s="6" t="s">
        <v>11177</v>
      </c>
      <c r="E2082" s="6" t="s">
        <v>63</v>
      </c>
      <c r="F2082" s="6" t="s">
        <v>11712</v>
      </c>
      <c r="G2082" s="5" t="s">
        <v>11713</v>
      </c>
      <c r="H2082" s="5" t="s">
        <v>11714</v>
      </c>
      <c r="I2082" s="6" t="s">
        <v>11715</v>
      </c>
    </row>
    <row r="2083" customFormat="false" ht="25" hidden="false" customHeight="true" outlineLevel="0" collapsed="false">
      <c r="A2083" s="4" t="n">
        <f aca="false">ROW()-2</f>
        <v>2081</v>
      </c>
      <c r="B2083" s="5" t="s">
        <v>11716</v>
      </c>
      <c r="C2083" s="6" t="s">
        <v>11717</v>
      </c>
      <c r="D2083" s="6" t="s">
        <v>11177</v>
      </c>
      <c r="E2083" s="6" t="s">
        <v>131</v>
      </c>
      <c r="F2083" s="6" t="s">
        <v>11718</v>
      </c>
      <c r="G2083" s="5" t="s">
        <v>11719</v>
      </c>
      <c r="H2083" s="5" t="s">
        <v>11720</v>
      </c>
      <c r="I2083" s="6" t="s">
        <v>11721</v>
      </c>
    </row>
    <row r="2084" customFormat="false" ht="25" hidden="false" customHeight="true" outlineLevel="0" collapsed="false">
      <c r="A2084" s="4" t="n">
        <f aca="false">ROW()-2</f>
        <v>2082</v>
      </c>
      <c r="B2084" s="5" t="s">
        <v>11722</v>
      </c>
      <c r="C2084" s="6" t="s">
        <v>11723</v>
      </c>
      <c r="D2084" s="6" t="s">
        <v>11177</v>
      </c>
      <c r="E2084" s="6" t="s">
        <v>63</v>
      </c>
      <c r="F2084" s="6" t="s">
        <v>11724</v>
      </c>
      <c r="G2084" s="5" t="s">
        <v>11725</v>
      </c>
      <c r="H2084" s="5" t="s">
        <v>11726</v>
      </c>
      <c r="I2084" s="6" t="s">
        <v>11727</v>
      </c>
    </row>
    <row r="2085" customFormat="false" ht="25" hidden="false" customHeight="true" outlineLevel="0" collapsed="false">
      <c r="A2085" s="4" t="n">
        <f aca="false">ROW()-2</f>
        <v>2083</v>
      </c>
      <c r="B2085" s="5" t="s">
        <v>11728</v>
      </c>
      <c r="C2085" s="6" t="s">
        <v>11729</v>
      </c>
      <c r="D2085" s="6" t="s">
        <v>11177</v>
      </c>
      <c r="E2085" s="6" t="s">
        <v>299</v>
      </c>
      <c r="F2085" s="6" t="s">
        <v>11730</v>
      </c>
      <c r="G2085" s="5" t="s">
        <v>11731</v>
      </c>
      <c r="H2085" s="5" t="s">
        <v>11732</v>
      </c>
      <c r="I2085" s="6" t="s">
        <v>11733</v>
      </c>
    </row>
    <row r="2086" customFormat="false" ht="25" hidden="false" customHeight="true" outlineLevel="0" collapsed="false">
      <c r="A2086" s="4" t="n">
        <f aca="false">ROW()-2</f>
        <v>2084</v>
      </c>
      <c r="B2086" s="5" t="s">
        <v>11734</v>
      </c>
      <c r="C2086" s="6" t="s">
        <v>11735</v>
      </c>
      <c r="D2086" s="6" t="s">
        <v>11177</v>
      </c>
      <c r="E2086" s="6" t="s">
        <v>299</v>
      </c>
      <c r="F2086" s="6" t="s">
        <v>11736</v>
      </c>
      <c r="G2086" s="5" t="s">
        <v>11737</v>
      </c>
      <c r="H2086" s="5" t="s">
        <v>11738</v>
      </c>
      <c r="I2086" s="6" t="s">
        <v>11739</v>
      </c>
    </row>
    <row r="2087" customFormat="false" ht="25" hidden="false" customHeight="true" outlineLevel="0" collapsed="false">
      <c r="A2087" s="4" t="n">
        <f aca="false">ROW()-2</f>
        <v>2085</v>
      </c>
      <c r="B2087" s="5" t="s">
        <v>11740</v>
      </c>
      <c r="C2087" s="6" t="s">
        <v>11741</v>
      </c>
      <c r="D2087" s="6" t="s">
        <v>11177</v>
      </c>
      <c r="E2087" s="6" t="s">
        <v>13</v>
      </c>
      <c r="F2087" s="6" t="s">
        <v>11742</v>
      </c>
      <c r="G2087" s="5" t="s">
        <v>11743</v>
      </c>
      <c r="H2087" s="5" t="s">
        <v>11744</v>
      </c>
      <c r="I2087" s="6" t="s">
        <v>11745</v>
      </c>
    </row>
    <row r="2088" customFormat="false" ht="25" hidden="false" customHeight="true" outlineLevel="0" collapsed="false">
      <c r="A2088" s="4" t="n">
        <f aca="false">ROW()-2</f>
        <v>2086</v>
      </c>
      <c r="B2088" s="5" t="s">
        <v>11746</v>
      </c>
      <c r="C2088" s="6" t="s">
        <v>11747</v>
      </c>
      <c r="D2088" s="6" t="s">
        <v>11177</v>
      </c>
      <c r="E2088" s="6" t="s">
        <v>138</v>
      </c>
      <c r="F2088" s="6" t="s">
        <v>11748</v>
      </c>
      <c r="G2088" s="5" t="s">
        <v>11749</v>
      </c>
      <c r="H2088" s="5" t="s">
        <v>11750</v>
      </c>
      <c r="I2088" s="6" t="s">
        <v>11751</v>
      </c>
    </row>
    <row r="2089" customFormat="false" ht="25" hidden="false" customHeight="true" outlineLevel="0" collapsed="false">
      <c r="A2089" s="4" t="n">
        <f aca="false">ROW()-2</f>
        <v>2087</v>
      </c>
      <c r="B2089" s="5" t="s">
        <v>11752</v>
      </c>
      <c r="C2089" s="6" t="s">
        <v>11753</v>
      </c>
      <c r="D2089" s="6" t="s">
        <v>11177</v>
      </c>
      <c r="E2089" s="6" t="s">
        <v>63</v>
      </c>
      <c r="F2089" s="6" t="s">
        <v>5461</v>
      </c>
      <c r="G2089" s="5" t="s">
        <v>5243</v>
      </c>
      <c r="H2089" s="5" t="s">
        <v>11754</v>
      </c>
      <c r="I2089" s="6" t="s">
        <v>11755</v>
      </c>
    </row>
    <row r="2090" customFormat="false" ht="25" hidden="false" customHeight="true" outlineLevel="0" collapsed="false">
      <c r="A2090" s="4" t="n">
        <f aca="false">ROW()-2</f>
        <v>2088</v>
      </c>
      <c r="B2090" s="5" t="s">
        <v>11756</v>
      </c>
      <c r="C2090" s="6" t="s">
        <v>11757</v>
      </c>
      <c r="D2090" s="6" t="s">
        <v>11177</v>
      </c>
      <c r="E2090" s="6" t="s">
        <v>194</v>
      </c>
      <c r="F2090" s="6" t="s">
        <v>11758</v>
      </c>
      <c r="G2090" s="5" t="s">
        <v>11759</v>
      </c>
      <c r="H2090" s="5" t="s">
        <v>11760</v>
      </c>
      <c r="I2090" s="6" t="s">
        <v>11761</v>
      </c>
    </row>
    <row r="2091" customFormat="false" ht="25" hidden="false" customHeight="true" outlineLevel="0" collapsed="false">
      <c r="A2091" s="4" t="n">
        <f aca="false">ROW()-2</f>
        <v>2089</v>
      </c>
      <c r="B2091" s="5" t="s">
        <v>11762</v>
      </c>
      <c r="C2091" s="6" t="s">
        <v>11763</v>
      </c>
      <c r="D2091" s="6" t="s">
        <v>11177</v>
      </c>
      <c r="E2091" s="6" t="s">
        <v>38</v>
      </c>
      <c r="F2091" s="6" t="s">
        <v>11764</v>
      </c>
      <c r="G2091" s="5" t="s">
        <v>1777</v>
      </c>
      <c r="H2091" s="5" t="s">
        <v>11765</v>
      </c>
      <c r="I2091" s="6" t="s">
        <v>11766</v>
      </c>
    </row>
    <row r="2092" customFormat="false" ht="25" hidden="false" customHeight="true" outlineLevel="0" collapsed="false">
      <c r="A2092" s="4" t="n">
        <f aca="false">ROW()-2</f>
        <v>2090</v>
      </c>
      <c r="B2092" s="5" t="s">
        <v>11767</v>
      </c>
      <c r="C2092" s="6" t="s">
        <v>11768</v>
      </c>
      <c r="D2092" s="6" t="s">
        <v>11177</v>
      </c>
      <c r="E2092" s="6" t="s">
        <v>138</v>
      </c>
      <c r="F2092" s="6" t="s">
        <v>11769</v>
      </c>
      <c r="G2092" s="5" t="s">
        <v>11770</v>
      </c>
      <c r="H2092" s="5" t="s">
        <v>11771</v>
      </c>
      <c r="I2092" s="6" t="s">
        <v>11772</v>
      </c>
    </row>
    <row r="2093" customFormat="false" ht="25" hidden="false" customHeight="true" outlineLevel="0" collapsed="false">
      <c r="A2093" s="4" t="n">
        <f aca="false">ROW()-2</f>
        <v>2091</v>
      </c>
      <c r="B2093" s="5" t="s">
        <v>11773</v>
      </c>
      <c r="C2093" s="6" t="s">
        <v>11774</v>
      </c>
      <c r="D2093" s="6" t="s">
        <v>11177</v>
      </c>
      <c r="E2093" s="6" t="s">
        <v>138</v>
      </c>
      <c r="F2093" s="6" t="s">
        <v>11775</v>
      </c>
      <c r="G2093" s="5" t="s">
        <v>11776</v>
      </c>
      <c r="H2093" s="5" t="s">
        <v>11777</v>
      </c>
      <c r="I2093" s="6" t="s">
        <v>11778</v>
      </c>
    </row>
    <row r="2094" customFormat="false" ht="25" hidden="false" customHeight="true" outlineLevel="0" collapsed="false">
      <c r="A2094" s="4" t="n">
        <f aca="false">ROW()-2</f>
        <v>2092</v>
      </c>
      <c r="B2094" s="5" t="s">
        <v>11779</v>
      </c>
      <c r="C2094" s="6" t="s">
        <v>11780</v>
      </c>
      <c r="D2094" s="6" t="s">
        <v>11177</v>
      </c>
      <c r="E2094" s="6" t="s">
        <v>63</v>
      </c>
      <c r="F2094" s="6" t="s">
        <v>11781</v>
      </c>
      <c r="G2094" s="5" t="s">
        <v>11782</v>
      </c>
      <c r="H2094" s="5" t="s">
        <v>11783</v>
      </c>
      <c r="I2094" s="6" t="s">
        <v>11784</v>
      </c>
    </row>
    <row r="2095" customFormat="false" ht="25" hidden="false" customHeight="true" outlineLevel="0" collapsed="false">
      <c r="A2095" s="4" t="n">
        <f aca="false">ROW()-2</f>
        <v>2093</v>
      </c>
      <c r="B2095" s="5" t="s">
        <v>11785</v>
      </c>
      <c r="C2095" s="6" t="s">
        <v>11786</v>
      </c>
      <c r="D2095" s="6" t="s">
        <v>11177</v>
      </c>
      <c r="E2095" s="6" t="s">
        <v>138</v>
      </c>
      <c r="F2095" s="6" t="s">
        <v>11787</v>
      </c>
      <c r="G2095" s="5" t="s">
        <v>11788</v>
      </c>
      <c r="H2095" s="5" t="s">
        <v>11789</v>
      </c>
      <c r="I2095" s="6" t="s">
        <v>11790</v>
      </c>
    </row>
    <row r="2096" customFormat="false" ht="25" hidden="false" customHeight="true" outlineLevel="0" collapsed="false">
      <c r="A2096" s="4" t="n">
        <f aca="false">ROW()-2</f>
        <v>2094</v>
      </c>
      <c r="B2096" s="5" t="s">
        <v>11791</v>
      </c>
      <c r="C2096" s="6" t="s">
        <v>11792</v>
      </c>
      <c r="D2096" s="6" t="s">
        <v>11177</v>
      </c>
      <c r="E2096" s="6" t="s">
        <v>13</v>
      </c>
      <c r="F2096" s="6" t="s">
        <v>11793</v>
      </c>
      <c r="G2096" s="5" t="s">
        <v>11794</v>
      </c>
      <c r="H2096" s="5" t="s">
        <v>11795</v>
      </c>
      <c r="I2096" s="6" t="s">
        <v>11796</v>
      </c>
    </row>
    <row r="2097" customFormat="false" ht="25" hidden="false" customHeight="true" outlineLevel="0" collapsed="false">
      <c r="A2097" s="4" t="n">
        <f aca="false">ROW()-2</f>
        <v>2095</v>
      </c>
      <c r="B2097" s="5" t="s">
        <v>11797</v>
      </c>
      <c r="C2097" s="6" t="s">
        <v>11798</v>
      </c>
      <c r="D2097" s="6" t="s">
        <v>11177</v>
      </c>
      <c r="E2097" s="6" t="s">
        <v>138</v>
      </c>
      <c r="F2097" s="6" t="s">
        <v>11799</v>
      </c>
      <c r="G2097" s="5" t="s">
        <v>9101</v>
      </c>
      <c r="H2097" s="5" t="s">
        <v>11800</v>
      </c>
      <c r="I2097" s="6" t="s">
        <v>11801</v>
      </c>
    </row>
    <row r="2098" customFormat="false" ht="25" hidden="false" customHeight="true" outlineLevel="0" collapsed="false">
      <c r="A2098" s="4" t="n">
        <f aca="false">ROW()-2</f>
        <v>2096</v>
      </c>
      <c r="B2098" s="5" t="s">
        <v>11802</v>
      </c>
      <c r="C2098" s="6" t="s">
        <v>11803</v>
      </c>
      <c r="D2098" s="6" t="s">
        <v>11177</v>
      </c>
      <c r="E2098" s="6" t="s">
        <v>131</v>
      </c>
      <c r="F2098" s="6" t="s">
        <v>11804</v>
      </c>
      <c r="G2098" s="5" t="s">
        <v>11805</v>
      </c>
      <c r="H2098" s="5" t="s">
        <v>11806</v>
      </c>
      <c r="I2098" s="6" t="s">
        <v>11807</v>
      </c>
    </row>
    <row r="2099" customFormat="false" ht="25" hidden="false" customHeight="true" outlineLevel="0" collapsed="false">
      <c r="A2099" s="4" t="n">
        <f aca="false">ROW()-2</f>
        <v>2097</v>
      </c>
      <c r="B2099" s="5" t="s">
        <v>11808</v>
      </c>
      <c r="C2099" s="6" t="s">
        <v>11809</v>
      </c>
      <c r="D2099" s="6" t="s">
        <v>11177</v>
      </c>
      <c r="E2099" s="6" t="s">
        <v>194</v>
      </c>
      <c r="F2099" s="6" t="s">
        <v>11810</v>
      </c>
      <c r="G2099" s="5" t="s">
        <v>11811</v>
      </c>
      <c r="H2099" s="5" t="s">
        <v>11812</v>
      </c>
      <c r="I2099" s="6" t="s">
        <v>11813</v>
      </c>
    </row>
    <row r="2100" customFormat="false" ht="25" hidden="false" customHeight="true" outlineLevel="0" collapsed="false">
      <c r="A2100" s="4" t="n">
        <f aca="false">ROW()-2</f>
        <v>2098</v>
      </c>
      <c r="B2100" s="5" t="s">
        <v>11814</v>
      </c>
      <c r="C2100" s="6" t="s">
        <v>11815</v>
      </c>
      <c r="D2100" s="6" t="s">
        <v>11177</v>
      </c>
      <c r="E2100" s="6" t="s">
        <v>180</v>
      </c>
      <c r="F2100" s="6" t="s">
        <v>11816</v>
      </c>
      <c r="G2100" s="5" t="s">
        <v>5444</v>
      </c>
      <c r="H2100" s="5" t="s">
        <v>11817</v>
      </c>
      <c r="I2100" s="6" t="s">
        <v>11818</v>
      </c>
    </row>
    <row r="2101" customFormat="false" ht="25" hidden="false" customHeight="true" outlineLevel="0" collapsed="false">
      <c r="A2101" s="4" t="n">
        <f aca="false">ROW()-2</f>
        <v>2099</v>
      </c>
      <c r="B2101" s="5" t="s">
        <v>11819</v>
      </c>
      <c r="C2101" s="6" t="s">
        <v>11820</v>
      </c>
      <c r="D2101" s="6" t="s">
        <v>11177</v>
      </c>
      <c r="E2101" s="6" t="s">
        <v>63</v>
      </c>
      <c r="F2101" s="6" t="s">
        <v>11821</v>
      </c>
      <c r="G2101" s="5" t="s">
        <v>9183</v>
      </c>
      <c r="H2101" s="5" t="s">
        <v>11822</v>
      </c>
      <c r="I2101" s="6" t="s">
        <v>11823</v>
      </c>
    </row>
    <row r="2102" customFormat="false" ht="25" hidden="false" customHeight="true" outlineLevel="0" collapsed="false">
      <c r="A2102" s="4" t="n">
        <f aca="false">ROW()-2</f>
        <v>2100</v>
      </c>
      <c r="B2102" s="5" t="s">
        <v>11824</v>
      </c>
      <c r="C2102" s="6" t="s">
        <v>11825</v>
      </c>
      <c r="D2102" s="6" t="s">
        <v>11177</v>
      </c>
      <c r="E2102" s="6" t="s">
        <v>63</v>
      </c>
      <c r="F2102" s="6" t="s">
        <v>11826</v>
      </c>
      <c r="G2102" s="5" t="s">
        <v>5518</v>
      </c>
      <c r="H2102" s="5" t="s">
        <v>11827</v>
      </c>
      <c r="I2102" s="6" t="s">
        <v>11828</v>
      </c>
    </row>
    <row r="2103" customFormat="false" ht="25" hidden="false" customHeight="true" outlineLevel="0" collapsed="false">
      <c r="A2103" s="4" t="n">
        <f aca="false">ROW()-2</f>
        <v>2101</v>
      </c>
      <c r="B2103" s="5" t="s">
        <v>11829</v>
      </c>
      <c r="C2103" s="6" t="s">
        <v>11830</v>
      </c>
      <c r="D2103" s="6" t="s">
        <v>11177</v>
      </c>
      <c r="E2103" s="6" t="s">
        <v>131</v>
      </c>
      <c r="F2103" s="6" t="s">
        <v>11831</v>
      </c>
      <c r="G2103" s="5" t="s">
        <v>9194</v>
      </c>
      <c r="H2103" s="5" t="s">
        <v>11832</v>
      </c>
      <c r="I2103" s="6" t="s">
        <v>11833</v>
      </c>
    </row>
    <row r="2104" customFormat="false" ht="25" hidden="false" customHeight="true" outlineLevel="0" collapsed="false">
      <c r="A2104" s="4" t="n">
        <f aca="false">ROW()-2</f>
        <v>2102</v>
      </c>
      <c r="B2104" s="5" t="s">
        <v>11834</v>
      </c>
      <c r="C2104" s="6" t="s">
        <v>11835</v>
      </c>
      <c r="D2104" s="6" t="s">
        <v>11177</v>
      </c>
      <c r="E2104" s="6" t="s">
        <v>13</v>
      </c>
      <c r="F2104" s="6" t="s">
        <v>11836</v>
      </c>
      <c r="G2104" s="5" t="s">
        <v>11837</v>
      </c>
      <c r="H2104" s="5" t="n">
        <v>18270356507</v>
      </c>
      <c r="I2104" s="6" t="s">
        <v>11838</v>
      </c>
    </row>
    <row r="2105" customFormat="false" ht="25" hidden="false" customHeight="true" outlineLevel="0" collapsed="false">
      <c r="A2105" s="4" t="n">
        <f aca="false">ROW()-2</f>
        <v>2103</v>
      </c>
      <c r="B2105" s="5" t="s">
        <v>11839</v>
      </c>
      <c r="C2105" s="6" t="s">
        <v>11840</v>
      </c>
      <c r="D2105" s="6" t="s">
        <v>11177</v>
      </c>
      <c r="E2105" s="6" t="s">
        <v>38</v>
      </c>
      <c r="F2105" s="6" t="s">
        <v>11841</v>
      </c>
      <c r="G2105" s="5" t="s">
        <v>11842</v>
      </c>
      <c r="H2105" s="5" t="s">
        <v>11843</v>
      </c>
      <c r="I2105" s="6" t="s">
        <v>11844</v>
      </c>
    </row>
    <row r="2106" customFormat="false" ht="25" hidden="false" customHeight="true" outlineLevel="0" collapsed="false">
      <c r="A2106" s="4" t="n">
        <f aca="false">ROW()-2</f>
        <v>2104</v>
      </c>
      <c r="B2106" s="5" t="s">
        <v>11845</v>
      </c>
      <c r="C2106" s="6" t="s">
        <v>11846</v>
      </c>
      <c r="D2106" s="6" t="s">
        <v>11177</v>
      </c>
      <c r="E2106" s="6" t="s">
        <v>63</v>
      </c>
      <c r="F2106" s="6" t="s">
        <v>11847</v>
      </c>
      <c r="G2106" s="5" t="s">
        <v>1820</v>
      </c>
      <c r="H2106" s="5" t="s">
        <v>11848</v>
      </c>
      <c r="I2106" s="6" t="s">
        <v>11849</v>
      </c>
    </row>
    <row r="2107" customFormat="false" ht="25" hidden="false" customHeight="true" outlineLevel="0" collapsed="false">
      <c r="A2107" s="4" t="n">
        <f aca="false">ROW()-2</f>
        <v>2105</v>
      </c>
      <c r="B2107" s="5" t="s">
        <v>11850</v>
      </c>
      <c r="C2107" s="6" t="s">
        <v>11851</v>
      </c>
      <c r="D2107" s="6" t="s">
        <v>11177</v>
      </c>
      <c r="E2107" s="6" t="s">
        <v>138</v>
      </c>
      <c r="F2107" s="6" t="s">
        <v>11852</v>
      </c>
      <c r="G2107" s="5" t="s">
        <v>11853</v>
      </c>
      <c r="H2107" s="5" t="s">
        <v>11854</v>
      </c>
      <c r="I2107" s="6" t="s">
        <v>11855</v>
      </c>
    </row>
    <row r="2108" customFormat="false" ht="25" hidden="false" customHeight="true" outlineLevel="0" collapsed="false">
      <c r="A2108" s="4" t="n">
        <f aca="false">ROW()-2</f>
        <v>2106</v>
      </c>
      <c r="B2108" s="5" t="s">
        <v>11856</v>
      </c>
      <c r="C2108" s="6" t="s">
        <v>11857</v>
      </c>
      <c r="D2108" s="6" t="s">
        <v>11177</v>
      </c>
      <c r="E2108" s="6" t="s">
        <v>63</v>
      </c>
      <c r="F2108" s="6" t="s">
        <v>11858</v>
      </c>
      <c r="G2108" s="5" t="s">
        <v>5582</v>
      </c>
      <c r="H2108" s="5" t="s">
        <v>11859</v>
      </c>
      <c r="I2108" s="6" t="s">
        <v>11860</v>
      </c>
    </row>
    <row r="2109" customFormat="false" ht="25" hidden="false" customHeight="true" outlineLevel="0" collapsed="false">
      <c r="A2109" s="4" t="n">
        <f aca="false">ROW()-2</f>
        <v>2107</v>
      </c>
      <c r="B2109" s="5" t="s">
        <v>11861</v>
      </c>
      <c r="C2109" s="6" t="s">
        <v>11862</v>
      </c>
      <c r="D2109" s="6" t="s">
        <v>11177</v>
      </c>
      <c r="E2109" s="6" t="s">
        <v>38</v>
      </c>
      <c r="F2109" s="6" t="s">
        <v>11863</v>
      </c>
      <c r="G2109" s="5" t="s">
        <v>11864</v>
      </c>
      <c r="H2109" s="5" t="s">
        <v>11865</v>
      </c>
      <c r="I2109" s="6" t="s">
        <v>11866</v>
      </c>
    </row>
    <row r="2110" customFormat="false" ht="25" hidden="false" customHeight="true" outlineLevel="0" collapsed="false">
      <c r="A2110" s="4" t="n">
        <f aca="false">ROW()-2</f>
        <v>2108</v>
      </c>
      <c r="B2110" s="5" t="s">
        <v>11867</v>
      </c>
      <c r="C2110" s="6" t="s">
        <v>11868</v>
      </c>
      <c r="D2110" s="6" t="s">
        <v>11177</v>
      </c>
      <c r="E2110" s="6" t="s">
        <v>187</v>
      </c>
      <c r="F2110" s="6" t="s">
        <v>11869</v>
      </c>
      <c r="G2110" s="5" t="s">
        <v>9277</v>
      </c>
      <c r="H2110" s="5" t="s">
        <v>11870</v>
      </c>
      <c r="I2110" s="6" t="s">
        <v>11871</v>
      </c>
    </row>
    <row r="2111" customFormat="false" ht="25" hidden="false" customHeight="true" outlineLevel="0" collapsed="false">
      <c r="A2111" s="4" t="n">
        <f aca="false">ROW()-2</f>
        <v>2109</v>
      </c>
      <c r="B2111" s="5" t="s">
        <v>11872</v>
      </c>
      <c r="C2111" s="6" t="s">
        <v>11873</v>
      </c>
      <c r="D2111" s="6" t="s">
        <v>11177</v>
      </c>
      <c r="E2111" s="6" t="s">
        <v>38</v>
      </c>
      <c r="F2111" s="6" t="s">
        <v>11874</v>
      </c>
      <c r="G2111" s="5" t="s">
        <v>9321</v>
      </c>
      <c r="H2111" s="5" t="s">
        <v>11875</v>
      </c>
      <c r="I2111" s="6" t="s">
        <v>11876</v>
      </c>
    </row>
    <row r="2112" customFormat="false" ht="25" hidden="false" customHeight="true" outlineLevel="0" collapsed="false">
      <c r="A2112" s="4" t="n">
        <f aca="false">ROW()-2</f>
        <v>2110</v>
      </c>
      <c r="B2112" s="5" t="s">
        <v>11877</v>
      </c>
      <c r="C2112" s="6" t="s">
        <v>11878</v>
      </c>
      <c r="D2112" s="6" t="s">
        <v>11177</v>
      </c>
      <c r="E2112" s="6" t="s">
        <v>63</v>
      </c>
      <c r="F2112" s="6" t="s">
        <v>11879</v>
      </c>
      <c r="G2112" s="5" t="s">
        <v>5677</v>
      </c>
      <c r="H2112" s="5" t="n">
        <v>18679750550</v>
      </c>
      <c r="I2112" s="6" t="s">
        <v>11880</v>
      </c>
    </row>
    <row r="2113" customFormat="false" ht="25" hidden="false" customHeight="true" outlineLevel="0" collapsed="false">
      <c r="A2113" s="4" t="n">
        <f aca="false">ROW()-2</f>
        <v>2111</v>
      </c>
      <c r="B2113" s="5" t="s">
        <v>11881</v>
      </c>
      <c r="C2113" s="6" t="s">
        <v>11882</v>
      </c>
      <c r="D2113" s="6" t="s">
        <v>11177</v>
      </c>
      <c r="E2113" s="6" t="s">
        <v>131</v>
      </c>
      <c r="F2113" s="6" t="s">
        <v>11883</v>
      </c>
      <c r="G2113" s="5" t="s">
        <v>9397</v>
      </c>
      <c r="H2113" s="5" t="s">
        <v>11884</v>
      </c>
      <c r="I2113" s="6" t="s">
        <v>11885</v>
      </c>
    </row>
    <row r="2114" customFormat="false" ht="25" hidden="false" customHeight="true" outlineLevel="0" collapsed="false">
      <c r="A2114" s="4" t="n">
        <f aca="false">ROW()-2</f>
        <v>2112</v>
      </c>
      <c r="B2114" s="5" t="s">
        <v>11886</v>
      </c>
      <c r="C2114" s="6" t="s">
        <v>11887</v>
      </c>
      <c r="D2114" s="6" t="s">
        <v>11177</v>
      </c>
      <c r="E2114" s="6" t="s">
        <v>299</v>
      </c>
      <c r="F2114" s="6" t="s">
        <v>11888</v>
      </c>
      <c r="G2114" s="5" t="s">
        <v>11889</v>
      </c>
      <c r="H2114" s="5" t="s">
        <v>11890</v>
      </c>
      <c r="I2114" s="6" t="s">
        <v>11891</v>
      </c>
    </row>
    <row r="2115" customFormat="false" ht="25" hidden="false" customHeight="true" outlineLevel="0" collapsed="false">
      <c r="A2115" s="4" t="n">
        <f aca="false">ROW()-2</f>
        <v>2113</v>
      </c>
      <c r="B2115" s="5" t="s">
        <v>11892</v>
      </c>
      <c r="C2115" s="6" t="s">
        <v>11893</v>
      </c>
      <c r="D2115" s="6" t="s">
        <v>11177</v>
      </c>
      <c r="E2115" s="6" t="s">
        <v>63</v>
      </c>
      <c r="F2115" s="6" t="s">
        <v>11894</v>
      </c>
      <c r="G2115" s="5" t="s">
        <v>5928</v>
      </c>
      <c r="H2115" s="5" t="s">
        <v>11895</v>
      </c>
      <c r="I2115" s="6" t="s">
        <v>11896</v>
      </c>
    </row>
    <row r="2116" customFormat="false" ht="25" hidden="false" customHeight="true" outlineLevel="0" collapsed="false">
      <c r="A2116" s="4" t="n">
        <f aca="false">ROW()-2</f>
        <v>2114</v>
      </c>
      <c r="B2116" s="5" t="s">
        <v>11897</v>
      </c>
      <c r="C2116" s="6" t="s">
        <v>11898</v>
      </c>
      <c r="D2116" s="6" t="s">
        <v>11177</v>
      </c>
      <c r="E2116" s="6" t="s">
        <v>63</v>
      </c>
      <c r="F2116" s="6" t="s">
        <v>11899</v>
      </c>
      <c r="G2116" s="5" t="s">
        <v>5952</v>
      </c>
      <c r="H2116" s="5" t="s">
        <v>11900</v>
      </c>
      <c r="I2116" s="6" t="s">
        <v>11901</v>
      </c>
    </row>
    <row r="2117" customFormat="false" ht="25" hidden="false" customHeight="true" outlineLevel="0" collapsed="false">
      <c r="A2117" s="4" t="n">
        <f aca="false">ROW()-2</f>
        <v>2115</v>
      </c>
      <c r="B2117" s="5" t="s">
        <v>11902</v>
      </c>
      <c r="C2117" s="6" t="s">
        <v>11903</v>
      </c>
      <c r="D2117" s="6" t="s">
        <v>11177</v>
      </c>
      <c r="E2117" s="6" t="s">
        <v>63</v>
      </c>
      <c r="F2117" s="6" t="s">
        <v>11904</v>
      </c>
      <c r="G2117" s="5" t="s">
        <v>11905</v>
      </c>
      <c r="H2117" s="5" t="s">
        <v>11906</v>
      </c>
      <c r="I2117" s="6" t="s">
        <v>11907</v>
      </c>
    </row>
    <row r="2118" customFormat="false" ht="25" hidden="false" customHeight="true" outlineLevel="0" collapsed="false">
      <c r="A2118" s="4" t="n">
        <f aca="false">ROW()-2</f>
        <v>2116</v>
      </c>
      <c r="B2118" s="5" t="s">
        <v>11908</v>
      </c>
      <c r="C2118" s="6" t="s">
        <v>11909</v>
      </c>
      <c r="D2118" s="6" t="s">
        <v>11177</v>
      </c>
      <c r="E2118" s="6" t="s">
        <v>13</v>
      </c>
      <c r="F2118" s="6" t="s">
        <v>11910</v>
      </c>
      <c r="G2118" s="5" t="s">
        <v>11911</v>
      </c>
      <c r="H2118" s="5" t="s">
        <v>11912</v>
      </c>
      <c r="I2118" s="6" t="s">
        <v>11913</v>
      </c>
    </row>
    <row r="2119" customFormat="false" ht="25" hidden="false" customHeight="true" outlineLevel="0" collapsed="false">
      <c r="A2119" s="4" t="n">
        <f aca="false">ROW()-2</f>
        <v>2117</v>
      </c>
      <c r="B2119" s="5" t="s">
        <v>11914</v>
      </c>
      <c r="C2119" s="6" t="s">
        <v>11915</v>
      </c>
      <c r="D2119" s="6" t="s">
        <v>11177</v>
      </c>
      <c r="E2119" s="6" t="s">
        <v>138</v>
      </c>
      <c r="F2119" s="6" t="s">
        <v>11916</v>
      </c>
      <c r="G2119" s="5" t="s">
        <v>11917</v>
      </c>
      <c r="H2119" s="5" t="s">
        <v>11918</v>
      </c>
      <c r="I2119" s="6" t="s">
        <v>11919</v>
      </c>
    </row>
    <row r="2120" customFormat="false" ht="25" hidden="false" customHeight="true" outlineLevel="0" collapsed="false">
      <c r="A2120" s="4" t="n">
        <f aca="false">ROW()-2</f>
        <v>2118</v>
      </c>
      <c r="B2120" s="5" t="s">
        <v>11920</v>
      </c>
      <c r="C2120" s="6" t="s">
        <v>11921</v>
      </c>
      <c r="D2120" s="6" t="s">
        <v>11177</v>
      </c>
      <c r="E2120" s="6" t="s">
        <v>138</v>
      </c>
      <c r="F2120" s="6" t="s">
        <v>11922</v>
      </c>
      <c r="G2120" s="5" t="s">
        <v>11923</v>
      </c>
      <c r="H2120" s="5" t="s">
        <v>11924</v>
      </c>
      <c r="I2120" s="6" t="s">
        <v>11925</v>
      </c>
    </row>
    <row r="2121" customFormat="false" ht="25" hidden="false" customHeight="true" outlineLevel="0" collapsed="false">
      <c r="A2121" s="4" t="n">
        <f aca="false">ROW()-2</f>
        <v>2119</v>
      </c>
      <c r="B2121" s="5" t="s">
        <v>11926</v>
      </c>
      <c r="C2121" s="6" t="s">
        <v>11927</v>
      </c>
      <c r="D2121" s="6" t="s">
        <v>11177</v>
      </c>
      <c r="E2121" s="6" t="s">
        <v>38</v>
      </c>
      <c r="F2121" s="6" t="s">
        <v>11928</v>
      </c>
      <c r="G2121" s="5" t="s">
        <v>11929</v>
      </c>
      <c r="H2121" s="5" t="n">
        <v>15607983332</v>
      </c>
      <c r="I2121" s="6" t="s">
        <v>11930</v>
      </c>
    </row>
    <row r="2122" customFormat="false" ht="25" hidden="false" customHeight="true" outlineLevel="0" collapsed="false">
      <c r="A2122" s="4" t="n">
        <f aca="false">ROW()-2</f>
        <v>2120</v>
      </c>
      <c r="B2122" s="5" t="s">
        <v>11931</v>
      </c>
      <c r="C2122" s="6" t="s">
        <v>11932</v>
      </c>
      <c r="D2122" s="6" t="s">
        <v>11177</v>
      </c>
      <c r="E2122" s="6" t="s">
        <v>194</v>
      </c>
      <c r="F2122" s="6" t="s">
        <v>11933</v>
      </c>
      <c r="G2122" s="5" t="s">
        <v>11934</v>
      </c>
      <c r="H2122" s="5" t="s">
        <v>11935</v>
      </c>
      <c r="I2122" s="6" t="s">
        <v>11936</v>
      </c>
    </row>
    <row r="2123" customFormat="false" ht="25" hidden="false" customHeight="true" outlineLevel="0" collapsed="false">
      <c r="A2123" s="4" t="n">
        <f aca="false">ROW()-2</f>
        <v>2121</v>
      </c>
      <c r="B2123" s="5" t="s">
        <v>11937</v>
      </c>
      <c r="C2123" s="6" t="s">
        <v>11938</v>
      </c>
      <c r="D2123" s="6" t="s">
        <v>11177</v>
      </c>
      <c r="E2123" s="6" t="s">
        <v>63</v>
      </c>
      <c r="F2123" s="6" t="s">
        <v>11939</v>
      </c>
      <c r="G2123" s="5" t="s">
        <v>11934</v>
      </c>
      <c r="H2123" s="5" t="s">
        <v>11940</v>
      </c>
      <c r="I2123" s="6" t="s">
        <v>11941</v>
      </c>
    </row>
    <row r="2124" customFormat="false" ht="25" hidden="false" customHeight="true" outlineLevel="0" collapsed="false">
      <c r="A2124" s="4" t="n">
        <f aca="false">ROW()-2</f>
        <v>2122</v>
      </c>
      <c r="B2124" s="5" t="s">
        <v>11942</v>
      </c>
      <c r="C2124" s="6" t="s">
        <v>11943</v>
      </c>
      <c r="D2124" s="6" t="s">
        <v>11177</v>
      </c>
      <c r="E2124" s="6" t="s">
        <v>13</v>
      </c>
      <c r="F2124" s="6" t="s">
        <v>11944</v>
      </c>
      <c r="G2124" s="5" t="s">
        <v>11945</v>
      </c>
      <c r="H2124" s="5" t="s">
        <v>11946</v>
      </c>
      <c r="I2124" s="6" t="s">
        <v>11947</v>
      </c>
    </row>
    <row r="2125" customFormat="false" ht="25" hidden="false" customHeight="true" outlineLevel="0" collapsed="false">
      <c r="A2125" s="4" t="n">
        <f aca="false">ROW()-2</f>
        <v>2123</v>
      </c>
      <c r="B2125" s="5" t="s">
        <v>11948</v>
      </c>
      <c r="C2125" s="6" t="s">
        <v>11949</v>
      </c>
      <c r="D2125" s="6" t="s">
        <v>11177</v>
      </c>
      <c r="E2125" s="6" t="s">
        <v>63</v>
      </c>
      <c r="F2125" s="6" t="s">
        <v>11950</v>
      </c>
      <c r="G2125" s="5" t="s">
        <v>11951</v>
      </c>
      <c r="H2125" s="5" t="s">
        <v>11952</v>
      </c>
      <c r="I2125" s="6" t="s">
        <v>11953</v>
      </c>
    </row>
    <row r="2126" customFormat="false" ht="25" hidden="false" customHeight="true" outlineLevel="0" collapsed="false">
      <c r="A2126" s="4" t="n">
        <f aca="false">ROW()-2</f>
        <v>2124</v>
      </c>
      <c r="B2126" s="5" t="s">
        <v>11954</v>
      </c>
      <c r="C2126" s="6" t="s">
        <v>11955</v>
      </c>
      <c r="D2126" s="6" t="s">
        <v>11177</v>
      </c>
      <c r="E2126" s="6" t="s">
        <v>138</v>
      </c>
      <c r="F2126" s="6" t="s">
        <v>11956</v>
      </c>
      <c r="G2126" s="5" t="s">
        <v>11957</v>
      </c>
      <c r="H2126" s="5" t="n">
        <v>15279438073</v>
      </c>
      <c r="I2126" s="6" t="s">
        <v>11958</v>
      </c>
    </row>
    <row r="2127" customFormat="false" ht="25" hidden="false" customHeight="true" outlineLevel="0" collapsed="false">
      <c r="A2127" s="4" t="n">
        <f aca="false">ROW()-2</f>
        <v>2125</v>
      </c>
      <c r="B2127" s="5" t="s">
        <v>11959</v>
      </c>
      <c r="C2127" s="6" t="s">
        <v>11960</v>
      </c>
      <c r="D2127" s="6" t="s">
        <v>11177</v>
      </c>
      <c r="E2127" s="6" t="s">
        <v>138</v>
      </c>
      <c r="F2127" s="6" t="s">
        <v>11961</v>
      </c>
      <c r="G2127" s="5" t="s">
        <v>11962</v>
      </c>
      <c r="H2127" s="5" t="s">
        <v>11963</v>
      </c>
      <c r="I2127" s="6" t="s">
        <v>11964</v>
      </c>
    </row>
    <row r="2128" customFormat="false" ht="25" hidden="false" customHeight="true" outlineLevel="0" collapsed="false">
      <c r="A2128" s="4" t="n">
        <f aca="false">ROW()-2</f>
        <v>2126</v>
      </c>
      <c r="B2128" s="5" t="s">
        <v>11965</v>
      </c>
      <c r="C2128" s="6" t="s">
        <v>11966</v>
      </c>
      <c r="D2128" s="6" t="s">
        <v>11177</v>
      </c>
      <c r="E2128" s="6" t="s">
        <v>299</v>
      </c>
      <c r="F2128" s="6" t="s">
        <v>11967</v>
      </c>
      <c r="G2128" s="5" t="s">
        <v>11968</v>
      </c>
      <c r="H2128" s="5" t="s">
        <v>11969</v>
      </c>
      <c r="I2128" s="6" t="s">
        <v>11970</v>
      </c>
    </row>
    <row r="2129" customFormat="false" ht="25" hidden="false" customHeight="true" outlineLevel="0" collapsed="false">
      <c r="A2129" s="4" t="n">
        <f aca="false">ROW()-2</f>
        <v>2127</v>
      </c>
      <c r="B2129" s="5" t="s">
        <v>11971</v>
      </c>
      <c r="C2129" s="6" t="s">
        <v>11972</v>
      </c>
      <c r="D2129" s="6" t="s">
        <v>11177</v>
      </c>
      <c r="E2129" s="6" t="s">
        <v>187</v>
      </c>
      <c r="F2129" s="6" t="s">
        <v>11973</v>
      </c>
      <c r="G2129" s="5" t="s">
        <v>11974</v>
      </c>
      <c r="H2129" s="5" t="s">
        <v>11975</v>
      </c>
      <c r="I2129" s="6" t="s">
        <v>11976</v>
      </c>
    </row>
    <row r="2130" customFormat="false" ht="25" hidden="false" customHeight="true" outlineLevel="0" collapsed="false">
      <c r="A2130" s="4" t="n">
        <f aca="false">ROW()-2</f>
        <v>2128</v>
      </c>
      <c r="B2130" s="5" t="s">
        <v>11977</v>
      </c>
      <c r="C2130" s="6" t="s">
        <v>11978</v>
      </c>
      <c r="D2130" s="6" t="s">
        <v>11177</v>
      </c>
      <c r="E2130" s="6" t="s">
        <v>138</v>
      </c>
      <c r="F2130" s="6" t="s">
        <v>11979</v>
      </c>
      <c r="G2130" s="5" t="s">
        <v>11980</v>
      </c>
      <c r="H2130" s="5" t="s">
        <v>11981</v>
      </c>
      <c r="I2130" s="6" t="s">
        <v>11982</v>
      </c>
    </row>
    <row r="2131" customFormat="false" ht="25" hidden="false" customHeight="true" outlineLevel="0" collapsed="false">
      <c r="A2131" s="4" t="n">
        <f aca="false">ROW()-2</f>
        <v>2129</v>
      </c>
      <c r="B2131" s="5" t="s">
        <v>11983</v>
      </c>
      <c r="C2131" s="6" t="s">
        <v>11984</v>
      </c>
      <c r="D2131" s="6" t="s">
        <v>11177</v>
      </c>
      <c r="E2131" s="6" t="s">
        <v>13</v>
      </c>
      <c r="F2131" s="6" t="s">
        <v>11985</v>
      </c>
      <c r="G2131" s="5" t="s">
        <v>11986</v>
      </c>
      <c r="H2131" s="5" t="s">
        <v>11987</v>
      </c>
      <c r="I2131" s="6" t="s">
        <v>11988</v>
      </c>
    </row>
    <row r="2132" customFormat="false" ht="25" hidden="false" customHeight="true" outlineLevel="0" collapsed="false">
      <c r="A2132" s="4" t="n">
        <f aca="false">ROW()-2</f>
        <v>2130</v>
      </c>
      <c r="B2132" s="5" t="s">
        <v>11989</v>
      </c>
      <c r="C2132" s="6" t="s">
        <v>11990</v>
      </c>
      <c r="D2132" s="6" t="s">
        <v>11177</v>
      </c>
      <c r="E2132" s="6" t="s">
        <v>63</v>
      </c>
      <c r="F2132" s="6" t="s">
        <v>11991</v>
      </c>
      <c r="G2132" s="5" t="s">
        <v>11992</v>
      </c>
      <c r="H2132" s="5" t="s">
        <v>11993</v>
      </c>
      <c r="I2132" s="6" t="s">
        <v>11994</v>
      </c>
    </row>
    <row r="2133" customFormat="false" ht="25" hidden="false" customHeight="true" outlineLevel="0" collapsed="false">
      <c r="A2133" s="4" t="n">
        <f aca="false">ROW()-2</f>
        <v>2131</v>
      </c>
      <c r="B2133" s="5" t="s">
        <v>11995</v>
      </c>
      <c r="C2133" s="6" t="s">
        <v>11996</v>
      </c>
      <c r="D2133" s="6" t="s">
        <v>11177</v>
      </c>
      <c r="E2133" s="6" t="s">
        <v>13</v>
      </c>
      <c r="F2133" s="6" t="s">
        <v>11997</v>
      </c>
      <c r="G2133" s="5" t="s">
        <v>11998</v>
      </c>
      <c r="H2133" s="5" t="s">
        <v>11999</v>
      </c>
      <c r="I2133" s="6" t="s">
        <v>12000</v>
      </c>
    </row>
    <row r="2134" customFormat="false" ht="25" hidden="false" customHeight="true" outlineLevel="0" collapsed="false">
      <c r="A2134" s="4" t="n">
        <f aca="false">ROW()-2</f>
        <v>2132</v>
      </c>
      <c r="B2134" s="5" t="s">
        <v>12001</v>
      </c>
      <c r="C2134" s="6" t="s">
        <v>12002</v>
      </c>
      <c r="D2134" s="6" t="s">
        <v>11177</v>
      </c>
      <c r="E2134" s="6" t="s">
        <v>138</v>
      </c>
      <c r="F2134" s="6" t="s">
        <v>12003</v>
      </c>
      <c r="G2134" s="5" t="s">
        <v>6407</v>
      </c>
      <c r="H2134" s="5" t="s">
        <v>12004</v>
      </c>
      <c r="I2134" s="6" t="s">
        <v>12005</v>
      </c>
    </row>
    <row r="2135" customFormat="false" ht="25" hidden="false" customHeight="true" outlineLevel="0" collapsed="false">
      <c r="A2135" s="4" t="n">
        <f aca="false">ROW()-2</f>
        <v>2133</v>
      </c>
      <c r="B2135" s="5" t="s">
        <v>12006</v>
      </c>
      <c r="C2135" s="6" t="s">
        <v>12007</v>
      </c>
      <c r="D2135" s="6" t="s">
        <v>11177</v>
      </c>
      <c r="E2135" s="6" t="s">
        <v>138</v>
      </c>
      <c r="F2135" s="6" t="s">
        <v>12008</v>
      </c>
      <c r="G2135" s="5" t="s">
        <v>6413</v>
      </c>
      <c r="H2135" s="5" t="s">
        <v>12009</v>
      </c>
      <c r="I2135" s="6" t="s">
        <v>12010</v>
      </c>
    </row>
    <row r="2136" customFormat="false" ht="25" hidden="false" customHeight="true" outlineLevel="0" collapsed="false">
      <c r="A2136" s="4" t="n">
        <f aca="false">ROW()-2</f>
        <v>2134</v>
      </c>
      <c r="B2136" s="5" t="s">
        <v>12011</v>
      </c>
      <c r="C2136" s="6" t="s">
        <v>12012</v>
      </c>
      <c r="D2136" s="6" t="s">
        <v>11177</v>
      </c>
      <c r="E2136" s="6" t="s">
        <v>187</v>
      </c>
      <c r="F2136" s="6" t="s">
        <v>12013</v>
      </c>
      <c r="G2136" s="5" t="s">
        <v>12014</v>
      </c>
      <c r="H2136" s="5" t="n">
        <v>18970435237</v>
      </c>
      <c r="I2136" s="6" t="s">
        <v>12015</v>
      </c>
    </row>
    <row r="2137" customFormat="false" ht="25" hidden="false" customHeight="true" outlineLevel="0" collapsed="false">
      <c r="A2137" s="4" t="n">
        <f aca="false">ROW()-2</f>
        <v>2135</v>
      </c>
      <c r="B2137" s="5" t="s">
        <v>12016</v>
      </c>
      <c r="C2137" s="6" t="s">
        <v>12017</v>
      </c>
      <c r="D2137" s="6" t="s">
        <v>11177</v>
      </c>
      <c r="E2137" s="6" t="s">
        <v>13</v>
      </c>
      <c r="F2137" s="6" t="s">
        <v>12018</v>
      </c>
      <c r="G2137" s="5" t="s">
        <v>12019</v>
      </c>
      <c r="H2137" s="5" t="s">
        <v>12020</v>
      </c>
      <c r="I2137" s="6" t="s">
        <v>12021</v>
      </c>
    </row>
    <row r="2138" customFormat="false" ht="25" hidden="false" customHeight="true" outlineLevel="0" collapsed="false">
      <c r="A2138" s="4" t="n">
        <f aca="false">ROW()-2</f>
        <v>2136</v>
      </c>
      <c r="B2138" s="5" t="s">
        <v>12022</v>
      </c>
      <c r="C2138" s="6" t="s">
        <v>12023</v>
      </c>
      <c r="D2138" s="6" t="s">
        <v>11177</v>
      </c>
      <c r="E2138" s="6" t="s">
        <v>13</v>
      </c>
      <c r="F2138" s="6" t="s">
        <v>12024</v>
      </c>
      <c r="G2138" s="5" t="s">
        <v>12025</v>
      </c>
      <c r="H2138" s="5" t="s">
        <v>12026</v>
      </c>
      <c r="I2138" s="6" t="s">
        <v>12027</v>
      </c>
    </row>
    <row r="2139" customFormat="false" ht="25" hidden="false" customHeight="true" outlineLevel="0" collapsed="false">
      <c r="A2139" s="4" t="n">
        <f aca="false">ROW()-2</f>
        <v>2137</v>
      </c>
      <c r="B2139" s="5" t="s">
        <v>12028</v>
      </c>
      <c r="C2139" s="6" t="s">
        <v>12029</v>
      </c>
      <c r="D2139" s="6" t="s">
        <v>11177</v>
      </c>
      <c r="E2139" s="6" t="s">
        <v>138</v>
      </c>
      <c r="F2139" s="6" t="s">
        <v>12030</v>
      </c>
      <c r="G2139" s="5" t="s">
        <v>12025</v>
      </c>
      <c r="H2139" s="5" t="s">
        <v>12031</v>
      </c>
      <c r="I2139" s="6" t="s">
        <v>12032</v>
      </c>
    </row>
    <row r="2140" customFormat="false" ht="25" hidden="false" customHeight="true" outlineLevel="0" collapsed="false">
      <c r="A2140" s="4" t="n">
        <f aca="false">ROW()-2</f>
        <v>2138</v>
      </c>
      <c r="B2140" s="5" t="s">
        <v>12033</v>
      </c>
      <c r="C2140" s="6" t="s">
        <v>12034</v>
      </c>
      <c r="D2140" s="6" t="s">
        <v>11177</v>
      </c>
      <c r="E2140" s="6" t="s">
        <v>63</v>
      </c>
      <c r="F2140" s="6" t="s">
        <v>12035</v>
      </c>
      <c r="G2140" s="5" t="s">
        <v>12036</v>
      </c>
      <c r="H2140" s="5" t="s">
        <v>12037</v>
      </c>
      <c r="I2140" s="6" t="s">
        <v>12038</v>
      </c>
    </row>
    <row r="2141" customFormat="false" ht="25" hidden="false" customHeight="true" outlineLevel="0" collapsed="false">
      <c r="A2141" s="4" t="n">
        <f aca="false">ROW()-2</f>
        <v>2139</v>
      </c>
      <c r="B2141" s="5" t="s">
        <v>12039</v>
      </c>
      <c r="C2141" s="6" t="s">
        <v>12040</v>
      </c>
      <c r="D2141" s="6" t="s">
        <v>11177</v>
      </c>
      <c r="E2141" s="6" t="s">
        <v>180</v>
      </c>
      <c r="F2141" s="6" t="s">
        <v>12041</v>
      </c>
      <c r="G2141" s="5" t="s">
        <v>12042</v>
      </c>
      <c r="H2141" s="5" t="s">
        <v>12043</v>
      </c>
      <c r="I2141" s="6" t="s">
        <v>11395</v>
      </c>
    </row>
    <row r="2142" customFormat="false" ht="25" hidden="false" customHeight="true" outlineLevel="0" collapsed="false">
      <c r="A2142" s="4" t="n">
        <f aca="false">ROW()-2</f>
        <v>2140</v>
      </c>
      <c r="B2142" s="5" t="s">
        <v>12044</v>
      </c>
      <c r="C2142" s="6" t="s">
        <v>12045</v>
      </c>
      <c r="D2142" s="6" t="s">
        <v>11177</v>
      </c>
      <c r="E2142" s="6" t="s">
        <v>138</v>
      </c>
      <c r="F2142" s="6" t="s">
        <v>12046</v>
      </c>
      <c r="G2142" s="5" t="s">
        <v>6460</v>
      </c>
      <c r="H2142" s="5" t="s">
        <v>5463</v>
      </c>
      <c r="I2142" s="6" t="s">
        <v>12047</v>
      </c>
    </row>
    <row r="2143" customFormat="false" ht="25" hidden="false" customHeight="true" outlineLevel="0" collapsed="false">
      <c r="A2143" s="4" t="n">
        <f aca="false">ROW()-2</f>
        <v>2141</v>
      </c>
      <c r="B2143" s="5" t="s">
        <v>12048</v>
      </c>
      <c r="C2143" s="6" t="s">
        <v>12049</v>
      </c>
      <c r="D2143" s="6" t="s">
        <v>11177</v>
      </c>
      <c r="E2143" s="6" t="s">
        <v>131</v>
      </c>
      <c r="F2143" s="6" t="s">
        <v>12050</v>
      </c>
      <c r="G2143" s="5" t="s">
        <v>1335</v>
      </c>
      <c r="H2143" s="5" t="s">
        <v>12051</v>
      </c>
      <c r="I2143" s="6" t="s">
        <v>12052</v>
      </c>
    </row>
    <row r="2144" customFormat="false" ht="25" hidden="false" customHeight="true" outlineLevel="0" collapsed="false">
      <c r="A2144" s="4" t="n">
        <f aca="false">ROW()-2</f>
        <v>2142</v>
      </c>
      <c r="B2144" s="5" t="s">
        <v>12053</v>
      </c>
      <c r="C2144" s="6" t="s">
        <v>12054</v>
      </c>
      <c r="D2144" s="6" t="s">
        <v>11177</v>
      </c>
      <c r="E2144" s="6" t="s">
        <v>13</v>
      </c>
      <c r="F2144" s="6" t="s">
        <v>12055</v>
      </c>
      <c r="G2144" s="5" t="s">
        <v>1335</v>
      </c>
      <c r="H2144" s="5" t="s">
        <v>12056</v>
      </c>
      <c r="I2144" s="6" t="s">
        <v>12057</v>
      </c>
    </row>
    <row r="2145" customFormat="false" ht="25" hidden="false" customHeight="true" outlineLevel="0" collapsed="false">
      <c r="A2145" s="4" t="n">
        <f aca="false">ROW()-2</f>
        <v>2143</v>
      </c>
      <c r="B2145" s="5" t="s">
        <v>12058</v>
      </c>
      <c r="C2145" s="6" t="s">
        <v>12059</v>
      </c>
      <c r="D2145" s="6" t="s">
        <v>11177</v>
      </c>
      <c r="E2145" s="6" t="s">
        <v>38</v>
      </c>
      <c r="F2145" s="6" t="s">
        <v>12060</v>
      </c>
      <c r="G2145" s="5" t="s">
        <v>1335</v>
      </c>
      <c r="H2145" s="5" t="s">
        <v>12061</v>
      </c>
      <c r="I2145" s="6" t="s">
        <v>12062</v>
      </c>
    </row>
    <row r="2146" customFormat="false" ht="25" hidden="false" customHeight="true" outlineLevel="0" collapsed="false">
      <c r="A2146" s="4" t="n">
        <f aca="false">ROW()-2</f>
        <v>2144</v>
      </c>
      <c r="B2146" s="5" t="s">
        <v>12063</v>
      </c>
      <c r="C2146" s="6" t="s">
        <v>12064</v>
      </c>
      <c r="D2146" s="6" t="s">
        <v>11177</v>
      </c>
      <c r="E2146" s="6" t="s">
        <v>187</v>
      </c>
      <c r="F2146" s="6" t="s">
        <v>12065</v>
      </c>
      <c r="G2146" s="5" t="s">
        <v>1335</v>
      </c>
      <c r="H2146" s="5" t="s">
        <v>12066</v>
      </c>
      <c r="I2146" s="6" t="s">
        <v>12067</v>
      </c>
    </row>
    <row r="2147" customFormat="false" ht="25" hidden="false" customHeight="true" outlineLevel="0" collapsed="false">
      <c r="A2147" s="4" t="n">
        <f aca="false">ROW()-2</f>
        <v>2145</v>
      </c>
      <c r="B2147" s="5" t="s">
        <v>12068</v>
      </c>
      <c r="C2147" s="6" t="s">
        <v>12069</v>
      </c>
      <c r="D2147" s="6" t="s">
        <v>11177</v>
      </c>
      <c r="E2147" s="6" t="s">
        <v>131</v>
      </c>
      <c r="F2147" s="6" t="s">
        <v>12070</v>
      </c>
      <c r="G2147" s="5" t="s">
        <v>1335</v>
      </c>
      <c r="H2147" s="5" t="s">
        <v>12071</v>
      </c>
      <c r="I2147" s="6" t="s">
        <v>12072</v>
      </c>
    </row>
    <row r="2148" customFormat="false" ht="25" hidden="false" customHeight="true" outlineLevel="0" collapsed="false">
      <c r="A2148" s="4" t="n">
        <f aca="false">ROW()-2</f>
        <v>2146</v>
      </c>
      <c r="B2148" s="5" t="s">
        <v>12073</v>
      </c>
      <c r="C2148" s="6" t="s">
        <v>12074</v>
      </c>
      <c r="D2148" s="6" t="s">
        <v>11177</v>
      </c>
      <c r="E2148" s="6" t="s">
        <v>13</v>
      </c>
      <c r="F2148" s="6" t="s">
        <v>12075</v>
      </c>
      <c r="G2148" s="5" t="s">
        <v>1335</v>
      </c>
      <c r="H2148" s="5" t="s">
        <v>12076</v>
      </c>
      <c r="I2148" s="6" t="s">
        <v>12077</v>
      </c>
    </row>
    <row r="2149" customFormat="false" ht="25" hidden="false" customHeight="true" outlineLevel="0" collapsed="false">
      <c r="A2149" s="4" t="n">
        <f aca="false">ROW()-2</f>
        <v>2147</v>
      </c>
      <c r="B2149" s="5" t="s">
        <v>12078</v>
      </c>
      <c r="C2149" s="6" t="s">
        <v>12079</v>
      </c>
      <c r="D2149" s="6" t="s">
        <v>11177</v>
      </c>
      <c r="E2149" s="6" t="s">
        <v>106</v>
      </c>
      <c r="F2149" s="6" t="s">
        <v>12080</v>
      </c>
      <c r="G2149" s="5" t="s">
        <v>1335</v>
      </c>
      <c r="H2149" s="5" t="s">
        <v>12081</v>
      </c>
      <c r="I2149" s="6" t="s">
        <v>12082</v>
      </c>
    </row>
    <row r="2150" customFormat="false" ht="25" hidden="false" customHeight="true" outlineLevel="0" collapsed="false">
      <c r="A2150" s="4" t="n">
        <f aca="false">ROW()-2</f>
        <v>2148</v>
      </c>
      <c r="B2150" s="5" t="s">
        <v>12083</v>
      </c>
      <c r="C2150" s="6" t="s">
        <v>12084</v>
      </c>
      <c r="D2150" s="6" t="s">
        <v>11177</v>
      </c>
      <c r="E2150" s="6" t="s">
        <v>13</v>
      </c>
      <c r="F2150" s="6" t="s">
        <v>12085</v>
      </c>
      <c r="G2150" s="5" t="s">
        <v>1335</v>
      </c>
      <c r="H2150" s="5" t="s">
        <v>12086</v>
      </c>
      <c r="I2150" s="6" t="s">
        <v>12087</v>
      </c>
    </row>
    <row r="2151" customFormat="false" ht="25" hidden="false" customHeight="true" outlineLevel="0" collapsed="false">
      <c r="A2151" s="4" t="n">
        <f aca="false">ROW()-2</f>
        <v>2149</v>
      </c>
      <c r="B2151" s="5" t="s">
        <v>12088</v>
      </c>
      <c r="C2151" s="6" t="s">
        <v>12089</v>
      </c>
      <c r="D2151" s="6" t="s">
        <v>11177</v>
      </c>
      <c r="E2151" s="6" t="s">
        <v>38</v>
      </c>
      <c r="F2151" s="6" t="s">
        <v>323</v>
      </c>
      <c r="G2151" s="5" t="s">
        <v>12090</v>
      </c>
      <c r="H2151" s="5" t="n">
        <v>13698055929</v>
      </c>
      <c r="I2151" s="6" t="s">
        <v>12091</v>
      </c>
    </row>
    <row r="2152" customFormat="false" ht="25" hidden="false" customHeight="true" outlineLevel="0" collapsed="false">
      <c r="A2152" s="4" t="n">
        <f aca="false">ROW()-2</f>
        <v>2150</v>
      </c>
      <c r="B2152" s="5" t="s">
        <v>12092</v>
      </c>
      <c r="C2152" s="6" t="s">
        <v>12093</v>
      </c>
      <c r="D2152" s="6" t="s">
        <v>11177</v>
      </c>
      <c r="E2152" s="6" t="s">
        <v>13</v>
      </c>
      <c r="F2152" s="6" t="s">
        <v>12094</v>
      </c>
      <c r="G2152" s="5" t="s">
        <v>12095</v>
      </c>
      <c r="H2152" s="5" t="s">
        <v>12096</v>
      </c>
      <c r="I2152" s="6" t="s">
        <v>12097</v>
      </c>
    </row>
    <row r="2153" customFormat="false" ht="25" hidden="false" customHeight="true" outlineLevel="0" collapsed="false">
      <c r="A2153" s="4" t="n">
        <f aca="false">ROW()-2</f>
        <v>2151</v>
      </c>
      <c r="B2153" s="5" t="s">
        <v>12098</v>
      </c>
      <c r="C2153" s="6" t="s">
        <v>12099</v>
      </c>
      <c r="D2153" s="6" t="s">
        <v>11177</v>
      </c>
      <c r="E2153" s="6" t="s">
        <v>13</v>
      </c>
      <c r="F2153" s="6" t="s">
        <v>12100</v>
      </c>
      <c r="G2153" s="5" t="s">
        <v>6717</v>
      </c>
      <c r="H2153" s="5" t="s">
        <v>12101</v>
      </c>
      <c r="I2153" s="6" t="s">
        <v>12102</v>
      </c>
    </row>
    <row r="2154" customFormat="false" ht="25" hidden="false" customHeight="true" outlineLevel="0" collapsed="false">
      <c r="A2154" s="4" t="n">
        <f aca="false">ROW()-2</f>
        <v>2152</v>
      </c>
      <c r="B2154" s="5" t="s">
        <v>12103</v>
      </c>
      <c r="C2154" s="6" t="s">
        <v>12104</v>
      </c>
      <c r="D2154" s="6" t="s">
        <v>11177</v>
      </c>
      <c r="E2154" s="6" t="s">
        <v>13</v>
      </c>
      <c r="F2154" s="6" t="s">
        <v>12105</v>
      </c>
      <c r="G2154" s="5" t="s">
        <v>1979</v>
      </c>
      <c r="H2154" s="5" t="s">
        <v>12106</v>
      </c>
      <c r="I2154" s="6" t="s">
        <v>12107</v>
      </c>
    </row>
    <row r="2155" customFormat="false" ht="25" hidden="false" customHeight="true" outlineLevel="0" collapsed="false">
      <c r="A2155" s="4" t="n">
        <f aca="false">ROW()-2</f>
        <v>2153</v>
      </c>
      <c r="B2155" s="5" t="s">
        <v>12108</v>
      </c>
      <c r="C2155" s="6" t="s">
        <v>12109</v>
      </c>
      <c r="D2155" s="6" t="s">
        <v>11177</v>
      </c>
      <c r="E2155" s="6" t="s">
        <v>106</v>
      </c>
      <c r="F2155" s="6" t="s">
        <v>12110</v>
      </c>
      <c r="G2155" s="5" t="s">
        <v>1979</v>
      </c>
      <c r="H2155" s="5" t="s">
        <v>12111</v>
      </c>
      <c r="I2155" s="6" t="s">
        <v>12112</v>
      </c>
    </row>
    <row r="2156" customFormat="false" ht="25" hidden="false" customHeight="true" outlineLevel="0" collapsed="false">
      <c r="A2156" s="4" t="n">
        <f aca="false">ROW()-2</f>
        <v>2154</v>
      </c>
      <c r="B2156" s="5" t="s">
        <v>12113</v>
      </c>
      <c r="C2156" s="6" t="s">
        <v>12114</v>
      </c>
      <c r="D2156" s="6" t="s">
        <v>11177</v>
      </c>
      <c r="E2156" s="6" t="s">
        <v>13</v>
      </c>
      <c r="F2156" s="6" t="s">
        <v>12115</v>
      </c>
      <c r="G2156" s="5" t="s">
        <v>1979</v>
      </c>
      <c r="H2156" s="5" t="s">
        <v>12116</v>
      </c>
      <c r="I2156" s="6" t="s">
        <v>12117</v>
      </c>
    </row>
    <row r="2157" customFormat="false" ht="25" hidden="false" customHeight="true" outlineLevel="0" collapsed="false">
      <c r="A2157" s="4" t="n">
        <f aca="false">ROW()-2</f>
        <v>2155</v>
      </c>
      <c r="B2157" s="5" t="s">
        <v>12118</v>
      </c>
      <c r="C2157" s="6" t="s">
        <v>12119</v>
      </c>
      <c r="D2157" s="6" t="s">
        <v>11177</v>
      </c>
      <c r="E2157" s="6" t="s">
        <v>131</v>
      </c>
      <c r="F2157" s="6" t="s">
        <v>12120</v>
      </c>
      <c r="G2157" s="5" t="s">
        <v>1979</v>
      </c>
      <c r="H2157" s="5" t="s">
        <v>12121</v>
      </c>
      <c r="I2157" s="6" t="s">
        <v>12122</v>
      </c>
    </row>
    <row r="2158" customFormat="false" ht="25" hidden="false" customHeight="true" outlineLevel="0" collapsed="false">
      <c r="A2158" s="4" t="n">
        <f aca="false">ROW()-2</f>
        <v>2156</v>
      </c>
      <c r="B2158" s="5" t="s">
        <v>12123</v>
      </c>
      <c r="C2158" s="6" t="s">
        <v>12124</v>
      </c>
      <c r="D2158" s="6" t="s">
        <v>11177</v>
      </c>
      <c r="E2158" s="6" t="s">
        <v>38</v>
      </c>
      <c r="F2158" s="6" t="s">
        <v>12125</v>
      </c>
      <c r="G2158" s="5" t="s">
        <v>12126</v>
      </c>
      <c r="H2158" s="5" t="s">
        <v>12127</v>
      </c>
      <c r="I2158" s="6" t="s">
        <v>11133</v>
      </c>
    </row>
    <row r="2159" customFormat="false" ht="25" hidden="false" customHeight="true" outlineLevel="0" collapsed="false">
      <c r="A2159" s="4" t="n">
        <f aca="false">ROW()-2</f>
        <v>2157</v>
      </c>
      <c r="B2159" s="5" t="s">
        <v>12128</v>
      </c>
      <c r="C2159" s="6" t="s">
        <v>12129</v>
      </c>
      <c r="D2159" s="6" t="s">
        <v>11177</v>
      </c>
      <c r="E2159" s="6" t="s">
        <v>13</v>
      </c>
      <c r="F2159" s="6" t="s">
        <v>12130</v>
      </c>
      <c r="G2159" s="5" t="s">
        <v>12131</v>
      </c>
      <c r="H2159" s="5" t="s">
        <v>12132</v>
      </c>
      <c r="I2159" s="6" t="s">
        <v>12133</v>
      </c>
    </row>
    <row r="2160" customFormat="false" ht="25" hidden="false" customHeight="true" outlineLevel="0" collapsed="false">
      <c r="A2160" s="4" t="n">
        <f aca="false">ROW()-2</f>
        <v>2158</v>
      </c>
      <c r="B2160" s="5" t="s">
        <v>12134</v>
      </c>
      <c r="C2160" s="6" t="s">
        <v>12135</v>
      </c>
      <c r="D2160" s="6" t="s">
        <v>11177</v>
      </c>
      <c r="E2160" s="6" t="s">
        <v>292</v>
      </c>
      <c r="F2160" s="6" t="s">
        <v>12136</v>
      </c>
      <c r="G2160" s="5" t="s">
        <v>12131</v>
      </c>
      <c r="H2160" s="5" t="s">
        <v>12137</v>
      </c>
      <c r="I2160" s="6" t="s">
        <v>12138</v>
      </c>
    </row>
    <row r="2161" customFormat="false" ht="25" hidden="false" customHeight="true" outlineLevel="0" collapsed="false">
      <c r="A2161" s="4" t="n">
        <f aca="false">ROW()-2</f>
        <v>2159</v>
      </c>
      <c r="B2161" s="5" t="s">
        <v>12139</v>
      </c>
      <c r="C2161" s="6" t="s">
        <v>12140</v>
      </c>
      <c r="D2161" s="6" t="s">
        <v>11177</v>
      </c>
      <c r="E2161" s="6" t="s">
        <v>138</v>
      </c>
      <c r="F2161" s="6" t="s">
        <v>12141</v>
      </c>
      <c r="G2161" s="5" t="s">
        <v>12142</v>
      </c>
      <c r="H2161" s="5" t="s">
        <v>12143</v>
      </c>
      <c r="I2161" s="6" t="s">
        <v>12144</v>
      </c>
    </row>
    <row r="2162" customFormat="false" ht="25" hidden="false" customHeight="true" outlineLevel="0" collapsed="false">
      <c r="A2162" s="4" t="n">
        <f aca="false">ROW()-2</f>
        <v>2160</v>
      </c>
      <c r="B2162" s="5" t="s">
        <v>12145</v>
      </c>
      <c r="C2162" s="6" t="s">
        <v>12146</v>
      </c>
      <c r="D2162" s="6" t="s">
        <v>11177</v>
      </c>
      <c r="E2162" s="6" t="s">
        <v>63</v>
      </c>
      <c r="F2162" s="6" t="s">
        <v>8466</v>
      </c>
      <c r="G2162" s="5" t="s">
        <v>12147</v>
      </c>
      <c r="H2162" s="5" t="s">
        <v>12148</v>
      </c>
      <c r="I2162" s="6" t="s">
        <v>12149</v>
      </c>
    </row>
    <row r="2163" customFormat="false" ht="25" hidden="false" customHeight="true" outlineLevel="0" collapsed="false">
      <c r="A2163" s="4" t="n">
        <f aca="false">ROW()-2</f>
        <v>2161</v>
      </c>
      <c r="B2163" s="5" t="s">
        <v>12150</v>
      </c>
      <c r="C2163" s="6" t="s">
        <v>12151</v>
      </c>
      <c r="D2163" s="6" t="s">
        <v>11177</v>
      </c>
      <c r="E2163" s="6" t="s">
        <v>13</v>
      </c>
      <c r="F2163" s="6" t="s">
        <v>9368</v>
      </c>
      <c r="G2163" s="5" t="s">
        <v>1993</v>
      </c>
      <c r="H2163" s="5" t="s">
        <v>12152</v>
      </c>
      <c r="I2163" s="6" t="s">
        <v>415</v>
      </c>
    </row>
    <row r="2164" customFormat="false" ht="25" hidden="false" customHeight="true" outlineLevel="0" collapsed="false">
      <c r="A2164" s="4" t="n">
        <f aca="false">ROW()-2</f>
        <v>2162</v>
      </c>
      <c r="B2164" s="5" t="s">
        <v>12153</v>
      </c>
      <c r="C2164" s="6" t="s">
        <v>12154</v>
      </c>
      <c r="D2164" s="6" t="s">
        <v>11177</v>
      </c>
      <c r="E2164" s="6" t="s">
        <v>299</v>
      </c>
      <c r="F2164" s="6" t="s">
        <v>12155</v>
      </c>
      <c r="G2164" s="5" t="s">
        <v>1993</v>
      </c>
      <c r="H2164" s="5" t="s">
        <v>12156</v>
      </c>
      <c r="I2164" s="6" t="s">
        <v>12157</v>
      </c>
    </row>
    <row r="2165" customFormat="false" ht="25" hidden="false" customHeight="true" outlineLevel="0" collapsed="false">
      <c r="A2165" s="4" t="n">
        <f aca="false">ROW()-2</f>
        <v>2163</v>
      </c>
      <c r="B2165" s="5" t="s">
        <v>12158</v>
      </c>
      <c r="C2165" s="6" t="s">
        <v>12159</v>
      </c>
      <c r="D2165" s="6" t="s">
        <v>11177</v>
      </c>
      <c r="E2165" s="6" t="s">
        <v>267</v>
      </c>
      <c r="F2165" s="6" t="s">
        <v>12160</v>
      </c>
      <c r="G2165" s="5" t="s">
        <v>12161</v>
      </c>
      <c r="H2165" s="5" t="s">
        <v>12162</v>
      </c>
      <c r="I2165" s="6" t="s">
        <v>12163</v>
      </c>
    </row>
    <row r="2166" customFormat="false" ht="25" hidden="false" customHeight="true" outlineLevel="0" collapsed="false">
      <c r="A2166" s="4" t="n">
        <f aca="false">ROW()-2</f>
        <v>2164</v>
      </c>
      <c r="B2166" s="5" t="s">
        <v>12164</v>
      </c>
      <c r="C2166" s="6" t="s">
        <v>12165</v>
      </c>
      <c r="D2166" s="6" t="s">
        <v>11177</v>
      </c>
      <c r="E2166" s="6" t="s">
        <v>13</v>
      </c>
      <c r="F2166" s="6" t="s">
        <v>12166</v>
      </c>
      <c r="G2166" s="5" t="s">
        <v>12167</v>
      </c>
      <c r="H2166" s="5" t="s">
        <v>12168</v>
      </c>
      <c r="I2166" s="6" t="s">
        <v>12169</v>
      </c>
    </row>
    <row r="2167" customFormat="false" ht="25" hidden="false" customHeight="true" outlineLevel="0" collapsed="false">
      <c r="A2167" s="4" t="n">
        <f aca="false">ROW()-2</f>
        <v>2165</v>
      </c>
      <c r="B2167" s="5" t="s">
        <v>12170</v>
      </c>
      <c r="C2167" s="6" t="s">
        <v>12171</v>
      </c>
      <c r="D2167" s="6" t="s">
        <v>11177</v>
      </c>
      <c r="E2167" s="6" t="s">
        <v>13</v>
      </c>
      <c r="F2167" s="6" t="s">
        <v>12172</v>
      </c>
      <c r="G2167" s="5" t="s">
        <v>2019</v>
      </c>
      <c r="H2167" s="5" t="s">
        <v>12173</v>
      </c>
      <c r="I2167" s="6" t="s">
        <v>12174</v>
      </c>
    </row>
    <row r="2168" customFormat="false" ht="25" hidden="false" customHeight="true" outlineLevel="0" collapsed="false">
      <c r="A2168" s="4" t="n">
        <f aca="false">ROW()-2</f>
        <v>2166</v>
      </c>
      <c r="B2168" s="5" t="s">
        <v>12175</v>
      </c>
      <c r="C2168" s="6" t="s">
        <v>12176</v>
      </c>
      <c r="D2168" s="6" t="s">
        <v>11177</v>
      </c>
      <c r="E2168" s="6" t="s">
        <v>13</v>
      </c>
      <c r="F2168" s="6" t="s">
        <v>12177</v>
      </c>
      <c r="G2168" s="5" t="s">
        <v>2028</v>
      </c>
      <c r="H2168" s="5" t="s">
        <v>12178</v>
      </c>
      <c r="I2168" s="6" t="s">
        <v>12179</v>
      </c>
    </row>
    <row r="2169" customFormat="false" ht="25" hidden="false" customHeight="true" outlineLevel="0" collapsed="false">
      <c r="A2169" s="4" t="n">
        <f aca="false">ROW()-2</f>
        <v>2167</v>
      </c>
      <c r="B2169" s="5" t="s">
        <v>12180</v>
      </c>
      <c r="C2169" s="6" t="s">
        <v>12181</v>
      </c>
      <c r="D2169" s="6" t="s">
        <v>11177</v>
      </c>
      <c r="E2169" s="6" t="s">
        <v>13</v>
      </c>
      <c r="F2169" s="6" t="s">
        <v>12182</v>
      </c>
      <c r="G2169" s="5" t="s">
        <v>2028</v>
      </c>
      <c r="H2169" s="5" t="s">
        <v>12183</v>
      </c>
      <c r="I2169" s="6" t="s">
        <v>12184</v>
      </c>
    </row>
    <row r="2170" customFormat="false" ht="25" hidden="false" customHeight="true" outlineLevel="0" collapsed="false">
      <c r="A2170" s="4" t="n">
        <f aca="false">ROW()-2</f>
        <v>2168</v>
      </c>
      <c r="B2170" s="5" t="s">
        <v>12185</v>
      </c>
      <c r="C2170" s="6" t="s">
        <v>12186</v>
      </c>
      <c r="D2170" s="6" t="s">
        <v>11177</v>
      </c>
      <c r="E2170" s="6" t="s">
        <v>138</v>
      </c>
      <c r="F2170" s="6" t="s">
        <v>12187</v>
      </c>
      <c r="G2170" s="5" t="s">
        <v>2028</v>
      </c>
      <c r="H2170" s="5" t="s">
        <v>12188</v>
      </c>
      <c r="I2170" s="6" t="s">
        <v>12189</v>
      </c>
    </row>
    <row r="2171" customFormat="false" ht="25" hidden="false" customHeight="true" outlineLevel="0" collapsed="false">
      <c r="A2171" s="4" t="n">
        <f aca="false">ROW()-2</f>
        <v>2169</v>
      </c>
      <c r="B2171" s="5" t="s">
        <v>12190</v>
      </c>
      <c r="C2171" s="6" t="s">
        <v>12191</v>
      </c>
      <c r="D2171" s="6" t="s">
        <v>11177</v>
      </c>
      <c r="E2171" s="6" t="s">
        <v>194</v>
      </c>
      <c r="F2171" s="6" t="s">
        <v>12192</v>
      </c>
      <c r="G2171" s="5" t="s">
        <v>12193</v>
      </c>
      <c r="H2171" s="5" t="s">
        <v>12194</v>
      </c>
      <c r="I2171" s="6" t="s">
        <v>12195</v>
      </c>
    </row>
    <row r="2172" customFormat="false" ht="25" hidden="false" customHeight="true" outlineLevel="0" collapsed="false">
      <c r="A2172" s="4" t="n">
        <f aca="false">ROW()-2</f>
        <v>2170</v>
      </c>
      <c r="B2172" s="5" t="s">
        <v>12196</v>
      </c>
      <c r="C2172" s="6" t="s">
        <v>12197</v>
      </c>
      <c r="D2172" s="6" t="s">
        <v>11177</v>
      </c>
      <c r="E2172" s="6" t="s">
        <v>106</v>
      </c>
      <c r="F2172" s="6" t="s">
        <v>12198</v>
      </c>
      <c r="G2172" s="5" t="s">
        <v>12199</v>
      </c>
      <c r="H2172" s="5" t="s">
        <v>12200</v>
      </c>
      <c r="I2172" s="6" t="s">
        <v>12201</v>
      </c>
    </row>
    <row r="2173" customFormat="false" ht="25" hidden="false" customHeight="true" outlineLevel="0" collapsed="false">
      <c r="A2173" s="4" t="n">
        <f aca="false">ROW()-2</f>
        <v>2171</v>
      </c>
      <c r="B2173" s="5" t="s">
        <v>12202</v>
      </c>
      <c r="C2173" s="6" t="s">
        <v>12203</v>
      </c>
      <c r="D2173" s="6" t="s">
        <v>11177</v>
      </c>
      <c r="E2173" s="6" t="s">
        <v>13</v>
      </c>
      <c r="F2173" s="6" t="s">
        <v>12204</v>
      </c>
      <c r="G2173" s="5" t="s">
        <v>12205</v>
      </c>
      <c r="H2173" s="5" t="s">
        <v>12206</v>
      </c>
      <c r="I2173" s="6" t="s">
        <v>12207</v>
      </c>
    </row>
    <row r="2174" customFormat="false" ht="25" hidden="false" customHeight="true" outlineLevel="0" collapsed="false">
      <c r="A2174" s="4" t="n">
        <f aca="false">ROW()-2</f>
        <v>2172</v>
      </c>
      <c r="B2174" s="5" t="s">
        <v>12208</v>
      </c>
      <c r="C2174" s="6" t="s">
        <v>12209</v>
      </c>
      <c r="D2174" s="6" t="s">
        <v>11177</v>
      </c>
      <c r="E2174" s="6" t="s">
        <v>13</v>
      </c>
      <c r="F2174" s="6" t="s">
        <v>12210</v>
      </c>
      <c r="G2174" s="5" t="s">
        <v>7032</v>
      </c>
      <c r="H2174" s="5" t="s">
        <v>12211</v>
      </c>
      <c r="I2174" s="6" t="s">
        <v>12212</v>
      </c>
    </row>
    <row r="2175" customFormat="false" ht="25" hidden="false" customHeight="true" outlineLevel="0" collapsed="false">
      <c r="A2175" s="4" t="n">
        <f aca="false">ROW()-2</f>
        <v>2173</v>
      </c>
      <c r="B2175" s="5" t="s">
        <v>12213</v>
      </c>
      <c r="C2175" s="6" t="s">
        <v>12214</v>
      </c>
      <c r="D2175" s="6" t="s">
        <v>11177</v>
      </c>
      <c r="E2175" s="6" t="s">
        <v>299</v>
      </c>
      <c r="F2175" s="6" t="s">
        <v>12215</v>
      </c>
      <c r="G2175" s="5" t="s">
        <v>12216</v>
      </c>
      <c r="H2175" s="5" t="s">
        <v>12217</v>
      </c>
      <c r="I2175" s="6" t="s">
        <v>12218</v>
      </c>
    </row>
    <row r="2176" customFormat="false" ht="25" hidden="false" customHeight="true" outlineLevel="0" collapsed="false">
      <c r="A2176" s="4" t="n">
        <f aca="false">ROW()-2</f>
        <v>2174</v>
      </c>
      <c r="B2176" s="5" t="s">
        <v>12219</v>
      </c>
      <c r="C2176" s="6" t="s">
        <v>12220</v>
      </c>
      <c r="D2176" s="6" t="s">
        <v>11177</v>
      </c>
      <c r="E2176" s="6" t="s">
        <v>180</v>
      </c>
      <c r="F2176" s="6" t="s">
        <v>12221</v>
      </c>
      <c r="G2176" s="5" t="s">
        <v>1377</v>
      </c>
      <c r="H2176" s="5" t="s">
        <v>12222</v>
      </c>
      <c r="I2176" s="6" t="s">
        <v>12223</v>
      </c>
    </row>
    <row r="2177" customFormat="false" ht="25" hidden="false" customHeight="true" outlineLevel="0" collapsed="false">
      <c r="A2177" s="4" t="n">
        <f aca="false">ROW()-2</f>
        <v>2175</v>
      </c>
      <c r="B2177" s="5" t="s">
        <v>12224</v>
      </c>
      <c r="C2177" s="6" t="s">
        <v>12225</v>
      </c>
      <c r="D2177" s="6" t="s">
        <v>11177</v>
      </c>
      <c r="E2177" s="6" t="s">
        <v>131</v>
      </c>
      <c r="F2177" s="6" t="s">
        <v>12070</v>
      </c>
      <c r="G2177" s="5" t="s">
        <v>1377</v>
      </c>
      <c r="H2177" s="5" t="s">
        <v>12071</v>
      </c>
      <c r="I2177" s="6" t="s">
        <v>12226</v>
      </c>
    </row>
    <row r="2178" customFormat="false" ht="25" hidden="false" customHeight="true" outlineLevel="0" collapsed="false">
      <c r="A2178" s="4" t="n">
        <f aca="false">ROW()-2</f>
        <v>2176</v>
      </c>
      <c r="B2178" s="5" t="s">
        <v>12227</v>
      </c>
      <c r="C2178" s="6" t="s">
        <v>12228</v>
      </c>
      <c r="D2178" s="6" t="s">
        <v>11177</v>
      </c>
      <c r="E2178" s="6" t="s">
        <v>13</v>
      </c>
      <c r="F2178" s="6" t="s">
        <v>12229</v>
      </c>
      <c r="G2178" s="5" t="s">
        <v>1377</v>
      </c>
      <c r="H2178" s="5" t="s">
        <v>12230</v>
      </c>
      <c r="I2178" s="6" t="s">
        <v>12231</v>
      </c>
    </row>
    <row r="2179" customFormat="false" ht="25" hidden="false" customHeight="true" outlineLevel="0" collapsed="false">
      <c r="A2179" s="4" t="n">
        <f aca="false">ROW()-2</f>
        <v>2177</v>
      </c>
      <c r="B2179" s="5" t="s">
        <v>12232</v>
      </c>
      <c r="C2179" s="6" t="s">
        <v>12233</v>
      </c>
      <c r="D2179" s="6" t="s">
        <v>11177</v>
      </c>
      <c r="E2179" s="6" t="s">
        <v>138</v>
      </c>
      <c r="F2179" s="6" t="s">
        <v>12234</v>
      </c>
      <c r="G2179" s="5" t="s">
        <v>12235</v>
      </c>
      <c r="H2179" s="5" t="s">
        <v>12236</v>
      </c>
      <c r="I2179" s="6" t="s">
        <v>12237</v>
      </c>
    </row>
    <row r="2180" customFormat="false" ht="25" hidden="false" customHeight="true" outlineLevel="0" collapsed="false">
      <c r="A2180" s="4" t="n">
        <f aca="false">ROW()-2</f>
        <v>2178</v>
      </c>
      <c r="B2180" s="5" t="s">
        <v>12238</v>
      </c>
      <c r="C2180" s="6" t="s">
        <v>12239</v>
      </c>
      <c r="D2180" s="6" t="s">
        <v>11177</v>
      </c>
      <c r="E2180" s="6" t="s">
        <v>194</v>
      </c>
      <c r="F2180" s="6" t="s">
        <v>12240</v>
      </c>
      <c r="G2180" s="5" t="s">
        <v>12241</v>
      </c>
      <c r="H2180" s="5" t="s">
        <v>12242</v>
      </c>
      <c r="I2180" s="6" t="s">
        <v>12243</v>
      </c>
    </row>
    <row r="2181" customFormat="false" ht="25" hidden="false" customHeight="true" outlineLevel="0" collapsed="false">
      <c r="A2181" s="4" t="n">
        <f aca="false">ROW()-2</f>
        <v>2179</v>
      </c>
      <c r="B2181" s="5" t="s">
        <v>12244</v>
      </c>
      <c r="C2181" s="6" t="s">
        <v>12245</v>
      </c>
      <c r="D2181" s="6" t="s">
        <v>11177</v>
      </c>
      <c r="E2181" s="6" t="s">
        <v>106</v>
      </c>
      <c r="F2181" s="6" t="s">
        <v>12246</v>
      </c>
      <c r="G2181" s="5" t="s">
        <v>12247</v>
      </c>
      <c r="H2181" s="5" t="s">
        <v>12248</v>
      </c>
      <c r="I2181" s="6" t="s">
        <v>12249</v>
      </c>
    </row>
    <row r="2182" customFormat="false" ht="25" hidden="false" customHeight="true" outlineLevel="0" collapsed="false">
      <c r="A2182" s="4" t="n">
        <f aca="false">ROW()-2</f>
        <v>2180</v>
      </c>
      <c r="B2182" s="5" t="s">
        <v>12250</v>
      </c>
      <c r="C2182" s="6" t="s">
        <v>12251</v>
      </c>
      <c r="D2182" s="6" t="s">
        <v>11177</v>
      </c>
      <c r="E2182" s="6" t="s">
        <v>106</v>
      </c>
      <c r="F2182" s="6" t="s">
        <v>12252</v>
      </c>
      <c r="G2182" s="5" t="s">
        <v>12253</v>
      </c>
      <c r="H2182" s="5" t="s">
        <v>12254</v>
      </c>
      <c r="I2182" s="6" t="s">
        <v>12255</v>
      </c>
    </row>
    <row r="2183" customFormat="false" ht="25" hidden="false" customHeight="true" outlineLevel="0" collapsed="false">
      <c r="A2183" s="4" t="n">
        <f aca="false">ROW()-2</f>
        <v>2181</v>
      </c>
      <c r="B2183" s="5" t="s">
        <v>12256</v>
      </c>
      <c r="C2183" s="6" t="s">
        <v>12257</v>
      </c>
      <c r="D2183" s="6" t="s">
        <v>11177</v>
      </c>
      <c r="E2183" s="6" t="s">
        <v>106</v>
      </c>
      <c r="F2183" s="6" t="s">
        <v>12258</v>
      </c>
      <c r="G2183" s="5" t="s">
        <v>12259</v>
      </c>
      <c r="H2183" s="5" t="s">
        <v>12260</v>
      </c>
      <c r="I2183" s="6" t="s">
        <v>12261</v>
      </c>
    </row>
    <row r="2184" customFormat="false" ht="25" hidden="false" customHeight="true" outlineLevel="0" collapsed="false">
      <c r="A2184" s="4" t="n">
        <f aca="false">ROW()-2</f>
        <v>2182</v>
      </c>
      <c r="B2184" s="5" t="s">
        <v>12262</v>
      </c>
      <c r="C2184" s="6" t="s">
        <v>12263</v>
      </c>
      <c r="D2184" s="6" t="s">
        <v>11177</v>
      </c>
      <c r="E2184" s="6" t="s">
        <v>299</v>
      </c>
      <c r="F2184" s="6" t="s">
        <v>12264</v>
      </c>
      <c r="G2184" s="5" t="s">
        <v>7268</v>
      </c>
      <c r="H2184" s="5" t="s">
        <v>12265</v>
      </c>
      <c r="I2184" s="6" t="s">
        <v>12266</v>
      </c>
    </row>
    <row r="2185" customFormat="false" ht="25" hidden="false" customHeight="true" outlineLevel="0" collapsed="false">
      <c r="A2185" s="4" t="n">
        <f aca="false">ROW()-2</f>
        <v>2183</v>
      </c>
      <c r="B2185" s="5" t="s">
        <v>12267</v>
      </c>
      <c r="C2185" s="6" t="s">
        <v>12268</v>
      </c>
      <c r="D2185" s="6" t="s">
        <v>11177</v>
      </c>
      <c r="E2185" s="6" t="s">
        <v>138</v>
      </c>
      <c r="F2185" s="6" t="s">
        <v>12269</v>
      </c>
      <c r="G2185" s="5" t="s">
        <v>12270</v>
      </c>
      <c r="H2185" s="5" t="s">
        <v>12271</v>
      </c>
      <c r="I2185" s="6" t="s">
        <v>12272</v>
      </c>
    </row>
    <row r="2186" customFormat="false" ht="25" hidden="false" customHeight="true" outlineLevel="0" collapsed="false">
      <c r="A2186" s="4" t="n">
        <f aca="false">ROW()-2</f>
        <v>2184</v>
      </c>
      <c r="B2186" s="5" t="s">
        <v>12273</v>
      </c>
      <c r="C2186" s="6" t="s">
        <v>12274</v>
      </c>
      <c r="D2186" s="6" t="s">
        <v>11177</v>
      </c>
      <c r="E2186" s="6" t="s">
        <v>106</v>
      </c>
      <c r="F2186" s="6" t="s">
        <v>12275</v>
      </c>
      <c r="G2186" s="5" t="s">
        <v>12276</v>
      </c>
      <c r="H2186" s="5" t="s">
        <v>12277</v>
      </c>
      <c r="I2186" s="6" t="s">
        <v>12278</v>
      </c>
    </row>
    <row r="2187" customFormat="false" ht="25" hidden="false" customHeight="true" outlineLevel="0" collapsed="false">
      <c r="A2187" s="4" t="n">
        <f aca="false">ROW()-2</f>
        <v>2185</v>
      </c>
      <c r="B2187" s="5" t="s">
        <v>12279</v>
      </c>
      <c r="C2187" s="6" t="s">
        <v>12280</v>
      </c>
      <c r="D2187" s="6" t="s">
        <v>11177</v>
      </c>
      <c r="E2187" s="6" t="s">
        <v>13</v>
      </c>
      <c r="F2187" s="6" t="s">
        <v>12281</v>
      </c>
      <c r="G2187" s="5" t="s">
        <v>7273</v>
      </c>
      <c r="H2187" s="5" t="s">
        <v>12282</v>
      </c>
      <c r="I2187" s="6" t="s">
        <v>12283</v>
      </c>
    </row>
    <row r="2188" customFormat="false" ht="25" hidden="false" customHeight="true" outlineLevel="0" collapsed="false">
      <c r="A2188" s="4" t="n">
        <f aca="false">ROW()-2</f>
        <v>2186</v>
      </c>
      <c r="B2188" s="5" t="s">
        <v>12284</v>
      </c>
      <c r="C2188" s="6" t="s">
        <v>12285</v>
      </c>
      <c r="D2188" s="6" t="s">
        <v>11177</v>
      </c>
      <c r="E2188" s="6" t="s">
        <v>38</v>
      </c>
      <c r="F2188" s="6" t="s">
        <v>12286</v>
      </c>
      <c r="G2188" s="5" t="s">
        <v>7291</v>
      </c>
      <c r="H2188" s="5" t="s">
        <v>12287</v>
      </c>
      <c r="I2188" s="6" t="s">
        <v>12288</v>
      </c>
    </row>
    <row r="2189" customFormat="false" ht="25" hidden="false" customHeight="true" outlineLevel="0" collapsed="false">
      <c r="A2189" s="4" t="n">
        <f aca="false">ROW()-2</f>
        <v>2187</v>
      </c>
      <c r="B2189" s="5" t="s">
        <v>12289</v>
      </c>
      <c r="C2189" s="6" t="s">
        <v>12290</v>
      </c>
      <c r="D2189" s="6" t="s">
        <v>11177</v>
      </c>
      <c r="E2189" s="6" t="s">
        <v>138</v>
      </c>
      <c r="F2189" s="6" t="s">
        <v>6150</v>
      </c>
      <c r="G2189" s="5" t="s">
        <v>12291</v>
      </c>
      <c r="H2189" s="5" t="s">
        <v>6152</v>
      </c>
      <c r="I2189" s="6" t="s">
        <v>12292</v>
      </c>
    </row>
    <row r="2190" customFormat="false" ht="25" hidden="false" customHeight="true" outlineLevel="0" collapsed="false">
      <c r="A2190" s="4" t="n">
        <f aca="false">ROW()-2</f>
        <v>2188</v>
      </c>
      <c r="B2190" s="5" t="s">
        <v>12293</v>
      </c>
      <c r="C2190" s="6" t="s">
        <v>12294</v>
      </c>
      <c r="D2190" s="6" t="s">
        <v>11177</v>
      </c>
      <c r="E2190" s="6" t="s">
        <v>106</v>
      </c>
      <c r="F2190" s="6" t="s">
        <v>12295</v>
      </c>
      <c r="G2190" s="5" t="s">
        <v>12296</v>
      </c>
      <c r="H2190" s="5" t="s">
        <v>12297</v>
      </c>
      <c r="I2190" s="6" t="s">
        <v>12298</v>
      </c>
    </row>
    <row r="2191" customFormat="false" ht="25" hidden="false" customHeight="true" outlineLevel="0" collapsed="false">
      <c r="A2191" s="4" t="n">
        <f aca="false">ROW()-2</f>
        <v>2189</v>
      </c>
      <c r="B2191" s="5" t="s">
        <v>12299</v>
      </c>
      <c r="C2191" s="6" t="s">
        <v>12300</v>
      </c>
      <c r="D2191" s="6" t="s">
        <v>11177</v>
      </c>
      <c r="E2191" s="6" t="s">
        <v>180</v>
      </c>
      <c r="F2191" s="6" t="s">
        <v>12301</v>
      </c>
      <c r="G2191" s="5" t="s">
        <v>12302</v>
      </c>
      <c r="H2191" s="5" t="s">
        <v>12303</v>
      </c>
      <c r="I2191" s="6" t="s">
        <v>12304</v>
      </c>
    </row>
    <row r="2192" customFormat="false" ht="25" hidden="false" customHeight="true" outlineLevel="0" collapsed="false">
      <c r="A2192" s="4" t="n">
        <f aca="false">ROW()-2</f>
        <v>2190</v>
      </c>
      <c r="B2192" s="5" t="s">
        <v>12305</v>
      </c>
      <c r="C2192" s="6" t="s">
        <v>12306</v>
      </c>
      <c r="D2192" s="6" t="s">
        <v>11177</v>
      </c>
      <c r="E2192" s="6" t="s">
        <v>63</v>
      </c>
      <c r="F2192" s="6" t="s">
        <v>12307</v>
      </c>
      <c r="G2192" s="5" t="s">
        <v>12308</v>
      </c>
      <c r="H2192" s="5" t="s">
        <v>12309</v>
      </c>
      <c r="I2192" s="6" t="s">
        <v>12310</v>
      </c>
    </row>
    <row r="2193" customFormat="false" ht="25" hidden="false" customHeight="true" outlineLevel="0" collapsed="false">
      <c r="A2193" s="4" t="n">
        <f aca="false">ROW()-2</f>
        <v>2191</v>
      </c>
      <c r="B2193" s="5" t="s">
        <v>12311</v>
      </c>
      <c r="C2193" s="6" t="s">
        <v>12312</v>
      </c>
      <c r="D2193" s="6" t="s">
        <v>11177</v>
      </c>
      <c r="E2193" s="6" t="s">
        <v>13</v>
      </c>
      <c r="F2193" s="6" t="s">
        <v>11472</v>
      </c>
      <c r="G2193" s="5" t="s">
        <v>12313</v>
      </c>
      <c r="H2193" s="5" t="s">
        <v>11474</v>
      </c>
      <c r="I2193" s="6" t="s">
        <v>12314</v>
      </c>
    </row>
    <row r="2194" customFormat="false" ht="25" hidden="false" customHeight="true" outlineLevel="0" collapsed="false">
      <c r="A2194" s="4" t="n">
        <f aca="false">ROW()-2</f>
        <v>2192</v>
      </c>
      <c r="B2194" s="5" t="s">
        <v>12315</v>
      </c>
      <c r="C2194" s="6" t="s">
        <v>12316</v>
      </c>
      <c r="D2194" s="6" t="s">
        <v>11177</v>
      </c>
      <c r="E2194" s="6" t="s">
        <v>63</v>
      </c>
      <c r="F2194" s="6" t="s">
        <v>12317</v>
      </c>
      <c r="G2194" s="5" t="s">
        <v>12318</v>
      </c>
      <c r="H2194" s="5" t="s">
        <v>12319</v>
      </c>
      <c r="I2194" s="6" t="s">
        <v>12320</v>
      </c>
    </row>
    <row r="2195" customFormat="false" ht="25" hidden="false" customHeight="true" outlineLevel="0" collapsed="false">
      <c r="A2195" s="4" t="n">
        <f aca="false">ROW()-2</f>
        <v>2193</v>
      </c>
      <c r="B2195" s="5" t="s">
        <v>12321</v>
      </c>
      <c r="C2195" s="6" t="s">
        <v>12322</v>
      </c>
      <c r="D2195" s="6" t="s">
        <v>11177</v>
      </c>
      <c r="E2195" s="6" t="s">
        <v>13</v>
      </c>
      <c r="F2195" s="6" t="s">
        <v>12323</v>
      </c>
      <c r="G2195" s="5" t="s">
        <v>12324</v>
      </c>
      <c r="H2195" s="5" t="s">
        <v>12325</v>
      </c>
      <c r="I2195" s="6" t="s">
        <v>12326</v>
      </c>
    </row>
    <row r="2196" customFormat="false" ht="25" hidden="false" customHeight="true" outlineLevel="0" collapsed="false">
      <c r="A2196" s="4" t="n">
        <f aca="false">ROW()-2</f>
        <v>2194</v>
      </c>
      <c r="B2196" s="5" t="s">
        <v>12327</v>
      </c>
      <c r="C2196" s="6" t="s">
        <v>12328</v>
      </c>
      <c r="D2196" s="6" t="s">
        <v>11177</v>
      </c>
      <c r="E2196" s="6" t="s">
        <v>138</v>
      </c>
      <c r="F2196" s="6" t="s">
        <v>353</v>
      </c>
      <c r="G2196" s="5" t="s">
        <v>12329</v>
      </c>
      <c r="H2196" s="5" t="s">
        <v>12330</v>
      </c>
      <c r="I2196" s="6" t="s">
        <v>12331</v>
      </c>
    </row>
    <row r="2197" customFormat="false" ht="25" hidden="false" customHeight="true" outlineLevel="0" collapsed="false">
      <c r="A2197" s="4" t="n">
        <f aca="false">ROW()-2</f>
        <v>2195</v>
      </c>
      <c r="B2197" s="5" t="s">
        <v>12332</v>
      </c>
      <c r="C2197" s="6" t="s">
        <v>12333</v>
      </c>
      <c r="D2197" s="6" t="s">
        <v>11177</v>
      </c>
      <c r="E2197" s="6" t="s">
        <v>131</v>
      </c>
      <c r="F2197" s="6" t="s">
        <v>6308</v>
      </c>
      <c r="G2197" s="5" t="s">
        <v>12334</v>
      </c>
      <c r="H2197" s="5" t="s">
        <v>6310</v>
      </c>
      <c r="I2197" s="6" t="s">
        <v>12335</v>
      </c>
    </row>
    <row r="2198" customFormat="false" ht="25" hidden="false" customHeight="true" outlineLevel="0" collapsed="false">
      <c r="A2198" s="4" t="n">
        <f aca="false">ROW()-2</f>
        <v>2196</v>
      </c>
      <c r="B2198" s="5" t="s">
        <v>12336</v>
      </c>
      <c r="C2198" s="6" t="s">
        <v>12337</v>
      </c>
      <c r="D2198" s="6" t="s">
        <v>11177</v>
      </c>
      <c r="E2198" s="6" t="s">
        <v>299</v>
      </c>
      <c r="F2198" s="6" t="s">
        <v>12338</v>
      </c>
      <c r="G2198" s="5" t="s">
        <v>12339</v>
      </c>
      <c r="H2198" s="5" t="s">
        <v>12340</v>
      </c>
      <c r="I2198" s="6" t="s">
        <v>12341</v>
      </c>
    </row>
    <row r="2199" customFormat="false" ht="25" hidden="false" customHeight="true" outlineLevel="0" collapsed="false">
      <c r="A2199" s="4" t="n">
        <f aca="false">ROW()-2</f>
        <v>2197</v>
      </c>
      <c r="B2199" s="5" t="s">
        <v>12342</v>
      </c>
      <c r="C2199" s="6" t="s">
        <v>12343</v>
      </c>
      <c r="D2199" s="6" t="s">
        <v>11177</v>
      </c>
      <c r="E2199" s="6" t="s">
        <v>131</v>
      </c>
      <c r="F2199" s="6" t="s">
        <v>2996</v>
      </c>
      <c r="G2199" s="5" t="s">
        <v>2395</v>
      </c>
      <c r="H2199" s="5" t="s">
        <v>2997</v>
      </c>
      <c r="I2199" s="6" t="s">
        <v>12344</v>
      </c>
    </row>
    <row r="2200" customFormat="false" ht="25" hidden="false" customHeight="true" outlineLevel="0" collapsed="false">
      <c r="A2200" s="4" t="n">
        <f aca="false">ROW()-2</f>
        <v>2198</v>
      </c>
      <c r="B2200" s="5" t="s">
        <v>12345</v>
      </c>
      <c r="C2200" s="6" t="s">
        <v>12346</v>
      </c>
      <c r="D2200" s="6" t="s">
        <v>11177</v>
      </c>
      <c r="E2200" s="6" t="s">
        <v>13</v>
      </c>
      <c r="F2200" s="6" t="s">
        <v>3913</v>
      </c>
      <c r="G2200" s="5" t="s">
        <v>2395</v>
      </c>
      <c r="H2200" s="5" t="s">
        <v>2615</v>
      </c>
      <c r="I2200" s="6" t="s">
        <v>12347</v>
      </c>
    </row>
    <row r="2201" customFormat="false" ht="25" hidden="false" customHeight="true" outlineLevel="0" collapsed="false">
      <c r="A2201" s="4" t="n">
        <f aca="false">ROW()-2</f>
        <v>2199</v>
      </c>
      <c r="B2201" s="5" t="s">
        <v>12348</v>
      </c>
      <c r="C2201" s="6" t="s">
        <v>12349</v>
      </c>
      <c r="D2201" s="6" t="s">
        <v>11177</v>
      </c>
      <c r="E2201" s="6" t="s">
        <v>299</v>
      </c>
      <c r="F2201" s="6" t="s">
        <v>12350</v>
      </c>
      <c r="G2201" s="5" t="s">
        <v>2395</v>
      </c>
      <c r="H2201" s="5" t="s">
        <v>12351</v>
      </c>
      <c r="I2201" s="6" t="s">
        <v>12352</v>
      </c>
    </row>
    <row r="2202" customFormat="false" ht="25" hidden="false" customHeight="true" outlineLevel="0" collapsed="false">
      <c r="A2202" s="4" t="n">
        <f aca="false">ROW()-2</f>
        <v>2200</v>
      </c>
      <c r="B2202" s="5" t="s">
        <v>12353</v>
      </c>
      <c r="C2202" s="6" t="s">
        <v>12354</v>
      </c>
      <c r="D2202" s="6" t="s">
        <v>11177</v>
      </c>
      <c r="E2202" s="6" t="s">
        <v>180</v>
      </c>
      <c r="F2202" s="6" t="s">
        <v>12355</v>
      </c>
      <c r="G2202" s="5" t="s">
        <v>2395</v>
      </c>
      <c r="H2202" s="5" t="s">
        <v>12356</v>
      </c>
      <c r="I2202" s="6" t="s">
        <v>12357</v>
      </c>
    </row>
    <row r="2203" customFormat="false" ht="25" hidden="false" customHeight="true" outlineLevel="0" collapsed="false">
      <c r="A2203" s="4" t="n">
        <f aca="false">ROW()-2</f>
        <v>2201</v>
      </c>
      <c r="B2203" s="5" t="s">
        <v>12358</v>
      </c>
      <c r="C2203" s="6" t="s">
        <v>12359</v>
      </c>
      <c r="D2203" s="6" t="s">
        <v>11177</v>
      </c>
      <c r="E2203" s="6" t="s">
        <v>131</v>
      </c>
      <c r="F2203" s="6" t="s">
        <v>2996</v>
      </c>
      <c r="G2203" s="5" t="s">
        <v>11026</v>
      </c>
      <c r="H2203" s="5" t="s">
        <v>2997</v>
      </c>
      <c r="I2203" s="6" t="s">
        <v>12360</v>
      </c>
    </row>
    <row r="2204" customFormat="false" ht="25" hidden="false" customHeight="true" outlineLevel="0" collapsed="false">
      <c r="A2204" s="4" t="n">
        <f aca="false">ROW()-2</f>
        <v>2202</v>
      </c>
      <c r="B2204" s="5" t="s">
        <v>12361</v>
      </c>
      <c r="C2204" s="6" t="s">
        <v>12362</v>
      </c>
      <c r="D2204" s="6" t="s">
        <v>11177</v>
      </c>
      <c r="E2204" s="6" t="s">
        <v>13</v>
      </c>
      <c r="F2204" s="6" t="s">
        <v>12363</v>
      </c>
      <c r="G2204" s="5" t="s">
        <v>11026</v>
      </c>
      <c r="H2204" s="5" t="s">
        <v>12364</v>
      </c>
      <c r="I2204" s="6" t="s">
        <v>12365</v>
      </c>
    </row>
    <row r="2205" customFormat="false" ht="25" hidden="false" customHeight="true" outlineLevel="0" collapsed="false">
      <c r="A2205" s="4" t="n">
        <f aca="false">ROW()-2</f>
        <v>2203</v>
      </c>
      <c r="B2205" s="5" t="s">
        <v>12366</v>
      </c>
      <c r="C2205" s="6" t="s">
        <v>12367</v>
      </c>
      <c r="D2205" s="6" t="s">
        <v>11177</v>
      </c>
      <c r="E2205" s="6" t="s">
        <v>63</v>
      </c>
      <c r="F2205" s="6" t="s">
        <v>12368</v>
      </c>
      <c r="G2205" s="5" t="s">
        <v>12369</v>
      </c>
      <c r="H2205" s="5" t="s">
        <v>12370</v>
      </c>
      <c r="I2205" s="6" t="s">
        <v>12371</v>
      </c>
    </row>
    <row r="2206" customFormat="false" ht="25" hidden="false" customHeight="true" outlineLevel="0" collapsed="false">
      <c r="A2206" s="4" t="n">
        <f aca="false">ROW()-2</f>
        <v>2204</v>
      </c>
      <c r="B2206" s="5" t="s">
        <v>12372</v>
      </c>
      <c r="C2206" s="6" t="s">
        <v>12373</v>
      </c>
      <c r="D2206" s="6" t="s">
        <v>11177</v>
      </c>
      <c r="E2206" s="6" t="s">
        <v>180</v>
      </c>
      <c r="F2206" s="6" t="s">
        <v>12374</v>
      </c>
      <c r="G2206" s="5" t="s">
        <v>2401</v>
      </c>
      <c r="H2206" s="5" t="s">
        <v>12375</v>
      </c>
      <c r="I2206" s="6" t="s">
        <v>12376</v>
      </c>
    </row>
    <row r="2207" customFormat="false" ht="25" hidden="false" customHeight="true" outlineLevel="0" collapsed="false">
      <c r="A2207" s="4" t="n">
        <f aca="false">ROW()-2</f>
        <v>2205</v>
      </c>
      <c r="B2207" s="5" t="s">
        <v>12377</v>
      </c>
      <c r="C2207" s="6" t="s">
        <v>12378</v>
      </c>
      <c r="D2207" s="6" t="s">
        <v>11177</v>
      </c>
      <c r="E2207" s="6" t="s">
        <v>13</v>
      </c>
      <c r="F2207" s="6" t="s">
        <v>12379</v>
      </c>
      <c r="G2207" s="5" t="s">
        <v>2401</v>
      </c>
      <c r="H2207" s="5" t="s">
        <v>12380</v>
      </c>
      <c r="I2207" s="6" t="s">
        <v>12381</v>
      </c>
    </row>
    <row r="2208" customFormat="false" ht="25" hidden="false" customHeight="true" outlineLevel="0" collapsed="false">
      <c r="A2208" s="4" t="n">
        <f aca="false">ROW()-2</f>
        <v>2206</v>
      </c>
      <c r="B2208" s="5" t="s">
        <v>12382</v>
      </c>
      <c r="C2208" s="6" t="s">
        <v>12383</v>
      </c>
      <c r="D2208" s="6" t="s">
        <v>11177</v>
      </c>
      <c r="E2208" s="6" t="s">
        <v>13</v>
      </c>
      <c r="F2208" s="6" t="s">
        <v>12384</v>
      </c>
      <c r="G2208" s="5" t="s">
        <v>2401</v>
      </c>
      <c r="H2208" s="5" t="s">
        <v>12385</v>
      </c>
      <c r="I2208" s="6" t="s">
        <v>12386</v>
      </c>
    </row>
    <row r="2209" customFormat="false" ht="25" hidden="false" customHeight="true" outlineLevel="0" collapsed="false">
      <c r="A2209" s="4" t="n">
        <f aca="false">ROW()-2</f>
        <v>2207</v>
      </c>
      <c r="B2209" s="5" t="s">
        <v>12387</v>
      </c>
      <c r="C2209" s="6" t="s">
        <v>12388</v>
      </c>
      <c r="D2209" s="6" t="s">
        <v>11177</v>
      </c>
      <c r="E2209" s="6" t="s">
        <v>13</v>
      </c>
      <c r="F2209" s="6" t="s">
        <v>12389</v>
      </c>
      <c r="G2209" s="5" t="s">
        <v>1488</v>
      </c>
      <c r="H2209" s="5" t="s">
        <v>12390</v>
      </c>
      <c r="I2209" s="6" t="s">
        <v>12391</v>
      </c>
    </row>
    <row r="2210" customFormat="false" ht="25" hidden="false" customHeight="true" outlineLevel="0" collapsed="false">
      <c r="A2210" s="4" t="n">
        <f aca="false">ROW()-2</f>
        <v>2208</v>
      </c>
      <c r="B2210" s="5" t="s">
        <v>12392</v>
      </c>
      <c r="C2210" s="6" t="s">
        <v>12393</v>
      </c>
      <c r="D2210" s="6" t="s">
        <v>11177</v>
      </c>
      <c r="E2210" s="6" t="s">
        <v>194</v>
      </c>
      <c r="F2210" s="6" t="s">
        <v>12394</v>
      </c>
      <c r="G2210" s="5" t="s">
        <v>1488</v>
      </c>
      <c r="H2210" s="5" t="s">
        <v>12395</v>
      </c>
      <c r="I2210" s="6" t="s">
        <v>12396</v>
      </c>
    </row>
    <row r="2211" customFormat="false" ht="25" hidden="false" customHeight="true" outlineLevel="0" collapsed="false">
      <c r="A2211" s="4" t="n">
        <f aca="false">ROW()-2</f>
        <v>2209</v>
      </c>
      <c r="B2211" s="5" t="s">
        <v>12397</v>
      </c>
      <c r="C2211" s="6" t="s">
        <v>12398</v>
      </c>
      <c r="D2211" s="6" t="s">
        <v>11177</v>
      </c>
      <c r="E2211" s="6" t="s">
        <v>13</v>
      </c>
      <c r="F2211" s="6" t="s">
        <v>7507</v>
      </c>
      <c r="G2211" s="5" t="s">
        <v>1488</v>
      </c>
      <c r="H2211" s="5" t="s">
        <v>12399</v>
      </c>
      <c r="I2211" s="6" t="s">
        <v>12400</v>
      </c>
    </row>
    <row r="2212" customFormat="false" ht="25" hidden="false" customHeight="true" outlineLevel="0" collapsed="false">
      <c r="A2212" s="4" t="n">
        <f aca="false">ROW()-2</f>
        <v>2210</v>
      </c>
      <c r="B2212" s="5" t="s">
        <v>12401</v>
      </c>
      <c r="C2212" s="6" t="s">
        <v>12402</v>
      </c>
      <c r="D2212" s="6" t="s">
        <v>11177</v>
      </c>
      <c r="E2212" s="6" t="s">
        <v>292</v>
      </c>
      <c r="F2212" s="6" t="s">
        <v>12403</v>
      </c>
      <c r="G2212" s="5" t="s">
        <v>12404</v>
      </c>
      <c r="H2212" s="5" t="s">
        <v>12405</v>
      </c>
      <c r="I2212" s="6" t="s">
        <v>12406</v>
      </c>
    </row>
    <row r="2213" customFormat="false" ht="25" hidden="false" customHeight="true" outlineLevel="0" collapsed="false">
      <c r="A2213" s="4" t="n">
        <f aca="false">ROW()-2</f>
        <v>2211</v>
      </c>
      <c r="B2213" s="5" t="s">
        <v>12407</v>
      </c>
      <c r="C2213" s="6" t="s">
        <v>12408</v>
      </c>
      <c r="D2213" s="6" t="s">
        <v>11177</v>
      </c>
      <c r="E2213" s="6" t="s">
        <v>13</v>
      </c>
      <c r="F2213" s="6" t="s">
        <v>12409</v>
      </c>
      <c r="G2213" s="5" t="s">
        <v>12410</v>
      </c>
      <c r="H2213" s="5" t="s">
        <v>12411</v>
      </c>
      <c r="I2213" s="6" t="s">
        <v>12412</v>
      </c>
    </row>
    <row r="2214" customFormat="false" ht="25" hidden="false" customHeight="true" outlineLevel="0" collapsed="false">
      <c r="A2214" s="4" t="n">
        <f aca="false">ROW()-2</f>
        <v>2212</v>
      </c>
      <c r="B2214" s="5" t="s">
        <v>12413</v>
      </c>
      <c r="C2214" s="6" t="s">
        <v>12414</v>
      </c>
      <c r="D2214" s="6" t="s">
        <v>12415</v>
      </c>
      <c r="E2214" s="6" t="s">
        <v>63</v>
      </c>
      <c r="F2214" s="6" t="s">
        <v>12416</v>
      </c>
      <c r="G2214" s="5" t="s">
        <v>12417</v>
      </c>
      <c r="H2214" s="5" t="s">
        <v>12418</v>
      </c>
      <c r="I2214" s="6" t="s">
        <v>12419</v>
      </c>
    </row>
    <row r="2215" customFormat="false" ht="25" hidden="false" customHeight="true" outlineLevel="0" collapsed="false">
      <c r="A2215" s="4" t="n">
        <f aca="false">ROW()-2</f>
        <v>2213</v>
      </c>
      <c r="B2215" s="5" t="s">
        <v>12420</v>
      </c>
      <c r="C2215" s="6" t="s">
        <v>12421</v>
      </c>
      <c r="D2215" s="6" t="s">
        <v>12415</v>
      </c>
      <c r="E2215" s="6" t="s">
        <v>194</v>
      </c>
      <c r="F2215" s="6" t="s">
        <v>12422</v>
      </c>
      <c r="G2215" s="5" t="s">
        <v>2560</v>
      </c>
      <c r="H2215" s="5" t="s">
        <v>12423</v>
      </c>
      <c r="I2215" s="6" t="s">
        <v>12424</v>
      </c>
    </row>
    <row r="2216" customFormat="false" ht="25" hidden="false" customHeight="true" outlineLevel="0" collapsed="false">
      <c r="A2216" s="4" t="n">
        <f aca="false">ROW()-2</f>
        <v>2214</v>
      </c>
      <c r="B2216" s="5" t="s">
        <v>12425</v>
      </c>
      <c r="C2216" s="6" t="s">
        <v>12426</v>
      </c>
      <c r="D2216" s="6" t="s">
        <v>12415</v>
      </c>
      <c r="E2216" s="6" t="s">
        <v>194</v>
      </c>
      <c r="F2216" s="6" t="s">
        <v>12427</v>
      </c>
      <c r="G2216" s="5" t="s">
        <v>12428</v>
      </c>
      <c r="H2216" s="5" t="s">
        <v>12429</v>
      </c>
      <c r="I2216" s="6" t="s">
        <v>12430</v>
      </c>
    </row>
    <row r="2217" customFormat="false" ht="25" hidden="false" customHeight="true" outlineLevel="0" collapsed="false">
      <c r="A2217" s="4" t="n">
        <f aca="false">ROW()-2</f>
        <v>2215</v>
      </c>
      <c r="B2217" s="5" t="s">
        <v>12431</v>
      </c>
      <c r="C2217" s="6" t="s">
        <v>12432</v>
      </c>
      <c r="D2217" s="6" t="s">
        <v>12415</v>
      </c>
      <c r="E2217" s="6" t="s">
        <v>194</v>
      </c>
      <c r="F2217" s="6" t="s">
        <v>12433</v>
      </c>
      <c r="G2217" s="5" t="s">
        <v>12434</v>
      </c>
      <c r="H2217" s="5" t="s">
        <v>12435</v>
      </c>
      <c r="I2217" s="6" t="s">
        <v>12436</v>
      </c>
    </row>
    <row r="2218" customFormat="false" ht="25" hidden="false" customHeight="true" outlineLevel="0" collapsed="false">
      <c r="A2218" s="4" t="n">
        <f aca="false">ROW()-2</f>
        <v>2216</v>
      </c>
      <c r="B2218" s="5" t="s">
        <v>12437</v>
      </c>
      <c r="C2218" s="6" t="s">
        <v>12438</v>
      </c>
      <c r="D2218" s="6" t="s">
        <v>12415</v>
      </c>
      <c r="E2218" s="6" t="s">
        <v>38</v>
      </c>
      <c r="F2218" s="6" t="s">
        <v>12439</v>
      </c>
      <c r="G2218" s="5" t="s">
        <v>12440</v>
      </c>
      <c r="H2218" s="5" t="s">
        <v>12441</v>
      </c>
      <c r="I2218" s="6" t="s">
        <v>12442</v>
      </c>
    </row>
    <row r="2219" customFormat="false" ht="25" hidden="false" customHeight="true" outlineLevel="0" collapsed="false">
      <c r="A2219" s="4" t="n">
        <f aca="false">ROW()-2</f>
        <v>2217</v>
      </c>
      <c r="B2219" s="5" t="s">
        <v>12443</v>
      </c>
      <c r="C2219" s="6" t="s">
        <v>12444</v>
      </c>
      <c r="D2219" s="6" t="s">
        <v>12415</v>
      </c>
      <c r="E2219" s="6" t="s">
        <v>38</v>
      </c>
      <c r="F2219" s="6" t="s">
        <v>12445</v>
      </c>
      <c r="G2219" s="5" t="s">
        <v>12446</v>
      </c>
      <c r="H2219" s="5" t="s">
        <v>12447</v>
      </c>
      <c r="I2219" s="6" t="s">
        <v>12448</v>
      </c>
    </row>
    <row r="2220" customFormat="false" ht="25" hidden="false" customHeight="true" outlineLevel="0" collapsed="false">
      <c r="A2220" s="4" t="n">
        <f aca="false">ROW()-2</f>
        <v>2218</v>
      </c>
      <c r="B2220" s="5" t="s">
        <v>12449</v>
      </c>
      <c r="C2220" s="6" t="s">
        <v>12450</v>
      </c>
      <c r="D2220" s="6" t="s">
        <v>12415</v>
      </c>
      <c r="E2220" s="6" t="s">
        <v>63</v>
      </c>
      <c r="F2220" s="6" t="s">
        <v>12451</v>
      </c>
      <c r="G2220" s="5" t="s">
        <v>12452</v>
      </c>
      <c r="H2220" s="5" t="s">
        <v>12453</v>
      </c>
      <c r="I2220" s="6" t="s">
        <v>12454</v>
      </c>
    </row>
    <row r="2221" customFormat="false" ht="25" hidden="false" customHeight="true" outlineLevel="0" collapsed="false">
      <c r="A2221" s="4" t="n">
        <f aca="false">ROW()-2</f>
        <v>2219</v>
      </c>
      <c r="B2221" s="5" t="s">
        <v>12455</v>
      </c>
      <c r="C2221" s="6" t="s">
        <v>12456</v>
      </c>
      <c r="D2221" s="6" t="s">
        <v>12415</v>
      </c>
      <c r="E2221" s="6" t="s">
        <v>38</v>
      </c>
      <c r="F2221" s="6" t="s">
        <v>12457</v>
      </c>
      <c r="G2221" s="5" t="s">
        <v>12458</v>
      </c>
      <c r="H2221" s="5" t="s">
        <v>12459</v>
      </c>
      <c r="I2221" s="6" t="s">
        <v>12460</v>
      </c>
    </row>
    <row r="2222" customFormat="false" ht="25" hidden="false" customHeight="true" outlineLevel="0" collapsed="false">
      <c r="A2222" s="4" t="n">
        <f aca="false">ROW()-2</f>
        <v>2220</v>
      </c>
      <c r="B2222" s="5" t="s">
        <v>12461</v>
      </c>
      <c r="C2222" s="6" t="s">
        <v>12462</v>
      </c>
      <c r="D2222" s="6" t="s">
        <v>12415</v>
      </c>
      <c r="E2222" s="6" t="s">
        <v>63</v>
      </c>
      <c r="F2222" s="6" t="s">
        <v>12463</v>
      </c>
      <c r="G2222" s="5" t="s">
        <v>12464</v>
      </c>
      <c r="H2222" s="5" t="s">
        <v>12465</v>
      </c>
      <c r="I2222" s="6" t="s">
        <v>12466</v>
      </c>
    </row>
    <row r="2223" customFormat="false" ht="25" hidden="false" customHeight="true" outlineLevel="0" collapsed="false">
      <c r="A2223" s="4" t="n">
        <f aca="false">ROW()-2</f>
        <v>2221</v>
      </c>
      <c r="B2223" s="5" t="s">
        <v>12467</v>
      </c>
      <c r="C2223" s="6" t="s">
        <v>12468</v>
      </c>
      <c r="D2223" s="6" t="s">
        <v>12415</v>
      </c>
      <c r="E2223" s="6" t="s">
        <v>63</v>
      </c>
      <c r="F2223" s="6" t="s">
        <v>12469</v>
      </c>
      <c r="G2223" s="5" t="s">
        <v>12470</v>
      </c>
      <c r="H2223" s="5" t="n">
        <v>13755371576</v>
      </c>
      <c r="I2223" s="6" t="s">
        <v>12471</v>
      </c>
    </row>
    <row r="2224" customFormat="false" ht="25" hidden="false" customHeight="true" outlineLevel="0" collapsed="false">
      <c r="A2224" s="4" t="n">
        <f aca="false">ROW()-2</f>
        <v>2222</v>
      </c>
      <c r="B2224" s="5" t="s">
        <v>12472</v>
      </c>
      <c r="C2224" s="6" t="s">
        <v>12473</v>
      </c>
      <c r="D2224" s="6" t="s">
        <v>12415</v>
      </c>
      <c r="E2224" s="6" t="s">
        <v>38</v>
      </c>
      <c r="F2224" s="6" t="s">
        <v>12474</v>
      </c>
      <c r="G2224" s="5" t="s">
        <v>12475</v>
      </c>
      <c r="H2224" s="5" t="s">
        <v>12476</v>
      </c>
      <c r="I2224" s="6" t="s">
        <v>12477</v>
      </c>
    </row>
    <row r="2225" customFormat="false" ht="25" hidden="false" customHeight="true" outlineLevel="0" collapsed="false">
      <c r="A2225" s="4" t="n">
        <f aca="false">ROW()-2</f>
        <v>2223</v>
      </c>
      <c r="B2225" s="5" t="s">
        <v>12478</v>
      </c>
      <c r="C2225" s="6" t="s">
        <v>12479</v>
      </c>
      <c r="D2225" s="6" t="s">
        <v>12415</v>
      </c>
      <c r="E2225" s="6" t="s">
        <v>138</v>
      </c>
      <c r="F2225" s="6" t="s">
        <v>12480</v>
      </c>
      <c r="G2225" s="5" t="s">
        <v>12481</v>
      </c>
      <c r="H2225" s="5" t="s">
        <v>12482</v>
      </c>
      <c r="I2225" s="6" t="s">
        <v>12483</v>
      </c>
    </row>
    <row r="2226" customFormat="false" ht="25" hidden="false" customHeight="true" outlineLevel="0" collapsed="false">
      <c r="A2226" s="4" t="n">
        <f aca="false">ROW()-2</f>
        <v>2224</v>
      </c>
      <c r="B2226" s="5" t="s">
        <v>12484</v>
      </c>
      <c r="C2226" s="6" t="s">
        <v>12485</v>
      </c>
      <c r="D2226" s="6" t="s">
        <v>12415</v>
      </c>
      <c r="E2226" s="6" t="s">
        <v>38</v>
      </c>
      <c r="F2226" s="6" t="s">
        <v>12486</v>
      </c>
      <c r="G2226" s="5" t="s">
        <v>12487</v>
      </c>
      <c r="H2226" s="5" t="s">
        <v>12488</v>
      </c>
      <c r="I2226" s="6" t="s">
        <v>12489</v>
      </c>
    </row>
    <row r="2227" customFormat="false" ht="25" hidden="false" customHeight="true" outlineLevel="0" collapsed="false">
      <c r="A2227" s="4" t="n">
        <f aca="false">ROW()-2</f>
        <v>2225</v>
      </c>
      <c r="B2227" s="5" t="s">
        <v>12490</v>
      </c>
      <c r="C2227" s="6" t="s">
        <v>12491</v>
      </c>
      <c r="D2227" s="6" t="s">
        <v>12415</v>
      </c>
      <c r="E2227" s="6" t="s">
        <v>194</v>
      </c>
      <c r="F2227" s="6" t="s">
        <v>12492</v>
      </c>
      <c r="G2227" s="5" t="s">
        <v>12493</v>
      </c>
      <c r="H2227" s="5" t="s">
        <v>12494</v>
      </c>
      <c r="I2227" s="6" t="s">
        <v>12495</v>
      </c>
    </row>
    <row r="2228" customFormat="false" ht="25" hidden="false" customHeight="true" outlineLevel="0" collapsed="false">
      <c r="A2228" s="4" t="n">
        <f aca="false">ROW()-2</f>
        <v>2226</v>
      </c>
      <c r="B2228" s="5" t="s">
        <v>12496</v>
      </c>
      <c r="C2228" s="6" t="s">
        <v>12497</v>
      </c>
      <c r="D2228" s="6" t="s">
        <v>12415</v>
      </c>
      <c r="E2228" s="6" t="s">
        <v>187</v>
      </c>
      <c r="F2228" s="6" t="s">
        <v>12498</v>
      </c>
      <c r="G2228" s="5" t="s">
        <v>12499</v>
      </c>
      <c r="H2228" s="5" t="s">
        <v>12500</v>
      </c>
      <c r="I2228" s="6" t="s">
        <v>4947</v>
      </c>
    </row>
    <row r="2229" customFormat="false" ht="25" hidden="false" customHeight="true" outlineLevel="0" collapsed="false">
      <c r="A2229" s="4" t="n">
        <f aca="false">ROW()-2</f>
        <v>2227</v>
      </c>
      <c r="B2229" s="5" t="s">
        <v>12501</v>
      </c>
      <c r="C2229" s="6" t="s">
        <v>12502</v>
      </c>
      <c r="D2229" s="6" t="s">
        <v>12415</v>
      </c>
      <c r="E2229" s="6" t="s">
        <v>38</v>
      </c>
      <c r="F2229" s="6" t="s">
        <v>12503</v>
      </c>
      <c r="G2229" s="5" t="s">
        <v>12504</v>
      </c>
      <c r="H2229" s="5" t="s">
        <v>12505</v>
      </c>
      <c r="I2229" s="6" t="s">
        <v>12506</v>
      </c>
    </row>
    <row r="2230" customFormat="false" ht="25" hidden="false" customHeight="true" outlineLevel="0" collapsed="false">
      <c r="A2230" s="4" t="n">
        <f aca="false">ROW()-2</f>
        <v>2228</v>
      </c>
      <c r="B2230" s="5" t="s">
        <v>12507</v>
      </c>
      <c r="C2230" s="6" t="s">
        <v>12508</v>
      </c>
      <c r="D2230" s="6" t="s">
        <v>12415</v>
      </c>
      <c r="E2230" s="6" t="s">
        <v>38</v>
      </c>
      <c r="F2230" s="6" t="s">
        <v>12509</v>
      </c>
      <c r="G2230" s="5" t="s">
        <v>8047</v>
      </c>
      <c r="H2230" s="5" t="s">
        <v>12510</v>
      </c>
      <c r="I2230" s="6" t="s">
        <v>12511</v>
      </c>
    </row>
    <row r="2231" customFormat="false" ht="25" hidden="false" customHeight="true" outlineLevel="0" collapsed="false">
      <c r="A2231" s="4" t="n">
        <f aca="false">ROW()-2</f>
        <v>2229</v>
      </c>
      <c r="B2231" s="5" t="s">
        <v>12512</v>
      </c>
      <c r="C2231" s="6" t="s">
        <v>12513</v>
      </c>
      <c r="D2231" s="6" t="s">
        <v>12415</v>
      </c>
      <c r="E2231" s="6" t="s">
        <v>138</v>
      </c>
      <c r="F2231" s="6" t="s">
        <v>12514</v>
      </c>
      <c r="G2231" s="5" t="s">
        <v>12515</v>
      </c>
      <c r="H2231" s="5" t="s">
        <v>12516</v>
      </c>
      <c r="I2231" s="6" t="s">
        <v>12517</v>
      </c>
    </row>
    <row r="2232" customFormat="false" ht="25" hidden="false" customHeight="true" outlineLevel="0" collapsed="false">
      <c r="A2232" s="4" t="n">
        <f aca="false">ROW()-2</f>
        <v>2230</v>
      </c>
      <c r="B2232" s="5" t="s">
        <v>12518</v>
      </c>
      <c r="C2232" s="6" t="s">
        <v>12519</v>
      </c>
      <c r="D2232" s="6" t="s">
        <v>12415</v>
      </c>
      <c r="E2232" s="6" t="s">
        <v>63</v>
      </c>
      <c r="F2232" s="6" t="s">
        <v>12520</v>
      </c>
      <c r="G2232" s="5" t="s">
        <v>3410</v>
      </c>
      <c r="H2232" s="5" t="s">
        <v>12521</v>
      </c>
      <c r="I2232" s="6" t="s">
        <v>12522</v>
      </c>
    </row>
    <row r="2233" customFormat="false" ht="25" hidden="false" customHeight="true" outlineLevel="0" collapsed="false">
      <c r="A2233" s="4" t="n">
        <f aca="false">ROW()-2</f>
        <v>2231</v>
      </c>
      <c r="B2233" s="5" t="s">
        <v>12523</v>
      </c>
      <c r="C2233" s="6" t="s">
        <v>12524</v>
      </c>
      <c r="D2233" s="6" t="s">
        <v>12415</v>
      </c>
      <c r="E2233" s="6" t="s">
        <v>38</v>
      </c>
      <c r="F2233" s="6" t="s">
        <v>12525</v>
      </c>
      <c r="G2233" s="5" t="s">
        <v>12526</v>
      </c>
      <c r="H2233" s="5" t="s">
        <v>12527</v>
      </c>
      <c r="I2233" s="6" t="s">
        <v>12528</v>
      </c>
    </row>
    <row r="2234" customFormat="false" ht="25" hidden="false" customHeight="true" outlineLevel="0" collapsed="false">
      <c r="A2234" s="4" t="n">
        <f aca="false">ROW()-2</f>
        <v>2232</v>
      </c>
      <c r="B2234" s="5" t="s">
        <v>12529</v>
      </c>
      <c r="C2234" s="6" t="s">
        <v>12530</v>
      </c>
      <c r="D2234" s="6" t="s">
        <v>12415</v>
      </c>
      <c r="E2234" s="6" t="s">
        <v>63</v>
      </c>
      <c r="F2234" s="6" t="s">
        <v>12531</v>
      </c>
      <c r="G2234" s="5" t="s">
        <v>8117</v>
      </c>
      <c r="H2234" s="5" t="s">
        <v>12532</v>
      </c>
      <c r="I2234" s="6" t="s">
        <v>12533</v>
      </c>
    </row>
    <row r="2235" customFormat="false" ht="25" hidden="false" customHeight="true" outlineLevel="0" collapsed="false">
      <c r="A2235" s="4" t="n">
        <f aca="false">ROW()-2</f>
        <v>2233</v>
      </c>
      <c r="B2235" s="5" t="s">
        <v>12534</v>
      </c>
      <c r="C2235" s="6" t="s">
        <v>12535</v>
      </c>
      <c r="D2235" s="6" t="s">
        <v>12415</v>
      </c>
      <c r="E2235" s="6" t="s">
        <v>187</v>
      </c>
      <c r="F2235" s="6" t="s">
        <v>12536</v>
      </c>
      <c r="G2235" s="5" t="s">
        <v>3551</v>
      </c>
      <c r="H2235" s="5" t="s">
        <v>12537</v>
      </c>
      <c r="I2235" s="6" t="s">
        <v>12538</v>
      </c>
    </row>
    <row r="2236" customFormat="false" ht="25" hidden="false" customHeight="true" outlineLevel="0" collapsed="false">
      <c r="A2236" s="4" t="n">
        <f aca="false">ROW()-2</f>
        <v>2234</v>
      </c>
      <c r="B2236" s="5" t="s">
        <v>12539</v>
      </c>
      <c r="C2236" s="6" t="s">
        <v>12540</v>
      </c>
      <c r="D2236" s="6" t="s">
        <v>12415</v>
      </c>
      <c r="E2236" s="6" t="s">
        <v>38</v>
      </c>
      <c r="F2236" s="6" t="s">
        <v>12541</v>
      </c>
      <c r="G2236" s="5" t="s">
        <v>12542</v>
      </c>
      <c r="H2236" s="5" t="s">
        <v>12543</v>
      </c>
      <c r="I2236" s="6" t="s">
        <v>12544</v>
      </c>
    </row>
    <row r="2237" customFormat="false" ht="25" hidden="false" customHeight="true" outlineLevel="0" collapsed="false">
      <c r="A2237" s="4" t="n">
        <f aca="false">ROW()-2</f>
        <v>2235</v>
      </c>
      <c r="B2237" s="5" t="s">
        <v>12545</v>
      </c>
      <c r="C2237" s="6" t="s">
        <v>12546</v>
      </c>
      <c r="D2237" s="6" t="s">
        <v>12415</v>
      </c>
      <c r="E2237" s="6" t="s">
        <v>138</v>
      </c>
      <c r="F2237" s="6" t="s">
        <v>708</v>
      </c>
      <c r="G2237" s="5" t="s">
        <v>12547</v>
      </c>
      <c r="H2237" s="5" t="s">
        <v>12548</v>
      </c>
      <c r="I2237" s="6" t="s">
        <v>12549</v>
      </c>
    </row>
    <row r="2238" customFormat="false" ht="25" hidden="false" customHeight="true" outlineLevel="0" collapsed="false">
      <c r="A2238" s="4" t="n">
        <f aca="false">ROW()-2</f>
        <v>2236</v>
      </c>
      <c r="B2238" s="5" t="s">
        <v>12550</v>
      </c>
      <c r="C2238" s="6" t="s">
        <v>12551</v>
      </c>
      <c r="D2238" s="6" t="s">
        <v>12415</v>
      </c>
      <c r="E2238" s="6" t="s">
        <v>138</v>
      </c>
      <c r="F2238" s="6" t="s">
        <v>12552</v>
      </c>
      <c r="G2238" s="5" t="s">
        <v>8245</v>
      </c>
      <c r="H2238" s="5" t="n">
        <v>13979018669</v>
      </c>
      <c r="I2238" s="6" t="s">
        <v>12553</v>
      </c>
    </row>
    <row r="2239" customFormat="false" ht="25" hidden="false" customHeight="true" outlineLevel="0" collapsed="false">
      <c r="A2239" s="4" t="n">
        <f aca="false">ROW()-2</f>
        <v>2237</v>
      </c>
      <c r="B2239" s="5" t="s">
        <v>12554</v>
      </c>
      <c r="C2239" s="6" t="s">
        <v>12555</v>
      </c>
      <c r="D2239" s="6" t="s">
        <v>12415</v>
      </c>
      <c r="E2239" s="6" t="s">
        <v>63</v>
      </c>
      <c r="F2239" s="6" t="s">
        <v>12556</v>
      </c>
      <c r="G2239" s="5" t="s">
        <v>12557</v>
      </c>
      <c r="H2239" s="5" t="s">
        <v>12558</v>
      </c>
      <c r="I2239" s="6" t="s">
        <v>12559</v>
      </c>
    </row>
    <row r="2240" customFormat="false" ht="25" hidden="false" customHeight="true" outlineLevel="0" collapsed="false">
      <c r="A2240" s="4" t="n">
        <f aca="false">ROW()-2</f>
        <v>2238</v>
      </c>
      <c r="B2240" s="5" t="s">
        <v>12560</v>
      </c>
      <c r="C2240" s="6" t="s">
        <v>12561</v>
      </c>
      <c r="D2240" s="6" t="s">
        <v>12415</v>
      </c>
      <c r="E2240" s="6" t="s">
        <v>138</v>
      </c>
      <c r="F2240" s="6" t="s">
        <v>12562</v>
      </c>
      <c r="G2240" s="5" t="s">
        <v>12563</v>
      </c>
      <c r="H2240" s="5" t="s">
        <v>12564</v>
      </c>
      <c r="I2240" s="6" t="s">
        <v>12565</v>
      </c>
    </row>
    <row r="2241" customFormat="false" ht="25" hidden="false" customHeight="true" outlineLevel="0" collapsed="false">
      <c r="A2241" s="4" t="n">
        <f aca="false">ROW()-2</f>
        <v>2239</v>
      </c>
      <c r="B2241" s="5" t="s">
        <v>12566</v>
      </c>
      <c r="C2241" s="6" t="s">
        <v>12567</v>
      </c>
      <c r="D2241" s="6" t="s">
        <v>12415</v>
      </c>
      <c r="E2241" s="6" t="s">
        <v>38</v>
      </c>
      <c r="F2241" s="6" t="s">
        <v>12568</v>
      </c>
      <c r="G2241" s="5" t="s">
        <v>12569</v>
      </c>
      <c r="H2241" s="5" t="s">
        <v>12570</v>
      </c>
      <c r="I2241" s="6" t="s">
        <v>12571</v>
      </c>
    </row>
    <row r="2242" customFormat="false" ht="25" hidden="false" customHeight="true" outlineLevel="0" collapsed="false">
      <c r="A2242" s="4" t="n">
        <f aca="false">ROW()-2</f>
        <v>2240</v>
      </c>
      <c r="B2242" s="5" t="s">
        <v>12572</v>
      </c>
      <c r="C2242" s="6" t="s">
        <v>12573</v>
      </c>
      <c r="D2242" s="6" t="s">
        <v>12415</v>
      </c>
      <c r="E2242" s="6" t="s">
        <v>63</v>
      </c>
      <c r="F2242" s="6" t="s">
        <v>12574</v>
      </c>
      <c r="G2242" s="5" t="s">
        <v>12575</v>
      </c>
      <c r="H2242" s="5" t="s">
        <v>12576</v>
      </c>
      <c r="I2242" s="6" t="s">
        <v>12577</v>
      </c>
    </row>
    <row r="2243" customFormat="false" ht="25" hidden="false" customHeight="true" outlineLevel="0" collapsed="false">
      <c r="A2243" s="4" t="n">
        <f aca="false">ROW()-2</f>
        <v>2241</v>
      </c>
      <c r="B2243" s="5" t="s">
        <v>12578</v>
      </c>
      <c r="C2243" s="6" t="s">
        <v>12579</v>
      </c>
      <c r="D2243" s="6" t="s">
        <v>12415</v>
      </c>
      <c r="E2243" s="6" t="s">
        <v>38</v>
      </c>
      <c r="F2243" s="6" t="s">
        <v>12580</v>
      </c>
      <c r="G2243" s="5" t="s">
        <v>12581</v>
      </c>
      <c r="H2243" s="5" t="s">
        <v>12582</v>
      </c>
      <c r="I2243" s="6" t="s">
        <v>12583</v>
      </c>
    </row>
    <row r="2244" customFormat="false" ht="25" hidden="false" customHeight="true" outlineLevel="0" collapsed="false">
      <c r="A2244" s="4" t="n">
        <f aca="false">ROW()-2</f>
        <v>2242</v>
      </c>
      <c r="B2244" s="5" t="s">
        <v>12584</v>
      </c>
      <c r="C2244" s="6" t="s">
        <v>12585</v>
      </c>
      <c r="D2244" s="6" t="s">
        <v>12415</v>
      </c>
      <c r="E2244" s="6" t="s">
        <v>63</v>
      </c>
      <c r="F2244" s="6" t="s">
        <v>5540</v>
      </c>
      <c r="G2244" s="5" t="s">
        <v>12586</v>
      </c>
      <c r="H2244" s="5" t="s">
        <v>12587</v>
      </c>
      <c r="I2244" s="6" t="s">
        <v>12588</v>
      </c>
    </row>
    <row r="2245" customFormat="false" ht="25" hidden="false" customHeight="true" outlineLevel="0" collapsed="false">
      <c r="A2245" s="4" t="n">
        <f aca="false">ROW()-2</f>
        <v>2243</v>
      </c>
      <c r="B2245" s="5" t="s">
        <v>12589</v>
      </c>
      <c r="C2245" s="6" t="s">
        <v>12590</v>
      </c>
      <c r="D2245" s="6" t="s">
        <v>12415</v>
      </c>
      <c r="E2245" s="6" t="s">
        <v>194</v>
      </c>
      <c r="F2245" s="6" t="s">
        <v>12591</v>
      </c>
      <c r="G2245" s="5" t="s">
        <v>12592</v>
      </c>
      <c r="H2245" s="5" t="s">
        <v>12593</v>
      </c>
      <c r="I2245" s="6" t="s">
        <v>12594</v>
      </c>
    </row>
    <row r="2246" customFormat="false" ht="25" hidden="false" customHeight="true" outlineLevel="0" collapsed="false">
      <c r="A2246" s="4" t="n">
        <f aca="false">ROW()-2</f>
        <v>2244</v>
      </c>
      <c r="B2246" s="5" t="s">
        <v>12595</v>
      </c>
      <c r="C2246" s="6" t="s">
        <v>12596</v>
      </c>
      <c r="D2246" s="6" t="s">
        <v>12415</v>
      </c>
      <c r="E2246" s="6" t="s">
        <v>187</v>
      </c>
      <c r="F2246" s="6" t="s">
        <v>12597</v>
      </c>
      <c r="G2246" s="5" t="s">
        <v>4197</v>
      </c>
      <c r="H2246" s="5" t="s">
        <v>12598</v>
      </c>
      <c r="I2246" s="6" t="s">
        <v>12599</v>
      </c>
    </row>
    <row r="2247" customFormat="false" ht="25" hidden="false" customHeight="true" outlineLevel="0" collapsed="false">
      <c r="A2247" s="4" t="n">
        <f aca="false">ROW()-2</f>
        <v>2245</v>
      </c>
      <c r="B2247" s="5" t="s">
        <v>12600</v>
      </c>
      <c r="C2247" s="6" t="s">
        <v>12601</v>
      </c>
      <c r="D2247" s="6" t="s">
        <v>12415</v>
      </c>
      <c r="E2247" s="6" t="s">
        <v>299</v>
      </c>
      <c r="F2247" s="6" t="s">
        <v>12602</v>
      </c>
      <c r="G2247" s="5" t="s">
        <v>4244</v>
      </c>
      <c r="H2247" s="5" t="s">
        <v>12603</v>
      </c>
      <c r="I2247" s="6" t="s">
        <v>12604</v>
      </c>
    </row>
    <row r="2248" customFormat="false" ht="25" hidden="false" customHeight="true" outlineLevel="0" collapsed="false">
      <c r="A2248" s="4" t="n">
        <f aca="false">ROW()-2</f>
        <v>2246</v>
      </c>
      <c r="B2248" s="5" t="s">
        <v>12605</v>
      </c>
      <c r="C2248" s="6" t="s">
        <v>12606</v>
      </c>
      <c r="D2248" s="6" t="s">
        <v>12415</v>
      </c>
      <c r="E2248" s="6" t="s">
        <v>267</v>
      </c>
      <c r="F2248" s="6" t="s">
        <v>12607</v>
      </c>
      <c r="G2248" s="5" t="s">
        <v>12608</v>
      </c>
      <c r="H2248" s="5" t="s">
        <v>12609</v>
      </c>
      <c r="I2248" s="6" t="s">
        <v>12610</v>
      </c>
    </row>
    <row r="2249" customFormat="false" ht="25" hidden="false" customHeight="true" outlineLevel="0" collapsed="false">
      <c r="A2249" s="4" t="n">
        <f aca="false">ROW()-2</f>
        <v>2247</v>
      </c>
      <c r="B2249" s="5" t="s">
        <v>12611</v>
      </c>
      <c r="C2249" s="6" t="s">
        <v>12612</v>
      </c>
      <c r="D2249" s="6" t="s">
        <v>12415</v>
      </c>
      <c r="E2249" s="6" t="s">
        <v>299</v>
      </c>
      <c r="F2249" s="6" t="s">
        <v>12613</v>
      </c>
      <c r="G2249" s="5" t="s">
        <v>12614</v>
      </c>
      <c r="H2249" s="5" t="s">
        <v>12615</v>
      </c>
      <c r="I2249" s="6" t="s">
        <v>12616</v>
      </c>
    </row>
    <row r="2250" customFormat="false" ht="25" hidden="false" customHeight="true" outlineLevel="0" collapsed="false">
      <c r="A2250" s="4" t="n">
        <f aca="false">ROW()-2</f>
        <v>2248</v>
      </c>
      <c r="B2250" s="5" t="s">
        <v>12617</v>
      </c>
      <c r="C2250" s="6" t="s">
        <v>12618</v>
      </c>
      <c r="D2250" s="6" t="s">
        <v>12415</v>
      </c>
      <c r="E2250" s="6" t="s">
        <v>194</v>
      </c>
      <c r="F2250" s="6" t="s">
        <v>12619</v>
      </c>
      <c r="G2250" s="5" t="s">
        <v>12620</v>
      </c>
      <c r="H2250" s="5" t="s">
        <v>12621</v>
      </c>
      <c r="I2250" s="6" t="s">
        <v>12622</v>
      </c>
    </row>
    <row r="2251" customFormat="false" ht="25" hidden="false" customHeight="true" outlineLevel="0" collapsed="false">
      <c r="A2251" s="4" t="n">
        <f aca="false">ROW()-2</f>
        <v>2249</v>
      </c>
      <c r="B2251" s="5" t="s">
        <v>12623</v>
      </c>
      <c r="C2251" s="6" t="s">
        <v>12624</v>
      </c>
      <c r="D2251" s="6" t="s">
        <v>12415</v>
      </c>
      <c r="E2251" s="6" t="s">
        <v>38</v>
      </c>
      <c r="F2251" s="6" t="s">
        <v>12625</v>
      </c>
      <c r="G2251" s="5" t="s">
        <v>12626</v>
      </c>
      <c r="H2251" s="5" t="s">
        <v>12627</v>
      </c>
      <c r="I2251" s="6" t="s">
        <v>12628</v>
      </c>
    </row>
    <row r="2252" customFormat="false" ht="25" hidden="false" customHeight="true" outlineLevel="0" collapsed="false">
      <c r="A2252" s="4" t="n">
        <f aca="false">ROW()-2</f>
        <v>2250</v>
      </c>
      <c r="B2252" s="5" t="s">
        <v>12629</v>
      </c>
      <c r="C2252" s="6" t="s">
        <v>12630</v>
      </c>
      <c r="D2252" s="6" t="s">
        <v>12415</v>
      </c>
      <c r="E2252" s="6" t="s">
        <v>38</v>
      </c>
      <c r="F2252" s="6" t="s">
        <v>12631</v>
      </c>
      <c r="G2252" s="5" t="s">
        <v>8694</v>
      </c>
      <c r="H2252" s="5" t="s">
        <v>12632</v>
      </c>
      <c r="I2252" s="6" t="s">
        <v>12633</v>
      </c>
    </row>
    <row r="2253" customFormat="false" ht="25" hidden="false" customHeight="true" outlineLevel="0" collapsed="false">
      <c r="A2253" s="4" t="n">
        <f aca="false">ROW()-2</f>
        <v>2251</v>
      </c>
      <c r="B2253" s="5" t="s">
        <v>12634</v>
      </c>
      <c r="C2253" s="6" t="s">
        <v>12635</v>
      </c>
      <c r="D2253" s="6" t="s">
        <v>12415</v>
      </c>
      <c r="E2253" s="6" t="s">
        <v>38</v>
      </c>
      <c r="F2253" s="6" t="s">
        <v>12636</v>
      </c>
      <c r="G2253" s="5" t="s">
        <v>4547</v>
      </c>
      <c r="H2253" s="5" t="s">
        <v>12637</v>
      </c>
      <c r="I2253" s="6" t="s">
        <v>12638</v>
      </c>
    </row>
    <row r="2254" customFormat="false" ht="25" hidden="false" customHeight="true" outlineLevel="0" collapsed="false">
      <c r="A2254" s="4" t="n">
        <f aca="false">ROW()-2</f>
        <v>2252</v>
      </c>
      <c r="B2254" s="5" t="s">
        <v>12639</v>
      </c>
      <c r="C2254" s="6" t="s">
        <v>12640</v>
      </c>
      <c r="D2254" s="6" t="s">
        <v>12415</v>
      </c>
      <c r="E2254" s="6" t="s">
        <v>180</v>
      </c>
      <c r="F2254" s="6" t="s">
        <v>12641</v>
      </c>
      <c r="G2254" s="5" t="s">
        <v>12642</v>
      </c>
      <c r="H2254" s="5" t="s">
        <v>12643</v>
      </c>
      <c r="I2254" s="6" t="s">
        <v>12644</v>
      </c>
    </row>
    <row r="2255" customFormat="false" ht="25" hidden="false" customHeight="true" outlineLevel="0" collapsed="false">
      <c r="A2255" s="4" t="n">
        <f aca="false">ROW()-2</f>
        <v>2253</v>
      </c>
      <c r="B2255" s="5" t="s">
        <v>12645</v>
      </c>
      <c r="C2255" s="6" t="s">
        <v>12646</v>
      </c>
      <c r="D2255" s="6" t="s">
        <v>12415</v>
      </c>
      <c r="E2255" s="6" t="s">
        <v>13</v>
      </c>
      <c r="F2255" s="6" t="s">
        <v>12647</v>
      </c>
      <c r="G2255" s="5" t="s">
        <v>12648</v>
      </c>
      <c r="H2255" s="5" t="s">
        <v>12649</v>
      </c>
      <c r="I2255" s="6" t="s">
        <v>12650</v>
      </c>
    </row>
    <row r="2256" customFormat="false" ht="25" hidden="false" customHeight="true" outlineLevel="0" collapsed="false">
      <c r="A2256" s="4" t="n">
        <f aca="false">ROW()-2</f>
        <v>2254</v>
      </c>
      <c r="B2256" s="5" t="s">
        <v>12651</v>
      </c>
      <c r="C2256" s="6" t="s">
        <v>12652</v>
      </c>
      <c r="D2256" s="6" t="s">
        <v>12415</v>
      </c>
      <c r="E2256" s="6" t="s">
        <v>38</v>
      </c>
      <c r="F2256" s="6" t="s">
        <v>12653</v>
      </c>
      <c r="G2256" s="5" t="s">
        <v>12654</v>
      </c>
      <c r="H2256" s="5" t="s">
        <v>12655</v>
      </c>
      <c r="I2256" s="6" t="s">
        <v>12656</v>
      </c>
    </row>
    <row r="2257" customFormat="false" ht="25" hidden="false" customHeight="true" outlineLevel="0" collapsed="false">
      <c r="A2257" s="4" t="n">
        <f aca="false">ROW()-2</f>
        <v>2255</v>
      </c>
      <c r="B2257" s="5" t="s">
        <v>12657</v>
      </c>
      <c r="C2257" s="6" t="s">
        <v>12658</v>
      </c>
      <c r="D2257" s="6" t="s">
        <v>12415</v>
      </c>
      <c r="E2257" s="6" t="s">
        <v>138</v>
      </c>
      <c r="F2257" s="6" t="s">
        <v>12659</v>
      </c>
      <c r="G2257" s="5" t="s">
        <v>8787</v>
      </c>
      <c r="H2257" s="5" t="s">
        <v>12660</v>
      </c>
      <c r="I2257" s="6" t="s">
        <v>12661</v>
      </c>
    </row>
    <row r="2258" customFormat="false" ht="25" hidden="false" customHeight="true" outlineLevel="0" collapsed="false">
      <c r="A2258" s="4" t="n">
        <f aca="false">ROW()-2</f>
        <v>2256</v>
      </c>
      <c r="B2258" s="5" t="s">
        <v>12662</v>
      </c>
      <c r="C2258" s="6" t="s">
        <v>12663</v>
      </c>
      <c r="D2258" s="6" t="s">
        <v>12415</v>
      </c>
      <c r="E2258" s="6" t="s">
        <v>267</v>
      </c>
      <c r="F2258" s="6" t="s">
        <v>12664</v>
      </c>
      <c r="G2258" s="5" t="s">
        <v>11719</v>
      </c>
      <c r="H2258" s="5" t="s">
        <v>12665</v>
      </c>
      <c r="I2258" s="6" t="s">
        <v>12666</v>
      </c>
    </row>
    <row r="2259" customFormat="false" ht="25" hidden="false" customHeight="true" outlineLevel="0" collapsed="false">
      <c r="A2259" s="4" t="n">
        <f aca="false">ROW()-2</f>
        <v>2257</v>
      </c>
      <c r="B2259" s="5" t="s">
        <v>12667</v>
      </c>
      <c r="C2259" s="6" t="s">
        <v>12668</v>
      </c>
      <c r="D2259" s="6" t="s">
        <v>12415</v>
      </c>
      <c r="E2259" s="6" t="s">
        <v>138</v>
      </c>
      <c r="F2259" s="6" t="s">
        <v>12669</v>
      </c>
      <c r="G2259" s="5" t="s">
        <v>12670</v>
      </c>
      <c r="H2259" s="5" t="s">
        <v>12671</v>
      </c>
      <c r="I2259" s="6" t="s">
        <v>12672</v>
      </c>
    </row>
    <row r="2260" customFormat="false" ht="25" hidden="false" customHeight="true" outlineLevel="0" collapsed="false">
      <c r="A2260" s="4" t="n">
        <f aca="false">ROW()-2</f>
        <v>2258</v>
      </c>
      <c r="B2260" s="5" t="s">
        <v>12673</v>
      </c>
      <c r="C2260" s="6" t="s">
        <v>12674</v>
      </c>
      <c r="D2260" s="6" t="s">
        <v>12415</v>
      </c>
      <c r="E2260" s="6" t="s">
        <v>38</v>
      </c>
      <c r="F2260" s="6" t="s">
        <v>12675</v>
      </c>
      <c r="G2260" s="5" t="s">
        <v>1006</v>
      </c>
      <c r="H2260" s="5" t="s">
        <v>12676</v>
      </c>
      <c r="I2260" s="6" t="s">
        <v>12677</v>
      </c>
    </row>
    <row r="2261" customFormat="false" ht="25" hidden="false" customHeight="true" outlineLevel="0" collapsed="false">
      <c r="A2261" s="4" t="n">
        <f aca="false">ROW()-2</f>
        <v>2259</v>
      </c>
      <c r="B2261" s="5" t="s">
        <v>12678</v>
      </c>
      <c r="C2261" s="6" t="s">
        <v>12679</v>
      </c>
      <c r="D2261" s="6" t="s">
        <v>12415</v>
      </c>
      <c r="E2261" s="6" t="s">
        <v>13</v>
      </c>
      <c r="F2261" s="6" t="s">
        <v>12680</v>
      </c>
      <c r="G2261" s="5" t="s">
        <v>5249</v>
      </c>
      <c r="H2261" s="5" t="s">
        <v>12681</v>
      </c>
      <c r="I2261" s="6" t="s">
        <v>12682</v>
      </c>
    </row>
    <row r="2262" customFormat="false" ht="25" hidden="false" customHeight="true" outlineLevel="0" collapsed="false">
      <c r="A2262" s="4" t="n">
        <f aca="false">ROW()-2</f>
        <v>2260</v>
      </c>
      <c r="B2262" s="5" t="s">
        <v>12683</v>
      </c>
      <c r="C2262" s="6" t="s">
        <v>12684</v>
      </c>
      <c r="D2262" s="6" t="s">
        <v>12415</v>
      </c>
      <c r="E2262" s="6" t="s">
        <v>299</v>
      </c>
      <c r="F2262" s="6" t="s">
        <v>12685</v>
      </c>
      <c r="G2262" s="5" t="s">
        <v>12686</v>
      </c>
      <c r="H2262" s="5" t="s">
        <v>12687</v>
      </c>
      <c r="I2262" s="6" t="s">
        <v>12688</v>
      </c>
    </row>
    <row r="2263" customFormat="false" ht="25" hidden="false" customHeight="true" outlineLevel="0" collapsed="false">
      <c r="A2263" s="4" t="n">
        <f aca="false">ROW()-2</f>
        <v>2261</v>
      </c>
      <c r="B2263" s="5" t="s">
        <v>12689</v>
      </c>
      <c r="C2263" s="6" t="s">
        <v>12690</v>
      </c>
      <c r="D2263" s="6" t="s">
        <v>12415</v>
      </c>
      <c r="E2263" s="6" t="s">
        <v>194</v>
      </c>
      <c r="F2263" s="6" t="s">
        <v>12691</v>
      </c>
      <c r="G2263" s="5" t="s">
        <v>12692</v>
      </c>
      <c r="H2263" s="5" t="s">
        <v>12693</v>
      </c>
      <c r="I2263" s="6" t="s">
        <v>12622</v>
      </c>
    </row>
    <row r="2264" customFormat="false" ht="25" hidden="false" customHeight="true" outlineLevel="0" collapsed="false">
      <c r="A2264" s="4" t="n">
        <f aca="false">ROW()-2</f>
        <v>2262</v>
      </c>
      <c r="B2264" s="5" t="s">
        <v>12694</v>
      </c>
      <c r="C2264" s="6" t="s">
        <v>12695</v>
      </c>
      <c r="D2264" s="6" t="s">
        <v>12415</v>
      </c>
      <c r="E2264" s="6" t="s">
        <v>138</v>
      </c>
      <c r="F2264" s="6" t="s">
        <v>12696</v>
      </c>
      <c r="G2264" s="5" t="s">
        <v>9079</v>
      </c>
      <c r="H2264" s="5" t="s">
        <v>12697</v>
      </c>
      <c r="I2264" s="6" t="s">
        <v>12698</v>
      </c>
    </row>
    <row r="2265" customFormat="false" ht="25" hidden="false" customHeight="true" outlineLevel="0" collapsed="false">
      <c r="A2265" s="4" t="n">
        <f aca="false">ROW()-2</f>
        <v>2263</v>
      </c>
      <c r="B2265" s="5" t="s">
        <v>12699</v>
      </c>
      <c r="C2265" s="6" t="s">
        <v>12700</v>
      </c>
      <c r="D2265" s="6" t="s">
        <v>12415</v>
      </c>
      <c r="E2265" s="6" t="s">
        <v>131</v>
      </c>
      <c r="F2265" s="6" t="s">
        <v>12701</v>
      </c>
      <c r="G2265" s="5" t="s">
        <v>12702</v>
      </c>
      <c r="H2265" s="5" t="s">
        <v>12703</v>
      </c>
      <c r="I2265" s="6" t="s">
        <v>12704</v>
      </c>
    </row>
    <row r="2266" customFormat="false" ht="25" hidden="false" customHeight="true" outlineLevel="0" collapsed="false">
      <c r="A2266" s="4" t="n">
        <f aca="false">ROW()-2</f>
        <v>2264</v>
      </c>
      <c r="B2266" s="5" t="s">
        <v>12705</v>
      </c>
      <c r="C2266" s="6" t="s">
        <v>12706</v>
      </c>
      <c r="D2266" s="6" t="s">
        <v>12415</v>
      </c>
      <c r="E2266" s="6" t="s">
        <v>194</v>
      </c>
      <c r="F2266" s="6" t="s">
        <v>12619</v>
      </c>
      <c r="G2266" s="5" t="s">
        <v>12707</v>
      </c>
      <c r="H2266" s="5" t="s">
        <v>12621</v>
      </c>
      <c r="I2266" s="6" t="s">
        <v>12708</v>
      </c>
    </row>
    <row r="2267" customFormat="false" ht="25" hidden="false" customHeight="true" outlineLevel="0" collapsed="false">
      <c r="A2267" s="4" t="n">
        <f aca="false">ROW()-2</f>
        <v>2265</v>
      </c>
      <c r="B2267" s="5" t="s">
        <v>12709</v>
      </c>
      <c r="C2267" s="6" t="s">
        <v>12710</v>
      </c>
      <c r="D2267" s="6" t="s">
        <v>12415</v>
      </c>
      <c r="E2267" s="6" t="s">
        <v>194</v>
      </c>
      <c r="F2267" s="6" t="s">
        <v>12711</v>
      </c>
      <c r="G2267" s="5" t="s">
        <v>12712</v>
      </c>
      <c r="H2267" s="5" t="s">
        <v>12713</v>
      </c>
      <c r="I2267" s="6" t="s">
        <v>12714</v>
      </c>
    </row>
    <row r="2268" customFormat="false" ht="25" hidden="false" customHeight="true" outlineLevel="0" collapsed="false">
      <c r="A2268" s="4" t="n">
        <f aca="false">ROW()-2</f>
        <v>2266</v>
      </c>
      <c r="B2268" s="5" t="s">
        <v>12715</v>
      </c>
      <c r="C2268" s="6" t="s">
        <v>12716</v>
      </c>
      <c r="D2268" s="6" t="s">
        <v>12415</v>
      </c>
      <c r="E2268" s="6" t="s">
        <v>38</v>
      </c>
      <c r="F2268" s="6" t="s">
        <v>12717</v>
      </c>
      <c r="G2268" s="5" t="s">
        <v>12718</v>
      </c>
      <c r="H2268" s="5" t="s">
        <v>12719</v>
      </c>
      <c r="I2268" s="6" t="s">
        <v>12720</v>
      </c>
    </row>
    <row r="2269" customFormat="false" ht="25" hidden="false" customHeight="true" outlineLevel="0" collapsed="false">
      <c r="A2269" s="4" t="n">
        <f aca="false">ROW()-2</f>
        <v>2267</v>
      </c>
      <c r="B2269" s="5" t="s">
        <v>12721</v>
      </c>
      <c r="C2269" s="6" t="s">
        <v>12722</v>
      </c>
      <c r="D2269" s="6" t="s">
        <v>12415</v>
      </c>
      <c r="E2269" s="6" t="s">
        <v>38</v>
      </c>
      <c r="F2269" s="6" t="s">
        <v>12723</v>
      </c>
      <c r="G2269" s="5" t="s">
        <v>12724</v>
      </c>
      <c r="H2269" s="5" t="s">
        <v>12725</v>
      </c>
      <c r="I2269" s="6" t="s">
        <v>12726</v>
      </c>
    </row>
    <row r="2270" customFormat="false" ht="25" hidden="false" customHeight="true" outlineLevel="0" collapsed="false">
      <c r="A2270" s="4" t="n">
        <f aca="false">ROW()-2</f>
        <v>2268</v>
      </c>
      <c r="B2270" s="5" t="s">
        <v>12727</v>
      </c>
      <c r="C2270" s="6" t="s">
        <v>12728</v>
      </c>
      <c r="D2270" s="6" t="s">
        <v>12415</v>
      </c>
      <c r="E2270" s="6" t="s">
        <v>138</v>
      </c>
      <c r="F2270" s="6" t="s">
        <v>12729</v>
      </c>
      <c r="G2270" s="5" t="s">
        <v>5559</v>
      </c>
      <c r="H2270" s="5" t="s">
        <v>12730</v>
      </c>
      <c r="I2270" s="6" t="s">
        <v>12731</v>
      </c>
    </row>
    <row r="2271" customFormat="false" ht="25" hidden="false" customHeight="true" outlineLevel="0" collapsed="false">
      <c r="A2271" s="4" t="n">
        <f aca="false">ROW()-2</f>
        <v>2269</v>
      </c>
      <c r="B2271" s="5" t="s">
        <v>12732</v>
      </c>
      <c r="C2271" s="6" t="s">
        <v>12733</v>
      </c>
      <c r="D2271" s="6" t="s">
        <v>12415</v>
      </c>
      <c r="E2271" s="6" t="s">
        <v>63</v>
      </c>
      <c r="F2271" s="6" t="s">
        <v>12734</v>
      </c>
      <c r="G2271" s="5" t="s">
        <v>5625</v>
      </c>
      <c r="H2271" s="5" t="s">
        <v>12735</v>
      </c>
      <c r="I2271" s="6" t="s">
        <v>12736</v>
      </c>
    </row>
    <row r="2272" customFormat="false" ht="25" hidden="false" customHeight="true" outlineLevel="0" collapsed="false">
      <c r="A2272" s="4" t="n">
        <f aca="false">ROW()-2</f>
        <v>2270</v>
      </c>
      <c r="B2272" s="5" t="s">
        <v>12737</v>
      </c>
      <c r="C2272" s="6" t="s">
        <v>12738</v>
      </c>
      <c r="D2272" s="6" t="s">
        <v>12415</v>
      </c>
      <c r="E2272" s="6" t="s">
        <v>13</v>
      </c>
      <c r="F2272" s="6" t="s">
        <v>1082</v>
      </c>
      <c r="G2272" s="5" t="s">
        <v>9293</v>
      </c>
      <c r="H2272" s="5" t="s">
        <v>1843</v>
      </c>
      <c r="I2272" s="6" t="s">
        <v>12739</v>
      </c>
    </row>
    <row r="2273" customFormat="false" ht="25" hidden="false" customHeight="true" outlineLevel="0" collapsed="false">
      <c r="A2273" s="4" t="n">
        <f aca="false">ROW()-2</f>
        <v>2271</v>
      </c>
      <c r="B2273" s="5" t="s">
        <v>12740</v>
      </c>
      <c r="C2273" s="6" t="s">
        <v>12741</v>
      </c>
      <c r="D2273" s="6" t="s">
        <v>12415</v>
      </c>
      <c r="E2273" s="6" t="s">
        <v>299</v>
      </c>
      <c r="F2273" s="6" t="s">
        <v>9985</v>
      </c>
      <c r="G2273" s="5" t="s">
        <v>12742</v>
      </c>
      <c r="H2273" s="5" t="s">
        <v>9987</v>
      </c>
      <c r="I2273" s="6" t="s">
        <v>12743</v>
      </c>
    </row>
    <row r="2274" customFormat="false" ht="25" hidden="false" customHeight="true" outlineLevel="0" collapsed="false">
      <c r="A2274" s="4" t="n">
        <f aca="false">ROW()-2</f>
        <v>2272</v>
      </c>
      <c r="B2274" s="5" t="s">
        <v>12744</v>
      </c>
      <c r="C2274" s="6" t="s">
        <v>12745</v>
      </c>
      <c r="D2274" s="6" t="s">
        <v>12415</v>
      </c>
      <c r="E2274" s="6" t="s">
        <v>138</v>
      </c>
      <c r="F2274" s="6" t="s">
        <v>12746</v>
      </c>
      <c r="G2274" s="5" t="s">
        <v>12747</v>
      </c>
      <c r="H2274" s="5" t="s">
        <v>12748</v>
      </c>
      <c r="I2274" s="6" t="s">
        <v>12749</v>
      </c>
    </row>
    <row r="2275" customFormat="false" ht="25" hidden="false" customHeight="true" outlineLevel="0" collapsed="false">
      <c r="A2275" s="4" t="n">
        <f aca="false">ROW()-2</f>
        <v>2273</v>
      </c>
      <c r="B2275" s="5" t="s">
        <v>12750</v>
      </c>
      <c r="C2275" s="6" t="s">
        <v>12751</v>
      </c>
      <c r="D2275" s="6" t="s">
        <v>12415</v>
      </c>
      <c r="E2275" s="6" t="s">
        <v>63</v>
      </c>
      <c r="F2275" s="6" t="s">
        <v>12752</v>
      </c>
      <c r="G2275" s="5" t="s">
        <v>9340</v>
      </c>
      <c r="H2275" s="5" t="s">
        <v>12753</v>
      </c>
      <c r="I2275" s="6" t="s">
        <v>12754</v>
      </c>
    </row>
    <row r="2276" customFormat="false" ht="25" hidden="false" customHeight="true" outlineLevel="0" collapsed="false">
      <c r="A2276" s="4" t="n">
        <f aca="false">ROW()-2</f>
        <v>2274</v>
      </c>
      <c r="B2276" s="5" t="s">
        <v>12755</v>
      </c>
      <c r="C2276" s="6" t="s">
        <v>12756</v>
      </c>
      <c r="D2276" s="6" t="s">
        <v>12415</v>
      </c>
      <c r="E2276" s="6" t="s">
        <v>38</v>
      </c>
      <c r="F2276" s="6" t="s">
        <v>12757</v>
      </c>
      <c r="G2276" s="5" t="s">
        <v>12758</v>
      </c>
      <c r="H2276" s="5" t="s">
        <v>12759</v>
      </c>
      <c r="I2276" s="6" t="s">
        <v>12760</v>
      </c>
    </row>
    <row r="2277" customFormat="false" ht="25" hidden="false" customHeight="true" outlineLevel="0" collapsed="false">
      <c r="A2277" s="4" t="n">
        <f aca="false">ROW()-2</f>
        <v>2275</v>
      </c>
      <c r="B2277" s="5" t="s">
        <v>12761</v>
      </c>
      <c r="C2277" s="6" t="s">
        <v>12762</v>
      </c>
      <c r="D2277" s="6" t="s">
        <v>12415</v>
      </c>
      <c r="E2277" s="6" t="s">
        <v>38</v>
      </c>
      <c r="F2277" s="6" t="s">
        <v>12763</v>
      </c>
      <c r="G2277" s="5" t="s">
        <v>5834</v>
      </c>
      <c r="H2277" s="5" t="s">
        <v>12764</v>
      </c>
      <c r="I2277" s="6" t="s">
        <v>12765</v>
      </c>
    </row>
    <row r="2278" customFormat="false" ht="25" hidden="false" customHeight="true" outlineLevel="0" collapsed="false">
      <c r="A2278" s="4" t="n">
        <f aca="false">ROW()-2</f>
        <v>2276</v>
      </c>
      <c r="B2278" s="5" t="s">
        <v>12766</v>
      </c>
      <c r="C2278" s="6" t="s">
        <v>12767</v>
      </c>
      <c r="D2278" s="6" t="s">
        <v>12415</v>
      </c>
      <c r="E2278" s="6" t="s">
        <v>38</v>
      </c>
      <c r="F2278" s="6" t="s">
        <v>12768</v>
      </c>
      <c r="G2278" s="5" t="s">
        <v>12769</v>
      </c>
      <c r="H2278" s="5" t="s">
        <v>12770</v>
      </c>
      <c r="I2278" s="6" t="s">
        <v>12771</v>
      </c>
    </row>
    <row r="2279" customFormat="false" ht="25" hidden="false" customHeight="true" outlineLevel="0" collapsed="false">
      <c r="A2279" s="4" t="n">
        <f aca="false">ROW()-2</f>
        <v>2277</v>
      </c>
      <c r="B2279" s="5" t="s">
        <v>12772</v>
      </c>
      <c r="C2279" s="6" t="s">
        <v>12773</v>
      </c>
      <c r="D2279" s="6" t="s">
        <v>12415</v>
      </c>
      <c r="E2279" s="6" t="s">
        <v>63</v>
      </c>
      <c r="F2279" s="6" t="s">
        <v>12774</v>
      </c>
      <c r="G2279" s="5" t="s">
        <v>5910</v>
      </c>
      <c r="H2279" s="5" t="s">
        <v>12775</v>
      </c>
      <c r="I2279" s="6" t="s">
        <v>12776</v>
      </c>
    </row>
    <row r="2280" customFormat="false" ht="25" hidden="false" customHeight="true" outlineLevel="0" collapsed="false">
      <c r="A2280" s="4" t="n">
        <f aca="false">ROW()-2</f>
        <v>2278</v>
      </c>
      <c r="B2280" s="5" t="s">
        <v>12777</v>
      </c>
      <c r="C2280" s="6" t="s">
        <v>12778</v>
      </c>
      <c r="D2280" s="6" t="s">
        <v>12415</v>
      </c>
      <c r="E2280" s="6" t="s">
        <v>13</v>
      </c>
      <c r="F2280" s="6" t="s">
        <v>4261</v>
      </c>
      <c r="G2280" s="5" t="s">
        <v>12779</v>
      </c>
      <c r="H2280" s="5" t="s">
        <v>12780</v>
      </c>
      <c r="I2280" s="6" t="s">
        <v>12781</v>
      </c>
    </row>
    <row r="2281" customFormat="false" ht="25" hidden="false" customHeight="true" outlineLevel="0" collapsed="false">
      <c r="A2281" s="4" t="n">
        <f aca="false">ROW()-2</f>
        <v>2279</v>
      </c>
      <c r="B2281" s="5" t="s">
        <v>12782</v>
      </c>
      <c r="C2281" s="6" t="s">
        <v>12783</v>
      </c>
      <c r="D2281" s="6" t="s">
        <v>12415</v>
      </c>
      <c r="E2281" s="6" t="s">
        <v>38</v>
      </c>
      <c r="F2281" s="6" t="s">
        <v>12784</v>
      </c>
      <c r="G2281" s="5" t="s">
        <v>9657</v>
      </c>
      <c r="H2281" s="5" t="s">
        <v>12785</v>
      </c>
      <c r="I2281" s="6" t="s">
        <v>12786</v>
      </c>
    </row>
    <row r="2282" customFormat="false" ht="25" hidden="false" customHeight="true" outlineLevel="0" collapsed="false">
      <c r="A2282" s="4" t="n">
        <f aca="false">ROW()-2</f>
        <v>2280</v>
      </c>
      <c r="B2282" s="5" t="s">
        <v>12787</v>
      </c>
      <c r="C2282" s="6" t="s">
        <v>12788</v>
      </c>
      <c r="D2282" s="6" t="s">
        <v>12415</v>
      </c>
      <c r="E2282" s="6" t="s">
        <v>63</v>
      </c>
      <c r="F2282" s="6" t="s">
        <v>12789</v>
      </c>
      <c r="G2282" s="5" t="s">
        <v>12790</v>
      </c>
      <c r="H2282" s="5" t="s">
        <v>12791</v>
      </c>
      <c r="I2282" s="6" t="s">
        <v>12792</v>
      </c>
    </row>
    <row r="2283" customFormat="false" ht="25" hidden="false" customHeight="true" outlineLevel="0" collapsed="false">
      <c r="A2283" s="4" t="n">
        <f aca="false">ROW()-2</f>
        <v>2281</v>
      </c>
      <c r="B2283" s="5" t="s">
        <v>12793</v>
      </c>
      <c r="C2283" s="6" t="s">
        <v>12794</v>
      </c>
      <c r="D2283" s="6" t="s">
        <v>12415</v>
      </c>
      <c r="E2283" s="6" t="s">
        <v>63</v>
      </c>
      <c r="F2283" s="6" t="s">
        <v>12795</v>
      </c>
      <c r="G2283" s="5" t="s">
        <v>6134</v>
      </c>
      <c r="H2283" s="5" t="s">
        <v>12796</v>
      </c>
      <c r="I2283" s="6" t="s">
        <v>12797</v>
      </c>
    </row>
    <row r="2284" customFormat="false" ht="25" hidden="false" customHeight="true" outlineLevel="0" collapsed="false">
      <c r="A2284" s="4" t="n">
        <f aca="false">ROW()-2</f>
        <v>2282</v>
      </c>
      <c r="B2284" s="5" t="s">
        <v>12798</v>
      </c>
      <c r="C2284" s="6" t="s">
        <v>12799</v>
      </c>
      <c r="D2284" s="6" t="s">
        <v>12415</v>
      </c>
      <c r="E2284" s="6" t="s">
        <v>267</v>
      </c>
      <c r="F2284" s="6" t="s">
        <v>12800</v>
      </c>
      <c r="G2284" s="5" t="s">
        <v>12801</v>
      </c>
      <c r="H2284" s="5" t="s">
        <v>12802</v>
      </c>
      <c r="I2284" s="6" t="s">
        <v>12803</v>
      </c>
    </row>
    <row r="2285" customFormat="false" ht="25" hidden="false" customHeight="true" outlineLevel="0" collapsed="false">
      <c r="A2285" s="4" t="n">
        <f aca="false">ROW()-2</f>
        <v>2283</v>
      </c>
      <c r="B2285" s="5" t="s">
        <v>12804</v>
      </c>
      <c r="C2285" s="6" t="s">
        <v>12805</v>
      </c>
      <c r="D2285" s="6" t="s">
        <v>12415</v>
      </c>
      <c r="E2285" s="6" t="s">
        <v>138</v>
      </c>
      <c r="F2285" s="6" t="s">
        <v>12806</v>
      </c>
      <c r="G2285" s="5" t="s">
        <v>9762</v>
      </c>
      <c r="H2285" s="5" t="s">
        <v>12807</v>
      </c>
      <c r="I2285" s="6" t="s">
        <v>12808</v>
      </c>
    </row>
    <row r="2286" customFormat="false" ht="25" hidden="false" customHeight="true" outlineLevel="0" collapsed="false">
      <c r="A2286" s="4" t="n">
        <f aca="false">ROW()-2</f>
        <v>2284</v>
      </c>
      <c r="B2286" s="5" t="s">
        <v>12809</v>
      </c>
      <c r="C2286" s="6" t="s">
        <v>12810</v>
      </c>
      <c r="D2286" s="6" t="s">
        <v>12415</v>
      </c>
      <c r="E2286" s="6" t="s">
        <v>38</v>
      </c>
      <c r="F2286" s="6" t="s">
        <v>12811</v>
      </c>
      <c r="G2286" s="5" t="s">
        <v>12812</v>
      </c>
      <c r="H2286" s="5" t="n">
        <v>15979767389</v>
      </c>
      <c r="I2286" s="6" t="s">
        <v>12813</v>
      </c>
    </row>
    <row r="2287" customFormat="false" ht="25" hidden="false" customHeight="true" outlineLevel="0" collapsed="false">
      <c r="A2287" s="4" t="n">
        <f aca="false">ROW()-2</f>
        <v>2285</v>
      </c>
      <c r="B2287" s="5" t="s">
        <v>12814</v>
      </c>
      <c r="C2287" s="6" t="s">
        <v>12815</v>
      </c>
      <c r="D2287" s="6" t="s">
        <v>12415</v>
      </c>
      <c r="E2287" s="6" t="s">
        <v>299</v>
      </c>
      <c r="F2287" s="6" t="s">
        <v>12816</v>
      </c>
      <c r="G2287" s="5" t="s">
        <v>12817</v>
      </c>
      <c r="H2287" s="5" t="s">
        <v>12818</v>
      </c>
      <c r="I2287" s="6" t="s">
        <v>12819</v>
      </c>
    </row>
    <row r="2288" customFormat="false" ht="25" hidden="false" customHeight="true" outlineLevel="0" collapsed="false">
      <c r="A2288" s="4" t="n">
        <f aca="false">ROW()-2</f>
        <v>2286</v>
      </c>
      <c r="B2288" s="5" t="s">
        <v>12820</v>
      </c>
      <c r="C2288" s="6" t="s">
        <v>12821</v>
      </c>
      <c r="D2288" s="6" t="s">
        <v>12415</v>
      </c>
      <c r="E2288" s="6" t="s">
        <v>106</v>
      </c>
      <c r="F2288" s="6" t="s">
        <v>12822</v>
      </c>
      <c r="G2288" s="5" t="s">
        <v>12823</v>
      </c>
      <c r="H2288" s="5" t="s">
        <v>12824</v>
      </c>
      <c r="I2288" s="6" t="s">
        <v>12825</v>
      </c>
    </row>
    <row r="2289" customFormat="false" ht="25" hidden="false" customHeight="true" outlineLevel="0" collapsed="false">
      <c r="A2289" s="4" t="n">
        <f aca="false">ROW()-2</f>
        <v>2287</v>
      </c>
      <c r="B2289" s="5" t="s">
        <v>12826</v>
      </c>
      <c r="C2289" s="6" t="s">
        <v>12827</v>
      </c>
      <c r="D2289" s="6" t="s">
        <v>12415</v>
      </c>
      <c r="E2289" s="6" t="s">
        <v>194</v>
      </c>
      <c r="F2289" s="6" t="s">
        <v>3201</v>
      </c>
      <c r="G2289" s="5" t="s">
        <v>12828</v>
      </c>
      <c r="H2289" s="5" t="n">
        <v>13907997910</v>
      </c>
      <c r="I2289" s="6" t="s">
        <v>12829</v>
      </c>
    </row>
    <row r="2290" customFormat="false" ht="25" hidden="false" customHeight="true" outlineLevel="0" collapsed="false">
      <c r="A2290" s="4" t="n">
        <f aca="false">ROW()-2</f>
        <v>2288</v>
      </c>
      <c r="B2290" s="5" t="s">
        <v>12830</v>
      </c>
      <c r="C2290" s="6" t="s">
        <v>12831</v>
      </c>
      <c r="D2290" s="6" t="s">
        <v>12415</v>
      </c>
      <c r="E2290" s="6" t="s">
        <v>299</v>
      </c>
      <c r="F2290" s="6" t="s">
        <v>12832</v>
      </c>
      <c r="G2290" s="5" t="s">
        <v>9889</v>
      </c>
      <c r="H2290" s="5" t="s">
        <v>12833</v>
      </c>
      <c r="I2290" s="6" t="s">
        <v>12834</v>
      </c>
    </row>
    <row r="2291" customFormat="false" ht="25" hidden="false" customHeight="true" outlineLevel="0" collapsed="false">
      <c r="A2291" s="4" t="n">
        <f aca="false">ROW()-2</f>
        <v>2289</v>
      </c>
      <c r="B2291" s="5" t="s">
        <v>12835</v>
      </c>
      <c r="C2291" s="6" t="s">
        <v>12836</v>
      </c>
      <c r="D2291" s="6" t="s">
        <v>12415</v>
      </c>
      <c r="E2291" s="6" t="s">
        <v>63</v>
      </c>
      <c r="F2291" s="6" t="s">
        <v>12837</v>
      </c>
      <c r="G2291" s="5" t="s">
        <v>9889</v>
      </c>
      <c r="H2291" s="5" t="s">
        <v>12838</v>
      </c>
      <c r="I2291" s="6" t="s">
        <v>12839</v>
      </c>
    </row>
    <row r="2292" customFormat="false" ht="25" hidden="false" customHeight="true" outlineLevel="0" collapsed="false">
      <c r="A2292" s="4" t="n">
        <f aca="false">ROW()-2</f>
        <v>2290</v>
      </c>
      <c r="B2292" s="5" t="s">
        <v>12840</v>
      </c>
      <c r="C2292" s="6" t="s">
        <v>12841</v>
      </c>
      <c r="D2292" s="6" t="s">
        <v>12415</v>
      </c>
      <c r="E2292" s="6" t="s">
        <v>194</v>
      </c>
      <c r="F2292" s="6" t="s">
        <v>12842</v>
      </c>
      <c r="G2292" s="5" t="s">
        <v>12843</v>
      </c>
      <c r="H2292" s="5" t="s">
        <v>12844</v>
      </c>
      <c r="I2292" s="6" t="s">
        <v>12845</v>
      </c>
    </row>
    <row r="2293" customFormat="false" ht="25" hidden="false" customHeight="true" outlineLevel="0" collapsed="false">
      <c r="A2293" s="4" t="n">
        <f aca="false">ROW()-2</f>
        <v>2291</v>
      </c>
      <c r="B2293" s="5" t="s">
        <v>12846</v>
      </c>
      <c r="C2293" s="6" t="s">
        <v>12847</v>
      </c>
      <c r="D2293" s="6" t="s">
        <v>12415</v>
      </c>
      <c r="E2293" s="6" t="s">
        <v>299</v>
      </c>
      <c r="F2293" s="6" t="s">
        <v>12848</v>
      </c>
      <c r="G2293" s="5" t="s">
        <v>12849</v>
      </c>
      <c r="H2293" s="5" t="s">
        <v>12850</v>
      </c>
      <c r="I2293" s="6" t="s">
        <v>12851</v>
      </c>
    </row>
    <row r="2294" customFormat="false" ht="25" hidden="false" customHeight="true" outlineLevel="0" collapsed="false">
      <c r="A2294" s="4" t="n">
        <f aca="false">ROW()-2</f>
        <v>2292</v>
      </c>
      <c r="B2294" s="5" t="s">
        <v>12852</v>
      </c>
      <c r="C2294" s="6" t="s">
        <v>12853</v>
      </c>
      <c r="D2294" s="6" t="s">
        <v>12415</v>
      </c>
      <c r="E2294" s="6" t="s">
        <v>13</v>
      </c>
      <c r="F2294" s="6" t="s">
        <v>12854</v>
      </c>
      <c r="G2294" s="5" t="s">
        <v>6418</v>
      </c>
      <c r="H2294" s="5" t="s">
        <v>7584</v>
      </c>
      <c r="I2294" s="6" t="s">
        <v>12855</v>
      </c>
    </row>
    <row r="2295" customFormat="false" ht="25" hidden="false" customHeight="true" outlineLevel="0" collapsed="false">
      <c r="A2295" s="4" t="n">
        <f aca="false">ROW()-2</f>
        <v>2293</v>
      </c>
      <c r="B2295" s="5" t="s">
        <v>12856</v>
      </c>
      <c r="C2295" s="6" t="s">
        <v>12857</v>
      </c>
      <c r="D2295" s="6" t="s">
        <v>12415</v>
      </c>
      <c r="E2295" s="6" t="s">
        <v>13</v>
      </c>
      <c r="F2295" s="6" t="s">
        <v>12858</v>
      </c>
      <c r="G2295" s="5" t="s">
        <v>10014</v>
      </c>
      <c r="H2295" s="5" t="s">
        <v>12859</v>
      </c>
      <c r="I2295" s="6" t="s">
        <v>12860</v>
      </c>
    </row>
    <row r="2296" customFormat="false" ht="25" hidden="false" customHeight="true" outlineLevel="0" collapsed="false">
      <c r="A2296" s="4" t="n">
        <f aca="false">ROW()-2</f>
        <v>2294</v>
      </c>
      <c r="B2296" s="5" t="s">
        <v>12861</v>
      </c>
      <c r="C2296" s="6" t="s">
        <v>12862</v>
      </c>
      <c r="D2296" s="6" t="s">
        <v>12415</v>
      </c>
      <c r="E2296" s="6" t="s">
        <v>131</v>
      </c>
      <c r="F2296" s="6" t="s">
        <v>12863</v>
      </c>
      <c r="G2296" s="5" t="s">
        <v>12864</v>
      </c>
      <c r="H2296" s="5" t="s">
        <v>12865</v>
      </c>
      <c r="I2296" s="6" t="s">
        <v>12866</v>
      </c>
    </row>
    <row r="2297" customFormat="false" ht="25" hidden="false" customHeight="true" outlineLevel="0" collapsed="false">
      <c r="A2297" s="4" t="n">
        <f aca="false">ROW()-2</f>
        <v>2295</v>
      </c>
      <c r="B2297" s="5" t="s">
        <v>12867</v>
      </c>
      <c r="C2297" s="6" t="s">
        <v>12868</v>
      </c>
      <c r="D2297" s="6" t="s">
        <v>12415</v>
      </c>
      <c r="E2297" s="6" t="s">
        <v>187</v>
      </c>
      <c r="F2297" s="6" t="s">
        <v>12869</v>
      </c>
      <c r="G2297" s="5" t="s">
        <v>1335</v>
      </c>
      <c r="H2297" s="5" t="s">
        <v>12870</v>
      </c>
      <c r="I2297" s="6" t="s">
        <v>12871</v>
      </c>
    </row>
    <row r="2298" customFormat="false" ht="25" hidden="false" customHeight="true" outlineLevel="0" collapsed="false">
      <c r="A2298" s="4" t="n">
        <f aca="false">ROW()-2</f>
        <v>2296</v>
      </c>
      <c r="B2298" s="5" t="s">
        <v>12872</v>
      </c>
      <c r="C2298" s="6" t="s">
        <v>12873</v>
      </c>
      <c r="D2298" s="6" t="s">
        <v>12415</v>
      </c>
      <c r="E2298" s="6" t="s">
        <v>63</v>
      </c>
      <c r="F2298" s="6" t="s">
        <v>12874</v>
      </c>
      <c r="G2298" s="5" t="s">
        <v>6701</v>
      </c>
      <c r="H2298" s="5" t="n">
        <v>18079539399</v>
      </c>
      <c r="I2298" s="6" t="s">
        <v>12875</v>
      </c>
    </row>
    <row r="2299" customFormat="false" ht="25" hidden="false" customHeight="true" outlineLevel="0" collapsed="false">
      <c r="A2299" s="4" t="n">
        <f aca="false">ROW()-2</f>
        <v>2297</v>
      </c>
      <c r="B2299" s="5" t="s">
        <v>12876</v>
      </c>
      <c r="C2299" s="6" t="s">
        <v>12877</v>
      </c>
      <c r="D2299" s="6" t="s">
        <v>12415</v>
      </c>
      <c r="E2299" s="6" t="s">
        <v>13</v>
      </c>
      <c r="F2299" s="6" t="s">
        <v>4587</v>
      </c>
      <c r="G2299" s="5" t="s">
        <v>12878</v>
      </c>
      <c r="H2299" s="5" t="s">
        <v>12879</v>
      </c>
      <c r="I2299" s="6" t="s">
        <v>12880</v>
      </c>
    </row>
    <row r="2300" customFormat="false" ht="25" hidden="false" customHeight="true" outlineLevel="0" collapsed="false">
      <c r="A2300" s="4" t="n">
        <f aca="false">ROW()-2</f>
        <v>2298</v>
      </c>
      <c r="B2300" s="5" t="s">
        <v>12881</v>
      </c>
      <c r="C2300" s="6" t="s">
        <v>12882</v>
      </c>
      <c r="D2300" s="6" t="s">
        <v>12415</v>
      </c>
      <c r="E2300" s="6" t="s">
        <v>63</v>
      </c>
      <c r="F2300" s="6" t="s">
        <v>12883</v>
      </c>
      <c r="G2300" s="5" t="s">
        <v>12095</v>
      </c>
      <c r="H2300" s="5" t="n">
        <v>15807925716</v>
      </c>
      <c r="I2300" s="6" t="s">
        <v>12884</v>
      </c>
    </row>
    <row r="2301" customFormat="false" ht="25" hidden="false" customHeight="true" outlineLevel="0" collapsed="false">
      <c r="A2301" s="4" t="n">
        <f aca="false">ROW()-2</f>
        <v>2299</v>
      </c>
      <c r="B2301" s="5" t="s">
        <v>12885</v>
      </c>
      <c r="C2301" s="6" t="s">
        <v>12886</v>
      </c>
      <c r="D2301" s="6" t="s">
        <v>12415</v>
      </c>
      <c r="E2301" s="6" t="s">
        <v>187</v>
      </c>
      <c r="F2301" s="6" t="s">
        <v>12887</v>
      </c>
      <c r="G2301" s="5" t="s">
        <v>12888</v>
      </c>
      <c r="H2301" s="5" t="s">
        <v>12889</v>
      </c>
      <c r="I2301" s="6" t="s">
        <v>12890</v>
      </c>
    </row>
    <row r="2302" customFormat="false" ht="25" hidden="false" customHeight="true" outlineLevel="0" collapsed="false">
      <c r="A2302" s="4" t="n">
        <f aca="false">ROW()-2</f>
        <v>2300</v>
      </c>
      <c r="B2302" s="5" t="s">
        <v>12891</v>
      </c>
      <c r="C2302" s="6" t="s">
        <v>12892</v>
      </c>
      <c r="D2302" s="6" t="s">
        <v>12415</v>
      </c>
      <c r="E2302" s="6" t="s">
        <v>299</v>
      </c>
      <c r="F2302" s="6" t="s">
        <v>12893</v>
      </c>
      <c r="G2302" s="5" t="s">
        <v>12894</v>
      </c>
      <c r="H2302" s="5" t="s">
        <v>12895</v>
      </c>
      <c r="I2302" s="6" t="s">
        <v>12896</v>
      </c>
    </row>
    <row r="2303" customFormat="false" ht="25" hidden="false" customHeight="true" outlineLevel="0" collapsed="false">
      <c r="A2303" s="4" t="n">
        <f aca="false">ROW()-2</f>
        <v>2301</v>
      </c>
      <c r="B2303" s="5" t="s">
        <v>12897</v>
      </c>
      <c r="C2303" s="6" t="s">
        <v>12898</v>
      </c>
      <c r="D2303" s="6" t="s">
        <v>12415</v>
      </c>
      <c r="E2303" s="6" t="s">
        <v>38</v>
      </c>
      <c r="F2303" s="6" t="s">
        <v>12899</v>
      </c>
      <c r="G2303" s="5" t="s">
        <v>2019</v>
      </c>
      <c r="H2303" s="5" t="s">
        <v>12900</v>
      </c>
      <c r="I2303" s="6" t="s">
        <v>12901</v>
      </c>
    </row>
    <row r="2304" customFormat="false" ht="25" hidden="false" customHeight="true" outlineLevel="0" collapsed="false">
      <c r="A2304" s="4" t="n">
        <f aca="false">ROW()-2</f>
        <v>2302</v>
      </c>
      <c r="B2304" s="5" t="s">
        <v>12902</v>
      </c>
      <c r="C2304" s="6" t="s">
        <v>12903</v>
      </c>
      <c r="D2304" s="6" t="s">
        <v>12415</v>
      </c>
      <c r="E2304" s="6" t="s">
        <v>187</v>
      </c>
      <c r="F2304" s="6" t="s">
        <v>12904</v>
      </c>
      <c r="G2304" s="5" t="s">
        <v>2019</v>
      </c>
      <c r="H2304" s="5" t="s">
        <v>12905</v>
      </c>
      <c r="I2304" s="6" t="s">
        <v>12906</v>
      </c>
    </row>
    <row r="2305" customFormat="false" ht="25" hidden="false" customHeight="true" outlineLevel="0" collapsed="false">
      <c r="A2305" s="4" t="n">
        <f aca="false">ROW()-2</f>
        <v>2303</v>
      </c>
      <c r="B2305" s="5" t="s">
        <v>12907</v>
      </c>
      <c r="C2305" s="6" t="s">
        <v>12908</v>
      </c>
      <c r="D2305" s="6" t="s">
        <v>12415</v>
      </c>
      <c r="E2305" s="6" t="s">
        <v>131</v>
      </c>
      <c r="F2305" s="6" t="s">
        <v>12909</v>
      </c>
      <c r="G2305" s="5" t="s">
        <v>2028</v>
      </c>
      <c r="H2305" s="5" t="s">
        <v>12910</v>
      </c>
      <c r="I2305" s="6" t="s">
        <v>12911</v>
      </c>
    </row>
    <row r="2306" customFormat="false" ht="25" hidden="false" customHeight="true" outlineLevel="0" collapsed="false">
      <c r="A2306" s="4" t="n">
        <f aca="false">ROW()-2</f>
        <v>2304</v>
      </c>
      <c r="B2306" s="5" t="s">
        <v>12912</v>
      </c>
      <c r="C2306" s="6" t="s">
        <v>12913</v>
      </c>
      <c r="D2306" s="6" t="s">
        <v>12415</v>
      </c>
      <c r="E2306" s="6" t="s">
        <v>63</v>
      </c>
      <c r="F2306" s="6" t="s">
        <v>12914</v>
      </c>
      <c r="G2306" s="5" t="s">
        <v>12915</v>
      </c>
      <c r="H2306" s="5" t="s">
        <v>12916</v>
      </c>
      <c r="I2306" s="6" t="s">
        <v>12917</v>
      </c>
    </row>
    <row r="2307" customFormat="false" ht="25" hidden="false" customHeight="true" outlineLevel="0" collapsed="false">
      <c r="A2307" s="4" t="n">
        <f aca="false">ROW()-2</f>
        <v>2305</v>
      </c>
      <c r="B2307" s="5" t="s">
        <v>12918</v>
      </c>
      <c r="C2307" s="6" t="s">
        <v>12919</v>
      </c>
      <c r="D2307" s="6" t="s">
        <v>12415</v>
      </c>
      <c r="E2307" s="6" t="s">
        <v>138</v>
      </c>
      <c r="F2307" s="6" t="s">
        <v>12920</v>
      </c>
      <c r="G2307" s="5" t="s">
        <v>1353</v>
      </c>
      <c r="H2307" s="5" t="s">
        <v>12921</v>
      </c>
      <c r="I2307" s="6" t="s">
        <v>12922</v>
      </c>
    </row>
    <row r="2308" customFormat="false" ht="25" hidden="false" customHeight="true" outlineLevel="0" collapsed="false">
      <c r="A2308" s="4" t="n">
        <f aca="false">ROW()-2</f>
        <v>2306</v>
      </c>
      <c r="B2308" s="5" t="s">
        <v>12923</v>
      </c>
      <c r="C2308" s="6" t="s">
        <v>12924</v>
      </c>
      <c r="D2308" s="6" t="s">
        <v>12415</v>
      </c>
      <c r="E2308" s="6" t="s">
        <v>38</v>
      </c>
      <c r="F2308" s="6" t="s">
        <v>12925</v>
      </c>
      <c r="G2308" s="5" t="s">
        <v>6921</v>
      </c>
      <c r="H2308" s="5" t="s">
        <v>12926</v>
      </c>
      <c r="I2308" s="6" t="s">
        <v>12927</v>
      </c>
    </row>
    <row r="2309" customFormat="false" ht="25" hidden="false" customHeight="true" outlineLevel="0" collapsed="false">
      <c r="A2309" s="4" t="n">
        <f aca="false">ROW()-2</f>
        <v>2307</v>
      </c>
      <c r="B2309" s="5" t="s">
        <v>12928</v>
      </c>
      <c r="C2309" s="6" t="s">
        <v>12929</v>
      </c>
      <c r="D2309" s="6" t="s">
        <v>12415</v>
      </c>
      <c r="E2309" s="6" t="s">
        <v>180</v>
      </c>
      <c r="F2309" s="6" t="s">
        <v>12930</v>
      </c>
      <c r="G2309" s="5" t="s">
        <v>6943</v>
      </c>
      <c r="H2309" s="5" t="s">
        <v>12931</v>
      </c>
      <c r="I2309" s="6" t="s">
        <v>12932</v>
      </c>
    </row>
    <row r="2310" customFormat="false" ht="25" hidden="false" customHeight="true" outlineLevel="0" collapsed="false">
      <c r="A2310" s="4" t="n">
        <f aca="false">ROW()-2</f>
        <v>2308</v>
      </c>
      <c r="B2310" s="5" t="s">
        <v>12933</v>
      </c>
      <c r="C2310" s="6" t="s">
        <v>12934</v>
      </c>
      <c r="D2310" s="6" t="s">
        <v>12415</v>
      </c>
      <c r="E2310" s="6" t="s">
        <v>131</v>
      </c>
      <c r="F2310" s="6" t="s">
        <v>10583</v>
      </c>
      <c r="G2310" s="5" t="s">
        <v>6949</v>
      </c>
      <c r="H2310" s="5" t="s">
        <v>12935</v>
      </c>
      <c r="I2310" s="6" t="s">
        <v>12936</v>
      </c>
    </row>
    <row r="2311" customFormat="false" ht="25" hidden="false" customHeight="true" outlineLevel="0" collapsed="false">
      <c r="A2311" s="4" t="n">
        <f aca="false">ROW()-2</f>
        <v>2309</v>
      </c>
      <c r="B2311" s="5" t="s">
        <v>12937</v>
      </c>
      <c r="C2311" s="6" t="s">
        <v>12938</v>
      </c>
      <c r="D2311" s="6" t="s">
        <v>12415</v>
      </c>
      <c r="E2311" s="6" t="s">
        <v>38</v>
      </c>
      <c r="F2311" s="6" t="s">
        <v>12939</v>
      </c>
      <c r="G2311" s="5" t="s">
        <v>12940</v>
      </c>
      <c r="H2311" s="5" t="s">
        <v>12941</v>
      </c>
      <c r="I2311" s="6" t="s">
        <v>12942</v>
      </c>
    </row>
    <row r="2312" customFormat="false" ht="25" hidden="false" customHeight="true" outlineLevel="0" collapsed="false">
      <c r="A2312" s="4" t="n">
        <f aca="false">ROW()-2</f>
        <v>2310</v>
      </c>
      <c r="B2312" s="5" t="s">
        <v>12943</v>
      </c>
      <c r="C2312" s="6" t="s">
        <v>12944</v>
      </c>
      <c r="D2312" s="6" t="s">
        <v>12415</v>
      </c>
      <c r="E2312" s="6" t="s">
        <v>106</v>
      </c>
      <c r="F2312" s="6" t="s">
        <v>12945</v>
      </c>
      <c r="G2312" s="5" t="s">
        <v>12946</v>
      </c>
      <c r="H2312" s="5" t="s">
        <v>12947</v>
      </c>
      <c r="I2312" s="6" t="s">
        <v>12948</v>
      </c>
    </row>
    <row r="2313" customFormat="false" ht="25" hidden="false" customHeight="true" outlineLevel="0" collapsed="false">
      <c r="A2313" s="4" t="n">
        <f aca="false">ROW()-2</f>
        <v>2311</v>
      </c>
      <c r="B2313" s="5" t="s">
        <v>12949</v>
      </c>
      <c r="C2313" s="6" t="s">
        <v>12950</v>
      </c>
      <c r="D2313" s="6" t="s">
        <v>12415</v>
      </c>
      <c r="E2313" s="6" t="s">
        <v>299</v>
      </c>
      <c r="F2313" s="6" t="s">
        <v>406</v>
      </c>
      <c r="G2313" s="5" t="s">
        <v>12951</v>
      </c>
      <c r="H2313" s="5" t="s">
        <v>12952</v>
      </c>
      <c r="I2313" s="6" t="s">
        <v>12953</v>
      </c>
    </row>
    <row r="2314" customFormat="false" ht="25" hidden="false" customHeight="true" outlineLevel="0" collapsed="false">
      <c r="A2314" s="4" t="n">
        <f aca="false">ROW()-2</f>
        <v>2312</v>
      </c>
      <c r="B2314" s="5" t="s">
        <v>12954</v>
      </c>
      <c r="C2314" s="6" t="s">
        <v>12955</v>
      </c>
      <c r="D2314" s="6" t="s">
        <v>12415</v>
      </c>
      <c r="E2314" s="6" t="s">
        <v>299</v>
      </c>
      <c r="F2314" s="6" t="s">
        <v>8924</v>
      </c>
      <c r="G2314" s="5" t="s">
        <v>1377</v>
      </c>
      <c r="H2314" s="5" t="s">
        <v>12956</v>
      </c>
      <c r="I2314" s="6" t="s">
        <v>12957</v>
      </c>
    </row>
    <row r="2315" customFormat="false" ht="25" hidden="false" customHeight="true" outlineLevel="0" collapsed="false">
      <c r="A2315" s="4" t="n">
        <f aca="false">ROW()-2</f>
        <v>2313</v>
      </c>
      <c r="B2315" s="5" t="s">
        <v>12958</v>
      </c>
      <c r="C2315" s="6" t="s">
        <v>12959</v>
      </c>
      <c r="D2315" s="6" t="s">
        <v>12415</v>
      </c>
      <c r="E2315" s="6" t="s">
        <v>267</v>
      </c>
      <c r="F2315" s="6" t="s">
        <v>12960</v>
      </c>
      <c r="G2315" s="5" t="s">
        <v>12961</v>
      </c>
      <c r="H2315" s="5" t="s">
        <v>12962</v>
      </c>
      <c r="I2315" s="6" t="s">
        <v>12963</v>
      </c>
    </row>
    <row r="2316" customFormat="false" ht="25" hidden="false" customHeight="true" outlineLevel="0" collapsed="false">
      <c r="A2316" s="4" t="n">
        <f aca="false">ROW()-2</f>
        <v>2314</v>
      </c>
      <c r="B2316" s="5" t="s">
        <v>12964</v>
      </c>
      <c r="C2316" s="6" t="s">
        <v>12965</v>
      </c>
      <c r="D2316" s="6" t="s">
        <v>12415</v>
      </c>
      <c r="E2316" s="6" t="s">
        <v>63</v>
      </c>
      <c r="F2316" s="6" t="s">
        <v>12966</v>
      </c>
      <c r="G2316" s="5" t="s">
        <v>12967</v>
      </c>
      <c r="H2316" s="5" t="s">
        <v>12968</v>
      </c>
      <c r="I2316" s="6" t="s">
        <v>12969</v>
      </c>
    </row>
    <row r="2317" customFormat="false" ht="25" hidden="false" customHeight="true" outlineLevel="0" collapsed="false">
      <c r="A2317" s="4" t="n">
        <f aca="false">ROW()-2</f>
        <v>2315</v>
      </c>
      <c r="B2317" s="5" t="s">
        <v>12970</v>
      </c>
      <c r="C2317" s="6" t="s">
        <v>12971</v>
      </c>
      <c r="D2317" s="6" t="s">
        <v>12415</v>
      </c>
      <c r="E2317" s="6" t="s">
        <v>38</v>
      </c>
      <c r="F2317" s="6" t="s">
        <v>12939</v>
      </c>
      <c r="G2317" s="5" t="s">
        <v>2067</v>
      </c>
      <c r="H2317" s="5" t="s">
        <v>12941</v>
      </c>
      <c r="I2317" s="6" t="s">
        <v>12972</v>
      </c>
    </row>
    <row r="2318" customFormat="false" ht="25" hidden="false" customHeight="true" outlineLevel="0" collapsed="false">
      <c r="A2318" s="4" t="n">
        <f aca="false">ROW()-2</f>
        <v>2316</v>
      </c>
      <c r="B2318" s="5" t="s">
        <v>12973</v>
      </c>
      <c r="C2318" s="6" t="s">
        <v>12974</v>
      </c>
      <c r="D2318" s="6" t="s">
        <v>12415</v>
      </c>
      <c r="E2318" s="6" t="s">
        <v>13</v>
      </c>
      <c r="F2318" s="6" t="s">
        <v>12975</v>
      </c>
      <c r="G2318" s="5" t="s">
        <v>12976</v>
      </c>
      <c r="H2318" s="5" t="s">
        <v>12977</v>
      </c>
      <c r="I2318" s="6" t="s">
        <v>12978</v>
      </c>
    </row>
    <row r="2319" customFormat="false" ht="25" hidden="false" customHeight="true" outlineLevel="0" collapsed="false">
      <c r="A2319" s="4" t="n">
        <f aca="false">ROW()-2</f>
        <v>2317</v>
      </c>
      <c r="B2319" s="5" t="s">
        <v>12979</v>
      </c>
      <c r="C2319" s="6" t="s">
        <v>12980</v>
      </c>
      <c r="D2319" s="6" t="s">
        <v>12415</v>
      </c>
      <c r="E2319" s="6" t="s">
        <v>194</v>
      </c>
      <c r="F2319" s="6" t="s">
        <v>12981</v>
      </c>
      <c r="G2319" s="5" t="s">
        <v>1400</v>
      </c>
      <c r="H2319" s="5" t="s">
        <v>12982</v>
      </c>
      <c r="I2319" s="6" t="s">
        <v>12983</v>
      </c>
    </row>
    <row r="2320" customFormat="false" ht="25" hidden="false" customHeight="true" outlineLevel="0" collapsed="false">
      <c r="A2320" s="4" t="n">
        <f aca="false">ROW()-2</f>
        <v>2318</v>
      </c>
      <c r="B2320" s="5" t="s">
        <v>12984</v>
      </c>
      <c r="C2320" s="6" t="s">
        <v>12985</v>
      </c>
      <c r="D2320" s="6" t="s">
        <v>12415</v>
      </c>
      <c r="E2320" s="6" t="s">
        <v>299</v>
      </c>
      <c r="F2320" s="6" t="s">
        <v>12986</v>
      </c>
      <c r="G2320" s="5" t="s">
        <v>12987</v>
      </c>
      <c r="H2320" s="5" t="s">
        <v>12988</v>
      </c>
      <c r="I2320" s="6" t="s">
        <v>12989</v>
      </c>
    </row>
    <row r="2321" customFormat="false" ht="25" hidden="false" customHeight="true" outlineLevel="0" collapsed="false">
      <c r="A2321" s="4" t="n">
        <f aca="false">ROW()-2</f>
        <v>2319</v>
      </c>
      <c r="B2321" s="5" t="s">
        <v>12990</v>
      </c>
      <c r="C2321" s="6" t="s">
        <v>12991</v>
      </c>
      <c r="D2321" s="6" t="s">
        <v>12415</v>
      </c>
      <c r="E2321" s="6" t="s">
        <v>106</v>
      </c>
      <c r="F2321" s="6" t="s">
        <v>12992</v>
      </c>
      <c r="G2321" s="5" t="s">
        <v>7215</v>
      </c>
      <c r="H2321" s="5" t="s">
        <v>12993</v>
      </c>
      <c r="I2321" s="6" t="s">
        <v>12994</v>
      </c>
    </row>
    <row r="2322" customFormat="false" ht="25" hidden="false" customHeight="true" outlineLevel="0" collapsed="false">
      <c r="A2322" s="4" t="n">
        <f aca="false">ROW()-2</f>
        <v>2320</v>
      </c>
      <c r="B2322" s="5" t="s">
        <v>12995</v>
      </c>
      <c r="C2322" s="6" t="s">
        <v>12996</v>
      </c>
      <c r="D2322" s="6" t="s">
        <v>12415</v>
      </c>
      <c r="E2322" s="6" t="s">
        <v>13</v>
      </c>
      <c r="F2322" s="6" t="s">
        <v>11665</v>
      </c>
      <c r="G2322" s="5" t="s">
        <v>12997</v>
      </c>
      <c r="H2322" s="5" t="s">
        <v>11666</v>
      </c>
      <c r="I2322" s="6" t="s">
        <v>12998</v>
      </c>
    </row>
    <row r="2323" customFormat="false" ht="25" hidden="false" customHeight="true" outlineLevel="0" collapsed="false">
      <c r="A2323" s="4" t="n">
        <f aca="false">ROW()-2</f>
        <v>2321</v>
      </c>
      <c r="B2323" s="5" t="s">
        <v>12999</v>
      </c>
      <c r="C2323" s="6" t="s">
        <v>13000</v>
      </c>
      <c r="D2323" s="6" t="s">
        <v>12415</v>
      </c>
      <c r="E2323" s="6" t="s">
        <v>38</v>
      </c>
      <c r="F2323" s="6" t="s">
        <v>13001</v>
      </c>
      <c r="G2323" s="5" t="s">
        <v>1430</v>
      </c>
      <c r="H2323" s="5" t="s">
        <v>13002</v>
      </c>
      <c r="I2323" s="6" t="s">
        <v>13003</v>
      </c>
    </row>
    <row r="2324" customFormat="false" ht="25" hidden="false" customHeight="true" outlineLevel="0" collapsed="false">
      <c r="A2324" s="4" t="n">
        <f aca="false">ROW()-2</f>
        <v>2322</v>
      </c>
      <c r="B2324" s="5" t="s">
        <v>13004</v>
      </c>
      <c r="C2324" s="6" t="s">
        <v>13005</v>
      </c>
      <c r="D2324" s="6" t="s">
        <v>12415</v>
      </c>
      <c r="E2324" s="6" t="s">
        <v>38</v>
      </c>
      <c r="F2324" s="6" t="s">
        <v>13006</v>
      </c>
      <c r="G2324" s="5" t="s">
        <v>2343</v>
      </c>
      <c r="H2324" s="5" t="s">
        <v>13007</v>
      </c>
      <c r="I2324" s="6" t="s">
        <v>13008</v>
      </c>
    </row>
    <row r="2325" customFormat="false" ht="25" hidden="false" customHeight="true" outlineLevel="0" collapsed="false">
      <c r="A2325" s="4" t="n">
        <f aca="false">ROW()-2</f>
        <v>2323</v>
      </c>
      <c r="B2325" s="5" t="s">
        <v>13009</v>
      </c>
      <c r="C2325" s="6" t="s">
        <v>13010</v>
      </c>
      <c r="D2325" s="6" t="s">
        <v>12415</v>
      </c>
      <c r="E2325" s="6" t="s">
        <v>138</v>
      </c>
      <c r="F2325" s="6" t="s">
        <v>13011</v>
      </c>
      <c r="G2325" s="5" t="s">
        <v>13012</v>
      </c>
      <c r="H2325" s="5" t="s">
        <v>13013</v>
      </c>
      <c r="I2325" s="6" t="s">
        <v>13014</v>
      </c>
    </row>
    <row r="2326" customFormat="false" ht="25" hidden="false" customHeight="true" outlineLevel="0" collapsed="false">
      <c r="A2326" s="4" t="n">
        <f aca="false">ROW()-2</f>
        <v>2324</v>
      </c>
      <c r="B2326" s="5" t="s">
        <v>13015</v>
      </c>
      <c r="C2326" s="6" t="s">
        <v>13016</v>
      </c>
      <c r="D2326" s="6" t="s">
        <v>12415</v>
      </c>
      <c r="E2326" s="6" t="s">
        <v>13</v>
      </c>
      <c r="F2326" s="6" t="s">
        <v>13017</v>
      </c>
      <c r="G2326" s="5" t="s">
        <v>12324</v>
      </c>
      <c r="H2326" s="5" t="s">
        <v>13018</v>
      </c>
      <c r="I2326" s="6" t="s">
        <v>13019</v>
      </c>
    </row>
    <row r="2327" customFormat="false" ht="25" hidden="false" customHeight="true" outlineLevel="0" collapsed="false">
      <c r="A2327" s="4" t="n">
        <f aca="false">ROW()-2</f>
        <v>2325</v>
      </c>
      <c r="B2327" s="5" t="s">
        <v>13020</v>
      </c>
      <c r="C2327" s="6" t="s">
        <v>13021</v>
      </c>
      <c r="D2327" s="6" t="s">
        <v>12415</v>
      </c>
      <c r="E2327" s="6" t="s">
        <v>138</v>
      </c>
      <c r="F2327" s="6" t="s">
        <v>13022</v>
      </c>
      <c r="G2327" s="5" t="s">
        <v>13023</v>
      </c>
      <c r="H2327" s="5" t="s">
        <v>13024</v>
      </c>
      <c r="I2327" s="6" t="s">
        <v>13025</v>
      </c>
    </row>
    <row r="2328" customFormat="false" ht="25" hidden="false" customHeight="true" outlineLevel="0" collapsed="false">
      <c r="A2328" s="4" t="n">
        <f aca="false">ROW()-2</f>
        <v>2326</v>
      </c>
      <c r="B2328" s="5" t="s">
        <v>13026</v>
      </c>
      <c r="C2328" s="6" t="s">
        <v>13027</v>
      </c>
      <c r="D2328" s="6" t="s">
        <v>12415</v>
      </c>
      <c r="E2328" s="6" t="s">
        <v>131</v>
      </c>
      <c r="F2328" s="6" t="s">
        <v>2996</v>
      </c>
      <c r="G2328" s="5" t="s">
        <v>13028</v>
      </c>
      <c r="H2328" s="5" t="s">
        <v>2997</v>
      </c>
      <c r="I2328" s="6" t="s">
        <v>13029</v>
      </c>
    </row>
    <row r="2329" customFormat="false" ht="25" hidden="false" customHeight="true" outlineLevel="0" collapsed="false">
      <c r="A2329" s="4" t="n">
        <f aca="false">ROW()-2</f>
        <v>2327</v>
      </c>
      <c r="B2329" s="5" t="s">
        <v>13030</v>
      </c>
      <c r="C2329" s="6" t="s">
        <v>13031</v>
      </c>
      <c r="D2329" s="6" t="s">
        <v>12415</v>
      </c>
      <c r="E2329" s="6" t="s">
        <v>38</v>
      </c>
      <c r="F2329" s="6" t="s">
        <v>13032</v>
      </c>
      <c r="G2329" s="5" t="s">
        <v>13033</v>
      </c>
      <c r="H2329" s="5" t="s">
        <v>13034</v>
      </c>
      <c r="I2329" s="6" t="s">
        <v>13035</v>
      </c>
    </row>
    <row r="2330" customFormat="false" ht="25" hidden="false" customHeight="true" outlineLevel="0" collapsed="false">
      <c r="A2330" s="4" t="n">
        <f aca="false">ROW()-2</f>
        <v>2328</v>
      </c>
      <c r="B2330" s="5" t="s">
        <v>13036</v>
      </c>
      <c r="C2330" s="6" t="s">
        <v>13037</v>
      </c>
      <c r="D2330" s="6" t="s">
        <v>12415</v>
      </c>
      <c r="E2330" s="6" t="s">
        <v>38</v>
      </c>
      <c r="F2330" s="6" t="s">
        <v>13038</v>
      </c>
      <c r="G2330" s="5" t="s">
        <v>13039</v>
      </c>
      <c r="H2330" s="5" t="s">
        <v>13040</v>
      </c>
      <c r="I2330" s="6" t="s">
        <v>13041</v>
      </c>
    </row>
    <row r="2331" customFormat="false" ht="25" hidden="false" customHeight="true" outlineLevel="0" collapsed="false">
      <c r="A2331" s="4" t="n">
        <f aca="false">ROW()-2</f>
        <v>2329</v>
      </c>
      <c r="B2331" s="5" t="s">
        <v>13042</v>
      </c>
      <c r="C2331" s="6" t="s">
        <v>13043</v>
      </c>
      <c r="D2331" s="6" t="s">
        <v>12415</v>
      </c>
      <c r="E2331" s="6" t="s">
        <v>13</v>
      </c>
      <c r="F2331" s="6" t="s">
        <v>13044</v>
      </c>
      <c r="G2331" s="5" t="s">
        <v>10948</v>
      </c>
      <c r="H2331" s="5" t="s">
        <v>13045</v>
      </c>
      <c r="I2331" s="6" t="s">
        <v>13046</v>
      </c>
    </row>
    <row r="2332" customFormat="false" ht="25" hidden="false" customHeight="true" outlineLevel="0" collapsed="false">
      <c r="A2332" s="4" t="n">
        <f aca="false">ROW()-2</f>
        <v>2330</v>
      </c>
      <c r="B2332" s="5" t="s">
        <v>13047</v>
      </c>
      <c r="C2332" s="6" t="s">
        <v>13048</v>
      </c>
      <c r="D2332" s="6" t="s">
        <v>12415</v>
      </c>
      <c r="E2332" s="6" t="s">
        <v>38</v>
      </c>
      <c r="F2332" s="6" t="s">
        <v>13049</v>
      </c>
      <c r="G2332" s="5" t="s">
        <v>13050</v>
      </c>
      <c r="H2332" s="5" t="s">
        <v>13051</v>
      </c>
      <c r="I2332" s="6" t="s">
        <v>13052</v>
      </c>
    </row>
    <row r="2333" customFormat="false" ht="25" hidden="false" customHeight="true" outlineLevel="0" collapsed="false">
      <c r="A2333" s="4" t="n">
        <f aca="false">ROW()-2</f>
        <v>2331</v>
      </c>
      <c r="B2333" s="5" t="s">
        <v>13053</v>
      </c>
      <c r="C2333" s="6" t="s">
        <v>13054</v>
      </c>
      <c r="D2333" s="6" t="s">
        <v>12415</v>
      </c>
      <c r="E2333" s="6" t="s">
        <v>299</v>
      </c>
      <c r="F2333" s="6" t="s">
        <v>13055</v>
      </c>
      <c r="G2333" s="5" t="s">
        <v>13056</v>
      </c>
      <c r="H2333" s="5" t="s">
        <v>13057</v>
      </c>
      <c r="I2333" s="6" t="s">
        <v>13058</v>
      </c>
    </row>
    <row r="2334" customFormat="false" ht="25" hidden="false" customHeight="true" outlineLevel="0" collapsed="false">
      <c r="A2334" s="4" t="n">
        <f aca="false">ROW()-2</f>
        <v>2332</v>
      </c>
      <c r="B2334" s="5" t="s">
        <v>13059</v>
      </c>
      <c r="C2334" s="6" t="s">
        <v>13060</v>
      </c>
      <c r="D2334" s="6" t="s">
        <v>12415</v>
      </c>
      <c r="E2334" s="6" t="s">
        <v>299</v>
      </c>
      <c r="F2334" s="6" t="s">
        <v>13061</v>
      </c>
      <c r="G2334" s="5" t="s">
        <v>11054</v>
      </c>
      <c r="H2334" s="5" t="s">
        <v>13062</v>
      </c>
      <c r="I2334" s="6" t="s">
        <v>13063</v>
      </c>
    </row>
    <row r="2335" customFormat="false" ht="25" hidden="false" customHeight="true" outlineLevel="0" collapsed="false">
      <c r="A2335" s="4" t="n">
        <f aca="false">ROW()-2</f>
        <v>2333</v>
      </c>
      <c r="B2335" s="5" t="s">
        <v>13064</v>
      </c>
      <c r="C2335" s="6" t="s">
        <v>13065</v>
      </c>
      <c r="D2335" s="6" t="s">
        <v>12415</v>
      </c>
      <c r="E2335" s="6" t="s">
        <v>194</v>
      </c>
      <c r="F2335" s="6" t="s">
        <v>13066</v>
      </c>
      <c r="G2335" s="5" t="s">
        <v>13067</v>
      </c>
      <c r="H2335" s="5" t="s">
        <v>13068</v>
      </c>
      <c r="I2335" s="6" t="s">
        <v>13069</v>
      </c>
    </row>
    <row r="2336" customFormat="false" ht="25" hidden="false" customHeight="true" outlineLevel="0" collapsed="false">
      <c r="A2336" s="4" t="n">
        <f aca="false">ROW()-2</f>
        <v>2334</v>
      </c>
      <c r="B2336" s="5" t="s">
        <v>13070</v>
      </c>
      <c r="C2336" s="6" t="s">
        <v>13071</v>
      </c>
      <c r="D2336" s="6" t="s">
        <v>12415</v>
      </c>
      <c r="E2336" s="6" t="s">
        <v>138</v>
      </c>
      <c r="F2336" s="6" t="s">
        <v>13072</v>
      </c>
      <c r="G2336" s="5" t="s">
        <v>1488</v>
      </c>
      <c r="H2336" s="5" t="s">
        <v>13073</v>
      </c>
      <c r="I2336" s="6" t="s">
        <v>13074</v>
      </c>
    </row>
    <row r="2337" customFormat="false" ht="25" hidden="false" customHeight="true" outlineLevel="0" collapsed="false">
      <c r="A2337" s="4" t="n">
        <f aca="false">ROW()-2</f>
        <v>2335</v>
      </c>
      <c r="B2337" s="5" t="s">
        <v>13075</v>
      </c>
      <c r="C2337" s="6" t="s">
        <v>13076</v>
      </c>
      <c r="D2337" s="6" t="s">
        <v>12415</v>
      </c>
      <c r="E2337" s="6" t="s">
        <v>267</v>
      </c>
      <c r="F2337" s="6" t="s">
        <v>13077</v>
      </c>
      <c r="G2337" s="5" t="s">
        <v>1488</v>
      </c>
      <c r="H2337" s="5" t="s">
        <v>13078</v>
      </c>
      <c r="I2337" s="6" t="s">
        <v>13079</v>
      </c>
    </row>
    <row r="2338" customFormat="false" ht="25" hidden="false" customHeight="true" outlineLevel="0" collapsed="false">
      <c r="A2338" s="4" t="n">
        <f aca="false">ROW()-2</f>
        <v>2336</v>
      </c>
      <c r="B2338" s="5" t="s">
        <v>13080</v>
      </c>
      <c r="C2338" s="6" t="s">
        <v>13081</v>
      </c>
      <c r="D2338" s="6" t="s">
        <v>12415</v>
      </c>
      <c r="E2338" s="6" t="s">
        <v>13</v>
      </c>
      <c r="F2338" s="6" t="s">
        <v>13082</v>
      </c>
      <c r="G2338" s="5" t="s">
        <v>1488</v>
      </c>
      <c r="H2338" s="5" t="s">
        <v>13083</v>
      </c>
      <c r="I2338" s="6" t="s">
        <v>13084</v>
      </c>
    </row>
    <row r="2339" customFormat="false" ht="25" hidden="false" customHeight="true" outlineLevel="0" collapsed="false">
      <c r="A2339" s="4" t="n">
        <f aca="false">ROW()-2</f>
        <v>2337</v>
      </c>
      <c r="B2339" s="5" t="s">
        <v>13085</v>
      </c>
      <c r="C2339" s="6" t="s">
        <v>13086</v>
      </c>
      <c r="D2339" s="6" t="s">
        <v>12415</v>
      </c>
      <c r="E2339" s="6" t="s">
        <v>138</v>
      </c>
      <c r="F2339" s="6" t="s">
        <v>13087</v>
      </c>
      <c r="G2339" s="5" t="s">
        <v>1488</v>
      </c>
      <c r="H2339" s="5" t="s">
        <v>13088</v>
      </c>
      <c r="I2339" s="6" t="s">
        <v>13089</v>
      </c>
    </row>
    <row r="2340" customFormat="false" ht="25" hidden="false" customHeight="true" outlineLevel="0" collapsed="false">
      <c r="A2340" s="4" t="n">
        <f aca="false">ROW()-2</f>
        <v>2338</v>
      </c>
      <c r="B2340" s="5" t="s">
        <v>13090</v>
      </c>
      <c r="C2340" s="6" t="s">
        <v>13091</v>
      </c>
      <c r="D2340" s="6" t="s">
        <v>12415</v>
      </c>
      <c r="E2340" s="6" t="s">
        <v>38</v>
      </c>
      <c r="F2340" s="6" t="s">
        <v>13092</v>
      </c>
      <c r="G2340" s="5" t="s">
        <v>1488</v>
      </c>
      <c r="H2340" s="5" t="s">
        <v>13093</v>
      </c>
      <c r="I2340" s="6" t="s">
        <v>13094</v>
      </c>
    </row>
    <row r="2341" customFormat="false" ht="25" hidden="false" customHeight="true" outlineLevel="0" collapsed="false">
      <c r="A2341" s="4" t="n">
        <f aca="false">ROW()-2</f>
        <v>2339</v>
      </c>
      <c r="B2341" s="5" t="s">
        <v>13095</v>
      </c>
      <c r="C2341" s="6" t="s">
        <v>13096</v>
      </c>
      <c r="D2341" s="6" t="s">
        <v>12415</v>
      </c>
      <c r="E2341" s="6" t="s">
        <v>299</v>
      </c>
      <c r="F2341" s="6" t="s">
        <v>7202</v>
      </c>
      <c r="G2341" s="5" t="s">
        <v>13097</v>
      </c>
      <c r="H2341" s="5" t="s">
        <v>7204</v>
      </c>
      <c r="I2341" s="6" t="s">
        <v>13098</v>
      </c>
    </row>
    <row r="2352" customFormat="false" ht="15.75" hidden="false" customHeight="false" outlineLevel="0" collapsed="false">
      <c r="I2352" s="7" t="s">
        <v>13099</v>
      </c>
    </row>
    <row r="2354" customFormat="false" ht="15.75" hidden="false" customHeight="false" outlineLevel="0" collapsed="false">
      <c r="H2354" s="7" t="s">
        <v>1309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0T23:12:59Z</dcterms:created>
  <dc:creator>user</dc:creator>
  <dc:description/>
  <dc:language>en-US</dc:language>
  <cp:lastModifiedBy>江文瑾</cp:lastModifiedBy>
  <dcterms:modified xsi:type="dcterms:W3CDTF">2023-03-09T10: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