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簿1" sheetId="1" state="visible" r:id="rId2"/>
    <sheet name="Sheet1" sheetId="2" state="visible" r:id="rId3"/>
  </sheets>
  <definedNames>
    <definedName function="false" hidden="true" localSheetId="1" name="_xlnm._FilterDatabase" vbProcedure="false">Sheet1!$A$1:$E$744</definedName>
    <definedName function="false" hidden="false" localSheetId="0" name="Excel_BuiltIn__FilterDatabase" vbProcedure="false">工作簿1!$A$3:$C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2239">
  <si>
    <t xml:space="preserve">附件</t>
  </si>
  <si>
    <r>
      <rPr>
        <b val="true"/>
        <sz val="16"/>
        <color rgb="FF000000"/>
        <rFont val="Noto Sans"/>
        <family val="2"/>
      </rPr>
      <t xml:space="preserve">焦作市“三连</t>
    </r>
    <r>
      <rPr>
        <b val="true"/>
        <sz val="16"/>
        <color rgb="FF000000"/>
        <rFont val="宋体"/>
        <family val="0"/>
        <charset val="134"/>
      </rPr>
      <t xml:space="preserve">A”</t>
    </r>
    <r>
      <rPr>
        <b val="true"/>
        <sz val="16"/>
        <color rgb="FF000000"/>
        <rFont val="Noto Sans"/>
        <family val="2"/>
      </rPr>
      <t xml:space="preserve">纳税人名单</t>
    </r>
    <r>
      <rPr>
        <b val="true"/>
        <sz val="16"/>
        <color rgb="FF000000"/>
        <rFont val="宋体"/>
        <family val="0"/>
        <charset val="134"/>
      </rPr>
      <t xml:space="preserve">(2017-2019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纳税人名称</t>
  </si>
  <si>
    <t xml:space="preserve">统一社会信用码</t>
  </si>
  <si>
    <t xml:space="preserve">1</t>
  </si>
  <si>
    <t xml:space="preserve">河南思坦达纺织机械有限公司</t>
  </si>
  <si>
    <t xml:space="preserve">91410182170134298E</t>
  </si>
  <si>
    <t xml:space="preserve">2</t>
  </si>
  <si>
    <t xml:space="preserve">河南坤翔机械制造有限公司</t>
  </si>
  <si>
    <t xml:space="preserve">91410102090909583D</t>
  </si>
  <si>
    <t xml:space="preserve">3</t>
  </si>
  <si>
    <t xml:space="preserve">河南鸿达电缆有限公司</t>
  </si>
  <si>
    <t xml:space="preserve">914108230862848750</t>
  </si>
  <si>
    <t xml:space="preserve">4</t>
  </si>
  <si>
    <t xml:space="preserve">河南省阳光磨料磨具有限公司</t>
  </si>
  <si>
    <t xml:space="preserve">914101027126031767</t>
  </si>
  <si>
    <t xml:space="preserve">5</t>
  </si>
  <si>
    <t xml:space="preserve">河南瑞之光印刷股份有限公司</t>
  </si>
  <si>
    <t xml:space="preserve">91410100764871156U</t>
  </si>
  <si>
    <t xml:space="preserve">6</t>
  </si>
  <si>
    <t xml:space="preserve">河南省西城磨料磨具有限公司</t>
  </si>
  <si>
    <t xml:space="preserve">91410823170118896D</t>
  </si>
  <si>
    <t xml:space="preserve">7</t>
  </si>
  <si>
    <t xml:space="preserve">孟州市三立大量贩有限公司</t>
  </si>
  <si>
    <t xml:space="preserve">91410883735495462Y</t>
  </si>
  <si>
    <t xml:space="preserve">8</t>
  </si>
  <si>
    <t xml:space="preserve">焦作市晶鑫开关制造有限公司</t>
  </si>
  <si>
    <t xml:space="preserve">91410811758370726F</t>
  </si>
  <si>
    <t xml:space="preserve">9</t>
  </si>
  <si>
    <t xml:space="preserve">焦作市振原工贸有限公司</t>
  </si>
  <si>
    <t xml:space="preserve">914108117616682590</t>
  </si>
  <si>
    <t xml:space="preserve">10</t>
  </si>
  <si>
    <t xml:space="preserve">焦作市博创贸易有限公司</t>
  </si>
  <si>
    <t xml:space="preserve">914108026921930411</t>
  </si>
  <si>
    <t xml:space="preserve">11</t>
  </si>
  <si>
    <t xml:space="preserve">孟州市华兴二氧化碳有限公司</t>
  </si>
  <si>
    <t xml:space="preserve">91410883694854114X</t>
  </si>
  <si>
    <t xml:space="preserve">12</t>
  </si>
  <si>
    <t xml:space="preserve">焦作市中乾龙工贸有限责任公司</t>
  </si>
  <si>
    <t xml:space="preserve">914108046856808885</t>
  </si>
  <si>
    <t xml:space="preserve">13</t>
  </si>
  <si>
    <t xml:space="preserve">焦作市天胜烫印材料有限公司</t>
  </si>
  <si>
    <t xml:space="preserve">914108116905961118</t>
  </si>
  <si>
    <t xml:space="preserve">14</t>
  </si>
  <si>
    <t xml:space="preserve">焦作市景升物资有限公司</t>
  </si>
  <si>
    <t xml:space="preserve">91410811758360042M</t>
  </si>
  <si>
    <t xml:space="preserve">15</t>
  </si>
  <si>
    <t xml:space="preserve">河南省三木电器制造有限公司</t>
  </si>
  <si>
    <t xml:space="preserve">91410811737413248T</t>
  </si>
  <si>
    <t xml:space="preserve">16</t>
  </si>
  <si>
    <t xml:space="preserve">焦作市全喜商贸有限公司</t>
  </si>
  <si>
    <t xml:space="preserve">91410802747403924D</t>
  </si>
  <si>
    <t xml:space="preserve">17</t>
  </si>
  <si>
    <r>
      <rPr>
        <sz val="11"/>
        <color rgb="FF000000"/>
        <rFont val="Noto Sans"/>
        <family val="2"/>
      </rPr>
      <t xml:space="preserve">焦作市亿信锻造机械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91410803757142967B</t>
  </si>
  <si>
    <t xml:space="preserve">18</t>
  </si>
  <si>
    <t xml:space="preserve">焦作市鑫科耐火材料有限公司</t>
  </si>
  <si>
    <t xml:space="preserve">91410803670079635M</t>
  </si>
  <si>
    <t xml:space="preserve">19</t>
  </si>
  <si>
    <t xml:space="preserve">焦作市宏达运输股份有限公司</t>
  </si>
  <si>
    <t xml:space="preserve">914108007156103041</t>
  </si>
  <si>
    <t xml:space="preserve">20</t>
  </si>
  <si>
    <t xml:space="preserve">焦作市中晶水泥有限责任公司</t>
  </si>
  <si>
    <t xml:space="preserve">91410811744078433D</t>
  </si>
  <si>
    <t xml:space="preserve">21</t>
  </si>
  <si>
    <t xml:space="preserve">焦作市焦枝红机械制造有限公司</t>
  </si>
  <si>
    <t xml:space="preserve">91410811MA409PB44G</t>
  </si>
  <si>
    <t xml:space="preserve">22</t>
  </si>
  <si>
    <t xml:space="preserve">焦作市晓尚园林有限公司</t>
  </si>
  <si>
    <t xml:space="preserve">91410803752278283F</t>
  </si>
  <si>
    <t xml:space="preserve">23</t>
  </si>
  <si>
    <t xml:space="preserve">焦作市金永升五金电料有限公司</t>
  </si>
  <si>
    <t xml:space="preserve">91410811679485971X</t>
  </si>
  <si>
    <t xml:space="preserve">24</t>
  </si>
  <si>
    <t xml:space="preserve">新华人寿保险股份有限公司焦作中心支公司</t>
  </si>
  <si>
    <t xml:space="preserve">914108007474391774</t>
  </si>
  <si>
    <t xml:space="preserve">25</t>
  </si>
  <si>
    <t xml:space="preserve">焦作市昊峰石墨科技有限公司</t>
  </si>
  <si>
    <t xml:space="preserve">91410802753896817Y</t>
  </si>
  <si>
    <t xml:space="preserve">26</t>
  </si>
  <si>
    <t xml:space="preserve">焦作市双林新型材料有限公司</t>
  </si>
  <si>
    <t xml:space="preserve">91410803752270804J</t>
  </si>
  <si>
    <t xml:space="preserve">27</t>
  </si>
  <si>
    <t xml:space="preserve">广济药业（孟州）有限公司</t>
  </si>
  <si>
    <t xml:space="preserve">91410883661855663T</t>
  </si>
  <si>
    <t xml:space="preserve">28</t>
  </si>
  <si>
    <t xml:space="preserve">焦作市蓝欣物资有限公司</t>
  </si>
  <si>
    <t xml:space="preserve">914108113172470606</t>
  </si>
  <si>
    <t xml:space="preserve">29</t>
  </si>
  <si>
    <t xml:space="preserve">焦作市金泽医疗器械有限公司</t>
  </si>
  <si>
    <t xml:space="preserve">9141080239582146XE</t>
  </si>
  <si>
    <t xml:space="preserve">30</t>
  </si>
  <si>
    <t xml:space="preserve">河南华美新材料科技有限公司</t>
  </si>
  <si>
    <t xml:space="preserve">91410822671683105Q</t>
  </si>
  <si>
    <t xml:space="preserve">31</t>
  </si>
  <si>
    <t xml:space="preserve">河南中轴中汇汽车零部件有限公司</t>
  </si>
  <si>
    <t xml:space="preserve">91410822667238789M</t>
  </si>
  <si>
    <t xml:space="preserve">32</t>
  </si>
  <si>
    <t xml:space="preserve">焦作市星源机械制造有限公司</t>
  </si>
  <si>
    <t xml:space="preserve">914108236646992216</t>
  </si>
  <si>
    <t xml:space="preserve">33</t>
  </si>
  <si>
    <t xml:space="preserve">温县瑞龙锻造有限公司</t>
  </si>
  <si>
    <t xml:space="preserve">914108257678007913</t>
  </si>
  <si>
    <t xml:space="preserve">34</t>
  </si>
  <si>
    <t xml:space="preserve">武陟县伊光皮业有限公司</t>
  </si>
  <si>
    <t xml:space="preserve">914108237648969356</t>
  </si>
  <si>
    <t xml:space="preserve">35</t>
  </si>
  <si>
    <t xml:space="preserve">焦作市鹏宇农资连锁有限公司</t>
  </si>
  <si>
    <t xml:space="preserve">9141082574253014XY</t>
  </si>
  <si>
    <t xml:space="preserve">36</t>
  </si>
  <si>
    <t xml:space="preserve">河南省益群生物科技有限公司</t>
  </si>
  <si>
    <t xml:space="preserve">914108237662337996</t>
  </si>
  <si>
    <t xml:space="preserve">37</t>
  </si>
  <si>
    <t xml:space="preserve">温县磊鑫灰砂制品有限公司</t>
  </si>
  <si>
    <t xml:space="preserve">91410825667226788P</t>
  </si>
  <si>
    <t xml:space="preserve">38</t>
  </si>
  <si>
    <t xml:space="preserve">河南大指造纸装备集成工程有限公司</t>
  </si>
  <si>
    <t xml:space="preserve">91410823674113183Q</t>
  </si>
  <si>
    <t xml:space="preserve">39</t>
  </si>
  <si>
    <t xml:space="preserve">武陟县贝贝特玩具有限公司</t>
  </si>
  <si>
    <t xml:space="preserve">91410823763112879X</t>
  </si>
  <si>
    <t xml:space="preserve">40</t>
  </si>
  <si>
    <t xml:space="preserve">河南中业重工机械有限公司</t>
  </si>
  <si>
    <t xml:space="preserve">91410825764876942B</t>
  </si>
  <si>
    <t xml:space="preserve">41</t>
  </si>
  <si>
    <t xml:space="preserve">河南恒裕炭素有限公司</t>
  </si>
  <si>
    <t xml:space="preserve">9141082267806936XC</t>
  </si>
  <si>
    <t xml:space="preserve">42</t>
  </si>
  <si>
    <t xml:space="preserve">焦作市沁河酒业有限公司</t>
  </si>
  <si>
    <t xml:space="preserve">91410823769480445C</t>
  </si>
  <si>
    <t xml:space="preserve">43</t>
  </si>
  <si>
    <t xml:space="preserve">江苏平光信谊（焦作）中药有限公司</t>
  </si>
  <si>
    <t xml:space="preserve">914108007457903778</t>
  </si>
  <si>
    <t xml:space="preserve">44</t>
  </si>
  <si>
    <t xml:space="preserve">沁阳市昊正机械有限公司</t>
  </si>
  <si>
    <t xml:space="preserve">91410882687104315M</t>
  </si>
  <si>
    <t xml:space="preserve">45</t>
  </si>
  <si>
    <t xml:space="preserve">焦作科瑞森重装股份有限公司</t>
  </si>
  <si>
    <t xml:space="preserve">9141080075071861X6</t>
  </si>
  <si>
    <t xml:space="preserve">46</t>
  </si>
  <si>
    <t xml:space="preserve">河南中原吉凯恩气缸套有限公司</t>
  </si>
  <si>
    <t xml:space="preserve">914108007708945653</t>
  </si>
  <si>
    <t xml:space="preserve">47</t>
  </si>
  <si>
    <t xml:space="preserve">焦作合辰贸易有限公司</t>
  </si>
  <si>
    <t xml:space="preserve">91410802693540869D</t>
  </si>
  <si>
    <t xml:space="preserve">48</t>
  </si>
  <si>
    <t xml:space="preserve">焦作市美洁商贸有限公司</t>
  </si>
  <si>
    <t xml:space="preserve">914108027834305675</t>
  </si>
  <si>
    <t xml:space="preserve">49</t>
  </si>
  <si>
    <t xml:space="preserve">焦作市广联塑料制品有限公司</t>
  </si>
  <si>
    <t xml:space="preserve">91410802777999108E</t>
  </si>
  <si>
    <t xml:space="preserve">50</t>
  </si>
  <si>
    <t xml:space="preserve">孟州市润康医疗器械销售有限公司</t>
  </si>
  <si>
    <t xml:space="preserve">914108833953211236</t>
  </si>
  <si>
    <t xml:space="preserve">51</t>
  </si>
  <si>
    <t xml:space="preserve">焦作市北方药业有限公司</t>
  </si>
  <si>
    <t xml:space="preserve">91410825755164863N</t>
  </si>
  <si>
    <t xml:space="preserve">52</t>
  </si>
  <si>
    <t xml:space="preserve">焦作市天虹食品有限公司</t>
  </si>
  <si>
    <t xml:space="preserve">91410825665969924T</t>
  </si>
  <si>
    <t xml:space="preserve">53</t>
  </si>
  <si>
    <t xml:space="preserve">康达环保水务有限公司修武分公司</t>
  </si>
  <si>
    <t xml:space="preserve">9141082155161325XR</t>
  </si>
  <si>
    <t xml:space="preserve">54</t>
  </si>
  <si>
    <t xml:space="preserve">焦作市浩瀚炉业有限公司</t>
  </si>
  <si>
    <t xml:space="preserve">91410822757124101L</t>
  </si>
  <si>
    <t xml:space="preserve">55</t>
  </si>
  <si>
    <t xml:space="preserve">温县宏发活性炭水处理有限公司</t>
  </si>
  <si>
    <t xml:space="preserve">91410825687119744N</t>
  </si>
  <si>
    <t xml:space="preserve">56</t>
  </si>
  <si>
    <t xml:space="preserve">焦作市金科助剂厂（普通合伙）</t>
  </si>
  <si>
    <t xml:space="preserve">9141082576489768XQ</t>
  </si>
  <si>
    <t xml:space="preserve">57</t>
  </si>
  <si>
    <t xml:space="preserve">焦作市昌银经贸有限公司</t>
  </si>
  <si>
    <t xml:space="preserve">914108025637440465</t>
  </si>
  <si>
    <t xml:space="preserve">58</t>
  </si>
  <si>
    <t xml:space="preserve">焦作市国能换热设备有限公司</t>
  </si>
  <si>
    <t xml:space="preserve">91410803055952260E</t>
  </si>
  <si>
    <t xml:space="preserve">59</t>
  </si>
  <si>
    <t xml:space="preserve">沁阳市鑫虹砼业有限公司</t>
  </si>
  <si>
    <t xml:space="preserve">91410882584368086H</t>
  </si>
  <si>
    <t xml:space="preserve">60</t>
  </si>
  <si>
    <t xml:space="preserve">焦作市恒泰粮油有限公司</t>
  </si>
  <si>
    <t xml:space="preserve">914108256609409704</t>
  </si>
  <si>
    <t xml:space="preserve">61</t>
  </si>
  <si>
    <t xml:space="preserve">焦作市贝尔金属制品有限责任公司</t>
  </si>
  <si>
    <t xml:space="preserve">914108257678358712</t>
  </si>
  <si>
    <t xml:space="preserve">62</t>
  </si>
  <si>
    <t xml:space="preserve">博爱新开源医疗科技集团股份有限公司</t>
  </si>
  <si>
    <t xml:space="preserve">9141080074921334XW</t>
  </si>
  <si>
    <t xml:space="preserve">63</t>
  </si>
  <si>
    <t xml:space="preserve">焦作市神昊机械制造有限公司</t>
  </si>
  <si>
    <t xml:space="preserve">9141082368317245XA</t>
  </si>
  <si>
    <t xml:space="preserve">64</t>
  </si>
  <si>
    <t xml:space="preserve">焦作市虹欣制动器有限公司</t>
  </si>
  <si>
    <t xml:space="preserve">91410823739066980Q</t>
  </si>
  <si>
    <t xml:space="preserve">65</t>
  </si>
  <si>
    <t xml:space="preserve">焦作市泰昌纺织有限公司</t>
  </si>
  <si>
    <t xml:space="preserve">914108237982346495</t>
  </si>
  <si>
    <t xml:space="preserve">66</t>
  </si>
  <si>
    <t xml:space="preserve">河南龙飞彩印有限公司</t>
  </si>
  <si>
    <t xml:space="preserve">91410825744072728T</t>
  </si>
  <si>
    <t xml:space="preserve">67</t>
  </si>
  <si>
    <t xml:space="preserve">温县新锋气体有限责任公司</t>
  </si>
  <si>
    <t xml:space="preserve">914108256817898867</t>
  </si>
  <si>
    <t xml:space="preserve">68</t>
  </si>
  <si>
    <t xml:space="preserve">焦作市达威贸易有限公司</t>
  </si>
  <si>
    <t xml:space="preserve">914108257991919277</t>
  </si>
  <si>
    <t xml:space="preserve">69</t>
  </si>
  <si>
    <t xml:space="preserve">焦作市天锦制动器有限公司</t>
  </si>
  <si>
    <t xml:space="preserve">914108236618828563</t>
  </si>
  <si>
    <t xml:space="preserve">70</t>
  </si>
  <si>
    <t xml:space="preserve">焦作市环球丁基内胎有限公司</t>
  </si>
  <si>
    <t xml:space="preserve">91410825661850707J</t>
  </si>
  <si>
    <t xml:space="preserve">71</t>
  </si>
  <si>
    <t xml:space="preserve">河南昊邦肥业科技有限公司</t>
  </si>
  <si>
    <t xml:space="preserve">91410825798248178A</t>
  </si>
  <si>
    <t xml:space="preserve">72</t>
  </si>
  <si>
    <t xml:space="preserve">焦作群泽塑胶有限公司</t>
  </si>
  <si>
    <t xml:space="preserve">91410823727020264J</t>
  </si>
  <si>
    <t xml:space="preserve">73</t>
  </si>
  <si>
    <t xml:space="preserve">焦作市玉兰鞋业有限公司</t>
  </si>
  <si>
    <t xml:space="preserve">914108257355174811</t>
  </si>
  <si>
    <t xml:space="preserve">74</t>
  </si>
  <si>
    <t xml:space="preserve">焦作市制动器有限公司</t>
  </si>
  <si>
    <t xml:space="preserve">91410823744086476G</t>
  </si>
  <si>
    <t xml:space="preserve">75</t>
  </si>
  <si>
    <t xml:space="preserve">温县润源混凝土有限公司</t>
  </si>
  <si>
    <t xml:space="preserve">91410825698731103T</t>
  </si>
  <si>
    <t xml:space="preserve">76</t>
  </si>
  <si>
    <t xml:space="preserve">温县机床铸造厂</t>
  </si>
  <si>
    <t xml:space="preserve">91410825731300541A</t>
  </si>
  <si>
    <t xml:space="preserve">77</t>
  </si>
  <si>
    <t xml:space="preserve">河南省军粮储备库有限公司</t>
  </si>
  <si>
    <t xml:space="preserve">91410000740725365N</t>
  </si>
  <si>
    <t xml:space="preserve">78</t>
  </si>
  <si>
    <t xml:space="preserve">武陟县盐业公司</t>
  </si>
  <si>
    <t xml:space="preserve">9141082317380228X3</t>
  </si>
  <si>
    <t xml:space="preserve">79</t>
  </si>
  <si>
    <t xml:space="preserve">博爱县月山铁路机车配件厂</t>
  </si>
  <si>
    <t xml:space="preserve">914108221737551535</t>
  </si>
  <si>
    <t xml:space="preserve">80</t>
  </si>
  <si>
    <t xml:space="preserve">河南立达老汤食品有限公司</t>
  </si>
  <si>
    <t xml:space="preserve">91410825661872869J</t>
  </si>
  <si>
    <t xml:space="preserve">81</t>
  </si>
  <si>
    <t xml:space="preserve">焦作市科佳制动器有限公司</t>
  </si>
  <si>
    <t xml:space="preserve">91410823664660183L</t>
  </si>
  <si>
    <t xml:space="preserve">82</t>
  </si>
  <si>
    <t xml:space="preserve">焦作市科特制辊有限公司</t>
  </si>
  <si>
    <t xml:space="preserve">91410825793243554F</t>
  </si>
  <si>
    <t xml:space="preserve">83</t>
  </si>
  <si>
    <t xml:space="preserve">修武县鑫润工贸有限公司</t>
  </si>
  <si>
    <t xml:space="preserve">91410821567276454Q</t>
  </si>
  <si>
    <t xml:space="preserve">84</t>
  </si>
  <si>
    <t xml:space="preserve">博爱县汽车配件制造有限公司</t>
  </si>
  <si>
    <t xml:space="preserve">91410822173753975C</t>
  </si>
  <si>
    <t xml:space="preserve">85</t>
  </si>
  <si>
    <t xml:space="preserve">武陟县瑞丰纸业有限公司</t>
  </si>
  <si>
    <t xml:space="preserve">91410823726999677U</t>
  </si>
  <si>
    <t xml:space="preserve">86</t>
  </si>
  <si>
    <t xml:space="preserve">温县农村信用合作联社</t>
  </si>
  <si>
    <t xml:space="preserve">9141082571911712XT</t>
  </si>
  <si>
    <t xml:space="preserve">87</t>
  </si>
  <si>
    <t xml:space="preserve">河南恒昌再生资源有限公司</t>
  </si>
  <si>
    <t xml:space="preserve">91410825173879615X</t>
  </si>
  <si>
    <t xml:space="preserve">88</t>
  </si>
  <si>
    <t xml:space="preserve">博爱县昌通煤炭有限责任公司</t>
  </si>
  <si>
    <t xml:space="preserve">914108227270010980</t>
  </si>
  <si>
    <t xml:space="preserve">89</t>
  </si>
  <si>
    <t xml:space="preserve">焦作市东坡科技开发有限公司</t>
  </si>
  <si>
    <t xml:space="preserve">91410823798223587E</t>
  </si>
  <si>
    <t xml:space="preserve">90</t>
  </si>
  <si>
    <t xml:space="preserve">温县克岭化工有限责任公司</t>
  </si>
  <si>
    <t xml:space="preserve">91410825173900242C</t>
  </si>
  <si>
    <t xml:space="preserve">91</t>
  </si>
  <si>
    <t xml:space="preserve">焦作市红棉鞋业有限公司</t>
  </si>
  <si>
    <t xml:space="preserve">91410825173900787C</t>
  </si>
  <si>
    <t xml:space="preserve">92</t>
  </si>
  <si>
    <t xml:space="preserve">武陟县前程机械有限公司</t>
  </si>
  <si>
    <t xml:space="preserve">91410823173804373M</t>
  </si>
  <si>
    <t xml:space="preserve">93</t>
  </si>
  <si>
    <t xml:space="preserve">焦作市红棉彩印包装有限公司</t>
  </si>
  <si>
    <t xml:space="preserve">91410825793203018C</t>
  </si>
  <si>
    <t xml:space="preserve">94</t>
  </si>
  <si>
    <t xml:space="preserve">焦作市普霖克环保材料有限公司</t>
  </si>
  <si>
    <t xml:space="preserve">91410821667244943N</t>
  </si>
  <si>
    <t xml:space="preserve">95</t>
  </si>
  <si>
    <t xml:space="preserve">温县三星化工厂</t>
  </si>
  <si>
    <t xml:space="preserve">91410825173882072X</t>
  </si>
  <si>
    <t xml:space="preserve">96</t>
  </si>
  <si>
    <t xml:space="preserve">武陟县正龙制粉有限公司</t>
  </si>
  <si>
    <t xml:space="preserve">914108237779923602</t>
  </si>
  <si>
    <t xml:space="preserve">97</t>
  </si>
  <si>
    <t xml:space="preserve">焦作市华康糖醇科技有限公司</t>
  </si>
  <si>
    <t xml:space="preserve">9141082375385203X9</t>
  </si>
  <si>
    <t xml:space="preserve">98</t>
  </si>
  <si>
    <t xml:space="preserve">焦作云台纺织有限责任公司</t>
  </si>
  <si>
    <t xml:space="preserve">91410821757111984P</t>
  </si>
  <si>
    <t xml:space="preserve">99</t>
  </si>
  <si>
    <t xml:space="preserve">焦作新兴纪元汽车销售有限公司</t>
  </si>
  <si>
    <t xml:space="preserve">914108235686146897</t>
  </si>
  <si>
    <t xml:space="preserve">100</t>
  </si>
  <si>
    <t xml:space="preserve">焦作飞鸿安全玻璃有限公司</t>
  </si>
  <si>
    <t xml:space="preserve">91410823750742038B</t>
  </si>
  <si>
    <t xml:space="preserve">101</t>
  </si>
  <si>
    <t xml:space="preserve">焦作市杰瑞真空电气有限公司</t>
  </si>
  <si>
    <t xml:space="preserve">914108256846445863</t>
  </si>
  <si>
    <t xml:space="preserve">102</t>
  </si>
  <si>
    <t xml:space="preserve">温县凯鹏化工有限公司</t>
  </si>
  <si>
    <t xml:space="preserve">91410825758387528X</t>
  </si>
  <si>
    <t xml:space="preserve">103</t>
  </si>
  <si>
    <t xml:space="preserve">武陟县中瑞包装有限公司</t>
  </si>
  <si>
    <t xml:space="preserve">914108237906499702</t>
  </si>
  <si>
    <t xml:space="preserve">104</t>
  </si>
  <si>
    <t xml:space="preserve">焦作市光华电缆有限公司</t>
  </si>
  <si>
    <t xml:space="preserve">91410825692152047P</t>
  </si>
  <si>
    <t xml:space="preserve">105</t>
  </si>
  <si>
    <t xml:space="preserve">武陟射阳村镇银行股份有限公司</t>
  </si>
  <si>
    <t xml:space="preserve">914108005516030940</t>
  </si>
  <si>
    <t xml:space="preserve">106</t>
  </si>
  <si>
    <t xml:space="preserve">河南贝特佳机械制造有限公司</t>
  </si>
  <si>
    <t xml:space="preserve">91410825562483948J</t>
  </si>
  <si>
    <t xml:space="preserve">107</t>
  </si>
  <si>
    <t xml:space="preserve">武陟县大昌塑料编织有限公司</t>
  </si>
  <si>
    <t xml:space="preserve">91410823729604765B</t>
  </si>
  <si>
    <t xml:space="preserve">108</t>
  </si>
  <si>
    <t xml:space="preserve">修武县宏达石化有限公司宏丰加油站</t>
  </si>
  <si>
    <t xml:space="preserve">91410821660909201G</t>
  </si>
  <si>
    <t xml:space="preserve">109</t>
  </si>
  <si>
    <t xml:space="preserve">温县盐业公司</t>
  </si>
  <si>
    <t xml:space="preserve">91410825173882398K</t>
  </si>
  <si>
    <t xml:space="preserve">110</t>
  </si>
  <si>
    <t xml:space="preserve">焦作市环球橡胶有限公司</t>
  </si>
  <si>
    <t xml:space="preserve">91410825MA409WR7XX</t>
  </si>
  <si>
    <t xml:space="preserve">111</t>
  </si>
  <si>
    <t xml:space="preserve">焦作市富泉塑胶有限公司</t>
  </si>
  <si>
    <t xml:space="preserve">91410825672882616Q</t>
  </si>
  <si>
    <t xml:space="preserve">112</t>
  </si>
  <si>
    <t xml:space="preserve">中国农业银行股份有限公司武陟县支行</t>
  </si>
  <si>
    <t xml:space="preserve">91410823715608861N</t>
  </si>
  <si>
    <t xml:space="preserve">113</t>
  </si>
  <si>
    <t xml:space="preserve">武陟县亚东纺织品有限公司</t>
  </si>
  <si>
    <t xml:space="preserve">91410823747433082Y</t>
  </si>
  <si>
    <t xml:space="preserve">114</t>
  </si>
  <si>
    <t xml:space="preserve">焦作市万友汽车维修服务有限公司</t>
  </si>
  <si>
    <t xml:space="preserve">914108020522720082</t>
  </si>
  <si>
    <t xml:space="preserve">115</t>
  </si>
  <si>
    <t xml:space="preserve">焦作富贾贸易有限公司</t>
  </si>
  <si>
    <t xml:space="preserve">914108020522917864</t>
  </si>
  <si>
    <t xml:space="preserve">116</t>
  </si>
  <si>
    <t xml:space="preserve">焦作市佰瑞晟物资有限公司</t>
  </si>
  <si>
    <t xml:space="preserve">914108030600302281</t>
  </si>
  <si>
    <t xml:space="preserve">117</t>
  </si>
  <si>
    <t xml:space="preserve">焦作丰杰熔模材料有限公司</t>
  </si>
  <si>
    <t xml:space="preserve">91410800054711158K</t>
  </si>
  <si>
    <t xml:space="preserve">118</t>
  </si>
  <si>
    <t xml:space="preserve">焦作市蜜之源商贸有限公司</t>
  </si>
  <si>
    <t xml:space="preserve">91410802063842387Q</t>
  </si>
  <si>
    <t xml:space="preserve">119</t>
  </si>
  <si>
    <t xml:space="preserve">沁阳市长兴农机有限公司</t>
  </si>
  <si>
    <t xml:space="preserve">91410882058758439Q</t>
  </si>
  <si>
    <t xml:space="preserve">120</t>
  </si>
  <si>
    <t xml:space="preserve">沁阳市城伟商贸有限公司</t>
  </si>
  <si>
    <t xml:space="preserve">91410882063840699E</t>
  </si>
  <si>
    <t xml:space="preserve">121</t>
  </si>
  <si>
    <t xml:space="preserve">沁阳市平原胶泥有限公司</t>
  </si>
  <si>
    <t xml:space="preserve">91410882061375826B</t>
  </si>
  <si>
    <t xml:space="preserve">122</t>
  </si>
  <si>
    <t xml:space="preserve">焦作市源恒通塑胶有限责任公司</t>
  </si>
  <si>
    <t xml:space="preserve">9141082578623270XL</t>
  </si>
  <si>
    <t xml:space="preserve">123</t>
  </si>
  <si>
    <t xml:space="preserve">河南顺达车辆有限公司</t>
  </si>
  <si>
    <t xml:space="preserve">91410823747443061H</t>
  </si>
  <si>
    <t xml:space="preserve">124</t>
  </si>
  <si>
    <t xml:space="preserve">温县龙翔包装制品有限公司</t>
  </si>
  <si>
    <t xml:space="preserve">914108256935477456</t>
  </si>
  <si>
    <t xml:space="preserve">125</t>
  </si>
  <si>
    <t xml:space="preserve">河南守政昊机电设备贸易有限公司</t>
  </si>
  <si>
    <t xml:space="preserve">9141080206381786X4</t>
  </si>
  <si>
    <t xml:space="preserve">126</t>
  </si>
  <si>
    <t xml:space="preserve">焦作市虹起制动器有限公司</t>
  </si>
  <si>
    <t xml:space="preserve">91410823750701172C</t>
  </si>
  <si>
    <t xml:space="preserve">127</t>
  </si>
  <si>
    <t xml:space="preserve">河南曙光生物科技有限公司</t>
  </si>
  <si>
    <t xml:space="preserve">91410825755167546J</t>
  </si>
  <si>
    <t xml:space="preserve">128</t>
  </si>
  <si>
    <t xml:space="preserve">焦作市彤彤商贸有限公司</t>
  </si>
  <si>
    <t xml:space="preserve">91410802065272007K</t>
  </si>
  <si>
    <t xml:space="preserve">129</t>
  </si>
  <si>
    <t xml:space="preserve">焦作市锦龙包装材料有限公司</t>
  </si>
  <si>
    <t xml:space="preserve">914108020638423526</t>
  </si>
  <si>
    <t xml:space="preserve">130</t>
  </si>
  <si>
    <t xml:space="preserve">焦作市诚盛贸易有限公司</t>
  </si>
  <si>
    <t xml:space="preserve">91410811068921180K</t>
  </si>
  <si>
    <t xml:space="preserve">131</t>
  </si>
  <si>
    <t xml:space="preserve">温县三方农贸有限公司</t>
  </si>
  <si>
    <t xml:space="preserve">91410825697337294P</t>
  </si>
  <si>
    <t xml:space="preserve">132</t>
  </si>
  <si>
    <t xml:space="preserve">焦作市泰迪机械制造有限公司</t>
  </si>
  <si>
    <t xml:space="preserve">91410811074244200D</t>
  </si>
  <si>
    <t xml:space="preserve">133</t>
  </si>
  <si>
    <t xml:space="preserve">河南泰安工程管理有限公司</t>
  </si>
  <si>
    <t xml:space="preserve">914108837407063750</t>
  </si>
  <si>
    <t xml:space="preserve">134</t>
  </si>
  <si>
    <t xml:space="preserve">金研律师事务所</t>
  </si>
  <si>
    <t xml:space="preserve">31410000417886011M</t>
  </si>
  <si>
    <t xml:space="preserve">135</t>
  </si>
  <si>
    <t xml:space="preserve">河南广生地产评估服务有限公司</t>
  </si>
  <si>
    <t xml:space="preserve">91410802553151618T</t>
  </si>
  <si>
    <t xml:space="preserve">136</t>
  </si>
  <si>
    <t xml:space="preserve">焦作市杨铭商贸有限公司</t>
  </si>
  <si>
    <t xml:space="preserve">91410802074228323T</t>
  </si>
  <si>
    <t xml:space="preserve">137</t>
  </si>
  <si>
    <t xml:space="preserve">焦作市大华消防设备有限公司</t>
  </si>
  <si>
    <t xml:space="preserve">91410825766244332F</t>
  </si>
  <si>
    <t xml:space="preserve">138</t>
  </si>
  <si>
    <t xml:space="preserve">焦作市豫通恒达物流有限公司</t>
  </si>
  <si>
    <t xml:space="preserve">914108005735836109</t>
  </si>
  <si>
    <t xml:space="preserve">139</t>
  </si>
  <si>
    <t xml:space="preserve">焦作市协力建材有限公司</t>
  </si>
  <si>
    <t xml:space="preserve">91410802721867456N</t>
  </si>
  <si>
    <t xml:space="preserve">140</t>
  </si>
  <si>
    <t xml:space="preserve">焦作市易得机电设备有限公司</t>
  </si>
  <si>
    <t xml:space="preserve">914108027313220979</t>
  </si>
  <si>
    <t xml:space="preserve">141</t>
  </si>
  <si>
    <t xml:space="preserve">中国石化销售股份有限公司河南焦作石油分公司</t>
  </si>
  <si>
    <t xml:space="preserve">9141080072186778X5</t>
  </si>
  <si>
    <t xml:space="preserve">142</t>
  </si>
  <si>
    <t xml:space="preserve">焦作市好运来汽车经贸有限公司</t>
  </si>
  <si>
    <t xml:space="preserve">9141080374920067XY</t>
  </si>
  <si>
    <t xml:space="preserve">143</t>
  </si>
  <si>
    <t xml:space="preserve">焦作市强信粉末冶金科技有限公司</t>
  </si>
  <si>
    <t xml:space="preserve">91410802173494803Q</t>
  </si>
  <si>
    <t xml:space="preserve">144</t>
  </si>
  <si>
    <t xml:space="preserve">焦作市大金源工贸有限公司</t>
  </si>
  <si>
    <t xml:space="preserve">91410803551649690B</t>
  </si>
  <si>
    <t xml:space="preserve">145</t>
  </si>
  <si>
    <t xml:space="preserve">沁阳市鑫达汽车修理有限公司</t>
  </si>
  <si>
    <t xml:space="preserve">91410882568631139X</t>
  </si>
  <si>
    <t xml:space="preserve">146</t>
  </si>
  <si>
    <t xml:space="preserve">孟州市华兴有限责任公司</t>
  </si>
  <si>
    <t xml:space="preserve">91410883173911320Q</t>
  </si>
  <si>
    <t xml:space="preserve">147</t>
  </si>
  <si>
    <t xml:space="preserve">焦作市中冷制冷设备有限公司</t>
  </si>
  <si>
    <t xml:space="preserve">91410803561048258L</t>
  </si>
  <si>
    <t xml:space="preserve">148</t>
  </si>
  <si>
    <t xml:space="preserve">焦作富达诚诚汽车销售服务有限公司</t>
  </si>
  <si>
    <t xml:space="preserve">91410800558312978H</t>
  </si>
  <si>
    <t xml:space="preserve">149</t>
  </si>
  <si>
    <t xml:space="preserve">沁阳市清泉实业有限公司</t>
  </si>
  <si>
    <t xml:space="preserve">914108821738550151</t>
  </si>
  <si>
    <t xml:space="preserve">150</t>
  </si>
  <si>
    <t xml:space="preserve">河南晋鑫晟贸易有限公司</t>
  </si>
  <si>
    <t xml:space="preserve">91410811572492231D</t>
  </si>
  <si>
    <t xml:space="preserve">151</t>
  </si>
  <si>
    <t xml:space="preserve">孟州市澳宝皮业有限公司</t>
  </si>
  <si>
    <t xml:space="preserve">914108831739495480</t>
  </si>
  <si>
    <t xml:space="preserve">152</t>
  </si>
  <si>
    <t xml:space="preserve">孟州市鑫达制动材料有限公司</t>
  </si>
  <si>
    <t xml:space="preserve">91410883719118798A</t>
  </si>
  <si>
    <t xml:space="preserve">153</t>
  </si>
  <si>
    <t xml:space="preserve">河南金山化工有限责任公司</t>
  </si>
  <si>
    <t xml:space="preserve">91410883715608386Q</t>
  </si>
  <si>
    <t xml:space="preserve">154</t>
  </si>
  <si>
    <t xml:space="preserve">孟州市麦特灵有限责任公司</t>
  </si>
  <si>
    <t xml:space="preserve">914108831739466117</t>
  </si>
  <si>
    <t xml:space="preserve">155</t>
  </si>
  <si>
    <t xml:space="preserve">焦作龙星化工有限责任公司</t>
  </si>
  <si>
    <t xml:space="preserve">914108005710477935</t>
  </si>
  <si>
    <t xml:space="preserve">156</t>
  </si>
  <si>
    <t xml:space="preserve">河南孟州农村商业银行股份有限公司</t>
  </si>
  <si>
    <t xml:space="preserve">914108007507179596</t>
  </si>
  <si>
    <t xml:space="preserve">157</t>
  </si>
  <si>
    <t xml:space="preserve">中原内配集团股份有限公司</t>
  </si>
  <si>
    <t xml:space="preserve">91410800719183135K</t>
  </si>
  <si>
    <t xml:space="preserve">158</t>
  </si>
  <si>
    <t xml:space="preserve">国药控股焦作有限公司</t>
  </si>
  <si>
    <t xml:space="preserve">914108025624610878</t>
  </si>
  <si>
    <t xml:space="preserve">159</t>
  </si>
  <si>
    <t xml:space="preserve">孟州市盛缘印刷有限公司</t>
  </si>
  <si>
    <t xml:space="preserve">914108835672826862</t>
  </si>
  <si>
    <t xml:space="preserve">160</t>
  </si>
  <si>
    <t xml:space="preserve">焦作市交通运输（集团）有限公司鑫盛印刷厂</t>
  </si>
  <si>
    <t xml:space="preserve">91410802559621422Q</t>
  </si>
  <si>
    <t xml:space="preserve">161</t>
  </si>
  <si>
    <t xml:space="preserve">河南力沛流体科技有限公司</t>
  </si>
  <si>
    <t xml:space="preserve">914108025724748774</t>
  </si>
  <si>
    <t xml:space="preserve">162</t>
  </si>
  <si>
    <t xml:space="preserve">焦作市舒悦机械制造有限公司</t>
  </si>
  <si>
    <t xml:space="preserve">91410802674113298H</t>
  </si>
  <si>
    <t xml:space="preserve">163</t>
  </si>
  <si>
    <t xml:space="preserve">孟州市冠达包装科技有限责任公司</t>
  </si>
  <si>
    <t xml:space="preserve">914108838739125511</t>
  </si>
  <si>
    <t xml:space="preserve">164</t>
  </si>
  <si>
    <t xml:space="preserve">河南飞孟金刚石工业有限公司</t>
  </si>
  <si>
    <t xml:space="preserve">91410883173946304E</t>
  </si>
  <si>
    <t xml:space="preserve">165</t>
  </si>
  <si>
    <t xml:space="preserve">河南森淼鑫物资有限公司</t>
  </si>
  <si>
    <t xml:space="preserve">91410811569846051X</t>
  </si>
  <si>
    <t xml:space="preserve">166</t>
  </si>
  <si>
    <t xml:space="preserve">焦作市新力群商贸有限公司</t>
  </si>
  <si>
    <t xml:space="preserve">914108026780987509</t>
  </si>
  <si>
    <t xml:space="preserve">167</t>
  </si>
  <si>
    <t xml:space="preserve">孟州市公路管理局乳化剂厂</t>
  </si>
  <si>
    <t xml:space="preserve">91410883719118966C</t>
  </si>
  <si>
    <t xml:space="preserve">168</t>
  </si>
  <si>
    <t xml:space="preserve">焦作市百信医药连锁有限公司</t>
  </si>
  <si>
    <t xml:space="preserve">914108217794205697</t>
  </si>
  <si>
    <t xml:space="preserve">169</t>
  </si>
  <si>
    <t xml:space="preserve">河南修武农村商业银行股份有限公司</t>
  </si>
  <si>
    <t xml:space="preserve">914108006646636324</t>
  </si>
  <si>
    <t xml:space="preserve">170</t>
  </si>
  <si>
    <t xml:space="preserve">华夏人寿保险股份有限公司焦作中心支公司</t>
  </si>
  <si>
    <t xml:space="preserve">914108006767445604</t>
  </si>
  <si>
    <t xml:space="preserve">171</t>
  </si>
  <si>
    <t xml:space="preserve">沁阳市巨风胶辊制造有限公司</t>
  </si>
  <si>
    <t xml:space="preserve">91410882MA403RAG9H</t>
  </si>
  <si>
    <t xml:space="preserve">172</t>
  </si>
  <si>
    <t xml:space="preserve">焦作双达汽车销售服务有限公司</t>
  </si>
  <si>
    <t xml:space="preserve">91410800681766182N</t>
  </si>
  <si>
    <t xml:space="preserve">173</t>
  </si>
  <si>
    <t xml:space="preserve">中国人寿保险股份有限公司焦作分公司</t>
  </si>
  <si>
    <t xml:space="preserve">91410800755185912K</t>
  </si>
  <si>
    <t xml:space="preserve">174</t>
  </si>
  <si>
    <t xml:space="preserve">孟州市华兴生物化工有限责任公司</t>
  </si>
  <si>
    <t xml:space="preserve">91410883719118720A</t>
  </si>
  <si>
    <t xml:space="preserve">175</t>
  </si>
  <si>
    <t xml:space="preserve">焦作市帕菲特液压机械有限责任公司</t>
  </si>
  <si>
    <t xml:space="preserve">914108027583522450</t>
  </si>
  <si>
    <t xml:space="preserve">176</t>
  </si>
  <si>
    <t xml:space="preserve">焦作市惠尔电力检修有限公司</t>
  </si>
  <si>
    <t xml:space="preserve">914108007583746393</t>
  </si>
  <si>
    <t xml:space="preserve">177</t>
  </si>
  <si>
    <t xml:space="preserve">焦作市水务管道工程有限责任公司</t>
  </si>
  <si>
    <t xml:space="preserve">91410800757144620K</t>
  </si>
  <si>
    <t xml:space="preserve">178</t>
  </si>
  <si>
    <t xml:space="preserve">焦作市中鑫国瑞贸易有限公司</t>
  </si>
  <si>
    <t xml:space="preserve">91410811685657661H</t>
  </si>
  <si>
    <t xml:space="preserve">179</t>
  </si>
  <si>
    <t xml:space="preserve">孟州卓伦光电科技有限公司</t>
  </si>
  <si>
    <t xml:space="preserve">91410883674139922L</t>
  </si>
  <si>
    <t xml:space="preserve">180</t>
  </si>
  <si>
    <t xml:space="preserve">焦作市桑氏橡塑制品有限责任公司</t>
  </si>
  <si>
    <t xml:space="preserve">91410803750730707P</t>
  </si>
  <si>
    <t xml:space="preserve">181</t>
  </si>
  <si>
    <t xml:space="preserve">焦作市米奇食品饮料有限公司</t>
  </si>
  <si>
    <t xml:space="preserve">914108831739158316</t>
  </si>
  <si>
    <t xml:space="preserve">182</t>
  </si>
  <si>
    <t xml:space="preserve">焦作市华海贸易有限公司</t>
  </si>
  <si>
    <t xml:space="preserve">914108116856635868</t>
  </si>
  <si>
    <t xml:space="preserve">183</t>
  </si>
  <si>
    <t xml:space="preserve">焦作市科凯氟塑机械有限公司</t>
  </si>
  <si>
    <t xml:space="preserve">914108036921629906</t>
  </si>
  <si>
    <t xml:space="preserve">184</t>
  </si>
  <si>
    <t xml:space="preserve">焦作市豫亿矿山机器有限公司</t>
  </si>
  <si>
    <t xml:space="preserve">91410811679473831X</t>
  </si>
  <si>
    <t xml:space="preserve">185</t>
  </si>
  <si>
    <t xml:space="preserve">焦作市君豪炭素有限公司</t>
  </si>
  <si>
    <t xml:space="preserve">91410802753899057B</t>
  </si>
  <si>
    <t xml:space="preserve">186</t>
  </si>
  <si>
    <t xml:space="preserve">修武县利民机械有限公司</t>
  </si>
  <si>
    <t xml:space="preserve">91410821674126486K</t>
  </si>
  <si>
    <t xml:space="preserve">187</t>
  </si>
  <si>
    <t xml:space="preserve">焦作市富地鞋业有限公司</t>
  </si>
  <si>
    <t xml:space="preserve">914108257374359225</t>
  </si>
  <si>
    <t xml:space="preserve">188</t>
  </si>
  <si>
    <t xml:space="preserve">焦作市明仁天然药物有限责任公司</t>
  </si>
  <si>
    <t xml:space="preserve">91410800769486652G</t>
  </si>
  <si>
    <t xml:space="preserve">189</t>
  </si>
  <si>
    <t xml:space="preserve">焦作市鑫倍健商贸有限公司</t>
  </si>
  <si>
    <t xml:space="preserve">914108020842163260</t>
  </si>
  <si>
    <t xml:space="preserve">190</t>
  </si>
  <si>
    <t xml:space="preserve">沁阳市同惠物资有限公司</t>
  </si>
  <si>
    <t xml:space="preserve">91410882074242918B</t>
  </si>
  <si>
    <t xml:space="preserve">191</t>
  </si>
  <si>
    <t xml:space="preserve">焦作市昊鑫人力资源有限公司</t>
  </si>
  <si>
    <t xml:space="preserve">91410811664682374K</t>
  </si>
  <si>
    <t xml:space="preserve">192</t>
  </si>
  <si>
    <t xml:space="preserve">焦作市原和电力工程有限公司</t>
  </si>
  <si>
    <t xml:space="preserve">91410800052258855A</t>
  </si>
  <si>
    <t xml:space="preserve">193</t>
  </si>
  <si>
    <t xml:space="preserve">河南省法恩莱特新能源科技有限公司</t>
  </si>
  <si>
    <t xml:space="preserve">91410803091729357E</t>
  </si>
  <si>
    <t xml:space="preserve">194</t>
  </si>
  <si>
    <t xml:space="preserve">孟州市耀光农业开发有限公司</t>
  </si>
  <si>
    <t xml:space="preserve">91410883077823777B</t>
  </si>
  <si>
    <t xml:space="preserve">195</t>
  </si>
  <si>
    <t xml:space="preserve">焦作市鑫和达机械有限公司</t>
  </si>
  <si>
    <t xml:space="preserve">91410803079425182F</t>
  </si>
  <si>
    <t xml:space="preserve">196</t>
  </si>
  <si>
    <t xml:space="preserve">焦作市东宝行汽车销售服务有限公司</t>
  </si>
  <si>
    <t xml:space="preserve">91410800077844084T</t>
  </si>
  <si>
    <t xml:space="preserve">197</t>
  </si>
  <si>
    <t xml:space="preserve">修武县友谊木材有限公司</t>
  </si>
  <si>
    <t xml:space="preserve">914108216921902039</t>
  </si>
  <si>
    <t xml:space="preserve">198</t>
  </si>
  <si>
    <t xml:space="preserve">沁阳市怀庆加油站</t>
  </si>
  <si>
    <t xml:space="preserve">91410882317538351B</t>
  </si>
  <si>
    <t xml:space="preserve">199</t>
  </si>
  <si>
    <t xml:space="preserve">沁阳市汇祥碳化硅有限公司</t>
  </si>
  <si>
    <t xml:space="preserve">91410882MA403R426P</t>
  </si>
  <si>
    <t xml:space="preserve">200</t>
  </si>
  <si>
    <t xml:space="preserve">焦作市云台山鞋业有限公司</t>
  </si>
  <si>
    <t xml:space="preserve">91410821770873895X</t>
  </si>
  <si>
    <t xml:space="preserve">201</t>
  </si>
  <si>
    <t xml:space="preserve">修武县万林木业有限公司</t>
  </si>
  <si>
    <t xml:space="preserve">91410821694873518F</t>
  </si>
  <si>
    <t xml:space="preserve">202</t>
  </si>
  <si>
    <t xml:space="preserve">修武云台购物广场有限责任公司</t>
  </si>
  <si>
    <t xml:space="preserve">9141082166597810XF</t>
  </si>
  <si>
    <t xml:space="preserve">203</t>
  </si>
  <si>
    <t xml:space="preserve">沁阳市豪强物资有限公司</t>
  </si>
  <si>
    <t xml:space="preserve">91410882674100091Y</t>
  </si>
  <si>
    <t xml:space="preserve">204</t>
  </si>
  <si>
    <t xml:space="preserve">横店影视股份有限公司沁阳电影城分公司</t>
  </si>
  <si>
    <t xml:space="preserve">9141088208084937XU</t>
  </si>
  <si>
    <t xml:space="preserve">205</t>
  </si>
  <si>
    <t xml:space="preserve">焦作市盛瞻商贸有限公司</t>
  </si>
  <si>
    <t xml:space="preserve">91410811076820996G</t>
  </si>
  <si>
    <t xml:space="preserve">206</t>
  </si>
  <si>
    <t xml:space="preserve">沁阳市森鑫包装材料有限公司</t>
  </si>
  <si>
    <t xml:space="preserve">91410882790641741B</t>
  </si>
  <si>
    <t xml:space="preserve">207</t>
  </si>
  <si>
    <t xml:space="preserve">焦作市众友商贸有限公司</t>
  </si>
  <si>
    <t xml:space="preserve">914108020834716169</t>
  </si>
  <si>
    <t xml:space="preserve">208</t>
  </si>
  <si>
    <t xml:space="preserve">河南江河纸业股份有限公司</t>
  </si>
  <si>
    <t xml:space="preserve">91410800740722586T</t>
  </si>
  <si>
    <t xml:space="preserve">209</t>
  </si>
  <si>
    <t xml:space="preserve">焦作韩电发电有限公司</t>
  </si>
  <si>
    <t xml:space="preserve">91410823717852358U</t>
  </si>
  <si>
    <t xml:space="preserve">210</t>
  </si>
  <si>
    <t xml:space="preserve">河南钰鑫鑫科技发展有限公司</t>
  </si>
  <si>
    <t xml:space="preserve">914108257880835331</t>
  </si>
  <si>
    <t xml:space="preserve">211</t>
  </si>
  <si>
    <t xml:space="preserve">修武县盐业公司</t>
  </si>
  <si>
    <t xml:space="preserve">9141082117371567XN</t>
  </si>
  <si>
    <t xml:space="preserve">212</t>
  </si>
  <si>
    <t xml:space="preserve">河南阳光电力机具有限公司</t>
  </si>
  <si>
    <t xml:space="preserve">91410825788059269R</t>
  </si>
  <si>
    <t xml:space="preserve">213</t>
  </si>
  <si>
    <t xml:space="preserve">焦作市格瑞特农资有限公司</t>
  </si>
  <si>
    <t xml:space="preserve">9141082266093225XF</t>
  </si>
  <si>
    <t xml:space="preserve">214</t>
  </si>
  <si>
    <t xml:space="preserve">焦作威佳启辰汽车销售服务有限公司</t>
  </si>
  <si>
    <t xml:space="preserve">9141080009647543XU</t>
  </si>
  <si>
    <t xml:space="preserve">215</t>
  </si>
  <si>
    <t xml:space="preserve">焦作明赫科技有限公司</t>
  </si>
  <si>
    <t xml:space="preserve">91410811095251071Q</t>
  </si>
  <si>
    <t xml:space="preserve">216</t>
  </si>
  <si>
    <t xml:space="preserve">修武县宏昌木材有限责任公司</t>
  </si>
  <si>
    <t xml:space="preserve">914108216921916604</t>
  </si>
  <si>
    <t xml:space="preserve">217</t>
  </si>
  <si>
    <t xml:space="preserve">河南恒金电力科技有限公司</t>
  </si>
  <si>
    <t xml:space="preserve">914108020862504996</t>
  </si>
  <si>
    <t xml:space="preserve">218</t>
  </si>
  <si>
    <t xml:space="preserve">蒙牛乳制品（焦作）有限公司</t>
  </si>
  <si>
    <t xml:space="preserve">91410800090433001Q</t>
  </si>
  <si>
    <t xml:space="preserve">219</t>
  </si>
  <si>
    <t xml:space="preserve">焦作市智力多食品饮料有限公司</t>
  </si>
  <si>
    <t xml:space="preserve">914108217616702287</t>
  </si>
  <si>
    <t xml:space="preserve">220</t>
  </si>
  <si>
    <t xml:space="preserve">沁阳市星月工贸实业有限公司</t>
  </si>
  <si>
    <t xml:space="preserve">914108827425127268</t>
  </si>
  <si>
    <t xml:space="preserve">221</t>
  </si>
  <si>
    <t xml:space="preserve">焦作市双龙防腐瓷业有限公司</t>
  </si>
  <si>
    <t xml:space="preserve">91410821558303588Q</t>
  </si>
  <si>
    <t xml:space="preserve">222</t>
  </si>
  <si>
    <t xml:space="preserve">焦作市恒森包装材料有限公司</t>
  </si>
  <si>
    <t xml:space="preserve">91410800092277815N</t>
  </si>
  <si>
    <t xml:space="preserve">223</t>
  </si>
  <si>
    <t xml:space="preserve">河南焦煤能源有限公司</t>
  </si>
  <si>
    <t xml:space="preserve">91410800555706648A</t>
  </si>
  <si>
    <t xml:space="preserve">224</t>
  </si>
  <si>
    <t xml:space="preserve">河南东风电力工程有限公司</t>
  </si>
  <si>
    <t xml:space="preserve">914108826634076610</t>
  </si>
  <si>
    <t xml:space="preserve">225</t>
  </si>
  <si>
    <t xml:space="preserve">河南金聚源磨料磨具有限公司</t>
  </si>
  <si>
    <t xml:space="preserve">914108237258448333</t>
  </si>
  <si>
    <t xml:space="preserve">226</t>
  </si>
  <si>
    <t xml:space="preserve">河南怀川种业有限责任公司</t>
  </si>
  <si>
    <t xml:space="preserve">91410802706625539U</t>
  </si>
  <si>
    <t xml:space="preserve">227</t>
  </si>
  <si>
    <t xml:space="preserve">焦作市百思特家庭用品有限公司</t>
  </si>
  <si>
    <t xml:space="preserve">9141080075519216X1</t>
  </si>
  <si>
    <t xml:space="preserve">228</t>
  </si>
  <si>
    <t xml:space="preserve">焦作市华翔电力有限公司</t>
  </si>
  <si>
    <t xml:space="preserve">91410800173504071C</t>
  </si>
  <si>
    <t xml:space="preserve">229</t>
  </si>
  <si>
    <t xml:space="preserve">焦作鑫恒重工机械有限公司</t>
  </si>
  <si>
    <t xml:space="preserve">914108047324598963</t>
  </si>
  <si>
    <t xml:space="preserve">230</t>
  </si>
  <si>
    <t xml:space="preserve">焦作市金运化轻有限公司</t>
  </si>
  <si>
    <t xml:space="preserve">91410800744074379K</t>
  </si>
  <si>
    <t xml:space="preserve">231</t>
  </si>
  <si>
    <t xml:space="preserve">沁阳市鹏威实业有限公司</t>
  </si>
  <si>
    <t xml:space="preserve">914108827850550351</t>
  </si>
  <si>
    <t xml:space="preserve">232</t>
  </si>
  <si>
    <t xml:space="preserve">洛阳银行股份有限公司焦作分行</t>
  </si>
  <si>
    <t xml:space="preserve">91410800060014447D</t>
  </si>
  <si>
    <t xml:space="preserve">233</t>
  </si>
  <si>
    <t xml:space="preserve">沁阳市万达矿业有限公司</t>
  </si>
  <si>
    <t xml:space="preserve">91410882725833368Q</t>
  </si>
  <si>
    <t xml:space="preserve">234</t>
  </si>
  <si>
    <t xml:space="preserve">焦作市马村区西戈玛超市</t>
  </si>
  <si>
    <t xml:space="preserve">91410804667229030A</t>
  </si>
  <si>
    <t xml:space="preserve">235</t>
  </si>
  <si>
    <t xml:space="preserve">焦作市世红亮宝经贸有限公司</t>
  </si>
  <si>
    <t xml:space="preserve">914108005651352284</t>
  </si>
  <si>
    <t xml:space="preserve">236</t>
  </si>
  <si>
    <t xml:space="preserve">焦作市中宸高速公路有限公司</t>
  </si>
  <si>
    <t xml:space="preserve">91410803761697500D</t>
  </si>
  <si>
    <t xml:space="preserve">237</t>
  </si>
  <si>
    <t xml:space="preserve">温县鑫源家用电器经销部</t>
  </si>
  <si>
    <t xml:space="preserve">9141082558289578X1</t>
  </si>
  <si>
    <t xml:space="preserve">238</t>
  </si>
  <si>
    <t xml:space="preserve">孟州市国岭威化食品有限公司</t>
  </si>
  <si>
    <t xml:space="preserve">914108837474447696</t>
  </si>
  <si>
    <t xml:space="preserve">239</t>
  </si>
  <si>
    <t xml:space="preserve">焦作市同兴化工有限公司</t>
  </si>
  <si>
    <t xml:space="preserve">91410803740723933M</t>
  </si>
  <si>
    <t xml:space="preserve">240</t>
  </si>
  <si>
    <t xml:space="preserve">河南泰利杰生物科技有限公司</t>
  </si>
  <si>
    <t xml:space="preserve">91410883735527882J</t>
  </si>
  <si>
    <t xml:space="preserve">241</t>
  </si>
  <si>
    <t xml:space="preserve">焦作重机矿山机器有限公司</t>
  </si>
  <si>
    <t xml:space="preserve">91410811793242543T</t>
  </si>
  <si>
    <t xml:space="preserve">242</t>
  </si>
  <si>
    <t xml:space="preserve">中原证券股份有限公司焦作分公司</t>
  </si>
  <si>
    <t xml:space="preserve">91410800750712541H</t>
  </si>
  <si>
    <t xml:space="preserve">243</t>
  </si>
  <si>
    <t xml:space="preserve">焦作市启日人力资源有限公司</t>
  </si>
  <si>
    <t xml:space="preserve">9141080074254455X4</t>
  </si>
  <si>
    <t xml:space="preserve">244</t>
  </si>
  <si>
    <t xml:space="preserve">焦作重矿机器制造有限公司</t>
  </si>
  <si>
    <t xml:space="preserve">91410811MA403RHC0E</t>
  </si>
  <si>
    <t xml:space="preserve">245</t>
  </si>
  <si>
    <t xml:space="preserve">沁阳市华中粮油机械有限公司</t>
  </si>
  <si>
    <t xml:space="preserve">914108827425442502</t>
  </si>
  <si>
    <t xml:space="preserve">246</t>
  </si>
  <si>
    <t xml:space="preserve">焦作市双达物资销售中心（普通合伙）</t>
  </si>
  <si>
    <t xml:space="preserve">91410802749215724F</t>
  </si>
  <si>
    <t xml:space="preserve">247</t>
  </si>
  <si>
    <t xml:space="preserve">焦作市德盛置业有限公司</t>
  </si>
  <si>
    <t xml:space="preserve">914108007492245082</t>
  </si>
  <si>
    <t xml:space="preserve">248</t>
  </si>
  <si>
    <t xml:space="preserve">孟州市腾达皮业有限公司</t>
  </si>
  <si>
    <t xml:space="preserve">91410883775122900K</t>
  </si>
  <si>
    <t xml:space="preserve">249</t>
  </si>
  <si>
    <t xml:space="preserve">沁阳市金河皮业有限公司</t>
  </si>
  <si>
    <t xml:space="preserve">91410882791935493Q</t>
  </si>
  <si>
    <t xml:space="preserve">250</t>
  </si>
  <si>
    <t xml:space="preserve">焦作市利亨商贸有限公司</t>
  </si>
  <si>
    <t xml:space="preserve">91410811753879718K</t>
  </si>
  <si>
    <t xml:space="preserve">251</t>
  </si>
  <si>
    <t xml:space="preserve">焦作市恒桥贸易有限责任公司</t>
  </si>
  <si>
    <t xml:space="preserve">91410800744089124F</t>
  </si>
  <si>
    <t xml:space="preserve">252</t>
  </si>
  <si>
    <t xml:space="preserve">焦作市盛宇包装有限公司</t>
  </si>
  <si>
    <t xml:space="preserve">9141080279323050X0</t>
  </si>
  <si>
    <t xml:space="preserve">253</t>
  </si>
  <si>
    <t xml:space="preserve">焦作市恒元电子材料有限公司</t>
  </si>
  <si>
    <t xml:space="preserve">91410800770858177H</t>
  </si>
  <si>
    <t xml:space="preserve">254</t>
  </si>
  <si>
    <t xml:space="preserve">焦作市强业物资有限公司</t>
  </si>
  <si>
    <t xml:space="preserve">914108117991941830</t>
  </si>
  <si>
    <t xml:space="preserve">255</t>
  </si>
  <si>
    <t xml:space="preserve">北京国岭食品有限公司孟州分公司</t>
  </si>
  <si>
    <t xml:space="preserve">91410883790649778C</t>
  </si>
  <si>
    <t xml:space="preserve">256</t>
  </si>
  <si>
    <t xml:space="preserve">河南吉利包装有限公司</t>
  </si>
  <si>
    <t xml:space="preserve">91410883752271225Q</t>
  </si>
  <si>
    <t xml:space="preserve">257</t>
  </si>
  <si>
    <t xml:space="preserve">焦作市泰鼎商品混凝土有限公司</t>
  </si>
  <si>
    <t xml:space="preserve">914108007834306204</t>
  </si>
  <si>
    <t xml:space="preserve">258</t>
  </si>
  <si>
    <t xml:space="preserve">焦作市山牛矿山设备有限公司</t>
  </si>
  <si>
    <t xml:space="preserve">9141081168460922XY</t>
  </si>
  <si>
    <t xml:space="preserve">259</t>
  </si>
  <si>
    <t xml:space="preserve">焦作豫和矿山机器制造有限公司</t>
  </si>
  <si>
    <t xml:space="preserve">914108047932473870</t>
  </si>
  <si>
    <t xml:space="preserve">260</t>
  </si>
  <si>
    <t xml:space="preserve">河南平原光电有限公司</t>
  </si>
  <si>
    <t xml:space="preserve">91410000757134895L</t>
  </si>
  <si>
    <t xml:space="preserve">261</t>
  </si>
  <si>
    <t xml:space="preserve">孟州市亚通制动器材有限公司</t>
  </si>
  <si>
    <t xml:space="preserve">91410883173917212K</t>
  </si>
  <si>
    <t xml:space="preserve">262</t>
  </si>
  <si>
    <t xml:space="preserve">沁阳市白云复合材料有限公司</t>
  </si>
  <si>
    <t xml:space="preserve">91410882770883938R</t>
  </si>
  <si>
    <t xml:space="preserve">263</t>
  </si>
  <si>
    <t xml:space="preserve">焦作市一飞贸易有限公司</t>
  </si>
  <si>
    <t xml:space="preserve">914108027551689440</t>
  </si>
  <si>
    <t xml:space="preserve">264</t>
  </si>
  <si>
    <t xml:space="preserve">焦作中矿机器有限公司</t>
  </si>
  <si>
    <t xml:space="preserve">91410811678089299D</t>
  </si>
  <si>
    <t xml:space="preserve">265</t>
  </si>
  <si>
    <t xml:space="preserve">孟州市科佳电脑技术有限公司</t>
  </si>
  <si>
    <t xml:space="preserve">91410883799197528Y</t>
  </si>
  <si>
    <t xml:space="preserve">266</t>
  </si>
  <si>
    <t xml:space="preserve">焦作市鑫科维工贸有限公司</t>
  </si>
  <si>
    <t xml:space="preserve">914108026897446583</t>
  </si>
  <si>
    <t xml:space="preserve">267</t>
  </si>
  <si>
    <t xml:space="preserve">焦作市顺兴隆物资有限公司</t>
  </si>
  <si>
    <t xml:space="preserve">914108116817662035</t>
  </si>
  <si>
    <t xml:space="preserve">268</t>
  </si>
  <si>
    <t xml:space="preserve">焦作中裕燃气有限公司</t>
  </si>
  <si>
    <t xml:space="preserve">91410800744053148B</t>
  </si>
  <si>
    <t xml:space="preserve">269</t>
  </si>
  <si>
    <t xml:space="preserve">河南千年冷冻设备有限公司</t>
  </si>
  <si>
    <t xml:space="preserve">9141080079425444X4</t>
  </si>
  <si>
    <t xml:space="preserve">270</t>
  </si>
  <si>
    <t xml:space="preserve">焦作市鑫云台电脑有限公司</t>
  </si>
  <si>
    <t xml:space="preserve">914108117932094879</t>
  </si>
  <si>
    <t xml:space="preserve">271</t>
  </si>
  <si>
    <t xml:space="preserve">焦作神弘机械设备有限公司</t>
  </si>
  <si>
    <t xml:space="preserve">91410802698742304X</t>
  </si>
  <si>
    <t xml:space="preserve">272</t>
  </si>
  <si>
    <t xml:space="preserve">焦作大用牧业有限公司</t>
  </si>
  <si>
    <t xml:space="preserve">914108217805374069</t>
  </si>
  <si>
    <t xml:space="preserve">273</t>
  </si>
  <si>
    <t xml:space="preserve">修武县时彪机械厂（普通合伙）</t>
  </si>
  <si>
    <t xml:space="preserve">91410821615072596B</t>
  </si>
  <si>
    <t xml:space="preserve">274</t>
  </si>
  <si>
    <t xml:space="preserve">焦作市太行商贸有限公司</t>
  </si>
  <si>
    <t xml:space="preserve">91410825719117082P</t>
  </si>
  <si>
    <t xml:space="preserve">275</t>
  </si>
  <si>
    <t xml:space="preserve">焦作武源纺织有限公司</t>
  </si>
  <si>
    <t xml:space="preserve">914108216897364203</t>
  </si>
  <si>
    <t xml:space="preserve">276</t>
  </si>
  <si>
    <t xml:space="preserve">焦作市家用纺织品制造有限公司</t>
  </si>
  <si>
    <t xml:space="preserve">91410823661872447N</t>
  </si>
  <si>
    <t xml:space="preserve">277</t>
  </si>
  <si>
    <t xml:space="preserve">武陟县大华工程塑料有限公司</t>
  </si>
  <si>
    <t xml:space="preserve">914108237167307112</t>
  </si>
  <si>
    <t xml:space="preserve">278</t>
  </si>
  <si>
    <t xml:space="preserve">河南六和饲料有限公司</t>
  </si>
  <si>
    <t xml:space="preserve">9141082170663462XF</t>
  </si>
  <si>
    <t xml:space="preserve">279</t>
  </si>
  <si>
    <t xml:space="preserve">武陟县成明铸造有限公司</t>
  </si>
  <si>
    <t xml:space="preserve">914108231737934913</t>
  </si>
  <si>
    <t xml:space="preserve">280</t>
  </si>
  <si>
    <t xml:space="preserve">河南省武陟县华昌纺织有限公司</t>
  </si>
  <si>
    <t xml:space="preserve">91410823716730586D</t>
  </si>
  <si>
    <t xml:space="preserve">281</t>
  </si>
  <si>
    <t xml:space="preserve">河南博爱国家粮食储备库</t>
  </si>
  <si>
    <t xml:space="preserve">91410822417765025Q</t>
  </si>
  <si>
    <t xml:space="preserve">282</t>
  </si>
  <si>
    <t xml:space="preserve">温县社会福利炉料合金厂</t>
  </si>
  <si>
    <t xml:space="preserve">914108257167303595</t>
  </si>
  <si>
    <t xml:space="preserve">283</t>
  </si>
  <si>
    <t xml:space="preserve">中国农业银行股份有限公司温县支行</t>
  </si>
  <si>
    <t xml:space="preserve">91410825873877696A</t>
  </si>
  <si>
    <t xml:space="preserve">284</t>
  </si>
  <si>
    <t xml:space="preserve">孟州市利强三轮摩托车销售有限公司</t>
  </si>
  <si>
    <t xml:space="preserve">9141088369872152XC</t>
  </si>
  <si>
    <t xml:space="preserve">285</t>
  </si>
  <si>
    <t xml:space="preserve">孟州市金诺恒康医疗器械有限公司</t>
  </si>
  <si>
    <t xml:space="preserve">91410883551616696W</t>
  </si>
  <si>
    <t xml:space="preserve">286</t>
  </si>
  <si>
    <t xml:space="preserve">阳光财产保险股份有限公司焦作中心支公司</t>
  </si>
  <si>
    <t xml:space="preserve">91410800660917658X</t>
  </si>
  <si>
    <t xml:space="preserve">287</t>
  </si>
  <si>
    <t xml:space="preserve">焦作市冠通化工有限公司</t>
  </si>
  <si>
    <t xml:space="preserve">91410803766206459G</t>
  </si>
  <si>
    <t xml:space="preserve">288</t>
  </si>
  <si>
    <t xml:space="preserve">博爱县明创有色标准件有限公司</t>
  </si>
  <si>
    <t xml:space="preserve">91410822173751670D</t>
  </si>
  <si>
    <t xml:space="preserve">289</t>
  </si>
  <si>
    <t xml:space="preserve">博爱县盐业公司</t>
  </si>
  <si>
    <t xml:space="preserve">91410822173760710D</t>
  </si>
  <si>
    <t xml:space="preserve">290</t>
  </si>
  <si>
    <t xml:space="preserve">中国邮政集团有限公司河南省武陟县分公司</t>
  </si>
  <si>
    <t xml:space="preserve">91410823417865683U</t>
  </si>
  <si>
    <t xml:space="preserve">291</t>
  </si>
  <si>
    <t xml:space="preserve">河南斯美特食品有限公司</t>
  </si>
  <si>
    <t xml:space="preserve">91410800614402629K</t>
  </si>
  <si>
    <t xml:space="preserve">292</t>
  </si>
  <si>
    <t xml:space="preserve">博爱县清华水务有限公司</t>
  </si>
  <si>
    <t xml:space="preserve">914108227805118390</t>
  </si>
  <si>
    <t xml:space="preserve">293</t>
  </si>
  <si>
    <t xml:space="preserve">温县林泉机械制造有限公司</t>
  </si>
  <si>
    <t xml:space="preserve">914108256646940843</t>
  </si>
  <si>
    <t xml:space="preserve">294</t>
  </si>
  <si>
    <t xml:space="preserve">温县中科生物有限公司</t>
  </si>
  <si>
    <t xml:space="preserve">91410825X15065421U</t>
  </si>
  <si>
    <t xml:space="preserve">295</t>
  </si>
  <si>
    <t xml:space="preserve">焦作市智慧炉料制造有限公司</t>
  </si>
  <si>
    <t xml:space="preserve">91410803769452452C</t>
  </si>
  <si>
    <t xml:space="preserve">296</t>
  </si>
  <si>
    <t xml:space="preserve">焦作市新区豫牛养殖专业合作社</t>
  </si>
  <si>
    <t xml:space="preserve">93410800MA40DR324A</t>
  </si>
  <si>
    <t xml:space="preserve">297</t>
  </si>
  <si>
    <t xml:space="preserve">河南省远航制鞋有限公司</t>
  </si>
  <si>
    <t xml:space="preserve">914108257112375309</t>
  </si>
  <si>
    <t xml:space="preserve">298</t>
  </si>
  <si>
    <t xml:space="preserve">焦作市三拓物资有限公司</t>
  </si>
  <si>
    <t xml:space="preserve">91410811553155096Q</t>
  </si>
  <si>
    <t xml:space="preserve">299</t>
  </si>
  <si>
    <t xml:space="preserve">武陟县众立纸业有限公司</t>
  </si>
  <si>
    <t xml:space="preserve">914108236817736304</t>
  </si>
  <si>
    <t xml:space="preserve">300</t>
  </si>
  <si>
    <t xml:space="preserve">焦作市亿生工贸有限公司</t>
  </si>
  <si>
    <t xml:space="preserve">914108237167307892</t>
  </si>
  <si>
    <t xml:space="preserve">301</t>
  </si>
  <si>
    <t xml:space="preserve">河南省博爱县新华书店有限公司</t>
  </si>
  <si>
    <t xml:space="preserve">91410000719117787E</t>
  </si>
  <si>
    <t xml:space="preserve">302</t>
  </si>
  <si>
    <t xml:space="preserve">博爱县富源实业有限责任公司</t>
  </si>
  <si>
    <t xml:space="preserve">91410822706632675A</t>
  </si>
  <si>
    <t xml:space="preserve">303</t>
  </si>
  <si>
    <t xml:space="preserve">焦作市晶晶净水材料厂</t>
  </si>
  <si>
    <t xml:space="preserve">91410822731307073E</t>
  </si>
  <si>
    <t xml:space="preserve">304</t>
  </si>
  <si>
    <t xml:space="preserve">焦作市青龙包装有限公司</t>
  </si>
  <si>
    <t xml:space="preserve">91410823737444554B</t>
  </si>
  <si>
    <t xml:space="preserve">305</t>
  </si>
  <si>
    <t xml:space="preserve">沁阳市新鹏驰科技有限公司</t>
  </si>
  <si>
    <t xml:space="preserve">91410882MA409Q0558</t>
  </si>
  <si>
    <t xml:space="preserve">306</t>
  </si>
  <si>
    <t xml:space="preserve">沁阳市黄河阻燃玻璃钢有限公司</t>
  </si>
  <si>
    <t xml:space="preserve">91410882670081137T</t>
  </si>
  <si>
    <t xml:space="preserve">307</t>
  </si>
  <si>
    <t xml:space="preserve">焦作市昊天锦祥商贸有限公司</t>
  </si>
  <si>
    <t xml:space="preserve">91410802670087555W</t>
  </si>
  <si>
    <t xml:space="preserve">308</t>
  </si>
  <si>
    <t xml:space="preserve">河南帅兵物流有限公司</t>
  </si>
  <si>
    <t xml:space="preserve">91410823798205100Q</t>
  </si>
  <si>
    <t xml:space="preserve">309</t>
  </si>
  <si>
    <t xml:space="preserve">武陟县华泰汽车服务有限公司</t>
  </si>
  <si>
    <t xml:space="preserve">91410823566479778R</t>
  </si>
  <si>
    <t xml:space="preserve">310</t>
  </si>
  <si>
    <t xml:space="preserve">焦作市东方祥生电器有限公司</t>
  </si>
  <si>
    <t xml:space="preserve">914108257631183144</t>
  </si>
  <si>
    <t xml:space="preserve">311</t>
  </si>
  <si>
    <t xml:space="preserve">河南华塑橡塑有限公司</t>
  </si>
  <si>
    <t xml:space="preserve">91410825559606521A</t>
  </si>
  <si>
    <t xml:space="preserve">312</t>
  </si>
  <si>
    <t xml:space="preserve">武陟中裕燃气有限公司</t>
  </si>
  <si>
    <t xml:space="preserve">91410823790620916X</t>
  </si>
  <si>
    <t xml:space="preserve">313</t>
  </si>
  <si>
    <t xml:space="preserve">武陟县鑫丰皮业有限公司</t>
  </si>
  <si>
    <t xml:space="preserve">9141082356245133XX</t>
  </si>
  <si>
    <t xml:space="preserve">314</t>
  </si>
  <si>
    <t xml:space="preserve">河南斯美特日用化工有限公司</t>
  </si>
  <si>
    <t xml:space="preserve">91410800MA40B79F3B</t>
  </si>
  <si>
    <t xml:space="preserve">315</t>
  </si>
  <si>
    <t xml:space="preserve">博爱县汇隆铸造材料厂</t>
  </si>
  <si>
    <t xml:space="preserve">91410822735511178X</t>
  </si>
  <si>
    <t xml:space="preserve">316</t>
  </si>
  <si>
    <t xml:space="preserve">焦作市鑫鹏塑胶有限公司</t>
  </si>
  <si>
    <t xml:space="preserve">91410825693537651D</t>
  </si>
  <si>
    <t xml:space="preserve">317</t>
  </si>
  <si>
    <t xml:space="preserve">焦作市鹏宇汽车运输有限公司</t>
  </si>
  <si>
    <t xml:space="preserve">91410825733879868K</t>
  </si>
  <si>
    <t xml:space="preserve">318</t>
  </si>
  <si>
    <t xml:space="preserve">河南品正食品科技有限公司</t>
  </si>
  <si>
    <t xml:space="preserve">91410825715609418L</t>
  </si>
  <si>
    <t xml:space="preserve">319</t>
  </si>
  <si>
    <t xml:space="preserve">河南省安江凌饮品有限公司</t>
  </si>
  <si>
    <t xml:space="preserve">91410822715612043B</t>
  </si>
  <si>
    <t xml:space="preserve">320</t>
  </si>
  <si>
    <t xml:space="preserve">河南天玉泡沫包装有限公司</t>
  </si>
  <si>
    <t xml:space="preserve">91410823693545897U</t>
  </si>
  <si>
    <t xml:space="preserve">321</t>
  </si>
  <si>
    <t xml:space="preserve">博爱县鸿昌粮油购销有限公司</t>
  </si>
  <si>
    <t xml:space="preserve">914108226987292226</t>
  </si>
  <si>
    <t xml:space="preserve">322</t>
  </si>
  <si>
    <t xml:space="preserve">博爱县存金铸业有限公司</t>
  </si>
  <si>
    <t xml:space="preserve">91410822776510331N</t>
  </si>
  <si>
    <t xml:space="preserve">323</t>
  </si>
  <si>
    <t xml:space="preserve">焦作广瑞净水材料有限公司</t>
  </si>
  <si>
    <t xml:space="preserve">91410822689719348W</t>
  </si>
  <si>
    <t xml:space="preserve">324</t>
  </si>
  <si>
    <t xml:space="preserve">武陟县宏丰皮业有限公司</t>
  </si>
  <si>
    <t xml:space="preserve">9141082376168788XP</t>
  </si>
  <si>
    <t xml:space="preserve">325</t>
  </si>
  <si>
    <t xml:space="preserve">中国邮政速递物流股份有限公司焦作市分公司</t>
  </si>
  <si>
    <t xml:space="preserve">914108005583380789</t>
  </si>
  <si>
    <t xml:space="preserve">326</t>
  </si>
  <si>
    <t xml:space="preserve">焦作市盛世铭达建材有限公司</t>
  </si>
  <si>
    <t xml:space="preserve">9141080469059209XG</t>
  </si>
  <si>
    <t xml:space="preserve">327</t>
  </si>
  <si>
    <t xml:space="preserve">河南大向光电科技有限公司</t>
  </si>
  <si>
    <t xml:space="preserve">914108825664769213</t>
  </si>
  <si>
    <t xml:space="preserve">328</t>
  </si>
  <si>
    <t xml:space="preserve">焦作市兴鼎佳物资有限公司</t>
  </si>
  <si>
    <t xml:space="preserve">91410811565138453N</t>
  </si>
  <si>
    <t xml:space="preserve">329</t>
  </si>
  <si>
    <t xml:space="preserve">河南品然锦达商贸有限公司</t>
  </si>
  <si>
    <t xml:space="preserve">91410802558319408D</t>
  </si>
  <si>
    <t xml:space="preserve">330</t>
  </si>
  <si>
    <t xml:space="preserve">焦作市旭光鞋业有限公司</t>
  </si>
  <si>
    <t xml:space="preserve">9141082572186639XF</t>
  </si>
  <si>
    <t xml:space="preserve">331</t>
  </si>
  <si>
    <t xml:space="preserve">焦作市华岩实业有限公司</t>
  </si>
  <si>
    <t xml:space="preserve">91410822758365388F</t>
  </si>
  <si>
    <t xml:space="preserve">332</t>
  </si>
  <si>
    <t xml:space="preserve">焦作市润华化学工业有限公司</t>
  </si>
  <si>
    <t xml:space="preserve">91410822761698036E</t>
  </si>
  <si>
    <t xml:space="preserve">333</t>
  </si>
  <si>
    <t xml:space="preserve">焦作市俊泰电机维修有限公司</t>
  </si>
  <si>
    <t xml:space="preserve">91410811565148934U</t>
  </si>
  <si>
    <t xml:space="preserve">334</t>
  </si>
  <si>
    <t xml:space="preserve">温县联谊树脂辅料有限公司</t>
  </si>
  <si>
    <t xml:space="preserve">91410825721866277K</t>
  </si>
  <si>
    <t xml:space="preserve">335</t>
  </si>
  <si>
    <t xml:space="preserve">国药集团容生制药有限公司</t>
  </si>
  <si>
    <t xml:space="preserve">914108237156088969</t>
  </si>
  <si>
    <t xml:space="preserve">336</t>
  </si>
  <si>
    <t xml:space="preserve">焦作市华诺传控机械有限公司</t>
  </si>
  <si>
    <t xml:space="preserve">91410811665994927X</t>
  </si>
  <si>
    <t xml:space="preserve">337</t>
  </si>
  <si>
    <t xml:space="preserve">焦作市弘瑞橡胶有限责任公司</t>
  </si>
  <si>
    <t xml:space="preserve">91410803668896222J</t>
  </si>
  <si>
    <t xml:space="preserve">338</t>
  </si>
  <si>
    <t xml:space="preserve">焦作汇力康食品有限公司</t>
  </si>
  <si>
    <t xml:space="preserve">91410823395468598T</t>
  </si>
  <si>
    <t xml:space="preserve">339</t>
  </si>
  <si>
    <t xml:space="preserve">孟州市双林重工机械有限公司</t>
  </si>
  <si>
    <t xml:space="preserve">91410883699987784M</t>
  </si>
  <si>
    <t xml:space="preserve">340</t>
  </si>
  <si>
    <t xml:space="preserve">焦作市丹阳水泥有限公司</t>
  </si>
  <si>
    <t xml:space="preserve">91410804794266598X</t>
  </si>
  <si>
    <t xml:space="preserve">341</t>
  </si>
  <si>
    <t xml:space="preserve">焦作市九门物资有限公司</t>
  </si>
  <si>
    <t xml:space="preserve">91410802697308557K</t>
  </si>
  <si>
    <t xml:space="preserve">342</t>
  </si>
  <si>
    <t xml:space="preserve">郑州丹尼斯生活广场有限公司焦作塔南分公司</t>
  </si>
  <si>
    <t xml:space="preserve">9141081178620301XL</t>
  </si>
  <si>
    <t xml:space="preserve">343</t>
  </si>
  <si>
    <t xml:space="preserve">焦作日昌贸易有限公司</t>
  </si>
  <si>
    <t xml:space="preserve">91410802786232283M</t>
  </si>
  <si>
    <t xml:space="preserve">344</t>
  </si>
  <si>
    <t xml:space="preserve">孟州市铭业食品有限公司</t>
  </si>
  <si>
    <t xml:space="preserve">914108836794701633</t>
  </si>
  <si>
    <t xml:space="preserve">345</t>
  </si>
  <si>
    <t xml:space="preserve">焦作优艺环保科技有限公司</t>
  </si>
  <si>
    <t xml:space="preserve">91410800791920742W</t>
  </si>
  <si>
    <t xml:space="preserve">346</t>
  </si>
  <si>
    <t xml:space="preserve">焦作丽珠合成制药有限公司</t>
  </si>
  <si>
    <t xml:space="preserve">91410800690586036E</t>
  </si>
  <si>
    <t xml:space="preserve">347</t>
  </si>
  <si>
    <t xml:space="preserve">中国人民人寿保险股份有限公司焦作中心支公司</t>
  </si>
  <si>
    <t xml:space="preserve">9141080067285456XF</t>
  </si>
  <si>
    <t xml:space="preserve">348</t>
  </si>
  <si>
    <t xml:space="preserve">中信银行股份有限公司焦作分行</t>
  </si>
  <si>
    <t xml:space="preserve">91410800698715509A</t>
  </si>
  <si>
    <t xml:space="preserve">349</t>
  </si>
  <si>
    <t xml:space="preserve">孟州市堤北头工业公司</t>
  </si>
  <si>
    <t xml:space="preserve">914108837066330885</t>
  </si>
  <si>
    <t xml:space="preserve">350</t>
  </si>
  <si>
    <t xml:space="preserve">中国太平洋财产保险股份有限公司焦作中心支公司</t>
  </si>
  <si>
    <t xml:space="preserve">9141080074405313XB</t>
  </si>
  <si>
    <t xml:space="preserve">351</t>
  </si>
  <si>
    <t xml:space="preserve">焦作市圣飞机械制造有限公司</t>
  </si>
  <si>
    <t xml:space="preserve">91410802556926802N</t>
  </si>
  <si>
    <t xml:space="preserve">352</t>
  </si>
  <si>
    <t xml:space="preserve">焦作庆铃汽车销售有限公司</t>
  </si>
  <si>
    <t xml:space="preserve">91410800MA40411646</t>
  </si>
  <si>
    <t xml:space="preserve">353</t>
  </si>
  <si>
    <t xml:space="preserve">焦作市铜马机电设备有限公司</t>
  </si>
  <si>
    <t xml:space="preserve">9141080267165614XN</t>
  </si>
  <si>
    <t xml:space="preserve">354</t>
  </si>
  <si>
    <t xml:space="preserve">河南新东科技股份有限公司</t>
  </si>
  <si>
    <t xml:space="preserve">91410800173501567L</t>
  </si>
  <si>
    <t xml:space="preserve">355</t>
  </si>
  <si>
    <t xml:space="preserve">焦作市恒智炜经贸有限公司</t>
  </si>
  <si>
    <t xml:space="preserve">91410811569831909Q</t>
  </si>
  <si>
    <t xml:space="preserve">356</t>
  </si>
  <si>
    <t xml:space="preserve">蒙牛乳业（焦作）有限公司</t>
  </si>
  <si>
    <t xml:space="preserve">91410800755178552Y</t>
  </si>
  <si>
    <t xml:space="preserve">357</t>
  </si>
  <si>
    <t xml:space="preserve">焦作市昌远金属材料有限责任公司</t>
  </si>
  <si>
    <t xml:space="preserve">914108001734703349</t>
  </si>
  <si>
    <t xml:space="preserve">358</t>
  </si>
  <si>
    <t xml:space="preserve">焦作市方圆运业有限公司</t>
  </si>
  <si>
    <t xml:space="preserve">91410800173512266F</t>
  </si>
  <si>
    <t xml:space="preserve">359</t>
  </si>
  <si>
    <t xml:space="preserve">焦作市海达机械电器有限公司</t>
  </si>
  <si>
    <t xml:space="preserve">91410811715610670T</t>
  </si>
  <si>
    <t xml:space="preserve">360</t>
  </si>
  <si>
    <t xml:space="preserve">焦作市粮食局油脂储备库</t>
  </si>
  <si>
    <t xml:space="preserve">91410802706628211M</t>
  </si>
  <si>
    <t xml:space="preserve">361</t>
  </si>
  <si>
    <t xml:space="preserve">焦作市路达科技电脑有限公司</t>
  </si>
  <si>
    <t xml:space="preserve">91410802706627825X</t>
  </si>
  <si>
    <t xml:space="preserve">362</t>
  </si>
  <si>
    <t xml:space="preserve">焦作市宝芳精细锆化工有限公司</t>
  </si>
  <si>
    <t xml:space="preserve">914108037616923200</t>
  </si>
  <si>
    <t xml:space="preserve">363</t>
  </si>
  <si>
    <t xml:space="preserve">江苏平光制药（焦作）有限公司</t>
  </si>
  <si>
    <t xml:space="preserve">91410800173475469M</t>
  </si>
  <si>
    <t xml:space="preserve">364</t>
  </si>
  <si>
    <t xml:space="preserve">焦作市民生印刷厂</t>
  </si>
  <si>
    <t xml:space="preserve">914108021735516608</t>
  </si>
  <si>
    <t xml:space="preserve">365</t>
  </si>
  <si>
    <t xml:space="preserve">中国联合网络通信有限公司焦作市分公司</t>
  </si>
  <si>
    <t xml:space="preserve">91410800731291403R</t>
  </si>
  <si>
    <t xml:space="preserve">366</t>
  </si>
  <si>
    <t xml:space="preserve">焦作解放农村商业银行股份有限公司</t>
  </si>
  <si>
    <t xml:space="preserve">9141080217355727XP</t>
  </si>
  <si>
    <t xml:space="preserve">367</t>
  </si>
  <si>
    <t xml:space="preserve">沁阳市科达实业有限公司</t>
  </si>
  <si>
    <t xml:space="preserve">914108827834117109</t>
  </si>
  <si>
    <t xml:space="preserve">368</t>
  </si>
  <si>
    <t xml:space="preserve">焦作锦隆建开置业有限公司</t>
  </si>
  <si>
    <t xml:space="preserve">91410800798210428X</t>
  </si>
  <si>
    <t xml:space="preserve">369</t>
  </si>
  <si>
    <t xml:space="preserve">焦作市美新机械制造有限公司</t>
  </si>
  <si>
    <t xml:space="preserve">91410882663402545G</t>
  </si>
  <si>
    <t xml:space="preserve">370</t>
  </si>
  <si>
    <t xml:space="preserve">焦作市世华物资有限公司</t>
  </si>
  <si>
    <t xml:space="preserve">9141081166093604X2</t>
  </si>
  <si>
    <t xml:space="preserve">371</t>
  </si>
  <si>
    <t xml:space="preserve">孟州市万盛电器销售有限公司</t>
  </si>
  <si>
    <t xml:space="preserve">91410883695968228E</t>
  </si>
  <si>
    <t xml:space="preserve">372</t>
  </si>
  <si>
    <t xml:space="preserve">焦作市远润环保科技有限公司</t>
  </si>
  <si>
    <t xml:space="preserve">914108035610479686</t>
  </si>
  <si>
    <t xml:space="preserve">373</t>
  </si>
  <si>
    <t xml:space="preserve">焦作三岛输送机械有限公司</t>
  </si>
  <si>
    <t xml:space="preserve">91410800758362582N</t>
  </si>
  <si>
    <t xml:space="preserve">374</t>
  </si>
  <si>
    <t xml:space="preserve">河南省康华药业股份有限公司</t>
  </si>
  <si>
    <t xml:space="preserve">91410800706633408C</t>
  </si>
  <si>
    <t xml:space="preserve">375</t>
  </si>
  <si>
    <t xml:space="preserve">沁阳市太行铸造材料厂</t>
  </si>
  <si>
    <t xml:space="preserve">91410882MA403R1A2J</t>
  </si>
  <si>
    <t xml:space="preserve">376</t>
  </si>
  <si>
    <t xml:space="preserve">龙蟒佰利联集团股份有限公司</t>
  </si>
  <si>
    <t xml:space="preserve">91410800173472241R</t>
  </si>
  <si>
    <t xml:space="preserve">377</t>
  </si>
  <si>
    <t xml:space="preserve">孟州市旺宇包装制品有限公司</t>
  </si>
  <si>
    <t xml:space="preserve">914108836921543767</t>
  </si>
  <si>
    <t xml:space="preserve">378</t>
  </si>
  <si>
    <t xml:space="preserve">孟州市金堤塑业有限公司</t>
  </si>
  <si>
    <t xml:space="preserve">914108836948565749</t>
  </si>
  <si>
    <t xml:space="preserve">379</t>
  </si>
  <si>
    <t xml:space="preserve">孟州市晟远包装材料有限公司</t>
  </si>
  <si>
    <t xml:space="preserve">9141088369489110XK</t>
  </si>
  <si>
    <t xml:space="preserve">380</t>
  </si>
  <si>
    <t xml:space="preserve">焦作市博贸工贸有限责任公司</t>
  </si>
  <si>
    <t xml:space="preserve">914108027286491796</t>
  </si>
  <si>
    <t xml:space="preserve">381</t>
  </si>
  <si>
    <t xml:space="preserve">焦作市安庆珍佳经贸有限公司</t>
  </si>
  <si>
    <t xml:space="preserve">914108027880905577</t>
  </si>
  <si>
    <t xml:space="preserve">382</t>
  </si>
  <si>
    <t xml:space="preserve">焦作市宏达运输股份有限公司加油站</t>
  </si>
  <si>
    <t xml:space="preserve">91410811679497059P</t>
  </si>
  <si>
    <t xml:space="preserve">383</t>
  </si>
  <si>
    <t xml:space="preserve">焦作市巡返特种玻璃厂</t>
  </si>
  <si>
    <t xml:space="preserve">91410811173671056T</t>
  </si>
  <si>
    <t xml:space="preserve">384</t>
  </si>
  <si>
    <t xml:space="preserve">焦作铁路电缆有限责任公司</t>
  </si>
  <si>
    <t xml:space="preserve">91410802173472137J</t>
  </si>
  <si>
    <t xml:space="preserve">385</t>
  </si>
  <si>
    <t xml:space="preserve">东海证券股份有限公司焦作建设西路证券营业部</t>
  </si>
  <si>
    <t xml:space="preserve">91410800679459271X</t>
  </si>
  <si>
    <t xml:space="preserve">386</t>
  </si>
  <si>
    <t xml:space="preserve">焦作市腾隆精密铸造有限公司</t>
  </si>
  <si>
    <t xml:space="preserve">91410800786212987D</t>
  </si>
  <si>
    <t xml:space="preserve">387</t>
  </si>
  <si>
    <t xml:space="preserve">焦作市德义兴物贸有限公司</t>
  </si>
  <si>
    <t xml:space="preserve">91410811554226271B</t>
  </si>
  <si>
    <t xml:space="preserve">388</t>
  </si>
  <si>
    <t xml:space="preserve">焦作国家粮食储备有限公司</t>
  </si>
  <si>
    <t xml:space="preserve">9141080417347049XC</t>
  </si>
  <si>
    <t xml:space="preserve">389</t>
  </si>
  <si>
    <t xml:space="preserve">河南省中州胶带股份有限公司</t>
  </si>
  <si>
    <t xml:space="preserve">91410800706781224H</t>
  </si>
  <si>
    <t xml:space="preserve">390</t>
  </si>
  <si>
    <t xml:space="preserve">孟州市新星包装有限公司</t>
  </si>
  <si>
    <t xml:space="preserve">91410883731316244M</t>
  </si>
  <si>
    <t xml:space="preserve">391</t>
  </si>
  <si>
    <t xml:space="preserve">焦作市德汇商贸有限公司</t>
  </si>
  <si>
    <t xml:space="preserve">91410811788077950C</t>
  </si>
  <si>
    <t xml:space="preserve">392</t>
  </si>
  <si>
    <t xml:space="preserve">焦作市迈科冶金机械有限公司</t>
  </si>
  <si>
    <t xml:space="preserve">91410800752298110D</t>
  </si>
  <si>
    <t xml:space="preserve">393</t>
  </si>
  <si>
    <t xml:space="preserve">中华联合财产保险股份有限公司焦作中心支公司</t>
  </si>
  <si>
    <t xml:space="preserve">91410800660906078Y</t>
  </si>
  <si>
    <t xml:space="preserve">394</t>
  </si>
  <si>
    <t xml:space="preserve">焦作奥泰防腐安装工程有限公司</t>
  </si>
  <si>
    <t xml:space="preserve">91410811788055495M</t>
  </si>
  <si>
    <t xml:space="preserve">395</t>
  </si>
  <si>
    <t xml:space="preserve">孟州市鑫丰工艺制品有限公司</t>
  </si>
  <si>
    <t xml:space="preserve">91410883786206413R</t>
  </si>
  <si>
    <t xml:space="preserve">396</t>
  </si>
  <si>
    <t xml:space="preserve">沁阳市亚涛物资有限公司</t>
  </si>
  <si>
    <t xml:space="preserve">914108827957342181</t>
  </si>
  <si>
    <t xml:space="preserve">397</t>
  </si>
  <si>
    <t xml:space="preserve">河南振新生物技术股份有限公司</t>
  </si>
  <si>
    <t xml:space="preserve">914108005749964412</t>
  </si>
  <si>
    <t xml:space="preserve">398</t>
  </si>
  <si>
    <t xml:space="preserve">焦作市环达商贸有限责任公司</t>
  </si>
  <si>
    <t xml:space="preserve">91410802577631229J</t>
  </si>
  <si>
    <t xml:space="preserve">399</t>
  </si>
  <si>
    <t xml:space="preserve">康达环保水务有限公司焦作分公司</t>
  </si>
  <si>
    <t xml:space="preserve">91410800692199742A</t>
  </si>
  <si>
    <t xml:space="preserve">400</t>
  </si>
  <si>
    <t xml:space="preserve">焦作市百思得润滑油有限公司</t>
  </si>
  <si>
    <t xml:space="preserve">914108116659708292</t>
  </si>
  <si>
    <t xml:space="preserve">401</t>
  </si>
  <si>
    <t xml:space="preserve">孟州市五龙纸箱厂</t>
  </si>
  <si>
    <t xml:space="preserve">91410883721866584C</t>
  </si>
  <si>
    <t xml:space="preserve">402</t>
  </si>
  <si>
    <t xml:space="preserve">孟州市长宏皮业有限公司</t>
  </si>
  <si>
    <t xml:space="preserve">91410883727022833R</t>
  </si>
  <si>
    <t xml:space="preserve">403</t>
  </si>
  <si>
    <t xml:space="preserve">焦作隆丰皮草企业有限公司</t>
  </si>
  <si>
    <t xml:space="preserve">91410800615061360X</t>
  </si>
  <si>
    <t xml:space="preserve">404</t>
  </si>
  <si>
    <t xml:space="preserve">焦作市佳创商贸有限公司</t>
  </si>
  <si>
    <t xml:space="preserve">914108027942888690</t>
  </si>
  <si>
    <t xml:space="preserve">405</t>
  </si>
  <si>
    <t xml:space="preserve">沁阳市立信通机电贸易有限公司</t>
  </si>
  <si>
    <t xml:space="preserve">91410882562467278W</t>
  </si>
  <si>
    <t xml:space="preserve">406</t>
  </si>
  <si>
    <t xml:space="preserve">沁阳市正泰电器销售有限公司</t>
  </si>
  <si>
    <t xml:space="preserve">914108827167326961</t>
  </si>
  <si>
    <t xml:space="preserve">407</t>
  </si>
  <si>
    <t xml:space="preserve">焦作市福旺家商贸有限公司</t>
  </si>
  <si>
    <t xml:space="preserve">914108026794738232</t>
  </si>
  <si>
    <t xml:space="preserve">408</t>
  </si>
  <si>
    <t xml:space="preserve">郑州丹尼斯百货有限公司焦作市塔南分公司</t>
  </si>
  <si>
    <t xml:space="preserve">9141080067413067X4</t>
  </si>
  <si>
    <t xml:space="preserve">409</t>
  </si>
  <si>
    <t xml:space="preserve">焦作大地春塑胶有限公司</t>
  </si>
  <si>
    <t xml:space="preserve">91410811573588024N</t>
  </si>
  <si>
    <t xml:space="preserve">410</t>
  </si>
  <si>
    <t xml:space="preserve">河南爱尔福克化学股份有限公司</t>
  </si>
  <si>
    <t xml:space="preserve">91410800763144336F</t>
  </si>
  <si>
    <t xml:space="preserve">411</t>
  </si>
  <si>
    <t xml:space="preserve">焦作永乐生活电器有限公司</t>
  </si>
  <si>
    <t xml:space="preserve">91410800777957442N</t>
  </si>
  <si>
    <t xml:space="preserve">412</t>
  </si>
  <si>
    <t xml:space="preserve">孟州市蓝天废纸收购部</t>
  </si>
  <si>
    <t xml:space="preserve">914108837736596919</t>
  </si>
  <si>
    <t xml:space="preserve">413</t>
  </si>
  <si>
    <t xml:space="preserve">焦作市鑫泰豪物资有限公司</t>
  </si>
  <si>
    <t xml:space="preserve">91410811661851777P</t>
  </si>
  <si>
    <t xml:space="preserve">414</t>
  </si>
  <si>
    <t xml:space="preserve">焦作市新丽尔物资有限公司</t>
  </si>
  <si>
    <t xml:space="preserve">9141080256374939XN</t>
  </si>
  <si>
    <t xml:space="preserve">415</t>
  </si>
  <si>
    <t xml:space="preserve">沁阳市海洋造纸机械有限公司</t>
  </si>
  <si>
    <t xml:space="preserve">91410882563709814A</t>
  </si>
  <si>
    <t xml:space="preserve">416</t>
  </si>
  <si>
    <t xml:space="preserve">河南华唐新材料股份有限公司</t>
  </si>
  <si>
    <t xml:space="preserve">91410800721809432B</t>
  </si>
  <si>
    <t xml:space="preserve">417</t>
  </si>
  <si>
    <t xml:space="preserve">焦作市双裕商贸有限公司</t>
  </si>
  <si>
    <t xml:space="preserve">914108026646822864</t>
  </si>
  <si>
    <t xml:space="preserve">418</t>
  </si>
  <si>
    <t xml:space="preserve">中原证券股份有限公司孟州西韩愈大街证券营业部</t>
  </si>
  <si>
    <t xml:space="preserve">9141088355832395XN</t>
  </si>
  <si>
    <t xml:space="preserve">419</t>
  </si>
  <si>
    <t xml:space="preserve">河南众泰建筑劳务有限公司</t>
  </si>
  <si>
    <t xml:space="preserve">91410800665989191K</t>
  </si>
  <si>
    <t xml:space="preserve">420</t>
  </si>
  <si>
    <t xml:space="preserve">焦作市广豪化工有限公司</t>
  </si>
  <si>
    <t xml:space="preserve">91410800593427228C</t>
  </si>
  <si>
    <t xml:space="preserve">421</t>
  </si>
  <si>
    <t xml:space="preserve">焦作市万亨纺织品有限公司</t>
  </si>
  <si>
    <t xml:space="preserve">914108030652506845</t>
  </si>
  <si>
    <t xml:space="preserve">422</t>
  </si>
  <si>
    <t xml:space="preserve">焦作旭彤传热科技有限公司</t>
  </si>
  <si>
    <t xml:space="preserve">9141081157355748XJ</t>
  </si>
  <si>
    <t xml:space="preserve">423</t>
  </si>
  <si>
    <t xml:space="preserve">焦作市好多收种业有限公司</t>
  </si>
  <si>
    <t xml:space="preserve">914108007991778931</t>
  </si>
  <si>
    <t xml:space="preserve">424</t>
  </si>
  <si>
    <t xml:space="preserve">焦作市特光照明设备有限公司</t>
  </si>
  <si>
    <t xml:space="preserve">91410800775146670Y</t>
  </si>
  <si>
    <t xml:space="preserve">425</t>
  </si>
  <si>
    <t xml:space="preserve">焦作市新力科工业气体有限公司</t>
  </si>
  <si>
    <t xml:space="preserve">91410811555738922A</t>
  </si>
  <si>
    <t xml:space="preserve">426</t>
  </si>
  <si>
    <t xml:space="preserve">孟州市金福林线材有限公司</t>
  </si>
  <si>
    <t xml:space="preserve">914108835763248418</t>
  </si>
  <si>
    <t xml:space="preserve">427</t>
  </si>
  <si>
    <t xml:space="preserve">焦作市健逸良品商贸有限公司</t>
  </si>
  <si>
    <t xml:space="preserve">91410811668897532E</t>
  </si>
  <si>
    <t xml:space="preserve">428</t>
  </si>
  <si>
    <t xml:space="preserve">焦作市大地融元贸易有限公司</t>
  </si>
  <si>
    <t xml:space="preserve">91410811574977320W</t>
  </si>
  <si>
    <t xml:space="preserve">429</t>
  </si>
  <si>
    <t xml:space="preserve">广发证券股份有限公司焦作人民路证券营业部</t>
  </si>
  <si>
    <t xml:space="preserve">914108005664961484</t>
  </si>
  <si>
    <t xml:space="preserve">430</t>
  </si>
  <si>
    <t xml:space="preserve">河南沁阳江南村镇银行股份有限公司</t>
  </si>
  <si>
    <t xml:space="preserve">91410800574980212K</t>
  </si>
  <si>
    <t xml:space="preserve">431</t>
  </si>
  <si>
    <t xml:space="preserve">焦作市远大商贸有限公司</t>
  </si>
  <si>
    <t xml:space="preserve">914108116672116237</t>
  </si>
  <si>
    <t xml:space="preserve">432</t>
  </si>
  <si>
    <t xml:space="preserve">中荷人寿保险有限公司河南省分公司焦作中心支公司</t>
  </si>
  <si>
    <t xml:space="preserve">91410800676703654Y</t>
  </si>
  <si>
    <t xml:space="preserve">433</t>
  </si>
  <si>
    <t xml:space="preserve">焦作市华嘉商贸有限公司</t>
  </si>
  <si>
    <t xml:space="preserve">914108116794798117</t>
  </si>
  <si>
    <t xml:space="preserve">434</t>
  </si>
  <si>
    <t xml:space="preserve">孟州市客运公司</t>
  </si>
  <si>
    <t xml:space="preserve">914108837156127216</t>
  </si>
  <si>
    <t xml:space="preserve">435</t>
  </si>
  <si>
    <t xml:space="preserve">焦作市劲牛养殖有限公司</t>
  </si>
  <si>
    <t xml:space="preserve">914108005686191050</t>
  </si>
  <si>
    <t xml:space="preserve">436</t>
  </si>
  <si>
    <t xml:space="preserve">焦作市骏马物流有限公司</t>
  </si>
  <si>
    <t xml:space="preserve">91410800791916639F</t>
  </si>
  <si>
    <t xml:space="preserve">437</t>
  </si>
  <si>
    <t xml:space="preserve">温县顺风汽车贸易有限公司</t>
  </si>
  <si>
    <t xml:space="preserve">914108257957393857</t>
  </si>
  <si>
    <t xml:space="preserve">438</t>
  </si>
  <si>
    <t xml:space="preserve">焦作市鑫鹏龙净水材料有限公司</t>
  </si>
  <si>
    <t xml:space="preserve">91410823672858288N</t>
  </si>
  <si>
    <t xml:space="preserve">439</t>
  </si>
  <si>
    <t xml:space="preserve">焦作市彩炫印刷厂</t>
  </si>
  <si>
    <t xml:space="preserve">91410802678073983D</t>
  </si>
  <si>
    <t xml:space="preserve">440</t>
  </si>
  <si>
    <t xml:space="preserve">焦作市万方集团有限责任公司</t>
  </si>
  <si>
    <t xml:space="preserve">9141081117350360XL</t>
  </si>
  <si>
    <t xml:space="preserve">441</t>
  </si>
  <si>
    <t xml:space="preserve">焦作市和继物资有限公司</t>
  </si>
  <si>
    <t xml:space="preserve">91410811MA403RDX7Y</t>
  </si>
  <si>
    <t xml:space="preserve">442</t>
  </si>
  <si>
    <t xml:space="preserve">焦作市豫神特种轮胎有限责任公司</t>
  </si>
  <si>
    <t xml:space="preserve">91410811706629230W</t>
  </si>
  <si>
    <t xml:space="preserve">443</t>
  </si>
  <si>
    <t xml:space="preserve">焦作市大全轮胎有限责任公司</t>
  </si>
  <si>
    <t xml:space="preserve">914108111735054024</t>
  </si>
  <si>
    <t xml:space="preserve">444</t>
  </si>
  <si>
    <t xml:space="preserve">河南富硅科技有限责任公司</t>
  </si>
  <si>
    <t xml:space="preserve">91410882MA40524Q5L</t>
  </si>
  <si>
    <t xml:space="preserve">445</t>
  </si>
  <si>
    <t xml:space="preserve">孟州市橡胶总厂</t>
  </si>
  <si>
    <t xml:space="preserve">914108831739121557</t>
  </si>
  <si>
    <t xml:space="preserve">446</t>
  </si>
  <si>
    <t xml:space="preserve">焦作市洛阳轴承供销有限公司</t>
  </si>
  <si>
    <t xml:space="preserve">91410802706629257K</t>
  </si>
  <si>
    <t xml:space="preserve">447</t>
  </si>
  <si>
    <t xml:space="preserve">河南省合家安物业管理有限公司</t>
  </si>
  <si>
    <t xml:space="preserve">914108117440745046</t>
  </si>
  <si>
    <t xml:space="preserve">448</t>
  </si>
  <si>
    <t xml:space="preserve">焦作市裕祥卫生材料有限公司</t>
  </si>
  <si>
    <t xml:space="preserve">91410802785051368M</t>
  </si>
  <si>
    <t xml:space="preserve">449</t>
  </si>
  <si>
    <t xml:space="preserve">焦作市启轩商贸有限公司</t>
  </si>
  <si>
    <t xml:space="preserve">91410811MA40C9F69T</t>
  </si>
  <si>
    <t xml:space="preserve">450</t>
  </si>
  <si>
    <t xml:space="preserve">河南远航包装机械有限公司</t>
  </si>
  <si>
    <t xml:space="preserve">91410825MA403U3NXT</t>
  </si>
  <si>
    <t xml:space="preserve">451</t>
  </si>
  <si>
    <t xml:space="preserve">焦作市智鹏机械制造有限公司</t>
  </si>
  <si>
    <t xml:space="preserve">91410811MA409WC58P</t>
  </si>
  <si>
    <t xml:space="preserve">452</t>
  </si>
  <si>
    <t xml:space="preserve">河南华鑫包装机械有限公司</t>
  </si>
  <si>
    <t xml:space="preserve">91410825MA40AP2N8D</t>
  </si>
  <si>
    <t xml:space="preserve">453</t>
  </si>
  <si>
    <t xml:space="preserve">焦作市旺鑫利贸易有限公司</t>
  </si>
  <si>
    <t xml:space="preserve">91410811565148408Q</t>
  </si>
  <si>
    <t xml:space="preserve">454</t>
  </si>
  <si>
    <t xml:space="preserve">焦作市金质矿山机器有限公司</t>
  </si>
  <si>
    <t xml:space="preserve">9141081177514662XH</t>
  </si>
  <si>
    <t xml:space="preserve">455</t>
  </si>
  <si>
    <t xml:space="preserve">焦作市安捷化工装备工程有限责任公司</t>
  </si>
  <si>
    <t xml:space="preserve">91410800173473981W</t>
  </si>
  <si>
    <t xml:space="preserve">456</t>
  </si>
  <si>
    <t xml:space="preserve">风神轮胎股份有限公司</t>
  </si>
  <si>
    <t xml:space="preserve">914100007126348530</t>
  </si>
  <si>
    <t xml:space="preserve">457</t>
  </si>
  <si>
    <t xml:space="preserve">焦作市平光创辉光电科技有限公司</t>
  </si>
  <si>
    <t xml:space="preserve">91410802732486827K</t>
  </si>
  <si>
    <t xml:space="preserve">458</t>
  </si>
  <si>
    <t xml:space="preserve">焦作市国梁物资贸易有限公司</t>
  </si>
  <si>
    <t xml:space="preserve">914108235624889339</t>
  </si>
  <si>
    <t xml:space="preserve">459</t>
  </si>
  <si>
    <t xml:space="preserve">河南远东包装制品有限公司</t>
  </si>
  <si>
    <t xml:space="preserve">914108256794979480</t>
  </si>
  <si>
    <t xml:space="preserve">460</t>
  </si>
  <si>
    <t xml:space="preserve">博爱中石油昆仑燃气有限公司</t>
  </si>
  <si>
    <t xml:space="preserve">91410822697302534U</t>
  </si>
  <si>
    <t xml:space="preserve">461</t>
  </si>
  <si>
    <t xml:space="preserve">温县兄弟家电有限公司</t>
  </si>
  <si>
    <t xml:space="preserve">914108256846336416</t>
  </si>
  <si>
    <t xml:space="preserve">462</t>
  </si>
  <si>
    <t xml:space="preserve">焦作市锦红棉业有限公司</t>
  </si>
  <si>
    <t xml:space="preserve">914108257751347768</t>
  </si>
  <si>
    <t xml:space="preserve">463</t>
  </si>
  <si>
    <t xml:space="preserve">焦作市宏达耐火材料有限公司</t>
  </si>
  <si>
    <t xml:space="preserve">91410825750718863D</t>
  </si>
  <si>
    <t xml:space="preserve">464</t>
  </si>
  <si>
    <t xml:space="preserve">温县五岳金属制品有限公司</t>
  </si>
  <si>
    <t xml:space="preserve">914108257822290280</t>
  </si>
  <si>
    <t xml:space="preserve">465</t>
  </si>
  <si>
    <t xml:space="preserve">武陟县泽鸿机械有限公司</t>
  </si>
  <si>
    <t xml:space="preserve">91410823554234482G</t>
  </si>
  <si>
    <t xml:space="preserve">466</t>
  </si>
  <si>
    <t xml:space="preserve">焦作市龙瑞纺织材料有限公司</t>
  </si>
  <si>
    <t xml:space="preserve">914108227522535022</t>
  </si>
  <si>
    <t xml:space="preserve">467</t>
  </si>
  <si>
    <t xml:space="preserve">焦作市液压制动器股份有限公司</t>
  </si>
  <si>
    <t xml:space="preserve">914108006794593271</t>
  </si>
  <si>
    <t xml:space="preserve">468</t>
  </si>
  <si>
    <t xml:space="preserve">焦作市金世达塑缆化工有限公司</t>
  </si>
  <si>
    <t xml:space="preserve">91410802721865645F</t>
  </si>
  <si>
    <t xml:space="preserve">469</t>
  </si>
  <si>
    <t xml:space="preserve">焦作市生联生物工程技术开发有限公司</t>
  </si>
  <si>
    <t xml:space="preserve">914108007066317281</t>
  </si>
  <si>
    <t xml:space="preserve">470</t>
  </si>
  <si>
    <t xml:space="preserve">焦作瑞丰纸业有限公司</t>
  </si>
  <si>
    <t xml:space="preserve">914108237551774102</t>
  </si>
  <si>
    <t xml:space="preserve">471</t>
  </si>
  <si>
    <t xml:space="preserve">武陟县爱华鞋业有限公司</t>
  </si>
  <si>
    <t xml:space="preserve">91410823572497884E</t>
  </si>
  <si>
    <t xml:space="preserve">472</t>
  </si>
  <si>
    <t xml:space="preserve">焦作市煜耀电子有限公司</t>
  </si>
  <si>
    <t xml:space="preserve">91410822317222998F</t>
  </si>
  <si>
    <t xml:space="preserve">473</t>
  </si>
  <si>
    <t xml:space="preserve">焦作市彤阳物资经营部（普通合伙）</t>
  </si>
  <si>
    <t xml:space="preserve">91410802721865450M</t>
  </si>
  <si>
    <t xml:space="preserve">474</t>
  </si>
  <si>
    <t xml:space="preserve">焦作市百货大楼有限责任公司</t>
  </si>
  <si>
    <t xml:space="preserve">914108027067813710</t>
  </si>
  <si>
    <t xml:space="preserve">475</t>
  </si>
  <si>
    <t xml:space="preserve">焦作市国有盐业有限责任公司</t>
  </si>
  <si>
    <t xml:space="preserve">914108001734707568</t>
  </si>
  <si>
    <t xml:space="preserve">476</t>
  </si>
  <si>
    <t xml:space="preserve">中国邮政集团有限公司焦作市分公司</t>
  </si>
  <si>
    <t xml:space="preserve">91410800F78122656G</t>
  </si>
  <si>
    <t xml:space="preserve">477</t>
  </si>
  <si>
    <t xml:space="preserve">河南双博伟业专用汽车有限公司</t>
  </si>
  <si>
    <t xml:space="preserve">91410800670063107X</t>
  </si>
  <si>
    <t xml:space="preserve">478</t>
  </si>
  <si>
    <t xml:space="preserve">焦作市鑫博大汽车贸易有限公司</t>
  </si>
  <si>
    <t xml:space="preserve">914108007822209202</t>
  </si>
  <si>
    <t xml:space="preserve">479</t>
  </si>
  <si>
    <t xml:space="preserve">中央储备粮焦作直属库有限公司</t>
  </si>
  <si>
    <t xml:space="preserve">91410811731307655N</t>
  </si>
  <si>
    <t xml:space="preserve">480</t>
  </si>
  <si>
    <t xml:space="preserve">焦作市民大药房连锁有限公司</t>
  </si>
  <si>
    <t xml:space="preserve">914108117662031198</t>
  </si>
  <si>
    <t xml:space="preserve">481</t>
  </si>
  <si>
    <t xml:space="preserve">中国银行股份有限公司焦作分行</t>
  </si>
  <si>
    <t xml:space="preserve">91410800873477035D</t>
  </si>
  <si>
    <t xml:space="preserve">482</t>
  </si>
  <si>
    <t xml:space="preserve">焦作市亚飞汽车连锁有限公司</t>
  </si>
  <si>
    <t xml:space="preserve">91410811721867149Y</t>
  </si>
  <si>
    <t xml:space="preserve">483</t>
  </si>
  <si>
    <t xml:space="preserve">焦作市宏建冶金化工材料有限公司</t>
  </si>
  <si>
    <t xml:space="preserve">9141080271911632XL</t>
  </si>
  <si>
    <t xml:space="preserve">484</t>
  </si>
  <si>
    <t xml:space="preserve">焦作万方铝业股份有限公司</t>
  </si>
  <si>
    <t xml:space="preserve">91410000173525171F</t>
  </si>
  <si>
    <t xml:space="preserve">485</t>
  </si>
  <si>
    <t xml:space="preserve">焦作市三泰机械制造安装有限公司</t>
  </si>
  <si>
    <t xml:space="preserve">91410802731297127F</t>
  </si>
  <si>
    <t xml:space="preserve">486</t>
  </si>
  <si>
    <t xml:space="preserve">河南省嘉宁防火门窗有限公司</t>
  </si>
  <si>
    <t xml:space="preserve">91410825685672802E</t>
  </si>
  <si>
    <t xml:space="preserve">487</t>
  </si>
  <si>
    <t xml:space="preserve">焦作市鑫达高压鼓风机制造有限公司</t>
  </si>
  <si>
    <t xml:space="preserve">91410825766220103P</t>
  </si>
  <si>
    <t xml:space="preserve">488</t>
  </si>
  <si>
    <t xml:space="preserve">焦作市鑫顺达机械制造有限公司</t>
  </si>
  <si>
    <t xml:space="preserve">91410825782234468E</t>
  </si>
  <si>
    <t xml:space="preserve">489</t>
  </si>
  <si>
    <t xml:space="preserve">孟州市众信塑业有限公司</t>
  </si>
  <si>
    <t xml:space="preserve">91410883672886676U</t>
  </si>
  <si>
    <t xml:space="preserve">490</t>
  </si>
  <si>
    <t xml:space="preserve">河南兰兴革业有限公司</t>
  </si>
  <si>
    <t xml:space="preserve">9141082556729867XB</t>
  </si>
  <si>
    <t xml:space="preserve">491</t>
  </si>
  <si>
    <t xml:space="preserve">河南博爱农村商业银行股份有限公司</t>
  </si>
  <si>
    <t xml:space="preserve">91410822735504330A</t>
  </si>
  <si>
    <t xml:space="preserve">492</t>
  </si>
  <si>
    <t xml:space="preserve">孟州市金玉米有限责任公司</t>
  </si>
  <si>
    <t xml:space="preserve">91410883706633416E</t>
  </si>
  <si>
    <t xml:space="preserve">493</t>
  </si>
  <si>
    <t xml:space="preserve">焦作市永惠经贸有限公司</t>
  </si>
  <si>
    <t xml:space="preserve">91410804721808018P</t>
  </si>
  <si>
    <t xml:space="preserve">494</t>
  </si>
  <si>
    <t xml:space="preserve">焦作市维纳科技有限公司</t>
  </si>
  <si>
    <t xml:space="preserve">91410803766229298B</t>
  </si>
  <si>
    <t xml:space="preserve">495</t>
  </si>
  <si>
    <t xml:space="preserve">焦作市海际电池科技有限公司</t>
  </si>
  <si>
    <t xml:space="preserve">9141082277367842XA</t>
  </si>
  <si>
    <t xml:space="preserve">496</t>
  </si>
  <si>
    <t xml:space="preserve">河南建业置地焦作有限公司</t>
  </si>
  <si>
    <t xml:space="preserve">914108007834320957</t>
  </si>
  <si>
    <t xml:space="preserve">497</t>
  </si>
  <si>
    <t xml:space="preserve">焦作市孟鑫特殊钢有限公司</t>
  </si>
  <si>
    <t xml:space="preserve">91410883791911010J</t>
  </si>
  <si>
    <t xml:space="preserve">498</t>
  </si>
  <si>
    <t xml:space="preserve">焦作市平光华夏电子有限公司</t>
  </si>
  <si>
    <t xml:space="preserve">91410802750721480A</t>
  </si>
  <si>
    <t xml:space="preserve">499</t>
  </si>
  <si>
    <t xml:space="preserve">温县宏达轴承保持架制造有限公司</t>
  </si>
  <si>
    <t xml:space="preserve">914108257862001695</t>
  </si>
  <si>
    <t xml:space="preserve">500</t>
  </si>
  <si>
    <t xml:space="preserve">焦作市星源水表有限责任公司</t>
  </si>
  <si>
    <t xml:space="preserve">91410802758378074F</t>
  </si>
  <si>
    <t xml:space="preserve">501</t>
  </si>
  <si>
    <t xml:space="preserve">焦作中小企业担保投资有限公司</t>
  </si>
  <si>
    <t xml:space="preserve">91410811777999028U</t>
  </si>
  <si>
    <t xml:space="preserve">502</t>
  </si>
  <si>
    <t xml:space="preserve">焦作市强盛塑料编织有限公司</t>
  </si>
  <si>
    <t xml:space="preserve">914108111734995242</t>
  </si>
  <si>
    <t xml:space="preserve">503</t>
  </si>
  <si>
    <t xml:space="preserve">河南鑫诚耐火材料股份有限公司</t>
  </si>
  <si>
    <t xml:space="preserve">914108007167322824</t>
  </si>
  <si>
    <t xml:space="preserve">504</t>
  </si>
  <si>
    <t xml:space="preserve">河南恒睿机械制造有限公司</t>
  </si>
  <si>
    <t xml:space="preserve">91410823395880558N</t>
  </si>
  <si>
    <t xml:space="preserve">505</t>
  </si>
  <si>
    <t xml:space="preserve">焦作市中站区农村信用合作联社</t>
  </si>
  <si>
    <t xml:space="preserve">91410803667242358L</t>
  </si>
  <si>
    <t xml:space="preserve">506</t>
  </si>
  <si>
    <t xml:space="preserve">焦作市劲风机械设备有限公司</t>
  </si>
  <si>
    <t xml:space="preserve">914108021735496408</t>
  </si>
  <si>
    <t xml:space="preserve">507</t>
  </si>
  <si>
    <t xml:space="preserve">焦作市宏达力生物化工有限公司</t>
  </si>
  <si>
    <t xml:space="preserve">9141080356645487XX</t>
  </si>
  <si>
    <t xml:space="preserve">508</t>
  </si>
  <si>
    <t xml:space="preserve">河南大地合金有限公司</t>
  </si>
  <si>
    <t xml:space="preserve">9141080066886962X0</t>
  </si>
  <si>
    <t xml:space="preserve">509</t>
  </si>
  <si>
    <t xml:space="preserve">河南轮胎集团有限责任公司</t>
  </si>
  <si>
    <t xml:space="preserve">914100007126332951</t>
  </si>
  <si>
    <t xml:space="preserve">510</t>
  </si>
  <si>
    <t xml:space="preserve">焦作市中州炭素有限责任公司</t>
  </si>
  <si>
    <t xml:space="preserve">91410803173512012X</t>
  </si>
  <si>
    <t xml:space="preserve">511</t>
  </si>
  <si>
    <t xml:space="preserve">河南超威电源有限公司</t>
  </si>
  <si>
    <t xml:space="preserve">91410882758378963A</t>
  </si>
  <si>
    <t xml:space="preserve">512</t>
  </si>
  <si>
    <t xml:space="preserve">焦作李封工业有限责任公司</t>
  </si>
  <si>
    <t xml:space="preserve">914108037571315714</t>
  </si>
  <si>
    <t xml:space="preserve">513</t>
  </si>
  <si>
    <t xml:space="preserve">焦作市海洋印务有限公司</t>
  </si>
  <si>
    <t xml:space="preserve">91410811761658413W</t>
  </si>
  <si>
    <t xml:space="preserve">514</t>
  </si>
  <si>
    <t xml:space="preserve">康达环保水务有限公司</t>
  </si>
  <si>
    <t xml:space="preserve">914108117891642047</t>
  </si>
  <si>
    <t xml:space="preserve">515</t>
  </si>
  <si>
    <t xml:space="preserve">河南省开泰机电股份有限公司</t>
  </si>
  <si>
    <t xml:space="preserve">91410800729592960H</t>
  </si>
  <si>
    <t xml:space="preserve">516</t>
  </si>
  <si>
    <t xml:space="preserve">多氟多化工股份有限公司</t>
  </si>
  <si>
    <t xml:space="preserve">91410800719115730E</t>
  </si>
  <si>
    <t xml:space="preserve">517</t>
  </si>
  <si>
    <t xml:space="preserve">焦作市明株自动化工程有限责任公司</t>
  </si>
  <si>
    <t xml:space="preserve">914108007258494235</t>
  </si>
  <si>
    <t xml:space="preserve">518</t>
  </si>
  <si>
    <t xml:space="preserve">焦作市鑫顺源橡塑有限公司</t>
  </si>
  <si>
    <t xml:space="preserve">91410811721867341H</t>
  </si>
  <si>
    <t xml:space="preserve">519</t>
  </si>
  <si>
    <t xml:space="preserve">焦作市大成自动化技术有限责任公司</t>
  </si>
  <si>
    <t xml:space="preserve">91410802716728785A</t>
  </si>
  <si>
    <t xml:space="preserve">520</t>
  </si>
  <si>
    <t xml:space="preserve">沁阳市华康物资有限公司</t>
  </si>
  <si>
    <t xml:space="preserve">91410882173854258J</t>
  </si>
  <si>
    <t xml:space="preserve">521</t>
  </si>
  <si>
    <t xml:space="preserve">焦作市惠昌贸易有限公司</t>
  </si>
  <si>
    <t xml:space="preserve">914108027551689365</t>
  </si>
  <si>
    <t xml:space="preserve">522</t>
  </si>
  <si>
    <t xml:space="preserve">焦作市腾宇矿山机器有限公司</t>
  </si>
  <si>
    <t xml:space="preserve">91410811793242666U</t>
  </si>
  <si>
    <t xml:space="preserve">523</t>
  </si>
  <si>
    <t xml:space="preserve">焦作市凯盛矿山机器制造有限公司</t>
  </si>
  <si>
    <t xml:space="preserve">91410811770866003F</t>
  </si>
  <si>
    <t xml:space="preserve">524</t>
  </si>
  <si>
    <t xml:space="preserve">焦作市恒帆商贸有限公司</t>
  </si>
  <si>
    <t xml:space="preserve">91410802675366561H</t>
  </si>
  <si>
    <t xml:space="preserve">525</t>
  </si>
  <si>
    <t xml:space="preserve">焦作市东星炭电极有限公司</t>
  </si>
  <si>
    <t xml:space="preserve">91410804791937480X</t>
  </si>
  <si>
    <t xml:space="preserve">526</t>
  </si>
  <si>
    <t xml:space="preserve">河南时达电梯有限公司</t>
  </si>
  <si>
    <t xml:space="preserve">91410811599123639M</t>
  </si>
  <si>
    <t xml:space="preserve">527</t>
  </si>
  <si>
    <t xml:space="preserve">河南昊辰精密制造有限公司</t>
  </si>
  <si>
    <t xml:space="preserve">91410802698708835W</t>
  </si>
  <si>
    <t xml:space="preserve">528</t>
  </si>
  <si>
    <t xml:space="preserve">华润电力焦作有限公司</t>
  </si>
  <si>
    <t xml:space="preserve">91410800562463285Y</t>
  </si>
  <si>
    <t xml:space="preserve">529</t>
  </si>
  <si>
    <t xml:space="preserve">沁阳市兴宇铸辊有限公司</t>
  </si>
  <si>
    <t xml:space="preserve">91410882592413326R</t>
  </si>
  <si>
    <t xml:space="preserve">530</t>
  </si>
  <si>
    <t xml:space="preserve">焦作超凡机械制造有限公司</t>
  </si>
  <si>
    <t xml:space="preserve">91410811590839083K</t>
  </si>
  <si>
    <t xml:space="preserve">531</t>
  </si>
  <si>
    <t xml:space="preserve">焦作市华德瑞化工有限公司</t>
  </si>
  <si>
    <t xml:space="preserve">91410803688187183P</t>
  </si>
  <si>
    <t xml:space="preserve">532</t>
  </si>
  <si>
    <t xml:space="preserve">焦作市恒嘉机械制造有限公司</t>
  </si>
  <si>
    <t xml:space="preserve">914108007602384256</t>
  </si>
  <si>
    <t xml:space="preserve">533</t>
  </si>
  <si>
    <t xml:space="preserve">焦作市鑫诺包装制品有限公司</t>
  </si>
  <si>
    <t xml:space="preserve">91410800788073597L</t>
  </si>
  <si>
    <t xml:space="preserve">534</t>
  </si>
  <si>
    <t xml:space="preserve">修武汉河电缆有限公司</t>
  </si>
  <si>
    <t xml:space="preserve">91410821057223213Y</t>
  </si>
  <si>
    <t xml:space="preserve">535</t>
  </si>
  <si>
    <t xml:space="preserve">焦作市林烽电光源有限公司</t>
  </si>
  <si>
    <t xml:space="preserve">9141080075515661X6</t>
  </si>
  <si>
    <t xml:space="preserve">536</t>
  </si>
  <si>
    <t xml:space="preserve">焦作市益朋新材料有限公司</t>
  </si>
  <si>
    <t xml:space="preserve">914108005870756339</t>
  </si>
  <si>
    <t xml:space="preserve">537</t>
  </si>
  <si>
    <t xml:space="preserve">沁阳市兴大化工厂</t>
  </si>
  <si>
    <t xml:space="preserve">91410882791900653L</t>
  </si>
  <si>
    <t xml:space="preserve">538</t>
  </si>
  <si>
    <t xml:space="preserve">沁阳市精塑彩印包装有限公司</t>
  </si>
  <si>
    <t xml:space="preserve">91410882793222024T</t>
  </si>
  <si>
    <t xml:space="preserve">539</t>
  </si>
  <si>
    <t xml:space="preserve">焦作市宝鼎科技有限公司</t>
  </si>
  <si>
    <t xml:space="preserve">914108035817004857</t>
  </si>
  <si>
    <t xml:space="preserve">540</t>
  </si>
  <si>
    <t xml:space="preserve">沁阳市沁龙化学防腐有限公司</t>
  </si>
  <si>
    <t xml:space="preserve">914108821738552501</t>
  </si>
  <si>
    <t xml:space="preserve">541</t>
  </si>
  <si>
    <t xml:space="preserve">焦作市良工阀门销售有限公司</t>
  </si>
  <si>
    <t xml:space="preserve">91410802593431411A</t>
  </si>
  <si>
    <t xml:space="preserve">542</t>
  </si>
  <si>
    <t xml:space="preserve">焦作市维联精细化工有限公司</t>
  </si>
  <si>
    <t xml:space="preserve">91410803728641409L</t>
  </si>
  <si>
    <t xml:space="preserve">543</t>
  </si>
  <si>
    <t xml:space="preserve">焦作市巨航特种设备有限公司容器分公司</t>
  </si>
  <si>
    <t xml:space="preserve">91410825689706440P</t>
  </si>
  <si>
    <t xml:space="preserve">544</t>
  </si>
  <si>
    <t xml:space="preserve">焦作市泰昌商贸有限公司</t>
  </si>
  <si>
    <t xml:space="preserve">91410802050875307Q</t>
  </si>
  <si>
    <t xml:space="preserve">545</t>
  </si>
  <si>
    <t xml:space="preserve">焦作市振中商贸有限责任公司</t>
  </si>
  <si>
    <t xml:space="preserve">914108027583624945</t>
  </si>
  <si>
    <t xml:space="preserve">546</t>
  </si>
  <si>
    <t xml:space="preserve">焦作健康元生物制品有限公司</t>
  </si>
  <si>
    <t xml:space="preserve">91410800775129520A</t>
  </si>
  <si>
    <t xml:space="preserve">547</t>
  </si>
  <si>
    <t xml:space="preserve">沁阳市腾宇贸易有限公司</t>
  </si>
  <si>
    <t xml:space="preserve">914108825908374596</t>
  </si>
  <si>
    <t xml:space="preserve">548</t>
  </si>
  <si>
    <t xml:space="preserve">焦作高新区宁郭兴华纸箱厂</t>
  </si>
  <si>
    <t xml:space="preserve">914108007066344513</t>
  </si>
  <si>
    <t xml:space="preserve">549</t>
  </si>
  <si>
    <t xml:space="preserve">焦作市浦丰钢构有限公司</t>
  </si>
  <si>
    <t xml:space="preserve">91410800054703262E</t>
  </si>
  <si>
    <t xml:space="preserve">550</t>
  </si>
  <si>
    <t xml:space="preserve">河南平原光电科技有限公司</t>
  </si>
  <si>
    <t xml:space="preserve">91410800690551220T</t>
  </si>
  <si>
    <t xml:space="preserve">551</t>
  </si>
  <si>
    <t xml:space="preserve">焦作市精汇能源设备有限公司</t>
  </si>
  <si>
    <t xml:space="preserve">914108115817218251</t>
  </si>
  <si>
    <t xml:space="preserve">552</t>
  </si>
  <si>
    <t xml:space="preserve">焦作市鑫诚特种材料有限公司</t>
  </si>
  <si>
    <t xml:space="preserve">91410803582892255M</t>
  </si>
  <si>
    <t xml:space="preserve">553</t>
  </si>
  <si>
    <t xml:space="preserve">焦作市名泽磁业有限公司</t>
  </si>
  <si>
    <t xml:space="preserve">914108006634435070</t>
  </si>
  <si>
    <t xml:space="preserve">554</t>
  </si>
  <si>
    <t xml:space="preserve">孟州射阳村镇银行股份有限公司</t>
  </si>
  <si>
    <t xml:space="preserve">91410800588592851D</t>
  </si>
  <si>
    <t xml:space="preserve">555</t>
  </si>
  <si>
    <t xml:space="preserve">河南省鑫渤特种线缆有限公司</t>
  </si>
  <si>
    <t xml:space="preserve">91410823676711662D</t>
  </si>
  <si>
    <t xml:space="preserve">556</t>
  </si>
  <si>
    <t xml:space="preserve">焦作市家世德商贸有限公司</t>
  </si>
  <si>
    <t xml:space="preserve">914108025948997881</t>
  </si>
  <si>
    <t xml:space="preserve">557</t>
  </si>
  <si>
    <t xml:space="preserve">焦作市英利经贸有限公司</t>
  </si>
  <si>
    <t xml:space="preserve">91410804597632077E</t>
  </si>
  <si>
    <t xml:space="preserve">558</t>
  </si>
  <si>
    <t xml:space="preserve">沁阳市龙杰物资有限公司</t>
  </si>
  <si>
    <t xml:space="preserve">914108820547080558</t>
  </si>
  <si>
    <t xml:space="preserve">559</t>
  </si>
  <si>
    <t xml:space="preserve">河南凯乐机电设备制造有限公司</t>
  </si>
  <si>
    <t xml:space="preserve">91410802593448723W</t>
  </si>
  <si>
    <t xml:space="preserve">560</t>
  </si>
  <si>
    <t xml:space="preserve">河南锦润塑胶科技有限公司</t>
  </si>
  <si>
    <t xml:space="preserve">91410800556947750R</t>
  </si>
  <si>
    <t xml:space="preserve">561</t>
  </si>
  <si>
    <t xml:space="preserve">焦作市锦东商贸有限公司</t>
  </si>
  <si>
    <t xml:space="preserve">91410800397789205P</t>
  </si>
  <si>
    <t xml:space="preserve">562</t>
  </si>
  <si>
    <t xml:space="preserve">焦作亿建建材有限公司</t>
  </si>
  <si>
    <t xml:space="preserve">91410800775132260J</t>
  </si>
  <si>
    <t xml:space="preserve">563</t>
  </si>
  <si>
    <t xml:space="preserve">温县安虎振动器有限公司</t>
  </si>
  <si>
    <t xml:space="preserve">91410825173878321A</t>
  </si>
  <si>
    <t xml:space="preserve">564</t>
  </si>
  <si>
    <t xml:space="preserve">河南省温县新华书店有限公司</t>
  </si>
  <si>
    <t xml:space="preserve">914100004178452441</t>
  </si>
  <si>
    <t xml:space="preserve">565</t>
  </si>
  <si>
    <t xml:space="preserve">武陟县胖发祥百货有限公司</t>
  </si>
  <si>
    <t xml:space="preserve">91410823779442020M</t>
  </si>
  <si>
    <t xml:space="preserve">566</t>
  </si>
  <si>
    <t xml:space="preserve">焦作市中正工贸有限公司</t>
  </si>
  <si>
    <t xml:space="preserve">91410802699957163W</t>
  </si>
  <si>
    <t xml:space="preserve">567</t>
  </si>
  <si>
    <t xml:space="preserve">广发银行股份有限公司焦作分行</t>
  </si>
  <si>
    <t xml:space="preserve">91410800586048158N</t>
  </si>
  <si>
    <t xml:space="preserve">568</t>
  </si>
  <si>
    <t xml:space="preserve">焦作市神龙水文地质工程有限公司</t>
  </si>
  <si>
    <t xml:space="preserve">914108007631106548</t>
  </si>
  <si>
    <t xml:space="preserve">569</t>
  </si>
  <si>
    <t xml:space="preserve">焦作平光联邦医药有限公司</t>
  </si>
  <si>
    <t xml:space="preserve">914108025897015466</t>
  </si>
  <si>
    <t xml:space="preserve">570</t>
  </si>
  <si>
    <t xml:space="preserve">焦作市德航耐磨材料有限公司</t>
  </si>
  <si>
    <t xml:space="preserve">914108035934422762</t>
  </si>
  <si>
    <t xml:space="preserve">571</t>
  </si>
  <si>
    <t xml:space="preserve">焦作源博祥汽车销售服务有限公司</t>
  </si>
  <si>
    <t xml:space="preserve">9141080059914320XB</t>
  </si>
  <si>
    <t xml:space="preserve">572</t>
  </si>
  <si>
    <t xml:space="preserve">武陟县众犇奶牛场</t>
  </si>
  <si>
    <t xml:space="preserve">914108235735625294</t>
  </si>
  <si>
    <t xml:space="preserve">573</t>
  </si>
  <si>
    <t xml:space="preserve">温县致远玻璃制品有限公司</t>
  </si>
  <si>
    <t xml:space="preserve">91410825MA4050WD15</t>
  </si>
  <si>
    <t xml:space="preserve">574</t>
  </si>
  <si>
    <t xml:space="preserve">温县和平纺织有限公司</t>
  </si>
  <si>
    <t xml:space="preserve">914108250572018078</t>
  </si>
  <si>
    <t xml:space="preserve">575</t>
  </si>
  <si>
    <t xml:space="preserve">温县明达粘合剂有限公司</t>
  </si>
  <si>
    <t xml:space="preserve">91410825579246703J</t>
  </si>
  <si>
    <t xml:space="preserve">576</t>
  </si>
  <si>
    <t xml:space="preserve">焦作市钰欣机械有限公司</t>
  </si>
  <si>
    <t xml:space="preserve">914108007522853953</t>
  </si>
  <si>
    <t xml:space="preserve">577</t>
  </si>
  <si>
    <t xml:space="preserve">河南理想园林环卫设施有限公司</t>
  </si>
  <si>
    <t xml:space="preserve">914108035542376670</t>
  </si>
  <si>
    <t xml:space="preserve">578</t>
  </si>
  <si>
    <t xml:space="preserve">焦作金鑫恒拓新材料股份有限公司</t>
  </si>
  <si>
    <t xml:space="preserve">91410822579247124H</t>
  </si>
  <si>
    <t xml:space="preserve">579</t>
  </si>
  <si>
    <t xml:space="preserve">河南秀川新材料科技有限公司</t>
  </si>
  <si>
    <t xml:space="preserve">91410822573579873K</t>
  </si>
  <si>
    <t xml:space="preserve">580</t>
  </si>
  <si>
    <t xml:space="preserve">焦作市鹏远水泥有限公司</t>
  </si>
  <si>
    <t xml:space="preserve">914108006646593187</t>
  </si>
  <si>
    <t xml:space="preserve">581</t>
  </si>
  <si>
    <t xml:space="preserve">武陟县未来之星五金机电有限公司</t>
  </si>
  <si>
    <t xml:space="preserve">914108235885907097</t>
  </si>
  <si>
    <t xml:space="preserve">582</t>
  </si>
  <si>
    <t xml:space="preserve">焦作市香思源食品有限公司</t>
  </si>
  <si>
    <t xml:space="preserve">91410825584391542G</t>
  </si>
  <si>
    <t xml:space="preserve">583</t>
  </si>
  <si>
    <t xml:space="preserve">焦作市光源电力集团有限公司</t>
  </si>
  <si>
    <t xml:space="preserve">914108007551644095</t>
  </si>
  <si>
    <t xml:space="preserve">584</t>
  </si>
  <si>
    <t xml:space="preserve">孟州市秋平家电销售有限公司</t>
  </si>
  <si>
    <t xml:space="preserve">91410883699981673G</t>
  </si>
  <si>
    <t xml:space="preserve">585</t>
  </si>
  <si>
    <t xml:space="preserve">温县明兴机械有限公司</t>
  </si>
  <si>
    <t xml:space="preserve">91410825581702202L</t>
  </si>
  <si>
    <t xml:space="preserve">586</t>
  </si>
  <si>
    <t xml:space="preserve">焦作炉宝铁合金有限公司</t>
  </si>
  <si>
    <t xml:space="preserve">9141080355691174XB</t>
  </si>
  <si>
    <t xml:space="preserve">587</t>
  </si>
  <si>
    <t xml:space="preserve">温县鑫盛机械装备有限公司</t>
  </si>
  <si>
    <t xml:space="preserve">91410825588598970L</t>
  </si>
  <si>
    <t xml:space="preserve">588</t>
  </si>
  <si>
    <t xml:space="preserve">焦作市兴宏混凝土有限公司</t>
  </si>
  <si>
    <t xml:space="preserve">914108220533878865</t>
  </si>
  <si>
    <t xml:space="preserve">589</t>
  </si>
  <si>
    <t xml:space="preserve">河南友乃特医疗器械有限公司</t>
  </si>
  <si>
    <t xml:space="preserve">914108006794920634</t>
  </si>
  <si>
    <t xml:space="preserve">590</t>
  </si>
  <si>
    <t xml:space="preserve">沁阳市景虹冶金材料有限公司</t>
  </si>
  <si>
    <t xml:space="preserve">9141088206003531X8</t>
  </si>
  <si>
    <t xml:space="preserve">591</t>
  </si>
  <si>
    <t xml:space="preserve">焦作市豫通沁北物流有限公司</t>
  </si>
  <si>
    <t xml:space="preserve">9141088266468277XJ</t>
  </si>
  <si>
    <t xml:space="preserve">592</t>
  </si>
  <si>
    <t xml:space="preserve">沁阳市汇龙实业有限公司</t>
  </si>
  <si>
    <t xml:space="preserve">9141088217383007XX</t>
  </si>
  <si>
    <t xml:space="preserve">593</t>
  </si>
  <si>
    <t xml:space="preserve">沁阳市昊琳纸业有限公司</t>
  </si>
  <si>
    <t xml:space="preserve">91410882173839269B</t>
  </si>
  <si>
    <t xml:space="preserve">594</t>
  </si>
  <si>
    <t xml:space="preserve">焦作市鼎昌化工设备有限公司</t>
  </si>
  <si>
    <t xml:space="preserve">91410882793231916K</t>
  </si>
  <si>
    <t xml:space="preserve">595</t>
  </si>
  <si>
    <t xml:space="preserve">温县恒丰包装有限公司</t>
  </si>
  <si>
    <t xml:space="preserve">914108255735950721</t>
  </si>
  <si>
    <t xml:space="preserve">596</t>
  </si>
  <si>
    <t xml:space="preserve">焦作新景科技有限公司</t>
  </si>
  <si>
    <t xml:space="preserve">91410822690552864G</t>
  </si>
  <si>
    <t xml:space="preserve">597</t>
  </si>
  <si>
    <t xml:space="preserve">武陟县欧亚汽贸有限公司</t>
  </si>
  <si>
    <t xml:space="preserve">914108235651427002</t>
  </si>
  <si>
    <t xml:space="preserve">598</t>
  </si>
  <si>
    <t xml:space="preserve">河南永安消防卷帘门窗有限公司</t>
  </si>
  <si>
    <t xml:space="preserve">91410825796792647C</t>
  </si>
  <si>
    <t xml:space="preserve">599</t>
  </si>
  <si>
    <t xml:space="preserve">河南新艾卡橡胶工业有限公司</t>
  </si>
  <si>
    <t xml:space="preserve">91410823685677179T</t>
  </si>
  <si>
    <t xml:space="preserve">600</t>
  </si>
  <si>
    <t xml:space="preserve">焦作瑞塞尔盘式制动器有限公司</t>
  </si>
  <si>
    <t xml:space="preserve">914108226150283761</t>
  </si>
  <si>
    <t xml:space="preserve">601</t>
  </si>
  <si>
    <t xml:space="preserve">河南鼎昌药业有限公司</t>
  </si>
  <si>
    <t xml:space="preserve">91410822566455581Y</t>
  </si>
  <si>
    <t xml:space="preserve">602</t>
  </si>
  <si>
    <t xml:space="preserve">河南省康恒医疗器械经销有限公司</t>
  </si>
  <si>
    <t xml:space="preserve">91410822576325465U</t>
  </si>
  <si>
    <t xml:space="preserve">603</t>
  </si>
  <si>
    <t xml:space="preserve">温县金盛纺织有限公司</t>
  </si>
  <si>
    <t xml:space="preserve">91410825574954954J</t>
  </si>
  <si>
    <t xml:space="preserve">604</t>
  </si>
  <si>
    <t xml:space="preserve">温县亿鑫液压机械有限公司</t>
  </si>
  <si>
    <t xml:space="preserve">91410825596296497F</t>
  </si>
  <si>
    <t xml:space="preserve">605</t>
  </si>
  <si>
    <t xml:space="preserve">焦作云台天海农机有限公司</t>
  </si>
  <si>
    <t xml:space="preserve">91410811558342835K</t>
  </si>
  <si>
    <t xml:space="preserve">606</t>
  </si>
  <si>
    <t xml:space="preserve">焦作远兴恒丰包装材料有限公司</t>
  </si>
  <si>
    <t xml:space="preserve">91410825095040872E</t>
  </si>
  <si>
    <t xml:space="preserve">607</t>
  </si>
  <si>
    <t xml:space="preserve">沁阳市中原辊业造纸机械有限公司</t>
  </si>
  <si>
    <t xml:space="preserve">91410882561045401W</t>
  </si>
  <si>
    <t xml:space="preserve">608</t>
  </si>
  <si>
    <t xml:space="preserve">焦作市威尔凡实业有限公司</t>
  </si>
  <si>
    <t xml:space="preserve">91410825MA40BJB22W</t>
  </si>
  <si>
    <t xml:space="preserve">609</t>
  </si>
  <si>
    <t xml:space="preserve">沁阳三惠新材料有限公司</t>
  </si>
  <si>
    <t xml:space="preserve">9141088277795951X4</t>
  </si>
  <si>
    <t xml:space="preserve">610</t>
  </si>
  <si>
    <t xml:space="preserve">焦作市瑞金贸易有限公司</t>
  </si>
  <si>
    <t xml:space="preserve">914108027270204402</t>
  </si>
  <si>
    <t xml:space="preserve">611</t>
  </si>
  <si>
    <t xml:space="preserve">温县金波化工经销有限公司</t>
  </si>
  <si>
    <t xml:space="preserve">914108257602368683</t>
  </si>
  <si>
    <t xml:space="preserve">612</t>
  </si>
  <si>
    <t xml:space="preserve">博爱县博源振兴汽车运输有限公司</t>
  </si>
  <si>
    <t xml:space="preserve">9141082257495695X3</t>
  </si>
  <si>
    <t xml:space="preserve">613</t>
  </si>
  <si>
    <t xml:space="preserve">河南交联电缆有限公司</t>
  </si>
  <si>
    <t xml:space="preserve">91410823740711158J</t>
  </si>
  <si>
    <t xml:space="preserve">614</t>
  </si>
  <si>
    <t xml:space="preserve">广东兴发铝业（河南）有限公司</t>
  </si>
  <si>
    <t xml:space="preserve">91410882555702508C</t>
  </si>
  <si>
    <t xml:space="preserve">615</t>
  </si>
  <si>
    <t xml:space="preserve">焦作市利盛商贸有限公司</t>
  </si>
  <si>
    <t xml:space="preserve">914108117957357127</t>
  </si>
  <si>
    <t xml:space="preserve">616</t>
  </si>
  <si>
    <t xml:space="preserve">孟州市宏兴纸箱包装厂</t>
  </si>
  <si>
    <t xml:space="preserve">914108838739188570</t>
  </si>
  <si>
    <t xml:space="preserve">617</t>
  </si>
  <si>
    <t xml:space="preserve">焦作交运集团城东运输有限公司</t>
  </si>
  <si>
    <t xml:space="preserve">914108007822101249</t>
  </si>
  <si>
    <t xml:space="preserve">618</t>
  </si>
  <si>
    <t xml:space="preserve">博爱县诚瑞贸易有限公司</t>
  </si>
  <si>
    <t xml:space="preserve">91410822050862725W</t>
  </si>
  <si>
    <t xml:space="preserve">619</t>
  </si>
  <si>
    <t xml:space="preserve">沁阳市天顺运输有限公司</t>
  </si>
  <si>
    <t xml:space="preserve">914108827942688764</t>
  </si>
  <si>
    <t xml:space="preserve">620</t>
  </si>
  <si>
    <t xml:space="preserve">沁阳市华兴玻璃钢有限公司</t>
  </si>
  <si>
    <t xml:space="preserve">91410882173843495R</t>
  </si>
  <si>
    <t xml:space="preserve">621</t>
  </si>
  <si>
    <t xml:space="preserve">焦作市伟源劳动防护制品有限公司</t>
  </si>
  <si>
    <t xml:space="preserve">91410883706633109M</t>
  </si>
  <si>
    <t xml:space="preserve">622</t>
  </si>
  <si>
    <t xml:space="preserve">河南天海热能设备有限公司</t>
  </si>
  <si>
    <t xml:space="preserve">91410823084240975D</t>
  </si>
  <si>
    <t xml:space="preserve">623</t>
  </si>
  <si>
    <t xml:space="preserve">修武县红月亮家电有限公司</t>
  </si>
  <si>
    <t xml:space="preserve">91410821551647214C</t>
  </si>
  <si>
    <t xml:space="preserve">624</t>
  </si>
  <si>
    <t xml:space="preserve">沁阳市科瑞特经贸有限公司</t>
  </si>
  <si>
    <t xml:space="preserve">914108825637026719</t>
  </si>
  <si>
    <t xml:space="preserve">625</t>
  </si>
  <si>
    <t xml:space="preserve">沁阳市巨风水泵风机有限公司</t>
  </si>
  <si>
    <t xml:space="preserve">91410882715611489E</t>
  </si>
  <si>
    <t xml:space="preserve">626</t>
  </si>
  <si>
    <t xml:space="preserve">河南香曼食品有限公司</t>
  </si>
  <si>
    <t xml:space="preserve">914108250638160828</t>
  </si>
  <si>
    <t xml:space="preserve">627</t>
  </si>
  <si>
    <t xml:space="preserve">沁阳市粮食局王占粮库</t>
  </si>
  <si>
    <t xml:space="preserve">9141088274923380XD</t>
  </si>
  <si>
    <t xml:space="preserve">628</t>
  </si>
  <si>
    <t xml:space="preserve">温县万兴液压元件有限公司</t>
  </si>
  <si>
    <t xml:space="preserve">91410825740706332J</t>
  </si>
  <si>
    <t xml:space="preserve">629</t>
  </si>
  <si>
    <t xml:space="preserve">河南温农丰华种业有限公司</t>
  </si>
  <si>
    <t xml:space="preserve">91410825050867323F</t>
  </si>
  <si>
    <t xml:space="preserve">630</t>
  </si>
  <si>
    <t xml:space="preserve">温县立鑫泵阀机械有限公司</t>
  </si>
  <si>
    <t xml:space="preserve">91410825094647517J</t>
  </si>
  <si>
    <t xml:space="preserve">631</t>
  </si>
  <si>
    <t xml:space="preserve">沁阳市安通物流有限公司</t>
  </si>
  <si>
    <t xml:space="preserve">9141088257498159XG</t>
  </si>
  <si>
    <t xml:space="preserve">632</t>
  </si>
  <si>
    <t xml:space="preserve">沁阳市众意流浆箱有限责任公司</t>
  </si>
  <si>
    <t xml:space="preserve">914108826634352322</t>
  </si>
  <si>
    <t xml:space="preserve">633</t>
  </si>
  <si>
    <t xml:space="preserve">焦作中鑫重工机械有限公司</t>
  </si>
  <si>
    <t xml:space="preserve">91410822599107700P</t>
  </si>
  <si>
    <t xml:space="preserve">634</t>
  </si>
  <si>
    <t xml:space="preserve">河南九力科技有限公司</t>
  </si>
  <si>
    <t xml:space="preserve">914108210842233239</t>
  </si>
  <si>
    <t xml:space="preserve">635</t>
  </si>
  <si>
    <t xml:space="preserve">焦作市源波环保科技有限公司</t>
  </si>
  <si>
    <t xml:space="preserve">91410823065267232C</t>
  </si>
  <si>
    <t xml:space="preserve">636</t>
  </si>
  <si>
    <t xml:space="preserve">焦作市星鹏实业有限公司</t>
  </si>
  <si>
    <t xml:space="preserve">91410882687122468T</t>
  </si>
  <si>
    <t xml:space="preserve">637</t>
  </si>
  <si>
    <t xml:space="preserve">河南万济和医药有限公司</t>
  </si>
  <si>
    <t xml:space="preserve">914108256973431686</t>
  </si>
  <si>
    <t xml:space="preserve">638</t>
  </si>
  <si>
    <t xml:space="preserve">焦作市红英电线电缆有限公司</t>
  </si>
  <si>
    <t xml:space="preserve">914108230778019227</t>
  </si>
  <si>
    <t xml:space="preserve">639</t>
  </si>
  <si>
    <t xml:space="preserve">沁阳市五环机械有限公司</t>
  </si>
  <si>
    <t xml:space="preserve">914108826905591938</t>
  </si>
  <si>
    <t xml:space="preserve">640</t>
  </si>
  <si>
    <t xml:space="preserve">焦作市中德液压机械有限公司</t>
  </si>
  <si>
    <t xml:space="preserve">91410821576318417C</t>
  </si>
  <si>
    <t xml:space="preserve">641</t>
  </si>
  <si>
    <t xml:space="preserve">沁阳市宏阳电解铅厂</t>
  </si>
  <si>
    <t xml:space="preserve">914108827794438913</t>
  </si>
  <si>
    <t xml:space="preserve">642</t>
  </si>
  <si>
    <t xml:space="preserve">沁阳市永合纸品包装有限公司</t>
  </si>
  <si>
    <t xml:space="preserve">91410882684601658Q</t>
  </si>
  <si>
    <t xml:space="preserve">643</t>
  </si>
  <si>
    <t xml:space="preserve">焦作市震大粮油机械有限公司</t>
  </si>
  <si>
    <t xml:space="preserve">914108827721797845</t>
  </si>
  <si>
    <t xml:space="preserve">644</t>
  </si>
  <si>
    <t xml:space="preserve">焦作市豫通物流有限公司</t>
  </si>
  <si>
    <t xml:space="preserve">91410800767806763A</t>
  </si>
  <si>
    <t xml:space="preserve">645</t>
  </si>
  <si>
    <t xml:space="preserve">河南省博农实业集团有限公司</t>
  </si>
  <si>
    <t xml:space="preserve">914108221737644472</t>
  </si>
  <si>
    <t xml:space="preserve">646</t>
  </si>
  <si>
    <t xml:space="preserve">焦作市堃城液压煤机有限公司</t>
  </si>
  <si>
    <t xml:space="preserve">91410825068907530A</t>
  </si>
  <si>
    <t xml:space="preserve">647</t>
  </si>
  <si>
    <t xml:space="preserve">沁阳市新亚异型铆钉制造有限责任公司</t>
  </si>
  <si>
    <t xml:space="preserve">91410882769499859P</t>
  </si>
  <si>
    <t xml:space="preserve">648</t>
  </si>
  <si>
    <t xml:space="preserve">中国邮政速递物流股份有限公司河南省博爱县分公司</t>
  </si>
  <si>
    <t xml:space="preserve">914108225583365319</t>
  </si>
  <si>
    <t xml:space="preserve">649</t>
  </si>
  <si>
    <t xml:space="preserve">焦作市绿洲怀药生物科技有限公司</t>
  </si>
  <si>
    <t xml:space="preserve">91410823761675336Q</t>
  </si>
  <si>
    <t xml:space="preserve">650</t>
  </si>
  <si>
    <t xml:space="preserve">河南双马纸品包装有限公司</t>
  </si>
  <si>
    <t xml:space="preserve">91410882614405985W</t>
  </si>
  <si>
    <t xml:space="preserve">651</t>
  </si>
  <si>
    <t xml:space="preserve">河南加佰加集团有限公司</t>
  </si>
  <si>
    <t xml:space="preserve">914108230808065480</t>
  </si>
  <si>
    <t xml:space="preserve">652</t>
  </si>
  <si>
    <t xml:space="preserve">焦作市恒辉精密制造有限公司</t>
  </si>
  <si>
    <t xml:space="preserve">91410804695962686C</t>
  </si>
  <si>
    <t xml:space="preserve">653</t>
  </si>
  <si>
    <t xml:space="preserve">焦作市裕东鞋业有限公司</t>
  </si>
  <si>
    <t xml:space="preserve">91410825X150670566</t>
  </si>
  <si>
    <t xml:space="preserve">654</t>
  </si>
  <si>
    <t xml:space="preserve">河南普鑫电源有限公司</t>
  </si>
  <si>
    <t xml:space="preserve">914108826846302219</t>
  </si>
  <si>
    <t xml:space="preserve">655</t>
  </si>
  <si>
    <t xml:space="preserve">焦作市恒华化工有限责任公司</t>
  </si>
  <si>
    <t xml:space="preserve">91410825MA403U9D6C</t>
  </si>
  <si>
    <t xml:space="preserve">656</t>
  </si>
  <si>
    <t xml:space="preserve">焦作美之标示装备有限公司</t>
  </si>
  <si>
    <t xml:space="preserve">91410811066466153K</t>
  </si>
  <si>
    <t xml:space="preserve">657</t>
  </si>
  <si>
    <t xml:space="preserve">焦作市众泰机械有限公司</t>
  </si>
  <si>
    <t xml:space="preserve">9141082556727749XB</t>
  </si>
  <si>
    <t xml:space="preserve">658</t>
  </si>
  <si>
    <t xml:space="preserve">焦作市祥龙运输有限公司</t>
  </si>
  <si>
    <t xml:space="preserve">91410823577634702A</t>
  </si>
  <si>
    <t xml:space="preserve">659</t>
  </si>
  <si>
    <t xml:space="preserve">焦作市佳杰贝尔科技有限公司</t>
  </si>
  <si>
    <t xml:space="preserve">914108230626589593</t>
  </si>
  <si>
    <t xml:space="preserve">660</t>
  </si>
  <si>
    <t xml:space="preserve">焦作交运集团鑫源运输有限责任公司</t>
  </si>
  <si>
    <t xml:space="preserve">91410825779404083H</t>
  </si>
  <si>
    <t xml:space="preserve">661</t>
  </si>
  <si>
    <t xml:space="preserve">中国邮政速递物流股份有限公司河南省武陟县分公司</t>
  </si>
  <si>
    <t xml:space="preserve">914108235596064847</t>
  </si>
  <si>
    <t xml:space="preserve">662</t>
  </si>
  <si>
    <t xml:space="preserve">焦作荣利达食品有限公司</t>
  </si>
  <si>
    <t xml:space="preserve">91410823099200319K</t>
  </si>
  <si>
    <t xml:space="preserve">663</t>
  </si>
  <si>
    <t xml:space="preserve">河南金桥白鸽砂轮制造有限公司</t>
  </si>
  <si>
    <t xml:space="preserve">91410823779421860G</t>
  </si>
  <si>
    <t xml:space="preserve">664</t>
  </si>
  <si>
    <t xml:space="preserve">焦作台东鞋材有限公司</t>
  </si>
  <si>
    <t xml:space="preserve">91410825577636492X</t>
  </si>
  <si>
    <t xml:space="preserve">665</t>
  </si>
  <si>
    <t xml:space="preserve">沁阳市宏达机械制造有限公司</t>
  </si>
  <si>
    <t xml:space="preserve">91410882173865256B</t>
  </si>
  <si>
    <t xml:space="preserve">666</t>
  </si>
  <si>
    <t xml:space="preserve">焦作诺尔曼炉业有限公司</t>
  </si>
  <si>
    <t xml:space="preserve">91410802789164319C</t>
  </si>
  <si>
    <t xml:space="preserve">667</t>
  </si>
  <si>
    <t xml:space="preserve">焦作市明兴电子有限责任公司</t>
  </si>
  <si>
    <t xml:space="preserve">91410804785056505J</t>
  </si>
  <si>
    <t xml:space="preserve">668</t>
  </si>
  <si>
    <t xml:space="preserve">焦作温新机械制造有限公司</t>
  </si>
  <si>
    <t xml:space="preserve">91410825555720335A</t>
  </si>
  <si>
    <t xml:space="preserve">669</t>
  </si>
  <si>
    <t xml:space="preserve">焦作市豫新药辅有限公司</t>
  </si>
  <si>
    <t xml:space="preserve">91410825776542800X</t>
  </si>
  <si>
    <t xml:space="preserve">670</t>
  </si>
  <si>
    <t xml:space="preserve">焦作亿重矿山机器有限公司</t>
  </si>
  <si>
    <t xml:space="preserve">914108110834634217</t>
  </si>
  <si>
    <t xml:space="preserve">671</t>
  </si>
  <si>
    <t xml:space="preserve">温县昌盛煤矿设备有限公司</t>
  </si>
  <si>
    <t xml:space="preserve">91410825MA40AFNY41</t>
  </si>
  <si>
    <t xml:space="preserve">672</t>
  </si>
  <si>
    <t xml:space="preserve">博爱县庆功种植专业合作社</t>
  </si>
  <si>
    <t xml:space="preserve">934108220713829073</t>
  </si>
  <si>
    <t xml:space="preserve">673</t>
  </si>
  <si>
    <t xml:space="preserve">焦作市福康医用氧有限责任公司</t>
  </si>
  <si>
    <t xml:space="preserve">91410802749245878X</t>
  </si>
  <si>
    <t xml:space="preserve">674</t>
  </si>
  <si>
    <t xml:space="preserve">焦作市世友科教仪器有限公司</t>
  </si>
  <si>
    <t xml:space="preserve">91410800733866805F</t>
  </si>
  <si>
    <t xml:space="preserve">675</t>
  </si>
  <si>
    <t xml:space="preserve">焦作市华茂苑奶牛养殖有限公司</t>
  </si>
  <si>
    <t xml:space="preserve">91410804572453953H</t>
  </si>
  <si>
    <t xml:space="preserve">676</t>
  </si>
  <si>
    <t xml:space="preserve">焦作市隆旭商贸有限公司</t>
  </si>
  <si>
    <t xml:space="preserve">91410802345064288R</t>
  </si>
  <si>
    <t xml:space="preserve">677</t>
  </si>
  <si>
    <t xml:space="preserve">焦作市众鑫人力资源服务有限公司</t>
  </si>
  <si>
    <t xml:space="preserve">914108027457570917</t>
  </si>
  <si>
    <t xml:space="preserve">678</t>
  </si>
  <si>
    <t xml:space="preserve">焦作市金盾保安服务有限公司</t>
  </si>
  <si>
    <t xml:space="preserve">914108021734730172</t>
  </si>
  <si>
    <t xml:space="preserve">679</t>
  </si>
  <si>
    <t xml:space="preserve">温县亿丰新材料有限公司</t>
  </si>
  <si>
    <t xml:space="preserve">914108257374039471</t>
  </si>
  <si>
    <t xml:space="preserve">680</t>
  </si>
  <si>
    <t xml:space="preserve">武陟县新连养殖专业合作社</t>
  </si>
  <si>
    <t xml:space="preserve">93410823MA3XCD732C</t>
  </si>
  <si>
    <t xml:space="preserve">681</t>
  </si>
  <si>
    <t xml:space="preserve">博爱县洋江奶牛养殖专业合作社</t>
  </si>
  <si>
    <t xml:space="preserve">93410822687146996D</t>
  </si>
  <si>
    <t xml:space="preserve">682</t>
  </si>
  <si>
    <t xml:space="preserve">河南中普包装材料有限公司</t>
  </si>
  <si>
    <t xml:space="preserve">914108235596076987</t>
  </si>
  <si>
    <t xml:space="preserve">683</t>
  </si>
  <si>
    <t xml:space="preserve">河南卓工石化销售有限责任公司</t>
  </si>
  <si>
    <t xml:space="preserve">91410802068912989B</t>
  </si>
  <si>
    <t xml:space="preserve">684</t>
  </si>
  <si>
    <t xml:space="preserve">温县中桂圆瓦楞机械有限公司</t>
  </si>
  <si>
    <t xml:space="preserve">91410825706633512P</t>
  </si>
  <si>
    <t xml:space="preserve">685</t>
  </si>
  <si>
    <t xml:space="preserve">河南省博爱县万宝实业有限公司</t>
  </si>
  <si>
    <t xml:space="preserve">914108227191175764</t>
  </si>
  <si>
    <t xml:space="preserve">686</t>
  </si>
  <si>
    <t xml:space="preserve">河南富莱格超硬材料有限公司</t>
  </si>
  <si>
    <t xml:space="preserve">91410823752274960X</t>
  </si>
  <si>
    <t xml:space="preserve">687</t>
  </si>
  <si>
    <t xml:space="preserve">焦作市美力德鞋业有限公司</t>
  </si>
  <si>
    <t xml:space="preserve">914108257507322000</t>
  </si>
  <si>
    <t xml:space="preserve">688</t>
  </si>
  <si>
    <t xml:space="preserve">焦作市豫矿机械有限公司</t>
  </si>
  <si>
    <t xml:space="preserve">91410802674108640N</t>
  </si>
  <si>
    <t xml:space="preserve">689</t>
  </si>
  <si>
    <t xml:space="preserve">焦作市小康汽车销售服务有限公司</t>
  </si>
  <si>
    <t xml:space="preserve">91410800572466412H</t>
  </si>
  <si>
    <t xml:space="preserve">690</t>
  </si>
  <si>
    <t xml:space="preserve">焦作市焦龙液压润滑设备有限公司</t>
  </si>
  <si>
    <t xml:space="preserve">91410821706634582C</t>
  </si>
  <si>
    <t xml:space="preserve">691</t>
  </si>
  <si>
    <t xml:space="preserve">焦作市方源明祥贸易有限公司</t>
  </si>
  <si>
    <t xml:space="preserve">914108116688895325</t>
  </si>
  <si>
    <t xml:space="preserve">692</t>
  </si>
  <si>
    <t xml:space="preserve">博爱县金海机械制造有限公司</t>
  </si>
  <si>
    <t xml:space="preserve">91410822173762660B</t>
  </si>
  <si>
    <t xml:space="preserve">693</t>
  </si>
  <si>
    <t xml:space="preserve">焦作市富祥顺物资有限公司</t>
  </si>
  <si>
    <t xml:space="preserve">91410811569820900X</t>
  </si>
  <si>
    <t xml:space="preserve">694</t>
  </si>
  <si>
    <t xml:space="preserve">焦作市友好旅行社有限公司</t>
  </si>
  <si>
    <t xml:space="preserve">91410811760223928X</t>
  </si>
  <si>
    <t xml:space="preserve">695</t>
  </si>
  <si>
    <t xml:space="preserve">河南张仲景大药房股份有限公司焦作中心店</t>
  </si>
  <si>
    <t xml:space="preserve">91410802798241806P</t>
  </si>
  <si>
    <t xml:space="preserve">696</t>
  </si>
  <si>
    <t xml:space="preserve">沁阳市鑫隆加油站</t>
  </si>
  <si>
    <t xml:space="preserve">91410882558339708R</t>
  </si>
  <si>
    <t xml:space="preserve">697</t>
  </si>
  <si>
    <t xml:space="preserve">河南广润达控制系统有限公司</t>
  </si>
  <si>
    <t xml:space="preserve">91410802577631413A</t>
  </si>
  <si>
    <t xml:space="preserve">698</t>
  </si>
  <si>
    <t xml:space="preserve">焦作市复兴医疗器械有限公司</t>
  </si>
  <si>
    <t xml:space="preserve">91410802573557412N</t>
  </si>
  <si>
    <t xml:space="preserve">699</t>
  </si>
  <si>
    <t xml:space="preserve">温县教育印刷厂</t>
  </si>
  <si>
    <t xml:space="preserve">91410825773677750Q</t>
  </si>
  <si>
    <t xml:space="preserve">700</t>
  </si>
  <si>
    <t xml:space="preserve">焦作市焦润矿山机器有限公司</t>
  </si>
  <si>
    <t xml:space="preserve">914108116688505154</t>
  </si>
  <si>
    <t xml:space="preserve">701</t>
  </si>
  <si>
    <t xml:space="preserve">焦作市华成包装材料有限责任公司</t>
  </si>
  <si>
    <t xml:space="preserve">91410802777985080K</t>
  </si>
  <si>
    <t xml:space="preserve">702</t>
  </si>
  <si>
    <t xml:space="preserve">焦作市恒天电器有限公司</t>
  </si>
  <si>
    <t xml:space="preserve">914108037694913985</t>
  </si>
  <si>
    <t xml:space="preserve">703</t>
  </si>
  <si>
    <t xml:space="preserve">焦作福进机械制造有限公司</t>
  </si>
  <si>
    <t xml:space="preserve">91410800593415550H</t>
  </si>
  <si>
    <t xml:space="preserve">704</t>
  </si>
  <si>
    <t xml:space="preserve">焦作锦康商贸有限公司</t>
  </si>
  <si>
    <t xml:space="preserve">91410802050868043D</t>
  </si>
  <si>
    <t xml:space="preserve">705</t>
  </si>
  <si>
    <t xml:space="preserve">焦作市瑞康卫生材料有限公司</t>
  </si>
  <si>
    <t xml:space="preserve">914108006609169626</t>
  </si>
  <si>
    <t xml:space="preserve">706</t>
  </si>
  <si>
    <t xml:space="preserve">焦作市志成纸箱包装有限公司</t>
  </si>
  <si>
    <t xml:space="preserve">91410800680763094C</t>
  </si>
  <si>
    <t xml:space="preserve">707</t>
  </si>
  <si>
    <t xml:space="preserve">温县永盛机械有限公司</t>
  </si>
  <si>
    <t xml:space="preserve">91410825694867644T</t>
  </si>
  <si>
    <t xml:space="preserve">708</t>
  </si>
  <si>
    <t xml:space="preserve">沁阳市久兴碳化硅有限公司</t>
  </si>
  <si>
    <t xml:space="preserve">914108827794180988</t>
  </si>
  <si>
    <t xml:space="preserve">709</t>
  </si>
  <si>
    <t xml:space="preserve">孟州市肥德旺养殖场</t>
  </si>
  <si>
    <t xml:space="preserve">91410883395826682N</t>
  </si>
  <si>
    <t xml:space="preserve">710</t>
  </si>
  <si>
    <t xml:space="preserve">河南豫粮物流有限公司</t>
  </si>
  <si>
    <t xml:space="preserve">91410105769461164U</t>
  </si>
  <si>
    <t xml:space="preserve">711</t>
  </si>
  <si>
    <t xml:space="preserve">河南省祥源电力工程安装有限公司</t>
  </si>
  <si>
    <t xml:space="preserve">91410800396045095H</t>
  </si>
  <si>
    <t xml:space="preserve">712</t>
  </si>
  <si>
    <t xml:space="preserve">河南于辰建筑安装有限公司</t>
  </si>
  <si>
    <t xml:space="preserve">91410108755169920B</t>
  </si>
  <si>
    <t xml:space="preserve">713</t>
  </si>
  <si>
    <t xml:space="preserve">河南正海实业有限公司</t>
  </si>
  <si>
    <t xml:space="preserve">91419001779404825C</t>
  </si>
  <si>
    <t xml:space="preserve">714</t>
  </si>
  <si>
    <t xml:space="preserve">金居建设发展股份有限公司</t>
  </si>
  <si>
    <t xml:space="preserve">91410100169994573X</t>
  </si>
  <si>
    <t xml:space="preserve">715</t>
  </si>
  <si>
    <t xml:space="preserve">北京外企人力资源服务河南有限公司</t>
  </si>
  <si>
    <t xml:space="preserve">9141000069595810XF</t>
  </si>
  <si>
    <t xml:space="preserve">716</t>
  </si>
  <si>
    <t xml:space="preserve">河南嘉鑫国际贸易有限公司</t>
  </si>
  <si>
    <t xml:space="preserve">91410000755164230P</t>
  </si>
  <si>
    <t xml:space="preserve">717</t>
  </si>
  <si>
    <t xml:space="preserve">河南圆方人力资源管理有限公司</t>
  </si>
  <si>
    <t xml:space="preserve">9141010066596447XH</t>
  </si>
  <si>
    <t xml:space="preserve">718</t>
  </si>
  <si>
    <t xml:space="preserve">河南省通信工程局有限责任公司</t>
  </si>
  <si>
    <t xml:space="preserve">91410105169951872F</t>
  </si>
  <si>
    <t xml:space="preserve">719</t>
  </si>
  <si>
    <t xml:space="preserve">日海恒联通信技术有限公司</t>
  </si>
  <si>
    <t xml:space="preserve">914101007355268556</t>
  </si>
  <si>
    <t xml:space="preserve">720</t>
  </si>
  <si>
    <t xml:space="preserve">河南省水利第二工程局</t>
  </si>
  <si>
    <t xml:space="preserve">914100001768807501</t>
  </si>
  <si>
    <t xml:space="preserve">721</t>
  </si>
  <si>
    <t xml:space="preserve">洛阳交通运输集团有限公司</t>
  </si>
  <si>
    <t xml:space="preserve">91410300171079753F</t>
  </si>
  <si>
    <t xml:space="preserve">722</t>
  </si>
  <si>
    <t xml:space="preserve">仲景宛西制药股份有限公司</t>
  </si>
  <si>
    <t xml:space="preserve">91411300176480327E</t>
  </si>
  <si>
    <t xml:space="preserve">723</t>
  </si>
  <si>
    <t xml:space="preserve">焦作市金德利盛博房地产开发有限公司</t>
  </si>
  <si>
    <t xml:space="preserve">91410822562478575N</t>
  </si>
  <si>
    <t xml:space="preserve">724</t>
  </si>
  <si>
    <t xml:space="preserve">孟州市第一建筑工程有限公司</t>
  </si>
  <si>
    <t xml:space="preserve">91410883661875955G</t>
  </si>
  <si>
    <t xml:space="preserve">725</t>
  </si>
  <si>
    <t xml:space="preserve">焦作市众盛房地产开发有限公司</t>
  </si>
  <si>
    <t xml:space="preserve">91410802729615544C</t>
  </si>
  <si>
    <t xml:space="preserve">726</t>
  </si>
  <si>
    <t xml:space="preserve">温县众旺人力资源有限责任公司</t>
  </si>
  <si>
    <t xml:space="preserve">91410825766208438M</t>
  </si>
  <si>
    <t xml:space="preserve">727</t>
  </si>
  <si>
    <t xml:space="preserve">焦作市宏业建设劳务分包有限公司</t>
  </si>
  <si>
    <t xml:space="preserve">914108007891736885</t>
  </si>
  <si>
    <t xml:space="preserve">728</t>
  </si>
  <si>
    <t xml:space="preserve">焦作云台山旅游发展有限公司</t>
  </si>
  <si>
    <t xml:space="preserve">91410821752256893N</t>
  </si>
  <si>
    <t xml:space="preserve">729</t>
  </si>
  <si>
    <t xml:space="preserve">河南大岸工程建设有限公司</t>
  </si>
  <si>
    <t xml:space="preserve">91410800692189173N</t>
  </si>
  <si>
    <t xml:space="preserve">730</t>
  </si>
  <si>
    <t xml:space="preserve">焦作市相成物业管理有限公司</t>
  </si>
  <si>
    <t xml:space="preserve">91410800MA403W2C9W</t>
  </si>
  <si>
    <t xml:space="preserve">731</t>
  </si>
  <si>
    <t xml:space="preserve">焦作市乾峰人力资源服务有限公司</t>
  </si>
  <si>
    <t xml:space="preserve">91410802776545067P</t>
  </si>
  <si>
    <t xml:space="preserve">732</t>
  </si>
  <si>
    <t xml:space="preserve">武陟县弘基置业有限公司</t>
  </si>
  <si>
    <t xml:space="preserve">91410823555739650R</t>
  </si>
  <si>
    <t xml:space="preserve">733</t>
  </si>
  <si>
    <t xml:space="preserve">孟州市超达置业有限公司</t>
  </si>
  <si>
    <t xml:space="preserve">914108835870845214</t>
  </si>
  <si>
    <t xml:space="preserve">734</t>
  </si>
  <si>
    <t xml:space="preserve">修武建业房地产开发有限公司</t>
  </si>
  <si>
    <t xml:space="preserve">91410821574982701P</t>
  </si>
  <si>
    <t xml:space="preserve">735</t>
  </si>
  <si>
    <t xml:space="preserve">焦作市悦群人力资源有限公司</t>
  </si>
  <si>
    <t xml:space="preserve">91410811MA409YT510</t>
  </si>
  <si>
    <t xml:space="preserve">736</t>
  </si>
  <si>
    <t xml:space="preserve">焦作市盛业房地产开发有限责任公司</t>
  </si>
  <si>
    <t xml:space="preserve">91410800577622234N</t>
  </si>
  <si>
    <t xml:space="preserve">737</t>
  </si>
  <si>
    <t xml:space="preserve">孟州中原国骅置业有限公司</t>
  </si>
  <si>
    <t xml:space="preserve">914108830522958597</t>
  </si>
  <si>
    <t xml:space="preserve">738</t>
  </si>
  <si>
    <t xml:space="preserve">焦作锦泓酒店管理服务有限公司</t>
  </si>
  <si>
    <t xml:space="preserve">9141081167672149X4</t>
  </si>
  <si>
    <t xml:space="preserve">739</t>
  </si>
  <si>
    <t xml:space="preserve">云台山旅游股份有限公司</t>
  </si>
  <si>
    <t xml:space="preserve">914108006987302159</t>
  </si>
  <si>
    <t xml:space="preserve">740</t>
  </si>
  <si>
    <t xml:space="preserve">中科建安工程有限公司</t>
  </si>
  <si>
    <t xml:space="preserve">91410800082273909Q</t>
  </si>
  <si>
    <t xml:space="preserve">741</t>
  </si>
  <si>
    <t xml:space="preserve">焦作市山阳市场发展服务有限公司</t>
  </si>
  <si>
    <t xml:space="preserve">914108117338534815</t>
  </si>
  <si>
    <t xml:space="preserve">742</t>
  </si>
  <si>
    <t xml:space="preserve">修武县建筑公司</t>
  </si>
  <si>
    <t xml:space="preserve">91410821173711142N</t>
  </si>
  <si>
    <t xml:space="preserve">743</t>
  </si>
  <si>
    <t xml:space="preserve">万竣工程有限公司</t>
  </si>
  <si>
    <t xml:space="preserve">9141082258171748XC</t>
  </si>
  <si>
    <t xml:space="preserve">744</t>
  </si>
  <si>
    <t xml:space="preserve">焦作市福安金源置业有限公司</t>
  </si>
  <si>
    <t xml:space="preserve">9141080066724234X9</t>
  </si>
  <si>
    <t xml:space="preserve">745</t>
  </si>
  <si>
    <t xml:space="preserve">博爱县农村信用合作联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1.21"/>
    <col collapsed="false" customWidth="true" hidden="false" outlineLevel="0" max="3" min="3" style="1" width="27.21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40.05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5" t="s">
        <v>5</v>
      </c>
      <c r="B4" s="6" t="s">
        <v>6</v>
      </c>
      <c r="C4" s="5" t="s">
        <v>7</v>
      </c>
    </row>
    <row r="5" customFormat="false" ht="13.5" hidden="false" customHeight="false" outlineLevel="0" collapsed="false">
      <c r="A5" s="5" t="s">
        <v>8</v>
      </c>
      <c r="B5" s="6" t="s">
        <v>9</v>
      </c>
      <c r="C5" s="5" t="s">
        <v>10</v>
      </c>
    </row>
    <row r="6" customFormat="false" ht="13.5" hidden="false" customHeight="false" outlineLevel="0" collapsed="false">
      <c r="A6" s="5" t="s">
        <v>11</v>
      </c>
      <c r="B6" s="6" t="s">
        <v>12</v>
      </c>
      <c r="C6" s="5" t="s">
        <v>13</v>
      </c>
    </row>
    <row r="7" customFormat="false" ht="13.5" hidden="false" customHeight="false" outlineLevel="0" collapsed="false">
      <c r="A7" s="5" t="s">
        <v>14</v>
      </c>
      <c r="B7" s="6" t="s">
        <v>15</v>
      </c>
      <c r="C7" s="5" t="s">
        <v>16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5" t="s">
        <v>19</v>
      </c>
    </row>
    <row r="9" customFormat="false" ht="13.5" hidden="false" customHeight="false" outlineLevel="0" collapsed="false">
      <c r="A9" s="5" t="s">
        <v>20</v>
      </c>
      <c r="B9" s="6" t="s">
        <v>21</v>
      </c>
      <c r="C9" s="5" t="s">
        <v>22</v>
      </c>
    </row>
    <row r="10" customFormat="false" ht="13.5" hidden="false" customHeight="false" outlineLevel="0" collapsed="false">
      <c r="A10" s="5" t="s">
        <v>23</v>
      </c>
      <c r="B10" s="6" t="s">
        <v>24</v>
      </c>
      <c r="C10" s="5" t="s">
        <v>25</v>
      </c>
    </row>
    <row r="11" customFormat="false" ht="13.5" hidden="false" customHeight="false" outlineLevel="0" collapsed="false">
      <c r="A11" s="5" t="s">
        <v>26</v>
      </c>
      <c r="B11" s="6" t="s">
        <v>27</v>
      </c>
      <c r="C11" s="5" t="s">
        <v>28</v>
      </c>
    </row>
    <row r="12" customFormat="false" ht="13.5" hidden="false" customHeight="false" outlineLevel="0" collapsed="false">
      <c r="A12" s="5" t="s">
        <v>29</v>
      </c>
      <c r="B12" s="6" t="s">
        <v>30</v>
      </c>
      <c r="C12" s="5" t="s">
        <v>31</v>
      </c>
    </row>
    <row r="13" customFormat="false" ht="13.5" hidden="false" customHeight="false" outlineLevel="0" collapsed="false">
      <c r="A13" s="5" t="s">
        <v>32</v>
      </c>
      <c r="B13" s="6" t="s">
        <v>33</v>
      </c>
      <c r="C13" s="5" t="s">
        <v>34</v>
      </c>
    </row>
    <row r="14" customFormat="false" ht="13.5" hidden="false" customHeight="false" outlineLevel="0" collapsed="false">
      <c r="A14" s="5" t="s">
        <v>35</v>
      </c>
      <c r="B14" s="6" t="s">
        <v>36</v>
      </c>
      <c r="C14" s="5" t="s">
        <v>37</v>
      </c>
    </row>
    <row r="15" customFormat="false" ht="13.5" hidden="false" customHeight="false" outlineLevel="0" collapsed="false">
      <c r="A15" s="5" t="s">
        <v>38</v>
      </c>
      <c r="B15" s="6" t="s">
        <v>39</v>
      </c>
      <c r="C15" s="5" t="s">
        <v>40</v>
      </c>
    </row>
    <row r="16" customFormat="false" ht="13.5" hidden="false" customHeight="false" outlineLevel="0" collapsed="false">
      <c r="A16" s="5" t="s">
        <v>41</v>
      </c>
      <c r="B16" s="6" t="s">
        <v>42</v>
      </c>
      <c r="C16" s="5" t="s">
        <v>43</v>
      </c>
    </row>
    <row r="17" customFormat="false" ht="13.5" hidden="false" customHeight="false" outlineLevel="0" collapsed="false">
      <c r="A17" s="5" t="s">
        <v>44</v>
      </c>
      <c r="B17" s="6" t="s">
        <v>45</v>
      </c>
      <c r="C17" s="5" t="s">
        <v>46</v>
      </c>
    </row>
    <row r="18" customFormat="false" ht="13.5" hidden="false" customHeight="false" outlineLevel="0" collapsed="false">
      <c r="A18" s="5" t="s">
        <v>47</v>
      </c>
      <c r="B18" s="6" t="s">
        <v>48</v>
      </c>
      <c r="C18" s="5" t="s">
        <v>49</v>
      </c>
    </row>
    <row r="19" customFormat="false" ht="13.5" hidden="false" customHeight="false" outlineLevel="0" collapsed="false">
      <c r="A19" s="5" t="s">
        <v>50</v>
      </c>
      <c r="B19" s="6" t="s">
        <v>51</v>
      </c>
      <c r="C19" s="5" t="s">
        <v>52</v>
      </c>
    </row>
    <row r="20" customFormat="false" ht="13.5" hidden="false" customHeight="false" outlineLevel="0" collapsed="false">
      <c r="A20" s="5" t="s">
        <v>53</v>
      </c>
      <c r="B20" s="6" t="s">
        <v>54</v>
      </c>
      <c r="C20" s="5" t="s">
        <v>55</v>
      </c>
    </row>
    <row r="21" customFormat="false" ht="13.5" hidden="false" customHeight="false" outlineLevel="0" collapsed="false">
      <c r="A21" s="5" t="s">
        <v>56</v>
      </c>
      <c r="B21" s="6" t="s">
        <v>57</v>
      </c>
      <c r="C21" s="5" t="s">
        <v>58</v>
      </c>
    </row>
    <row r="22" customFormat="false" ht="13.5" hidden="false" customHeight="false" outlineLevel="0" collapsed="false">
      <c r="A22" s="5" t="s">
        <v>59</v>
      </c>
      <c r="B22" s="6" t="s">
        <v>60</v>
      </c>
      <c r="C22" s="5" t="s">
        <v>61</v>
      </c>
    </row>
    <row r="23" customFormat="false" ht="13.5" hidden="false" customHeight="false" outlineLevel="0" collapsed="false">
      <c r="A23" s="5" t="s">
        <v>62</v>
      </c>
      <c r="B23" s="6" t="s">
        <v>63</v>
      </c>
      <c r="C23" s="5" t="s">
        <v>64</v>
      </c>
    </row>
    <row r="24" customFormat="false" ht="13.5" hidden="false" customHeight="false" outlineLevel="0" collapsed="false">
      <c r="A24" s="5" t="s">
        <v>65</v>
      </c>
      <c r="B24" s="6" t="s">
        <v>66</v>
      </c>
      <c r="C24" s="5" t="s">
        <v>67</v>
      </c>
    </row>
    <row r="25" customFormat="false" ht="13.5" hidden="false" customHeight="false" outlineLevel="0" collapsed="false">
      <c r="A25" s="5" t="s">
        <v>68</v>
      </c>
      <c r="B25" s="6" t="s">
        <v>69</v>
      </c>
      <c r="C25" s="5" t="s">
        <v>70</v>
      </c>
    </row>
    <row r="26" customFormat="false" ht="13.5" hidden="false" customHeight="false" outlineLevel="0" collapsed="false">
      <c r="A26" s="5" t="s">
        <v>71</v>
      </c>
      <c r="B26" s="6" t="s">
        <v>72</v>
      </c>
      <c r="C26" s="5" t="s">
        <v>73</v>
      </c>
    </row>
    <row r="27" customFormat="false" ht="13.5" hidden="false" customHeight="false" outlineLevel="0" collapsed="false">
      <c r="A27" s="5" t="s">
        <v>74</v>
      </c>
      <c r="B27" s="6" t="s">
        <v>75</v>
      </c>
      <c r="C27" s="5" t="s">
        <v>76</v>
      </c>
    </row>
    <row r="28" customFormat="false" ht="13.5" hidden="false" customHeight="false" outlineLevel="0" collapsed="false">
      <c r="A28" s="5" t="s">
        <v>77</v>
      </c>
      <c r="B28" s="6" t="s">
        <v>78</v>
      </c>
      <c r="C28" s="5" t="s">
        <v>79</v>
      </c>
    </row>
    <row r="29" customFormat="false" ht="13.5" hidden="false" customHeight="false" outlineLevel="0" collapsed="false">
      <c r="A29" s="5" t="s">
        <v>80</v>
      </c>
      <c r="B29" s="6" t="s">
        <v>81</v>
      </c>
      <c r="C29" s="5" t="s">
        <v>82</v>
      </c>
    </row>
    <row r="30" customFormat="false" ht="13.5" hidden="false" customHeight="false" outlineLevel="0" collapsed="false">
      <c r="A30" s="5" t="s">
        <v>83</v>
      </c>
      <c r="B30" s="6" t="s">
        <v>84</v>
      </c>
      <c r="C30" s="5" t="s">
        <v>85</v>
      </c>
    </row>
    <row r="31" customFormat="false" ht="13.5" hidden="false" customHeight="false" outlineLevel="0" collapsed="false">
      <c r="A31" s="5" t="s">
        <v>86</v>
      </c>
      <c r="B31" s="6" t="s">
        <v>87</v>
      </c>
      <c r="C31" s="5" t="s">
        <v>88</v>
      </c>
    </row>
    <row r="32" customFormat="false" ht="13.5" hidden="false" customHeight="false" outlineLevel="0" collapsed="false">
      <c r="A32" s="5" t="s">
        <v>89</v>
      </c>
      <c r="B32" s="6" t="s">
        <v>90</v>
      </c>
      <c r="C32" s="5" t="s">
        <v>91</v>
      </c>
    </row>
    <row r="33" customFormat="false" ht="13.5" hidden="false" customHeight="false" outlineLevel="0" collapsed="false">
      <c r="A33" s="5" t="s">
        <v>92</v>
      </c>
      <c r="B33" s="6" t="s">
        <v>93</v>
      </c>
      <c r="C33" s="5" t="s">
        <v>94</v>
      </c>
    </row>
    <row r="34" customFormat="false" ht="13.5" hidden="false" customHeight="false" outlineLevel="0" collapsed="false">
      <c r="A34" s="5" t="s">
        <v>95</v>
      </c>
      <c r="B34" s="6" t="s">
        <v>96</v>
      </c>
      <c r="C34" s="5" t="s">
        <v>97</v>
      </c>
    </row>
    <row r="35" customFormat="false" ht="13.5" hidden="false" customHeight="false" outlineLevel="0" collapsed="false">
      <c r="A35" s="5" t="s">
        <v>98</v>
      </c>
      <c r="B35" s="6" t="s">
        <v>99</v>
      </c>
      <c r="C35" s="5" t="s">
        <v>100</v>
      </c>
    </row>
    <row r="36" customFormat="false" ht="13.5" hidden="false" customHeight="false" outlineLevel="0" collapsed="false">
      <c r="A36" s="5" t="s">
        <v>101</v>
      </c>
      <c r="B36" s="6" t="s">
        <v>102</v>
      </c>
      <c r="C36" s="5" t="s">
        <v>103</v>
      </c>
    </row>
    <row r="37" customFormat="false" ht="13.5" hidden="false" customHeight="false" outlineLevel="0" collapsed="false">
      <c r="A37" s="5" t="s">
        <v>104</v>
      </c>
      <c r="B37" s="6" t="s">
        <v>105</v>
      </c>
      <c r="C37" s="5" t="s">
        <v>106</v>
      </c>
    </row>
    <row r="38" customFormat="false" ht="13.5" hidden="false" customHeight="false" outlineLevel="0" collapsed="false">
      <c r="A38" s="5" t="s">
        <v>107</v>
      </c>
      <c r="B38" s="6" t="s">
        <v>108</v>
      </c>
      <c r="C38" s="5" t="s">
        <v>109</v>
      </c>
    </row>
    <row r="39" customFormat="false" ht="13.5" hidden="false" customHeight="false" outlineLevel="0" collapsed="false">
      <c r="A39" s="5" t="s">
        <v>110</v>
      </c>
      <c r="B39" s="6" t="s">
        <v>111</v>
      </c>
      <c r="C39" s="5" t="s">
        <v>112</v>
      </c>
    </row>
    <row r="40" customFormat="false" ht="13.5" hidden="false" customHeight="false" outlineLevel="0" collapsed="false">
      <c r="A40" s="5" t="s">
        <v>113</v>
      </c>
      <c r="B40" s="6" t="s">
        <v>114</v>
      </c>
      <c r="C40" s="5" t="s">
        <v>115</v>
      </c>
    </row>
    <row r="41" customFormat="false" ht="13.5" hidden="false" customHeight="false" outlineLevel="0" collapsed="false">
      <c r="A41" s="5" t="s">
        <v>116</v>
      </c>
      <c r="B41" s="6" t="s">
        <v>117</v>
      </c>
      <c r="C41" s="5" t="s">
        <v>118</v>
      </c>
    </row>
    <row r="42" customFormat="false" ht="13.5" hidden="false" customHeight="false" outlineLevel="0" collapsed="false">
      <c r="A42" s="5" t="s">
        <v>119</v>
      </c>
      <c r="B42" s="6" t="s">
        <v>120</v>
      </c>
      <c r="C42" s="5" t="s">
        <v>121</v>
      </c>
    </row>
    <row r="43" customFormat="false" ht="13.5" hidden="false" customHeight="false" outlineLevel="0" collapsed="false">
      <c r="A43" s="5" t="s">
        <v>122</v>
      </c>
      <c r="B43" s="6" t="s">
        <v>123</v>
      </c>
      <c r="C43" s="5" t="s">
        <v>124</v>
      </c>
    </row>
    <row r="44" customFormat="false" ht="13.5" hidden="false" customHeight="false" outlineLevel="0" collapsed="false">
      <c r="A44" s="5" t="s">
        <v>125</v>
      </c>
      <c r="B44" s="6" t="s">
        <v>126</v>
      </c>
      <c r="C44" s="5" t="s">
        <v>127</v>
      </c>
    </row>
    <row r="45" customFormat="false" ht="13.5" hidden="false" customHeight="false" outlineLevel="0" collapsed="false">
      <c r="A45" s="5" t="s">
        <v>128</v>
      </c>
      <c r="B45" s="6" t="s">
        <v>129</v>
      </c>
      <c r="C45" s="5" t="s">
        <v>130</v>
      </c>
    </row>
    <row r="46" customFormat="false" ht="13.5" hidden="false" customHeight="false" outlineLevel="0" collapsed="false">
      <c r="A46" s="5" t="s">
        <v>131</v>
      </c>
      <c r="B46" s="6" t="s">
        <v>132</v>
      </c>
      <c r="C46" s="5" t="s">
        <v>133</v>
      </c>
    </row>
    <row r="47" customFormat="false" ht="13.5" hidden="false" customHeight="false" outlineLevel="0" collapsed="false">
      <c r="A47" s="5" t="s">
        <v>134</v>
      </c>
      <c r="B47" s="6" t="s">
        <v>135</v>
      </c>
      <c r="C47" s="5" t="s">
        <v>136</v>
      </c>
    </row>
    <row r="48" customFormat="false" ht="13.5" hidden="false" customHeight="false" outlineLevel="0" collapsed="false">
      <c r="A48" s="5" t="s">
        <v>137</v>
      </c>
      <c r="B48" s="6" t="s">
        <v>138</v>
      </c>
      <c r="C48" s="5" t="s">
        <v>139</v>
      </c>
    </row>
    <row r="49" customFormat="false" ht="13.5" hidden="false" customHeight="false" outlineLevel="0" collapsed="false">
      <c r="A49" s="5" t="s">
        <v>140</v>
      </c>
      <c r="B49" s="6" t="s">
        <v>141</v>
      </c>
      <c r="C49" s="5" t="s">
        <v>142</v>
      </c>
    </row>
    <row r="50" customFormat="false" ht="13.5" hidden="false" customHeight="false" outlineLevel="0" collapsed="false">
      <c r="A50" s="5" t="s">
        <v>143</v>
      </c>
      <c r="B50" s="6" t="s">
        <v>144</v>
      </c>
      <c r="C50" s="5" t="s">
        <v>145</v>
      </c>
    </row>
    <row r="51" customFormat="false" ht="13.5" hidden="false" customHeight="false" outlineLevel="0" collapsed="false">
      <c r="A51" s="5" t="s">
        <v>146</v>
      </c>
      <c r="B51" s="6" t="s">
        <v>147</v>
      </c>
      <c r="C51" s="5" t="s">
        <v>148</v>
      </c>
    </row>
    <row r="52" customFormat="false" ht="13.5" hidden="false" customHeight="false" outlineLevel="0" collapsed="false">
      <c r="A52" s="5" t="s">
        <v>149</v>
      </c>
      <c r="B52" s="6" t="s">
        <v>150</v>
      </c>
      <c r="C52" s="5" t="s">
        <v>151</v>
      </c>
    </row>
    <row r="53" customFormat="false" ht="13.5" hidden="false" customHeight="false" outlineLevel="0" collapsed="false">
      <c r="A53" s="5" t="s">
        <v>152</v>
      </c>
      <c r="B53" s="6" t="s">
        <v>153</v>
      </c>
      <c r="C53" s="5" t="s">
        <v>154</v>
      </c>
    </row>
    <row r="54" customFormat="false" ht="13.5" hidden="false" customHeight="false" outlineLevel="0" collapsed="false">
      <c r="A54" s="5" t="s">
        <v>155</v>
      </c>
      <c r="B54" s="6" t="s">
        <v>156</v>
      </c>
      <c r="C54" s="5" t="s">
        <v>157</v>
      </c>
    </row>
    <row r="55" customFormat="false" ht="13.5" hidden="false" customHeight="false" outlineLevel="0" collapsed="false">
      <c r="A55" s="5" t="s">
        <v>158</v>
      </c>
      <c r="B55" s="6" t="s">
        <v>159</v>
      </c>
      <c r="C55" s="5" t="s">
        <v>160</v>
      </c>
    </row>
    <row r="56" customFormat="false" ht="13.5" hidden="false" customHeight="false" outlineLevel="0" collapsed="false">
      <c r="A56" s="5" t="s">
        <v>161</v>
      </c>
      <c r="B56" s="6" t="s">
        <v>162</v>
      </c>
      <c r="C56" s="5" t="s">
        <v>163</v>
      </c>
    </row>
    <row r="57" customFormat="false" ht="13.5" hidden="false" customHeight="false" outlineLevel="0" collapsed="false">
      <c r="A57" s="5" t="s">
        <v>164</v>
      </c>
      <c r="B57" s="6" t="s">
        <v>165</v>
      </c>
      <c r="C57" s="5" t="s">
        <v>166</v>
      </c>
    </row>
    <row r="58" customFormat="false" ht="13.5" hidden="false" customHeight="false" outlineLevel="0" collapsed="false">
      <c r="A58" s="5" t="s">
        <v>167</v>
      </c>
      <c r="B58" s="6" t="s">
        <v>168</v>
      </c>
      <c r="C58" s="5" t="s">
        <v>169</v>
      </c>
    </row>
    <row r="59" customFormat="false" ht="13.5" hidden="false" customHeight="false" outlineLevel="0" collapsed="false">
      <c r="A59" s="5" t="s">
        <v>170</v>
      </c>
      <c r="B59" s="6" t="s">
        <v>171</v>
      </c>
      <c r="C59" s="5" t="s">
        <v>172</v>
      </c>
    </row>
    <row r="60" customFormat="false" ht="13.5" hidden="false" customHeight="false" outlineLevel="0" collapsed="false">
      <c r="A60" s="5" t="s">
        <v>173</v>
      </c>
      <c r="B60" s="6" t="s">
        <v>174</v>
      </c>
      <c r="C60" s="5" t="s">
        <v>175</v>
      </c>
    </row>
    <row r="61" customFormat="false" ht="13.5" hidden="false" customHeight="false" outlineLevel="0" collapsed="false">
      <c r="A61" s="5" t="s">
        <v>176</v>
      </c>
      <c r="B61" s="6" t="s">
        <v>177</v>
      </c>
      <c r="C61" s="5" t="s">
        <v>178</v>
      </c>
    </row>
    <row r="62" customFormat="false" ht="13.5" hidden="false" customHeight="false" outlineLevel="0" collapsed="false">
      <c r="A62" s="5" t="s">
        <v>179</v>
      </c>
      <c r="B62" s="6" t="s">
        <v>180</v>
      </c>
      <c r="C62" s="5" t="s">
        <v>181</v>
      </c>
    </row>
    <row r="63" customFormat="false" ht="13.5" hidden="false" customHeight="false" outlineLevel="0" collapsed="false">
      <c r="A63" s="5" t="s">
        <v>182</v>
      </c>
      <c r="B63" s="6" t="s">
        <v>183</v>
      </c>
      <c r="C63" s="5" t="s">
        <v>184</v>
      </c>
    </row>
    <row r="64" customFormat="false" ht="13.5" hidden="false" customHeight="false" outlineLevel="0" collapsed="false">
      <c r="A64" s="5" t="s">
        <v>185</v>
      </c>
      <c r="B64" s="6" t="s">
        <v>186</v>
      </c>
      <c r="C64" s="5" t="s">
        <v>187</v>
      </c>
    </row>
    <row r="65" customFormat="false" ht="13.5" hidden="false" customHeight="false" outlineLevel="0" collapsed="false">
      <c r="A65" s="5" t="s">
        <v>188</v>
      </c>
      <c r="B65" s="6" t="s">
        <v>189</v>
      </c>
      <c r="C65" s="5" t="s">
        <v>190</v>
      </c>
    </row>
    <row r="66" customFormat="false" ht="13.5" hidden="false" customHeight="false" outlineLevel="0" collapsed="false">
      <c r="A66" s="5" t="s">
        <v>191</v>
      </c>
      <c r="B66" s="6" t="s">
        <v>192</v>
      </c>
      <c r="C66" s="5" t="s">
        <v>193</v>
      </c>
    </row>
    <row r="67" customFormat="false" ht="13.5" hidden="false" customHeight="false" outlineLevel="0" collapsed="false">
      <c r="A67" s="5" t="s">
        <v>194</v>
      </c>
      <c r="B67" s="6" t="s">
        <v>195</v>
      </c>
      <c r="C67" s="5" t="s">
        <v>196</v>
      </c>
    </row>
    <row r="68" customFormat="false" ht="13.5" hidden="false" customHeight="false" outlineLevel="0" collapsed="false">
      <c r="A68" s="5" t="s">
        <v>197</v>
      </c>
      <c r="B68" s="6" t="s">
        <v>198</v>
      </c>
      <c r="C68" s="5" t="s">
        <v>199</v>
      </c>
    </row>
    <row r="69" customFormat="false" ht="13.5" hidden="false" customHeight="false" outlineLevel="0" collapsed="false">
      <c r="A69" s="5" t="s">
        <v>200</v>
      </c>
      <c r="B69" s="6" t="s">
        <v>201</v>
      </c>
      <c r="C69" s="5" t="s">
        <v>202</v>
      </c>
    </row>
    <row r="70" customFormat="false" ht="13.5" hidden="false" customHeight="false" outlineLevel="0" collapsed="false">
      <c r="A70" s="5" t="s">
        <v>203</v>
      </c>
      <c r="B70" s="6" t="s">
        <v>204</v>
      </c>
      <c r="C70" s="5" t="s">
        <v>205</v>
      </c>
    </row>
    <row r="71" customFormat="false" ht="13.5" hidden="false" customHeight="false" outlineLevel="0" collapsed="false">
      <c r="A71" s="5" t="s">
        <v>206</v>
      </c>
      <c r="B71" s="6" t="s">
        <v>207</v>
      </c>
      <c r="C71" s="5" t="s">
        <v>208</v>
      </c>
    </row>
    <row r="72" customFormat="false" ht="13.5" hidden="false" customHeight="false" outlineLevel="0" collapsed="false">
      <c r="A72" s="5" t="s">
        <v>209</v>
      </c>
      <c r="B72" s="6" t="s">
        <v>210</v>
      </c>
      <c r="C72" s="5" t="s">
        <v>211</v>
      </c>
    </row>
    <row r="73" customFormat="false" ht="13.5" hidden="false" customHeight="false" outlineLevel="0" collapsed="false">
      <c r="A73" s="5" t="s">
        <v>212</v>
      </c>
      <c r="B73" s="6" t="s">
        <v>213</v>
      </c>
      <c r="C73" s="5" t="s">
        <v>214</v>
      </c>
    </row>
    <row r="74" customFormat="false" ht="13.5" hidden="false" customHeight="false" outlineLevel="0" collapsed="false">
      <c r="A74" s="5" t="s">
        <v>215</v>
      </c>
      <c r="B74" s="6" t="s">
        <v>216</v>
      </c>
      <c r="C74" s="5" t="s">
        <v>217</v>
      </c>
    </row>
    <row r="75" customFormat="false" ht="13.5" hidden="false" customHeight="false" outlineLevel="0" collapsed="false">
      <c r="A75" s="5" t="s">
        <v>218</v>
      </c>
      <c r="B75" s="6" t="s">
        <v>219</v>
      </c>
      <c r="C75" s="5" t="s">
        <v>220</v>
      </c>
    </row>
    <row r="76" customFormat="false" ht="13.5" hidden="false" customHeight="false" outlineLevel="0" collapsed="false">
      <c r="A76" s="5" t="s">
        <v>221</v>
      </c>
      <c r="B76" s="6" t="s">
        <v>222</v>
      </c>
      <c r="C76" s="5" t="s">
        <v>223</v>
      </c>
    </row>
    <row r="77" customFormat="false" ht="13.5" hidden="false" customHeight="false" outlineLevel="0" collapsed="false">
      <c r="A77" s="5" t="s">
        <v>224</v>
      </c>
      <c r="B77" s="6" t="s">
        <v>225</v>
      </c>
      <c r="C77" s="5" t="s">
        <v>226</v>
      </c>
    </row>
    <row r="78" customFormat="false" ht="13.5" hidden="false" customHeight="false" outlineLevel="0" collapsed="false">
      <c r="A78" s="5" t="s">
        <v>227</v>
      </c>
      <c r="B78" s="6" t="s">
        <v>228</v>
      </c>
      <c r="C78" s="5" t="s">
        <v>229</v>
      </c>
    </row>
    <row r="79" customFormat="false" ht="13.5" hidden="false" customHeight="false" outlineLevel="0" collapsed="false">
      <c r="A79" s="5" t="s">
        <v>230</v>
      </c>
      <c r="B79" s="6" t="s">
        <v>231</v>
      </c>
      <c r="C79" s="5" t="s">
        <v>232</v>
      </c>
    </row>
    <row r="80" customFormat="false" ht="13.5" hidden="false" customHeight="false" outlineLevel="0" collapsed="false">
      <c r="A80" s="5" t="s">
        <v>233</v>
      </c>
      <c r="B80" s="6" t="s">
        <v>234</v>
      </c>
      <c r="C80" s="5" t="s">
        <v>235</v>
      </c>
    </row>
    <row r="81" customFormat="false" ht="13.5" hidden="false" customHeight="false" outlineLevel="0" collapsed="false">
      <c r="A81" s="5" t="s">
        <v>236</v>
      </c>
      <c r="B81" s="6" t="s">
        <v>237</v>
      </c>
      <c r="C81" s="5" t="s">
        <v>238</v>
      </c>
    </row>
    <row r="82" customFormat="false" ht="13.5" hidden="false" customHeight="false" outlineLevel="0" collapsed="false">
      <c r="A82" s="5" t="s">
        <v>239</v>
      </c>
      <c r="B82" s="6" t="s">
        <v>240</v>
      </c>
      <c r="C82" s="5" t="s">
        <v>241</v>
      </c>
    </row>
    <row r="83" customFormat="false" ht="13.5" hidden="false" customHeight="false" outlineLevel="0" collapsed="false">
      <c r="A83" s="5" t="s">
        <v>242</v>
      </c>
      <c r="B83" s="6" t="s">
        <v>243</v>
      </c>
      <c r="C83" s="5" t="s">
        <v>244</v>
      </c>
    </row>
    <row r="84" customFormat="false" ht="13.5" hidden="false" customHeight="false" outlineLevel="0" collapsed="false">
      <c r="A84" s="5" t="s">
        <v>245</v>
      </c>
      <c r="B84" s="6" t="s">
        <v>246</v>
      </c>
      <c r="C84" s="5" t="s">
        <v>247</v>
      </c>
    </row>
    <row r="85" customFormat="false" ht="13.5" hidden="false" customHeight="false" outlineLevel="0" collapsed="false">
      <c r="A85" s="5" t="s">
        <v>248</v>
      </c>
      <c r="B85" s="6" t="s">
        <v>249</v>
      </c>
      <c r="C85" s="5" t="s">
        <v>250</v>
      </c>
    </row>
    <row r="86" customFormat="false" ht="13.5" hidden="false" customHeight="false" outlineLevel="0" collapsed="false">
      <c r="A86" s="5" t="s">
        <v>251</v>
      </c>
      <c r="B86" s="6" t="s">
        <v>252</v>
      </c>
      <c r="C86" s="5" t="s">
        <v>253</v>
      </c>
    </row>
    <row r="87" customFormat="false" ht="13.5" hidden="false" customHeight="false" outlineLevel="0" collapsed="false">
      <c r="A87" s="5" t="s">
        <v>254</v>
      </c>
      <c r="B87" s="6" t="s">
        <v>255</v>
      </c>
      <c r="C87" s="5" t="s">
        <v>256</v>
      </c>
    </row>
    <row r="88" customFormat="false" ht="13.5" hidden="false" customHeight="false" outlineLevel="0" collapsed="false">
      <c r="A88" s="5" t="s">
        <v>257</v>
      </c>
      <c r="B88" s="6" t="s">
        <v>258</v>
      </c>
      <c r="C88" s="5" t="s">
        <v>259</v>
      </c>
    </row>
    <row r="89" customFormat="false" ht="13.5" hidden="false" customHeight="false" outlineLevel="0" collapsed="false">
      <c r="A89" s="5" t="s">
        <v>260</v>
      </c>
      <c r="B89" s="6" t="s">
        <v>261</v>
      </c>
      <c r="C89" s="5" t="s">
        <v>262</v>
      </c>
    </row>
    <row r="90" customFormat="false" ht="13.5" hidden="false" customHeight="false" outlineLevel="0" collapsed="false">
      <c r="A90" s="5" t="s">
        <v>263</v>
      </c>
      <c r="B90" s="6" t="s">
        <v>264</v>
      </c>
      <c r="C90" s="5" t="s">
        <v>265</v>
      </c>
    </row>
    <row r="91" customFormat="false" ht="13.5" hidden="false" customHeight="false" outlineLevel="0" collapsed="false">
      <c r="A91" s="5" t="s">
        <v>266</v>
      </c>
      <c r="B91" s="6" t="s">
        <v>267</v>
      </c>
      <c r="C91" s="5" t="s">
        <v>268</v>
      </c>
    </row>
    <row r="92" customFormat="false" ht="13.5" hidden="false" customHeight="false" outlineLevel="0" collapsed="false">
      <c r="A92" s="5" t="s">
        <v>269</v>
      </c>
      <c r="B92" s="6" t="s">
        <v>270</v>
      </c>
      <c r="C92" s="5" t="s">
        <v>271</v>
      </c>
    </row>
    <row r="93" customFormat="false" ht="13.5" hidden="false" customHeight="false" outlineLevel="0" collapsed="false">
      <c r="A93" s="5" t="s">
        <v>272</v>
      </c>
      <c r="B93" s="6" t="s">
        <v>273</v>
      </c>
      <c r="C93" s="5" t="s">
        <v>274</v>
      </c>
    </row>
    <row r="94" customFormat="false" ht="13.5" hidden="false" customHeight="false" outlineLevel="0" collapsed="false">
      <c r="A94" s="5" t="s">
        <v>275</v>
      </c>
      <c r="B94" s="6" t="s">
        <v>276</v>
      </c>
      <c r="C94" s="5" t="s">
        <v>277</v>
      </c>
    </row>
    <row r="95" customFormat="false" ht="13.5" hidden="false" customHeight="false" outlineLevel="0" collapsed="false">
      <c r="A95" s="5" t="s">
        <v>278</v>
      </c>
      <c r="B95" s="6" t="s">
        <v>279</v>
      </c>
      <c r="C95" s="5" t="s">
        <v>280</v>
      </c>
    </row>
    <row r="96" customFormat="false" ht="13.5" hidden="false" customHeight="false" outlineLevel="0" collapsed="false">
      <c r="A96" s="5" t="s">
        <v>281</v>
      </c>
      <c r="B96" s="6" t="s">
        <v>282</v>
      </c>
      <c r="C96" s="5" t="s">
        <v>283</v>
      </c>
    </row>
    <row r="97" customFormat="false" ht="13.5" hidden="false" customHeight="false" outlineLevel="0" collapsed="false">
      <c r="A97" s="5" t="s">
        <v>284</v>
      </c>
      <c r="B97" s="6" t="s">
        <v>285</v>
      </c>
      <c r="C97" s="5" t="s">
        <v>286</v>
      </c>
    </row>
    <row r="98" customFormat="false" ht="13.5" hidden="false" customHeight="false" outlineLevel="0" collapsed="false">
      <c r="A98" s="5" t="s">
        <v>287</v>
      </c>
      <c r="B98" s="6" t="s">
        <v>288</v>
      </c>
      <c r="C98" s="5" t="s">
        <v>289</v>
      </c>
    </row>
    <row r="99" customFormat="false" ht="13.5" hidden="false" customHeight="false" outlineLevel="0" collapsed="false">
      <c r="A99" s="5" t="s">
        <v>290</v>
      </c>
      <c r="B99" s="6" t="s">
        <v>291</v>
      </c>
      <c r="C99" s="5" t="s">
        <v>292</v>
      </c>
    </row>
    <row r="100" customFormat="false" ht="13.5" hidden="false" customHeight="false" outlineLevel="0" collapsed="false">
      <c r="A100" s="5" t="s">
        <v>293</v>
      </c>
      <c r="B100" s="6" t="s">
        <v>294</v>
      </c>
      <c r="C100" s="5" t="s">
        <v>295</v>
      </c>
    </row>
    <row r="101" customFormat="false" ht="13.5" hidden="false" customHeight="false" outlineLevel="0" collapsed="false">
      <c r="A101" s="5" t="s">
        <v>296</v>
      </c>
      <c r="B101" s="6" t="s">
        <v>297</v>
      </c>
      <c r="C101" s="5" t="s">
        <v>298</v>
      </c>
    </row>
    <row r="102" customFormat="false" ht="13.5" hidden="false" customHeight="false" outlineLevel="0" collapsed="false">
      <c r="A102" s="5" t="s">
        <v>299</v>
      </c>
      <c r="B102" s="6" t="s">
        <v>300</v>
      </c>
      <c r="C102" s="5" t="s">
        <v>301</v>
      </c>
    </row>
    <row r="103" customFormat="false" ht="13.5" hidden="false" customHeight="false" outlineLevel="0" collapsed="false">
      <c r="A103" s="5" t="s">
        <v>302</v>
      </c>
      <c r="B103" s="6" t="s">
        <v>303</v>
      </c>
      <c r="C103" s="5" t="s">
        <v>304</v>
      </c>
    </row>
    <row r="104" customFormat="false" ht="13.5" hidden="false" customHeight="false" outlineLevel="0" collapsed="false">
      <c r="A104" s="5" t="s">
        <v>305</v>
      </c>
      <c r="B104" s="6" t="s">
        <v>306</v>
      </c>
      <c r="C104" s="5" t="s">
        <v>307</v>
      </c>
    </row>
    <row r="105" customFormat="false" ht="13.5" hidden="false" customHeight="false" outlineLevel="0" collapsed="false">
      <c r="A105" s="5" t="s">
        <v>308</v>
      </c>
      <c r="B105" s="6" t="s">
        <v>309</v>
      </c>
      <c r="C105" s="5" t="s">
        <v>310</v>
      </c>
    </row>
    <row r="106" customFormat="false" ht="13.5" hidden="false" customHeight="false" outlineLevel="0" collapsed="false">
      <c r="A106" s="5" t="s">
        <v>311</v>
      </c>
      <c r="B106" s="6" t="s">
        <v>312</v>
      </c>
      <c r="C106" s="5" t="s">
        <v>313</v>
      </c>
    </row>
    <row r="107" customFormat="false" ht="13.5" hidden="false" customHeight="false" outlineLevel="0" collapsed="false">
      <c r="A107" s="5" t="s">
        <v>314</v>
      </c>
      <c r="B107" s="6" t="s">
        <v>315</v>
      </c>
      <c r="C107" s="5" t="s">
        <v>316</v>
      </c>
    </row>
    <row r="108" customFormat="false" ht="13.5" hidden="false" customHeight="false" outlineLevel="0" collapsed="false">
      <c r="A108" s="5" t="s">
        <v>317</v>
      </c>
      <c r="B108" s="6" t="s">
        <v>318</v>
      </c>
      <c r="C108" s="5" t="s">
        <v>319</v>
      </c>
    </row>
    <row r="109" customFormat="false" ht="13.5" hidden="false" customHeight="false" outlineLevel="0" collapsed="false">
      <c r="A109" s="5" t="s">
        <v>320</v>
      </c>
      <c r="B109" s="6" t="s">
        <v>321</v>
      </c>
      <c r="C109" s="5" t="s">
        <v>322</v>
      </c>
    </row>
    <row r="110" customFormat="false" ht="13.5" hidden="false" customHeight="false" outlineLevel="0" collapsed="false">
      <c r="A110" s="5" t="s">
        <v>323</v>
      </c>
      <c r="B110" s="6" t="s">
        <v>324</v>
      </c>
      <c r="C110" s="5" t="s">
        <v>325</v>
      </c>
    </row>
    <row r="111" customFormat="false" ht="13.5" hidden="false" customHeight="false" outlineLevel="0" collapsed="false">
      <c r="A111" s="5" t="s">
        <v>326</v>
      </c>
      <c r="B111" s="6" t="s">
        <v>327</v>
      </c>
      <c r="C111" s="5" t="s">
        <v>328</v>
      </c>
    </row>
    <row r="112" customFormat="false" ht="13.5" hidden="false" customHeight="false" outlineLevel="0" collapsed="false">
      <c r="A112" s="5" t="s">
        <v>329</v>
      </c>
      <c r="B112" s="6" t="s">
        <v>330</v>
      </c>
      <c r="C112" s="5" t="s">
        <v>331</v>
      </c>
    </row>
    <row r="113" customFormat="false" ht="13.5" hidden="false" customHeight="false" outlineLevel="0" collapsed="false">
      <c r="A113" s="5" t="s">
        <v>332</v>
      </c>
      <c r="B113" s="6" t="s">
        <v>333</v>
      </c>
      <c r="C113" s="5" t="s">
        <v>334</v>
      </c>
    </row>
    <row r="114" customFormat="false" ht="13.5" hidden="false" customHeight="false" outlineLevel="0" collapsed="false">
      <c r="A114" s="5" t="s">
        <v>335</v>
      </c>
      <c r="B114" s="6" t="s">
        <v>336</v>
      </c>
      <c r="C114" s="5" t="s">
        <v>337</v>
      </c>
    </row>
    <row r="115" customFormat="false" ht="13.5" hidden="false" customHeight="false" outlineLevel="0" collapsed="false">
      <c r="A115" s="5" t="s">
        <v>338</v>
      </c>
      <c r="B115" s="6" t="s">
        <v>339</v>
      </c>
      <c r="C115" s="5" t="s">
        <v>340</v>
      </c>
    </row>
    <row r="116" customFormat="false" ht="13.5" hidden="false" customHeight="false" outlineLevel="0" collapsed="false">
      <c r="A116" s="5" t="s">
        <v>341</v>
      </c>
      <c r="B116" s="6" t="s">
        <v>342</v>
      </c>
      <c r="C116" s="5" t="s">
        <v>343</v>
      </c>
    </row>
    <row r="117" customFormat="false" ht="13.5" hidden="false" customHeight="false" outlineLevel="0" collapsed="false">
      <c r="A117" s="5" t="s">
        <v>344</v>
      </c>
      <c r="B117" s="6" t="s">
        <v>345</v>
      </c>
      <c r="C117" s="5" t="s">
        <v>346</v>
      </c>
    </row>
    <row r="118" customFormat="false" ht="13.5" hidden="false" customHeight="false" outlineLevel="0" collapsed="false">
      <c r="A118" s="5" t="s">
        <v>347</v>
      </c>
      <c r="B118" s="6" t="s">
        <v>348</v>
      </c>
      <c r="C118" s="5" t="s">
        <v>349</v>
      </c>
    </row>
    <row r="119" customFormat="false" ht="13.5" hidden="false" customHeight="false" outlineLevel="0" collapsed="false">
      <c r="A119" s="5" t="s">
        <v>350</v>
      </c>
      <c r="B119" s="6" t="s">
        <v>351</v>
      </c>
      <c r="C119" s="5" t="s">
        <v>352</v>
      </c>
    </row>
    <row r="120" customFormat="false" ht="13.5" hidden="false" customHeight="false" outlineLevel="0" collapsed="false">
      <c r="A120" s="5" t="s">
        <v>353</v>
      </c>
      <c r="B120" s="6" t="s">
        <v>354</v>
      </c>
      <c r="C120" s="5" t="s">
        <v>355</v>
      </c>
    </row>
    <row r="121" customFormat="false" ht="13.5" hidden="false" customHeight="false" outlineLevel="0" collapsed="false">
      <c r="A121" s="5" t="s">
        <v>356</v>
      </c>
      <c r="B121" s="6" t="s">
        <v>357</v>
      </c>
      <c r="C121" s="5" t="s">
        <v>358</v>
      </c>
    </row>
    <row r="122" customFormat="false" ht="13.5" hidden="false" customHeight="false" outlineLevel="0" collapsed="false">
      <c r="A122" s="5" t="s">
        <v>359</v>
      </c>
      <c r="B122" s="6" t="s">
        <v>360</v>
      </c>
      <c r="C122" s="5" t="s">
        <v>361</v>
      </c>
    </row>
    <row r="123" customFormat="false" ht="13.5" hidden="false" customHeight="false" outlineLevel="0" collapsed="false">
      <c r="A123" s="5" t="s">
        <v>362</v>
      </c>
      <c r="B123" s="6" t="s">
        <v>363</v>
      </c>
      <c r="C123" s="5" t="s">
        <v>364</v>
      </c>
    </row>
    <row r="124" customFormat="false" ht="13.5" hidden="false" customHeight="false" outlineLevel="0" collapsed="false">
      <c r="A124" s="5" t="s">
        <v>365</v>
      </c>
      <c r="B124" s="6" t="s">
        <v>366</v>
      </c>
      <c r="C124" s="5" t="s">
        <v>367</v>
      </c>
    </row>
    <row r="125" customFormat="false" ht="13.5" hidden="false" customHeight="false" outlineLevel="0" collapsed="false">
      <c r="A125" s="5" t="s">
        <v>368</v>
      </c>
      <c r="B125" s="6" t="s">
        <v>369</v>
      </c>
      <c r="C125" s="5" t="s">
        <v>370</v>
      </c>
    </row>
    <row r="126" customFormat="false" ht="13.5" hidden="false" customHeight="false" outlineLevel="0" collapsed="false">
      <c r="A126" s="5" t="s">
        <v>371</v>
      </c>
      <c r="B126" s="6" t="s">
        <v>372</v>
      </c>
      <c r="C126" s="5" t="s">
        <v>373</v>
      </c>
    </row>
    <row r="127" customFormat="false" ht="13.5" hidden="false" customHeight="false" outlineLevel="0" collapsed="false">
      <c r="A127" s="5" t="s">
        <v>374</v>
      </c>
      <c r="B127" s="6" t="s">
        <v>375</v>
      </c>
      <c r="C127" s="5" t="s">
        <v>376</v>
      </c>
    </row>
    <row r="128" customFormat="false" ht="13.5" hidden="false" customHeight="false" outlineLevel="0" collapsed="false">
      <c r="A128" s="5" t="s">
        <v>377</v>
      </c>
      <c r="B128" s="6" t="s">
        <v>378</v>
      </c>
      <c r="C128" s="5" t="s">
        <v>379</v>
      </c>
    </row>
    <row r="129" customFormat="false" ht="13.5" hidden="false" customHeight="false" outlineLevel="0" collapsed="false">
      <c r="A129" s="5" t="s">
        <v>380</v>
      </c>
      <c r="B129" s="6" t="s">
        <v>381</v>
      </c>
      <c r="C129" s="5" t="s">
        <v>382</v>
      </c>
    </row>
    <row r="130" customFormat="false" ht="13.5" hidden="false" customHeight="false" outlineLevel="0" collapsed="false">
      <c r="A130" s="5" t="s">
        <v>383</v>
      </c>
      <c r="B130" s="6" t="s">
        <v>384</v>
      </c>
      <c r="C130" s="5" t="s">
        <v>385</v>
      </c>
    </row>
    <row r="131" customFormat="false" ht="13.5" hidden="false" customHeight="false" outlineLevel="0" collapsed="false">
      <c r="A131" s="5" t="s">
        <v>386</v>
      </c>
      <c r="B131" s="6" t="s">
        <v>387</v>
      </c>
      <c r="C131" s="5" t="s">
        <v>388</v>
      </c>
    </row>
    <row r="132" customFormat="false" ht="13.5" hidden="false" customHeight="false" outlineLevel="0" collapsed="false">
      <c r="A132" s="5" t="s">
        <v>389</v>
      </c>
      <c r="B132" s="6" t="s">
        <v>390</v>
      </c>
      <c r="C132" s="5" t="s">
        <v>391</v>
      </c>
    </row>
    <row r="133" customFormat="false" ht="13.5" hidden="false" customHeight="false" outlineLevel="0" collapsed="false">
      <c r="A133" s="5" t="s">
        <v>392</v>
      </c>
      <c r="B133" s="6" t="s">
        <v>393</v>
      </c>
      <c r="C133" s="5" t="s">
        <v>394</v>
      </c>
    </row>
    <row r="134" customFormat="false" ht="13.5" hidden="false" customHeight="false" outlineLevel="0" collapsed="false">
      <c r="A134" s="5" t="s">
        <v>395</v>
      </c>
      <c r="B134" s="6" t="s">
        <v>396</v>
      </c>
      <c r="C134" s="5" t="s">
        <v>397</v>
      </c>
    </row>
    <row r="135" customFormat="false" ht="13.5" hidden="false" customHeight="false" outlineLevel="0" collapsed="false">
      <c r="A135" s="5" t="s">
        <v>398</v>
      </c>
      <c r="B135" s="6" t="s">
        <v>399</v>
      </c>
      <c r="C135" s="5" t="s">
        <v>400</v>
      </c>
    </row>
    <row r="136" customFormat="false" ht="13.5" hidden="false" customHeight="false" outlineLevel="0" collapsed="false">
      <c r="A136" s="5" t="s">
        <v>401</v>
      </c>
      <c r="B136" s="6" t="s">
        <v>402</v>
      </c>
      <c r="C136" s="5" t="s">
        <v>403</v>
      </c>
    </row>
    <row r="137" customFormat="false" ht="13.5" hidden="false" customHeight="false" outlineLevel="0" collapsed="false">
      <c r="A137" s="5" t="s">
        <v>404</v>
      </c>
      <c r="B137" s="6" t="s">
        <v>405</v>
      </c>
      <c r="C137" s="5" t="s">
        <v>406</v>
      </c>
    </row>
    <row r="138" customFormat="false" ht="13.5" hidden="false" customHeight="false" outlineLevel="0" collapsed="false">
      <c r="A138" s="5" t="s">
        <v>407</v>
      </c>
      <c r="B138" s="6" t="s">
        <v>408</v>
      </c>
      <c r="C138" s="5" t="s">
        <v>409</v>
      </c>
    </row>
    <row r="139" customFormat="false" ht="13.5" hidden="false" customHeight="false" outlineLevel="0" collapsed="false">
      <c r="A139" s="5" t="s">
        <v>410</v>
      </c>
      <c r="B139" s="6" t="s">
        <v>411</v>
      </c>
      <c r="C139" s="5" t="s">
        <v>412</v>
      </c>
    </row>
    <row r="140" customFormat="false" ht="13.5" hidden="false" customHeight="false" outlineLevel="0" collapsed="false">
      <c r="A140" s="5" t="s">
        <v>413</v>
      </c>
      <c r="B140" s="6" t="s">
        <v>414</v>
      </c>
      <c r="C140" s="5" t="s">
        <v>415</v>
      </c>
    </row>
    <row r="141" customFormat="false" ht="13.5" hidden="false" customHeight="false" outlineLevel="0" collapsed="false">
      <c r="A141" s="5" t="s">
        <v>416</v>
      </c>
      <c r="B141" s="6" t="s">
        <v>417</v>
      </c>
      <c r="C141" s="5" t="s">
        <v>418</v>
      </c>
    </row>
    <row r="142" customFormat="false" ht="13.5" hidden="false" customHeight="false" outlineLevel="0" collapsed="false">
      <c r="A142" s="5" t="s">
        <v>419</v>
      </c>
      <c r="B142" s="6" t="s">
        <v>420</v>
      </c>
      <c r="C142" s="5" t="s">
        <v>421</v>
      </c>
    </row>
    <row r="143" customFormat="false" ht="13.5" hidden="false" customHeight="false" outlineLevel="0" collapsed="false">
      <c r="A143" s="5" t="s">
        <v>422</v>
      </c>
      <c r="B143" s="6" t="s">
        <v>423</v>
      </c>
      <c r="C143" s="5" t="s">
        <v>424</v>
      </c>
    </row>
    <row r="144" customFormat="false" ht="13.5" hidden="false" customHeight="false" outlineLevel="0" collapsed="false">
      <c r="A144" s="5" t="s">
        <v>425</v>
      </c>
      <c r="B144" s="6" t="s">
        <v>426</v>
      </c>
      <c r="C144" s="5" t="s">
        <v>427</v>
      </c>
    </row>
    <row r="145" customFormat="false" ht="13.5" hidden="false" customHeight="false" outlineLevel="0" collapsed="false">
      <c r="A145" s="5" t="s">
        <v>428</v>
      </c>
      <c r="B145" s="6" t="s">
        <v>429</v>
      </c>
      <c r="C145" s="5" t="s">
        <v>430</v>
      </c>
    </row>
    <row r="146" customFormat="false" ht="13.5" hidden="false" customHeight="false" outlineLevel="0" collapsed="false">
      <c r="A146" s="5" t="s">
        <v>431</v>
      </c>
      <c r="B146" s="6" t="s">
        <v>432</v>
      </c>
      <c r="C146" s="5" t="s">
        <v>433</v>
      </c>
    </row>
    <row r="147" customFormat="false" ht="13.5" hidden="false" customHeight="false" outlineLevel="0" collapsed="false">
      <c r="A147" s="5" t="s">
        <v>434</v>
      </c>
      <c r="B147" s="6" t="s">
        <v>435</v>
      </c>
      <c r="C147" s="5" t="s">
        <v>436</v>
      </c>
    </row>
    <row r="148" customFormat="false" ht="13.5" hidden="false" customHeight="false" outlineLevel="0" collapsed="false">
      <c r="A148" s="5" t="s">
        <v>437</v>
      </c>
      <c r="B148" s="6" t="s">
        <v>438</v>
      </c>
      <c r="C148" s="5" t="s">
        <v>439</v>
      </c>
    </row>
    <row r="149" customFormat="false" ht="13.5" hidden="false" customHeight="false" outlineLevel="0" collapsed="false">
      <c r="A149" s="5" t="s">
        <v>440</v>
      </c>
      <c r="B149" s="6" t="s">
        <v>441</v>
      </c>
      <c r="C149" s="5" t="s">
        <v>442</v>
      </c>
    </row>
    <row r="150" customFormat="false" ht="13.5" hidden="false" customHeight="false" outlineLevel="0" collapsed="false">
      <c r="A150" s="5" t="s">
        <v>443</v>
      </c>
      <c r="B150" s="6" t="s">
        <v>444</v>
      </c>
      <c r="C150" s="5" t="s">
        <v>445</v>
      </c>
    </row>
    <row r="151" customFormat="false" ht="13.5" hidden="false" customHeight="false" outlineLevel="0" collapsed="false">
      <c r="A151" s="5" t="s">
        <v>446</v>
      </c>
      <c r="B151" s="6" t="s">
        <v>447</v>
      </c>
      <c r="C151" s="5" t="s">
        <v>448</v>
      </c>
    </row>
    <row r="152" customFormat="false" ht="13.5" hidden="false" customHeight="false" outlineLevel="0" collapsed="false">
      <c r="A152" s="5" t="s">
        <v>449</v>
      </c>
      <c r="B152" s="6" t="s">
        <v>450</v>
      </c>
      <c r="C152" s="5" t="s">
        <v>451</v>
      </c>
    </row>
    <row r="153" customFormat="false" ht="13.5" hidden="false" customHeight="false" outlineLevel="0" collapsed="false">
      <c r="A153" s="5" t="s">
        <v>452</v>
      </c>
      <c r="B153" s="6" t="s">
        <v>453</v>
      </c>
      <c r="C153" s="5" t="s">
        <v>454</v>
      </c>
    </row>
    <row r="154" customFormat="false" ht="13.5" hidden="false" customHeight="false" outlineLevel="0" collapsed="false">
      <c r="A154" s="5" t="s">
        <v>455</v>
      </c>
      <c r="B154" s="6" t="s">
        <v>456</v>
      </c>
      <c r="C154" s="5" t="s">
        <v>457</v>
      </c>
    </row>
    <row r="155" customFormat="false" ht="13.5" hidden="false" customHeight="false" outlineLevel="0" collapsed="false">
      <c r="A155" s="5" t="s">
        <v>458</v>
      </c>
      <c r="B155" s="6" t="s">
        <v>459</v>
      </c>
      <c r="C155" s="5" t="s">
        <v>460</v>
      </c>
    </row>
    <row r="156" customFormat="false" ht="13.5" hidden="false" customHeight="false" outlineLevel="0" collapsed="false">
      <c r="A156" s="5" t="s">
        <v>461</v>
      </c>
      <c r="B156" s="6" t="s">
        <v>462</v>
      </c>
      <c r="C156" s="5" t="s">
        <v>463</v>
      </c>
    </row>
    <row r="157" customFormat="false" ht="13.5" hidden="false" customHeight="false" outlineLevel="0" collapsed="false">
      <c r="A157" s="5" t="s">
        <v>464</v>
      </c>
      <c r="B157" s="6" t="s">
        <v>465</v>
      </c>
      <c r="C157" s="5" t="s">
        <v>466</v>
      </c>
    </row>
    <row r="158" customFormat="false" ht="13.5" hidden="false" customHeight="false" outlineLevel="0" collapsed="false">
      <c r="A158" s="5" t="s">
        <v>467</v>
      </c>
      <c r="B158" s="6" t="s">
        <v>468</v>
      </c>
      <c r="C158" s="5" t="s">
        <v>469</v>
      </c>
    </row>
    <row r="159" customFormat="false" ht="13.5" hidden="false" customHeight="false" outlineLevel="0" collapsed="false">
      <c r="A159" s="5" t="s">
        <v>470</v>
      </c>
      <c r="B159" s="6" t="s">
        <v>471</v>
      </c>
      <c r="C159" s="5" t="s">
        <v>472</v>
      </c>
    </row>
    <row r="160" customFormat="false" ht="13.5" hidden="false" customHeight="false" outlineLevel="0" collapsed="false">
      <c r="A160" s="5" t="s">
        <v>473</v>
      </c>
      <c r="B160" s="6" t="s">
        <v>474</v>
      </c>
      <c r="C160" s="5" t="s">
        <v>475</v>
      </c>
    </row>
    <row r="161" customFormat="false" ht="13.5" hidden="false" customHeight="false" outlineLevel="0" collapsed="false">
      <c r="A161" s="5" t="s">
        <v>476</v>
      </c>
      <c r="B161" s="6" t="s">
        <v>477</v>
      </c>
      <c r="C161" s="5" t="s">
        <v>478</v>
      </c>
    </row>
    <row r="162" customFormat="false" ht="13.5" hidden="false" customHeight="false" outlineLevel="0" collapsed="false">
      <c r="A162" s="5" t="s">
        <v>479</v>
      </c>
      <c r="B162" s="6" t="s">
        <v>480</v>
      </c>
      <c r="C162" s="5" t="s">
        <v>481</v>
      </c>
    </row>
    <row r="163" customFormat="false" ht="13.5" hidden="false" customHeight="false" outlineLevel="0" collapsed="false">
      <c r="A163" s="5" t="s">
        <v>482</v>
      </c>
      <c r="B163" s="6" t="s">
        <v>483</v>
      </c>
      <c r="C163" s="5" t="s">
        <v>484</v>
      </c>
    </row>
    <row r="164" customFormat="false" ht="13.5" hidden="false" customHeight="false" outlineLevel="0" collapsed="false">
      <c r="A164" s="5" t="s">
        <v>485</v>
      </c>
      <c r="B164" s="6" t="s">
        <v>486</v>
      </c>
      <c r="C164" s="5" t="s">
        <v>487</v>
      </c>
    </row>
    <row r="165" customFormat="false" ht="13.5" hidden="false" customHeight="false" outlineLevel="0" collapsed="false">
      <c r="A165" s="5" t="s">
        <v>488</v>
      </c>
      <c r="B165" s="6" t="s">
        <v>489</v>
      </c>
      <c r="C165" s="5" t="s">
        <v>490</v>
      </c>
    </row>
    <row r="166" customFormat="false" ht="13.5" hidden="false" customHeight="false" outlineLevel="0" collapsed="false">
      <c r="A166" s="5" t="s">
        <v>491</v>
      </c>
      <c r="B166" s="6" t="s">
        <v>492</v>
      </c>
      <c r="C166" s="5" t="s">
        <v>493</v>
      </c>
    </row>
    <row r="167" customFormat="false" ht="13.5" hidden="false" customHeight="false" outlineLevel="0" collapsed="false">
      <c r="A167" s="5" t="s">
        <v>494</v>
      </c>
      <c r="B167" s="6" t="s">
        <v>495</v>
      </c>
      <c r="C167" s="5" t="s">
        <v>496</v>
      </c>
    </row>
    <row r="168" customFormat="false" ht="13.5" hidden="false" customHeight="false" outlineLevel="0" collapsed="false">
      <c r="A168" s="5" t="s">
        <v>497</v>
      </c>
      <c r="B168" s="6" t="s">
        <v>498</v>
      </c>
      <c r="C168" s="5" t="s">
        <v>499</v>
      </c>
    </row>
    <row r="169" customFormat="false" ht="13.5" hidden="false" customHeight="false" outlineLevel="0" collapsed="false">
      <c r="A169" s="5" t="s">
        <v>500</v>
      </c>
      <c r="B169" s="6" t="s">
        <v>501</v>
      </c>
      <c r="C169" s="5" t="s">
        <v>502</v>
      </c>
    </row>
    <row r="170" customFormat="false" ht="13.5" hidden="false" customHeight="false" outlineLevel="0" collapsed="false">
      <c r="A170" s="5" t="s">
        <v>503</v>
      </c>
      <c r="B170" s="6" t="s">
        <v>504</v>
      </c>
      <c r="C170" s="5" t="s">
        <v>505</v>
      </c>
    </row>
    <row r="171" customFormat="false" ht="13.5" hidden="false" customHeight="false" outlineLevel="0" collapsed="false">
      <c r="A171" s="5" t="s">
        <v>506</v>
      </c>
      <c r="B171" s="6" t="s">
        <v>507</v>
      </c>
      <c r="C171" s="5" t="s">
        <v>508</v>
      </c>
    </row>
    <row r="172" customFormat="false" ht="13.5" hidden="false" customHeight="false" outlineLevel="0" collapsed="false">
      <c r="A172" s="5" t="s">
        <v>509</v>
      </c>
      <c r="B172" s="6" t="s">
        <v>510</v>
      </c>
      <c r="C172" s="5" t="s">
        <v>511</v>
      </c>
    </row>
    <row r="173" customFormat="false" ht="13.5" hidden="false" customHeight="false" outlineLevel="0" collapsed="false">
      <c r="A173" s="5" t="s">
        <v>512</v>
      </c>
      <c r="B173" s="6" t="s">
        <v>513</v>
      </c>
      <c r="C173" s="5" t="s">
        <v>514</v>
      </c>
    </row>
    <row r="174" customFormat="false" ht="13.5" hidden="false" customHeight="false" outlineLevel="0" collapsed="false">
      <c r="A174" s="5" t="s">
        <v>515</v>
      </c>
      <c r="B174" s="6" t="s">
        <v>516</v>
      </c>
      <c r="C174" s="5" t="s">
        <v>517</v>
      </c>
    </row>
    <row r="175" customFormat="false" ht="13.5" hidden="false" customHeight="false" outlineLevel="0" collapsed="false">
      <c r="A175" s="5" t="s">
        <v>518</v>
      </c>
      <c r="B175" s="6" t="s">
        <v>519</v>
      </c>
      <c r="C175" s="5" t="s">
        <v>520</v>
      </c>
    </row>
    <row r="176" customFormat="false" ht="13.5" hidden="false" customHeight="false" outlineLevel="0" collapsed="false">
      <c r="A176" s="5" t="s">
        <v>521</v>
      </c>
      <c r="B176" s="6" t="s">
        <v>522</v>
      </c>
      <c r="C176" s="5" t="s">
        <v>523</v>
      </c>
    </row>
    <row r="177" customFormat="false" ht="13.5" hidden="false" customHeight="false" outlineLevel="0" collapsed="false">
      <c r="A177" s="5" t="s">
        <v>524</v>
      </c>
      <c r="B177" s="6" t="s">
        <v>525</v>
      </c>
      <c r="C177" s="5" t="s">
        <v>526</v>
      </c>
    </row>
    <row r="178" customFormat="false" ht="13.5" hidden="false" customHeight="false" outlineLevel="0" collapsed="false">
      <c r="A178" s="5" t="s">
        <v>527</v>
      </c>
      <c r="B178" s="6" t="s">
        <v>528</v>
      </c>
      <c r="C178" s="5" t="s">
        <v>529</v>
      </c>
    </row>
    <row r="179" customFormat="false" ht="13.5" hidden="false" customHeight="false" outlineLevel="0" collapsed="false">
      <c r="A179" s="5" t="s">
        <v>530</v>
      </c>
      <c r="B179" s="6" t="s">
        <v>531</v>
      </c>
      <c r="C179" s="5" t="s">
        <v>532</v>
      </c>
    </row>
    <row r="180" customFormat="false" ht="13.5" hidden="false" customHeight="false" outlineLevel="0" collapsed="false">
      <c r="A180" s="5" t="s">
        <v>533</v>
      </c>
      <c r="B180" s="6" t="s">
        <v>534</v>
      </c>
      <c r="C180" s="5" t="s">
        <v>535</v>
      </c>
    </row>
    <row r="181" customFormat="false" ht="13.5" hidden="false" customHeight="false" outlineLevel="0" collapsed="false">
      <c r="A181" s="5" t="s">
        <v>536</v>
      </c>
      <c r="B181" s="6" t="s">
        <v>537</v>
      </c>
      <c r="C181" s="5" t="s">
        <v>538</v>
      </c>
    </row>
    <row r="182" customFormat="false" ht="13.5" hidden="false" customHeight="false" outlineLevel="0" collapsed="false">
      <c r="A182" s="5" t="s">
        <v>539</v>
      </c>
      <c r="B182" s="6" t="s">
        <v>540</v>
      </c>
      <c r="C182" s="5" t="s">
        <v>541</v>
      </c>
    </row>
    <row r="183" customFormat="false" ht="13.5" hidden="false" customHeight="false" outlineLevel="0" collapsed="false">
      <c r="A183" s="5" t="s">
        <v>542</v>
      </c>
      <c r="B183" s="6" t="s">
        <v>543</v>
      </c>
      <c r="C183" s="5" t="s">
        <v>544</v>
      </c>
    </row>
    <row r="184" customFormat="false" ht="13.5" hidden="false" customHeight="false" outlineLevel="0" collapsed="false">
      <c r="A184" s="5" t="s">
        <v>545</v>
      </c>
      <c r="B184" s="6" t="s">
        <v>546</v>
      </c>
      <c r="C184" s="5" t="s">
        <v>547</v>
      </c>
    </row>
    <row r="185" customFormat="false" ht="13.5" hidden="false" customHeight="false" outlineLevel="0" collapsed="false">
      <c r="A185" s="5" t="s">
        <v>548</v>
      </c>
      <c r="B185" s="6" t="s">
        <v>549</v>
      </c>
      <c r="C185" s="5" t="s">
        <v>550</v>
      </c>
    </row>
    <row r="186" customFormat="false" ht="13.5" hidden="false" customHeight="false" outlineLevel="0" collapsed="false">
      <c r="A186" s="5" t="s">
        <v>551</v>
      </c>
      <c r="B186" s="6" t="s">
        <v>552</v>
      </c>
      <c r="C186" s="5" t="s">
        <v>553</v>
      </c>
    </row>
    <row r="187" customFormat="false" ht="13.5" hidden="false" customHeight="false" outlineLevel="0" collapsed="false">
      <c r="A187" s="5" t="s">
        <v>554</v>
      </c>
      <c r="B187" s="6" t="s">
        <v>555</v>
      </c>
      <c r="C187" s="5" t="s">
        <v>556</v>
      </c>
    </row>
    <row r="188" customFormat="false" ht="13.5" hidden="false" customHeight="false" outlineLevel="0" collapsed="false">
      <c r="A188" s="5" t="s">
        <v>557</v>
      </c>
      <c r="B188" s="6" t="s">
        <v>558</v>
      </c>
      <c r="C188" s="5" t="s">
        <v>559</v>
      </c>
    </row>
    <row r="189" customFormat="false" ht="13.5" hidden="false" customHeight="false" outlineLevel="0" collapsed="false">
      <c r="A189" s="5" t="s">
        <v>560</v>
      </c>
      <c r="B189" s="6" t="s">
        <v>561</v>
      </c>
      <c r="C189" s="5" t="s">
        <v>562</v>
      </c>
    </row>
    <row r="190" customFormat="false" ht="13.5" hidden="false" customHeight="false" outlineLevel="0" collapsed="false">
      <c r="A190" s="5" t="s">
        <v>563</v>
      </c>
      <c r="B190" s="6" t="s">
        <v>564</v>
      </c>
      <c r="C190" s="5" t="s">
        <v>565</v>
      </c>
    </row>
    <row r="191" customFormat="false" ht="13.5" hidden="false" customHeight="false" outlineLevel="0" collapsed="false">
      <c r="A191" s="5" t="s">
        <v>566</v>
      </c>
      <c r="B191" s="6" t="s">
        <v>567</v>
      </c>
      <c r="C191" s="5" t="s">
        <v>568</v>
      </c>
    </row>
    <row r="192" customFormat="false" ht="13.5" hidden="false" customHeight="false" outlineLevel="0" collapsed="false">
      <c r="A192" s="5" t="s">
        <v>569</v>
      </c>
      <c r="B192" s="6" t="s">
        <v>570</v>
      </c>
      <c r="C192" s="5" t="s">
        <v>571</v>
      </c>
    </row>
    <row r="193" customFormat="false" ht="13.5" hidden="false" customHeight="false" outlineLevel="0" collapsed="false">
      <c r="A193" s="5" t="s">
        <v>572</v>
      </c>
      <c r="B193" s="6" t="s">
        <v>573</v>
      </c>
      <c r="C193" s="5" t="s">
        <v>574</v>
      </c>
    </row>
    <row r="194" customFormat="false" ht="13.5" hidden="false" customHeight="false" outlineLevel="0" collapsed="false">
      <c r="A194" s="5" t="s">
        <v>575</v>
      </c>
      <c r="B194" s="6" t="s">
        <v>576</v>
      </c>
      <c r="C194" s="5" t="s">
        <v>577</v>
      </c>
    </row>
    <row r="195" customFormat="false" ht="13.5" hidden="false" customHeight="false" outlineLevel="0" collapsed="false">
      <c r="A195" s="5" t="s">
        <v>578</v>
      </c>
      <c r="B195" s="6" t="s">
        <v>579</v>
      </c>
      <c r="C195" s="5" t="s">
        <v>580</v>
      </c>
    </row>
    <row r="196" customFormat="false" ht="13.5" hidden="false" customHeight="false" outlineLevel="0" collapsed="false">
      <c r="A196" s="5" t="s">
        <v>581</v>
      </c>
      <c r="B196" s="6" t="s">
        <v>582</v>
      </c>
      <c r="C196" s="5" t="s">
        <v>583</v>
      </c>
    </row>
    <row r="197" customFormat="false" ht="13.5" hidden="false" customHeight="false" outlineLevel="0" collapsed="false">
      <c r="A197" s="5" t="s">
        <v>584</v>
      </c>
      <c r="B197" s="6" t="s">
        <v>585</v>
      </c>
      <c r="C197" s="5" t="s">
        <v>586</v>
      </c>
    </row>
    <row r="198" customFormat="false" ht="13.5" hidden="false" customHeight="false" outlineLevel="0" collapsed="false">
      <c r="A198" s="5" t="s">
        <v>587</v>
      </c>
      <c r="B198" s="6" t="s">
        <v>588</v>
      </c>
      <c r="C198" s="5" t="s">
        <v>589</v>
      </c>
    </row>
    <row r="199" customFormat="false" ht="13.5" hidden="false" customHeight="false" outlineLevel="0" collapsed="false">
      <c r="A199" s="5" t="s">
        <v>590</v>
      </c>
      <c r="B199" s="6" t="s">
        <v>591</v>
      </c>
      <c r="C199" s="5" t="s">
        <v>592</v>
      </c>
    </row>
    <row r="200" customFormat="false" ht="13.5" hidden="false" customHeight="false" outlineLevel="0" collapsed="false">
      <c r="A200" s="5" t="s">
        <v>593</v>
      </c>
      <c r="B200" s="6" t="s">
        <v>594</v>
      </c>
      <c r="C200" s="5" t="s">
        <v>595</v>
      </c>
    </row>
    <row r="201" customFormat="false" ht="13.5" hidden="false" customHeight="false" outlineLevel="0" collapsed="false">
      <c r="A201" s="5" t="s">
        <v>596</v>
      </c>
      <c r="B201" s="6" t="s">
        <v>597</v>
      </c>
      <c r="C201" s="5" t="s">
        <v>598</v>
      </c>
    </row>
    <row r="202" customFormat="false" ht="13.5" hidden="false" customHeight="false" outlineLevel="0" collapsed="false">
      <c r="A202" s="5" t="s">
        <v>599</v>
      </c>
      <c r="B202" s="6" t="s">
        <v>600</v>
      </c>
      <c r="C202" s="5" t="s">
        <v>601</v>
      </c>
    </row>
    <row r="203" customFormat="false" ht="13.5" hidden="false" customHeight="false" outlineLevel="0" collapsed="false">
      <c r="A203" s="5" t="s">
        <v>602</v>
      </c>
      <c r="B203" s="6" t="s">
        <v>603</v>
      </c>
      <c r="C203" s="5" t="s">
        <v>604</v>
      </c>
    </row>
    <row r="204" customFormat="false" ht="13.5" hidden="false" customHeight="false" outlineLevel="0" collapsed="false">
      <c r="A204" s="5" t="s">
        <v>605</v>
      </c>
      <c r="B204" s="6" t="s">
        <v>606</v>
      </c>
      <c r="C204" s="5" t="s">
        <v>607</v>
      </c>
    </row>
    <row r="205" customFormat="false" ht="13.5" hidden="false" customHeight="false" outlineLevel="0" collapsed="false">
      <c r="A205" s="5" t="s">
        <v>608</v>
      </c>
      <c r="B205" s="6" t="s">
        <v>609</v>
      </c>
      <c r="C205" s="5" t="s">
        <v>610</v>
      </c>
    </row>
    <row r="206" customFormat="false" ht="13.5" hidden="false" customHeight="false" outlineLevel="0" collapsed="false">
      <c r="A206" s="5" t="s">
        <v>611</v>
      </c>
      <c r="B206" s="6" t="s">
        <v>612</v>
      </c>
      <c r="C206" s="5" t="s">
        <v>613</v>
      </c>
    </row>
    <row r="207" customFormat="false" ht="13.5" hidden="false" customHeight="false" outlineLevel="0" collapsed="false">
      <c r="A207" s="5" t="s">
        <v>614</v>
      </c>
      <c r="B207" s="6" t="s">
        <v>615</v>
      </c>
      <c r="C207" s="5" t="s">
        <v>616</v>
      </c>
    </row>
    <row r="208" customFormat="false" ht="13.5" hidden="false" customHeight="false" outlineLevel="0" collapsed="false">
      <c r="A208" s="5" t="s">
        <v>617</v>
      </c>
      <c r="B208" s="6" t="s">
        <v>618</v>
      </c>
      <c r="C208" s="5" t="s">
        <v>619</v>
      </c>
    </row>
    <row r="209" customFormat="false" ht="13.5" hidden="false" customHeight="false" outlineLevel="0" collapsed="false">
      <c r="A209" s="5" t="s">
        <v>620</v>
      </c>
      <c r="B209" s="6" t="s">
        <v>621</v>
      </c>
      <c r="C209" s="5" t="s">
        <v>622</v>
      </c>
    </row>
    <row r="210" customFormat="false" ht="13.5" hidden="false" customHeight="false" outlineLevel="0" collapsed="false">
      <c r="A210" s="5" t="s">
        <v>623</v>
      </c>
      <c r="B210" s="6" t="s">
        <v>624</v>
      </c>
      <c r="C210" s="5" t="s">
        <v>625</v>
      </c>
    </row>
    <row r="211" customFormat="false" ht="13.5" hidden="false" customHeight="false" outlineLevel="0" collapsed="false">
      <c r="A211" s="5" t="s">
        <v>626</v>
      </c>
      <c r="B211" s="6" t="s">
        <v>627</v>
      </c>
      <c r="C211" s="5" t="s">
        <v>628</v>
      </c>
    </row>
    <row r="212" customFormat="false" ht="13.5" hidden="false" customHeight="false" outlineLevel="0" collapsed="false">
      <c r="A212" s="5" t="s">
        <v>629</v>
      </c>
      <c r="B212" s="6" t="s">
        <v>630</v>
      </c>
      <c r="C212" s="5" t="s">
        <v>631</v>
      </c>
    </row>
    <row r="213" customFormat="false" ht="13.5" hidden="false" customHeight="false" outlineLevel="0" collapsed="false">
      <c r="A213" s="5" t="s">
        <v>632</v>
      </c>
      <c r="B213" s="6" t="s">
        <v>633</v>
      </c>
      <c r="C213" s="5" t="s">
        <v>634</v>
      </c>
    </row>
    <row r="214" customFormat="false" ht="13.5" hidden="false" customHeight="false" outlineLevel="0" collapsed="false">
      <c r="A214" s="5" t="s">
        <v>635</v>
      </c>
      <c r="B214" s="6" t="s">
        <v>636</v>
      </c>
      <c r="C214" s="5" t="s">
        <v>637</v>
      </c>
    </row>
    <row r="215" customFormat="false" ht="13.5" hidden="false" customHeight="false" outlineLevel="0" collapsed="false">
      <c r="A215" s="5" t="s">
        <v>638</v>
      </c>
      <c r="B215" s="6" t="s">
        <v>639</v>
      </c>
      <c r="C215" s="5" t="s">
        <v>640</v>
      </c>
    </row>
    <row r="216" customFormat="false" ht="13.5" hidden="false" customHeight="false" outlineLevel="0" collapsed="false">
      <c r="A216" s="5" t="s">
        <v>641</v>
      </c>
      <c r="B216" s="6" t="s">
        <v>642</v>
      </c>
      <c r="C216" s="5" t="s">
        <v>643</v>
      </c>
    </row>
    <row r="217" customFormat="false" ht="13.5" hidden="false" customHeight="false" outlineLevel="0" collapsed="false">
      <c r="A217" s="5" t="s">
        <v>644</v>
      </c>
      <c r="B217" s="6" t="s">
        <v>645</v>
      </c>
      <c r="C217" s="5" t="s">
        <v>646</v>
      </c>
    </row>
    <row r="218" customFormat="false" ht="13.5" hidden="false" customHeight="false" outlineLevel="0" collapsed="false">
      <c r="A218" s="5" t="s">
        <v>647</v>
      </c>
      <c r="B218" s="6" t="s">
        <v>648</v>
      </c>
      <c r="C218" s="5" t="s">
        <v>649</v>
      </c>
    </row>
    <row r="219" customFormat="false" ht="13.5" hidden="false" customHeight="false" outlineLevel="0" collapsed="false">
      <c r="A219" s="5" t="s">
        <v>650</v>
      </c>
      <c r="B219" s="6" t="s">
        <v>651</v>
      </c>
      <c r="C219" s="5" t="s">
        <v>652</v>
      </c>
    </row>
    <row r="220" customFormat="false" ht="13.5" hidden="false" customHeight="false" outlineLevel="0" collapsed="false">
      <c r="A220" s="5" t="s">
        <v>653</v>
      </c>
      <c r="B220" s="6" t="s">
        <v>654</v>
      </c>
      <c r="C220" s="5" t="s">
        <v>655</v>
      </c>
    </row>
    <row r="221" customFormat="false" ht="13.5" hidden="false" customHeight="false" outlineLevel="0" collapsed="false">
      <c r="A221" s="5" t="s">
        <v>656</v>
      </c>
      <c r="B221" s="6" t="s">
        <v>657</v>
      </c>
      <c r="C221" s="5" t="s">
        <v>658</v>
      </c>
    </row>
    <row r="222" customFormat="false" ht="13.5" hidden="false" customHeight="false" outlineLevel="0" collapsed="false">
      <c r="A222" s="5" t="s">
        <v>659</v>
      </c>
      <c r="B222" s="6" t="s">
        <v>660</v>
      </c>
      <c r="C222" s="5" t="s">
        <v>661</v>
      </c>
    </row>
    <row r="223" customFormat="false" ht="13.5" hidden="false" customHeight="false" outlineLevel="0" collapsed="false">
      <c r="A223" s="5" t="s">
        <v>662</v>
      </c>
      <c r="B223" s="6" t="s">
        <v>663</v>
      </c>
      <c r="C223" s="5" t="s">
        <v>664</v>
      </c>
    </row>
    <row r="224" customFormat="false" ht="13.5" hidden="false" customHeight="false" outlineLevel="0" collapsed="false">
      <c r="A224" s="5" t="s">
        <v>665</v>
      </c>
      <c r="B224" s="6" t="s">
        <v>666</v>
      </c>
      <c r="C224" s="5" t="s">
        <v>667</v>
      </c>
    </row>
    <row r="225" customFormat="false" ht="13.5" hidden="false" customHeight="false" outlineLevel="0" collapsed="false">
      <c r="A225" s="5" t="s">
        <v>668</v>
      </c>
      <c r="B225" s="6" t="s">
        <v>669</v>
      </c>
      <c r="C225" s="5" t="s">
        <v>670</v>
      </c>
    </row>
    <row r="226" customFormat="false" ht="13.5" hidden="false" customHeight="false" outlineLevel="0" collapsed="false">
      <c r="A226" s="5" t="s">
        <v>671</v>
      </c>
      <c r="B226" s="6" t="s">
        <v>672</v>
      </c>
      <c r="C226" s="5" t="s">
        <v>673</v>
      </c>
    </row>
    <row r="227" customFormat="false" ht="13.5" hidden="false" customHeight="false" outlineLevel="0" collapsed="false">
      <c r="A227" s="5" t="s">
        <v>674</v>
      </c>
      <c r="B227" s="6" t="s">
        <v>675</v>
      </c>
      <c r="C227" s="5" t="s">
        <v>676</v>
      </c>
    </row>
    <row r="228" customFormat="false" ht="13.5" hidden="false" customHeight="false" outlineLevel="0" collapsed="false">
      <c r="A228" s="5" t="s">
        <v>677</v>
      </c>
      <c r="B228" s="6" t="s">
        <v>678</v>
      </c>
      <c r="C228" s="5" t="s">
        <v>679</v>
      </c>
    </row>
    <row r="229" customFormat="false" ht="13.5" hidden="false" customHeight="false" outlineLevel="0" collapsed="false">
      <c r="A229" s="5" t="s">
        <v>680</v>
      </c>
      <c r="B229" s="6" t="s">
        <v>681</v>
      </c>
      <c r="C229" s="5" t="s">
        <v>682</v>
      </c>
    </row>
    <row r="230" customFormat="false" ht="13.5" hidden="false" customHeight="false" outlineLevel="0" collapsed="false">
      <c r="A230" s="5" t="s">
        <v>683</v>
      </c>
      <c r="B230" s="6" t="s">
        <v>684</v>
      </c>
      <c r="C230" s="5" t="s">
        <v>685</v>
      </c>
    </row>
    <row r="231" customFormat="false" ht="13.5" hidden="false" customHeight="false" outlineLevel="0" collapsed="false">
      <c r="A231" s="5" t="s">
        <v>686</v>
      </c>
      <c r="B231" s="6" t="s">
        <v>687</v>
      </c>
      <c r="C231" s="5" t="s">
        <v>688</v>
      </c>
    </row>
    <row r="232" customFormat="false" ht="13.5" hidden="false" customHeight="false" outlineLevel="0" collapsed="false">
      <c r="A232" s="5" t="s">
        <v>689</v>
      </c>
      <c r="B232" s="6" t="s">
        <v>690</v>
      </c>
      <c r="C232" s="5" t="s">
        <v>691</v>
      </c>
    </row>
    <row r="233" customFormat="false" ht="13.5" hidden="false" customHeight="false" outlineLevel="0" collapsed="false">
      <c r="A233" s="5" t="s">
        <v>692</v>
      </c>
      <c r="B233" s="6" t="s">
        <v>693</v>
      </c>
      <c r="C233" s="5" t="s">
        <v>694</v>
      </c>
    </row>
    <row r="234" customFormat="false" ht="13.5" hidden="false" customHeight="false" outlineLevel="0" collapsed="false">
      <c r="A234" s="5" t="s">
        <v>695</v>
      </c>
      <c r="B234" s="6" t="s">
        <v>696</v>
      </c>
      <c r="C234" s="5" t="s">
        <v>697</v>
      </c>
    </row>
    <row r="235" customFormat="false" ht="13.5" hidden="false" customHeight="false" outlineLevel="0" collapsed="false">
      <c r="A235" s="5" t="s">
        <v>698</v>
      </c>
      <c r="B235" s="6" t="s">
        <v>699</v>
      </c>
      <c r="C235" s="5" t="s">
        <v>700</v>
      </c>
    </row>
    <row r="236" customFormat="false" ht="13.5" hidden="false" customHeight="false" outlineLevel="0" collapsed="false">
      <c r="A236" s="5" t="s">
        <v>701</v>
      </c>
      <c r="B236" s="6" t="s">
        <v>702</v>
      </c>
      <c r="C236" s="5" t="s">
        <v>703</v>
      </c>
    </row>
    <row r="237" customFormat="false" ht="13.5" hidden="false" customHeight="false" outlineLevel="0" collapsed="false">
      <c r="A237" s="5" t="s">
        <v>704</v>
      </c>
      <c r="B237" s="6" t="s">
        <v>705</v>
      </c>
      <c r="C237" s="5" t="s">
        <v>706</v>
      </c>
    </row>
    <row r="238" customFormat="false" ht="13.5" hidden="false" customHeight="false" outlineLevel="0" collapsed="false">
      <c r="A238" s="5" t="s">
        <v>707</v>
      </c>
      <c r="B238" s="6" t="s">
        <v>708</v>
      </c>
      <c r="C238" s="5" t="s">
        <v>709</v>
      </c>
    </row>
    <row r="239" customFormat="false" ht="13.5" hidden="false" customHeight="false" outlineLevel="0" collapsed="false">
      <c r="A239" s="5" t="s">
        <v>710</v>
      </c>
      <c r="B239" s="6" t="s">
        <v>711</v>
      </c>
      <c r="C239" s="5" t="s">
        <v>712</v>
      </c>
    </row>
    <row r="240" customFormat="false" ht="13.5" hidden="false" customHeight="false" outlineLevel="0" collapsed="false">
      <c r="A240" s="5" t="s">
        <v>713</v>
      </c>
      <c r="B240" s="6" t="s">
        <v>714</v>
      </c>
      <c r="C240" s="5" t="s">
        <v>715</v>
      </c>
    </row>
    <row r="241" customFormat="false" ht="13.5" hidden="false" customHeight="false" outlineLevel="0" collapsed="false">
      <c r="A241" s="5" t="s">
        <v>716</v>
      </c>
      <c r="B241" s="6" t="s">
        <v>717</v>
      </c>
      <c r="C241" s="5" t="s">
        <v>718</v>
      </c>
    </row>
    <row r="242" customFormat="false" ht="13.5" hidden="false" customHeight="false" outlineLevel="0" collapsed="false">
      <c r="A242" s="5" t="s">
        <v>719</v>
      </c>
      <c r="B242" s="6" t="s">
        <v>720</v>
      </c>
      <c r="C242" s="5" t="s">
        <v>721</v>
      </c>
    </row>
    <row r="243" customFormat="false" ht="13.5" hidden="false" customHeight="false" outlineLevel="0" collapsed="false">
      <c r="A243" s="5" t="s">
        <v>722</v>
      </c>
      <c r="B243" s="6" t="s">
        <v>723</v>
      </c>
      <c r="C243" s="5" t="s">
        <v>724</v>
      </c>
    </row>
    <row r="244" customFormat="false" ht="13.5" hidden="false" customHeight="false" outlineLevel="0" collapsed="false">
      <c r="A244" s="5" t="s">
        <v>725</v>
      </c>
      <c r="B244" s="6" t="s">
        <v>726</v>
      </c>
      <c r="C244" s="5" t="s">
        <v>727</v>
      </c>
    </row>
    <row r="245" customFormat="false" ht="13.5" hidden="false" customHeight="false" outlineLevel="0" collapsed="false">
      <c r="A245" s="5" t="s">
        <v>728</v>
      </c>
      <c r="B245" s="6" t="s">
        <v>729</v>
      </c>
      <c r="C245" s="5" t="s">
        <v>730</v>
      </c>
    </row>
    <row r="246" customFormat="false" ht="13.5" hidden="false" customHeight="false" outlineLevel="0" collapsed="false">
      <c r="A246" s="5" t="s">
        <v>731</v>
      </c>
      <c r="B246" s="6" t="s">
        <v>732</v>
      </c>
      <c r="C246" s="5" t="s">
        <v>733</v>
      </c>
    </row>
    <row r="247" customFormat="false" ht="13.5" hidden="false" customHeight="false" outlineLevel="0" collapsed="false">
      <c r="A247" s="5" t="s">
        <v>734</v>
      </c>
      <c r="B247" s="6" t="s">
        <v>735</v>
      </c>
      <c r="C247" s="5" t="s">
        <v>736</v>
      </c>
    </row>
    <row r="248" customFormat="false" ht="13.5" hidden="false" customHeight="false" outlineLevel="0" collapsed="false">
      <c r="A248" s="5" t="s">
        <v>737</v>
      </c>
      <c r="B248" s="6" t="s">
        <v>738</v>
      </c>
      <c r="C248" s="5" t="s">
        <v>739</v>
      </c>
    </row>
    <row r="249" customFormat="false" ht="13.5" hidden="false" customHeight="false" outlineLevel="0" collapsed="false">
      <c r="A249" s="5" t="s">
        <v>740</v>
      </c>
      <c r="B249" s="6" t="s">
        <v>741</v>
      </c>
      <c r="C249" s="5" t="s">
        <v>742</v>
      </c>
    </row>
    <row r="250" customFormat="false" ht="13.5" hidden="false" customHeight="false" outlineLevel="0" collapsed="false">
      <c r="A250" s="5" t="s">
        <v>743</v>
      </c>
      <c r="B250" s="6" t="s">
        <v>744</v>
      </c>
      <c r="C250" s="5" t="s">
        <v>745</v>
      </c>
    </row>
    <row r="251" customFormat="false" ht="13.5" hidden="false" customHeight="false" outlineLevel="0" collapsed="false">
      <c r="A251" s="5" t="s">
        <v>746</v>
      </c>
      <c r="B251" s="6" t="s">
        <v>747</v>
      </c>
      <c r="C251" s="5" t="s">
        <v>748</v>
      </c>
    </row>
    <row r="252" customFormat="false" ht="13.5" hidden="false" customHeight="false" outlineLevel="0" collapsed="false">
      <c r="A252" s="5" t="s">
        <v>749</v>
      </c>
      <c r="B252" s="6" t="s">
        <v>750</v>
      </c>
      <c r="C252" s="5" t="s">
        <v>751</v>
      </c>
    </row>
    <row r="253" customFormat="false" ht="13.5" hidden="false" customHeight="false" outlineLevel="0" collapsed="false">
      <c r="A253" s="5" t="s">
        <v>752</v>
      </c>
      <c r="B253" s="6" t="s">
        <v>753</v>
      </c>
      <c r="C253" s="5" t="s">
        <v>754</v>
      </c>
    </row>
    <row r="254" customFormat="false" ht="13.5" hidden="false" customHeight="false" outlineLevel="0" collapsed="false">
      <c r="A254" s="5" t="s">
        <v>755</v>
      </c>
      <c r="B254" s="6" t="s">
        <v>756</v>
      </c>
      <c r="C254" s="5" t="s">
        <v>757</v>
      </c>
    </row>
    <row r="255" customFormat="false" ht="13.5" hidden="false" customHeight="false" outlineLevel="0" collapsed="false">
      <c r="A255" s="5" t="s">
        <v>758</v>
      </c>
      <c r="B255" s="6" t="s">
        <v>759</v>
      </c>
      <c r="C255" s="5" t="s">
        <v>760</v>
      </c>
    </row>
    <row r="256" customFormat="false" ht="13.5" hidden="false" customHeight="false" outlineLevel="0" collapsed="false">
      <c r="A256" s="5" t="s">
        <v>761</v>
      </c>
      <c r="B256" s="6" t="s">
        <v>762</v>
      </c>
      <c r="C256" s="5" t="s">
        <v>763</v>
      </c>
    </row>
    <row r="257" customFormat="false" ht="13.5" hidden="false" customHeight="false" outlineLevel="0" collapsed="false">
      <c r="A257" s="5" t="s">
        <v>764</v>
      </c>
      <c r="B257" s="6" t="s">
        <v>765</v>
      </c>
      <c r="C257" s="5" t="s">
        <v>766</v>
      </c>
    </row>
    <row r="258" customFormat="false" ht="13.5" hidden="false" customHeight="false" outlineLevel="0" collapsed="false">
      <c r="A258" s="5" t="s">
        <v>767</v>
      </c>
      <c r="B258" s="6" t="s">
        <v>768</v>
      </c>
      <c r="C258" s="5" t="s">
        <v>769</v>
      </c>
    </row>
    <row r="259" customFormat="false" ht="13.5" hidden="false" customHeight="false" outlineLevel="0" collapsed="false">
      <c r="A259" s="5" t="s">
        <v>770</v>
      </c>
      <c r="B259" s="6" t="s">
        <v>771</v>
      </c>
      <c r="C259" s="5" t="s">
        <v>772</v>
      </c>
    </row>
    <row r="260" customFormat="false" ht="13.5" hidden="false" customHeight="false" outlineLevel="0" collapsed="false">
      <c r="A260" s="5" t="s">
        <v>773</v>
      </c>
      <c r="B260" s="6" t="s">
        <v>774</v>
      </c>
      <c r="C260" s="5" t="s">
        <v>775</v>
      </c>
    </row>
    <row r="261" customFormat="false" ht="13.5" hidden="false" customHeight="false" outlineLevel="0" collapsed="false">
      <c r="A261" s="5" t="s">
        <v>776</v>
      </c>
      <c r="B261" s="6" t="s">
        <v>777</v>
      </c>
      <c r="C261" s="5" t="s">
        <v>778</v>
      </c>
    </row>
    <row r="262" customFormat="false" ht="13.5" hidden="false" customHeight="false" outlineLevel="0" collapsed="false">
      <c r="A262" s="5" t="s">
        <v>779</v>
      </c>
      <c r="B262" s="6" t="s">
        <v>780</v>
      </c>
      <c r="C262" s="5" t="s">
        <v>781</v>
      </c>
    </row>
    <row r="263" customFormat="false" ht="13.5" hidden="false" customHeight="false" outlineLevel="0" collapsed="false">
      <c r="A263" s="5" t="s">
        <v>782</v>
      </c>
      <c r="B263" s="6" t="s">
        <v>783</v>
      </c>
      <c r="C263" s="5" t="s">
        <v>784</v>
      </c>
    </row>
    <row r="264" customFormat="false" ht="13.5" hidden="false" customHeight="false" outlineLevel="0" collapsed="false">
      <c r="A264" s="5" t="s">
        <v>785</v>
      </c>
      <c r="B264" s="6" t="s">
        <v>786</v>
      </c>
      <c r="C264" s="5" t="s">
        <v>787</v>
      </c>
    </row>
    <row r="265" customFormat="false" ht="13.5" hidden="false" customHeight="false" outlineLevel="0" collapsed="false">
      <c r="A265" s="5" t="s">
        <v>788</v>
      </c>
      <c r="B265" s="6" t="s">
        <v>789</v>
      </c>
      <c r="C265" s="5" t="s">
        <v>790</v>
      </c>
    </row>
    <row r="266" customFormat="false" ht="13.5" hidden="false" customHeight="false" outlineLevel="0" collapsed="false">
      <c r="A266" s="5" t="s">
        <v>791</v>
      </c>
      <c r="B266" s="6" t="s">
        <v>792</v>
      </c>
      <c r="C266" s="5" t="s">
        <v>793</v>
      </c>
    </row>
    <row r="267" customFormat="false" ht="13.5" hidden="false" customHeight="false" outlineLevel="0" collapsed="false">
      <c r="A267" s="5" t="s">
        <v>794</v>
      </c>
      <c r="B267" s="6" t="s">
        <v>795</v>
      </c>
      <c r="C267" s="5" t="s">
        <v>796</v>
      </c>
    </row>
    <row r="268" customFormat="false" ht="13.5" hidden="false" customHeight="false" outlineLevel="0" collapsed="false">
      <c r="A268" s="5" t="s">
        <v>797</v>
      </c>
      <c r="B268" s="6" t="s">
        <v>798</v>
      </c>
      <c r="C268" s="5" t="s">
        <v>799</v>
      </c>
    </row>
    <row r="269" customFormat="false" ht="13.5" hidden="false" customHeight="false" outlineLevel="0" collapsed="false">
      <c r="A269" s="5" t="s">
        <v>800</v>
      </c>
      <c r="B269" s="6" t="s">
        <v>801</v>
      </c>
      <c r="C269" s="5" t="s">
        <v>802</v>
      </c>
    </row>
    <row r="270" customFormat="false" ht="13.5" hidden="false" customHeight="false" outlineLevel="0" collapsed="false">
      <c r="A270" s="5" t="s">
        <v>803</v>
      </c>
      <c r="B270" s="6" t="s">
        <v>804</v>
      </c>
      <c r="C270" s="5" t="s">
        <v>805</v>
      </c>
    </row>
    <row r="271" customFormat="false" ht="13.5" hidden="false" customHeight="false" outlineLevel="0" collapsed="false">
      <c r="A271" s="5" t="s">
        <v>806</v>
      </c>
      <c r="B271" s="6" t="s">
        <v>807</v>
      </c>
      <c r="C271" s="5" t="s">
        <v>808</v>
      </c>
    </row>
    <row r="272" customFormat="false" ht="13.5" hidden="false" customHeight="false" outlineLevel="0" collapsed="false">
      <c r="A272" s="5" t="s">
        <v>809</v>
      </c>
      <c r="B272" s="6" t="s">
        <v>810</v>
      </c>
      <c r="C272" s="5" t="s">
        <v>811</v>
      </c>
    </row>
    <row r="273" customFormat="false" ht="13.5" hidden="false" customHeight="false" outlineLevel="0" collapsed="false">
      <c r="A273" s="5" t="s">
        <v>812</v>
      </c>
      <c r="B273" s="6" t="s">
        <v>813</v>
      </c>
      <c r="C273" s="5" t="s">
        <v>814</v>
      </c>
    </row>
    <row r="274" customFormat="false" ht="13.5" hidden="false" customHeight="false" outlineLevel="0" collapsed="false">
      <c r="A274" s="5" t="s">
        <v>815</v>
      </c>
      <c r="B274" s="6" t="s">
        <v>816</v>
      </c>
      <c r="C274" s="5" t="s">
        <v>817</v>
      </c>
    </row>
    <row r="275" customFormat="false" ht="13.5" hidden="false" customHeight="false" outlineLevel="0" collapsed="false">
      <c r="A275" s="5" t="s">
        <v>818</v>
      </c>
      <c r="B275" s="6" t="s">
        <v>819</v>
      </c>
      <c r="C275" s="5" t="s">
        <v>820</v>
      </c>
    </row>
    <row r="276" customFormat="false" ht="13.5" hidden="false" customHeight="false" outlineLevel="0" collapsed="false">
      <c r="A276" s="5" t="s">
        <v>821</v>
      </c>
      <c r="B276" s="6" t="s">
        <v>822</v>
      </c>
      <c r="C276" s="5" t="s">
        <v>823</v>
      </c>
    </row>
    <row r="277" customFormat="false" ht="13.5" hidden="false" customHeight="false" outlineLevel="0" collapsed="false">
      <c r="A277" s="5" t="s">
        <v>824</v>
      </c>
      <c r="B277" s="6" t="s">
        <v>825</v>
      </c>
      <c r="C277" s="5" t="s">
        <v>826</v>
      </c>
    </row>
    <row r="278" customFormat="false" ht="13.5" hidden="false" customHeight="false" outlineLevel="0" collapsed="false">
      <c r="A278" s="5" t="s">
        <v>827</v>
      </c>
      <c r="B278" s="6" t="s">
        <v>828</v>
      </c>
      <c r="C278" s="5" t="s">
        <v>829</v>
      </c>
    </row>
    <row r="279" customFormat="false" ht="13.5" hidden="false" customHeight="false" outlineLevel="0" collapsed="false">
      <c r="A279" s="5" t="s">
        <v>830</v>
      </c>
      <c r="B279" s="6" t="s">
        <v>831</v>
      </c>
      <c r="C279" s="5" t="s">
        <v>832</v>
      </c>
    </row>
    <row r="280" customFormat="false" ht="13.5" hidden="false" customHeight="false" outlineLevel="0" collapsed="false">
      <c r="A280" s="5" t="s">
        <v>833</v>
      </c>
      <c r="B280" s="6" t="s">
        <v>834</v>
      </c>
      <c r="C280" s="5" t="s">
        <v>835</v>
      </c>
    </row>
    <row r="281" customFormat="false" ht="13.5" hidden="false" customHeight="false" outlineLevel="0" collapsed="false">
      <c r="A281" s="5" t="s">
        <v>836</v>
      </c>
      <c r="B281" s="6" t="s">
        <v>837</v>
      </c>
      <c r="C281" s="5" t="s">
        <v>838</v>
      </c>
    </row>
    <row r="282" customFormat="false" ht="13.5" hidden="false" customHeight="false" outlineLevel="0" collapsed="false">
      <c r="A282" s="5" t="s">
        <v>839</v>
      </c>
      <c r="B282" s="6" t="s">
        <v>840</v>
      </c>
      <c r="C282" s="5" t="s">
        <v>841</v>
      </c>
    </row>
    <row r="283" customFormat="false" ht="13.5" hidden="false" customHeight="false" outlineLevel="0" collapsed="false">
      <c r="A283" s="5" t="s">
        <v>842</v>
      </c>
      <c r="B283" s="6" t="s">
        <v>843</v>
      </c>
      <c r="C283" s="5" t="s">
        <v>844</v>
      </c>
    </row>
    <row r="284" customFormat="false" ht="13.5" hidden="false" customHeight="false" outlineLevel="0" collapsed="false">
      <c r="A284" s="5" t="s">
        <v>845</v>
      </c>
      <c r="B284" s="6" t="s">
        <v>846</v>
      </c>
      <c r="C284" s="5" t="s">
        <v>847</v>
      </c>
    </row>
    <row r="285" customFormat="false" ht="13.5" hidden="false" customHeight="false" outlineLevel="0" collapsed="false">
      <c r="A285" s="5" t="s">
        <v>848</v>
      </c>
      <c r="B285" s="6" t="s">
        <v>849</v>
      </c>
      <c r="C285" s="5" t="s">
        <v>850</v>
      </c>
    </row>
    <row r="286" customFormat="false" ht="13.5" hidden="false" customHeight="false" outlineLevel="0" collapsed="false">
      <c r="A286" s="5" t="s">
        <v>851</v>
      </c>
      <c r="B286" s="6" t="s">
        <v>852</v>
      </c>
      <c r="C286" s="5" t="s">
        <v>853</v>
      </c>
    </row>
    <row r="287" customFormat="false" ht="13.5" hidden="false" customHeight="false" outlineLevel="0" collapsed="false">
      <c r="A287" s="5" t="s">
        <v>854</v>
      </c>
      <c r="B287" s="6" t="s">
        <v>855</v>
      </c>
      <c r="C287" s="5" t="s">
        <v>856</v>
      </c>
    </row>
    <row r="288" customFormat="false" ht="13.5" hidden="false" customHeight="false" outlineLevel="0" collapsed="false">
      <c r="A288" s="5" t="s">
        <v>857</v>
      </c>
      <c r="B288" s="6" t="s">
        <v>858</v>
      </c>
      <c r="C288" s="5" t="s">
        <v>859</v>
      </c>
    </row>
    <row r="289" customFormat="false" ht="13.5" hidden="false" customHeight="false" outlineLevel="0" collapsed="false">
      <c r="A289" s="5" t="s">
        <v>860</v>
      </c>
      <c r="B289" s="6" t="s">
        <v>861</v>
      </c>
      <c r="C289" s="5" t="s">
        <v>862</v>
      </c>
    </row>
    <row r="290" customFormat="false" ht="13.5" hidden="false" customHeight="false" outlineLevel="0" collapsed="false">
      <c r="A290" s="5" t="s">
        <v>863</v>
      </c>
      <c r="B290" s="6" t="s">
        <v>864</v>
      </c>
      <c r="C290" s="5" t="s">
        <v>865</v>
      </c>
    </row>
    <row r="291" customFormat="false" ht="13.5" hidden="false" customHeight="false" outlineLevel="0" collapsed="false">
      <c r="A291" s="5" t="s">
        <v>866</v>
      </c>
      <c r="B291" s="6" t="s">
        <v>867</v>
      </c>
      <c r="C291" s="5" t="s">
        <v>868</v>
      </c>
    </row>
    <row r="292" customFormat="false" ht="13.5" hidden="false" customHeight="false" outlineLevel="0" collapsed="false">
      <c r="A292" s="5" t="s">
        <v>869</v>
      </c>
      <c r="B292" s="6" t="s">
        <v>870</v>
      </c>
      <c r="C292" s="5" t="s">
        <v>871</v>
      </c>
    </row>
    <row r="293" customFormat="false" ht="13.5" hidden="false" customHeight="false" outlineLevel="0" collapsed="false">
      <c r="A293" s="5" t="s">
        <v>872</v>
      </c>
      <c r="B293" s="6" t="s">
        <v>873</v>
      </c>
      <c r="C293" s="5" t="s">
        <v>874</v>
      </c>
    </row>
    <row r="294" customFormat="false" ht="13.5" hidden="false" customHeight="false" outlineLevel="0" collapsed="false">
      <c r="A294" s="5" t="s">
        <v>875</v>
      </c>
      <c r="B294" s="6" t="s">
        <v>876</v>
      </c>
      <c r="C294" s="5" t="s">
        <v>877</v>
      </c>
    </row>
    <row r="295" customFormat="false" ht="13.5" hidden="false" customHeight="false" outlineLevel="0" collapsed="false">
      <c r="A295" s="5" t="s">
        <v>878</v>
      </c>
      <c r="B295" s="6" t="s">
        <v>879</v>
      </c>
      <c r="C295" s="5" t="s">
        <v>880</v>
      </c>
    </row>
    <row r="296" customFormat="false" ht="13.5" hidden="false" customHeight="false" outlineLevel="0" collapsed="false">
      <c r="A296" s="5" t="s">
        <v>881</v>
      </c>
      <c r="B296" s="6" t="s">
        <v>882</v>
      </c>
      <c r="C296" s="5" t="s">
        <v>883</v>
      </c>
    </row>
    <row r="297" customFormat="false" ht="13.5" hidden="false" customHeight="false" outlineLevel="0" collapsed="false">
      <c r="A297" s="5" t="s">
        <v>884</v>
      </c>
      <c r="B297" s="6" t="s">
        <v>885</v>
      </c>
      <c r="C297" s="5" t="s">
        <v>886</v>
      </c>
    </row>
    <row r="298" customFormat="false" ht="13.5" hidden="false" customHeight="false" outlineLevel="0" collapsed="false">
      <c r="A298" s="5" t="s">
        <v>887</v>
      </c>
      <c r="B298" s="6" t="s">
        <v>888</v>
      </c>
      <c r="C298" s="5" t="s">
        <v>889</v>
      </c>
    </row>
    <row r="299" customFormat="false" ht="13.5" hidden="false" customHeight="false" outlineLevel="0" collapsed="false">
      <c r="A299" s="5" t="s">
        <v>890</v>
      </c>
      <c r="B299" s="6" t="s">
        <v>891</v>
      </c>
      <c r="C299" s="5" t="s">
        <v>892</v>
      </c>
    </row>
    <row r="300" customFormat="false" ht="13.5" hidden="false" customHeight="false" outlineLevel="0" collapsed="false">
      <c r="A300" s="5" t="s">
        <v>893</v>
      </c>
      <c r="B300" s="6" t="s">
        <v>894</v>
      </c>
      <c r="C300" s="5" t="s">
        <v>895</v>
      </c>
    </row>
    <row r="301" customFormat="false" ht="13.5" hidden="false" customHeight="false" outlineLevel="0" collapsed="false">
      <c r="A301" s="5" t="s">
        <v>896</v>
      </c>
      <c r="B301" s="6" t="s">
        <v>897</v>
      </c>
      <c r="C301" s="5" t="s">
        <v>898</v>
      </c>
    </row>
    <row r="302" customFormat="false" ht="13.5" hidden="false" customHeight="false" outlineLevel="0" collapsed="false">
      <c r="A302" s="5" t="s">
        <v>899</v>
      </c>
      <c r="B302" s="6" t="s">
        <v>900</v>
      </c>
      <c r="C302" s="5" t="s">
        <v>901</v>
      </c>
    </row>
    <row r="303" customFormat="false" ht="13.5" hidden="false" customHeight="false" outlineLevel="0" collapsed="false">
      <c r="A303" s="5" t="s">
        <v>902</v>
      </c>
      <c r="B303" s="6" t="s">
        <v>903</v>
      </c>
      <c r="C303" s="5" t="s">
        <v>904</v>
      </c>
    </row>
    <row r="304" customFormat="false" ht="13.5" hidden="false" customHeight="false" outlineLevel="0" collapsed="false">
      <c r="A304" s="5" t="s">
        <v>905</v>
      </c>
      <c r="B304" s="6" t="s">
        <v>906</v>
      </c>
      <c r="C304" s="5" t="s">
        <v>907</v>
      </c>
    </row>
    <row r="305" customFormat="false" ht="13.5" hidden="false" customHeight="false" outlineLevel="0" collapsed="false">
      <c r="A305" s="5" t="s">
        <v>908</v>
      </c>
      <c r="B305" s="6" t="s">
        <v>909</v>
      </c>
      <c r="C305" s="5" t="s">
        <v>910</v>
      </c>
    </row>
    <row r="306" customFormat="false" ht="13.5" hidden="false" customHeight="false" outlineLevel="0" collapsed="false">
      <c r="A306" s="5" t="s">
        <v>911</v>
      </c>
      <c r="B306" s="6" t="s">
        <v>912</v>
      </c>
      <c r="C306" s="5" t="s">
        <v>913</v>
      </c>
    </row>
    <row r="307" customFormat="false" ht="13.5" hidden="false" customHeight="false" outlineLevel="0" collapsed="false">
      <c r="A307" s="5" t="s">
        <v>914</v>
      </c>
      <c r="B307" s="6" t="s">
        <v>915</v>
      </c>
      <c r="C307" s="5" t="s">
        <v>916</v>
      </c>
    </row>
    <row r="308" customFormat="false" ht="13.5" hidden="false" customHeight="false" outlineLevel="0" collapsed="false">
      <c r="A308" s="5" t="s">
        <v>917</v>
      </c>
      <c r="B308" s="6" t="s">
        <v>918</v>
      </c>
      <c r="C308" s="5" t="s">
        <v>919</v>
      </c>
    </row>
    <row r="309" customFormat="false" ht="13.5" hidden="false" customHeight="false" outlineLevel="0" collapsed="false">
      <c r="A309" s="5" t="s">
        <v>920</v>
      </c>
      <c r="B309" s="6" t="s">
        <v>921</v>
      </c>
      <c r="C309" s="5" t="s">
        <v>922</v>
      </c>
    </row>
    <row r="310" customFormat="false" ht="13.5" hidden="false" customHeight="false" outlineLevel="0" collapsed="false">
      <c r="A310" s="5" t="s">
        <v>923</v>
      </c>
      <c r="B310" s="6" t="s">
        <v>924</v>
      </c>
      <c r="C310" s="5" t="s">
        <v>925</v>
      </c>
    </row>
    <row r="311" customFormat="false" ht="13.5" hidden="false" customHeight="false" outlineLevel="0" collapsed="false">
      <c r="A311" s="5" t="s">
        <v>926</v>
      </c>
      <c r="B311" s="6" t="s">
        <v>927</v>
      </c>
      <c r="C311" s="5" t="s">
        <v>928</v>
      </c>
    </row>
    <row r="312" customFormat="false" ht="13.5" hidden="false" customHeight="false" outlineLevel="0" collapsed="false">
      <c r="A312" s="5" t="s">
        <v>929</v>
      </c>
      <c r="B312" s="6" t="s">
        <v>930</v>
      </c>
      <c r="C312" s="5" t="s">
        <v>931</v>
      </c>
    </row>
    <row r="313" customFormat="false" ht="13.5" hidden="false" customHeight="false" outlineLevel="0" collapsed="false">
      <c r="A313" s="5" t="s">
        <v>932</v>
      </c>
      <c r="B313" s="6" t="s">
        <v>933</v>
      </c>
      <c r="C313" s="5" t="s">
        <v>934</v>
      </c>
    </row>
    <row r="314" customFormat="false" ht="13.5" hidden="false" customHeight="false" outlineLevel="0" collapsed="false">
      <c r="A314" s="5" t="s">
        <v>935</v>
      </c>
      <c r="B314" s="6" t="s">
        <v>936</v>
      </c>
      <c r="C314" s="5" t="s">
        <v>937</v>
      </c>
    </row>
    <row r="315" customFormat="false" ht="13.5" hidden="false" customHeight="false" outlineLevel="0" collapsed="false">
      <c r="A315" s="5" t="s">
        <v>938</v>
      </c>
      <c r="B315" s="6" t="s">
        <v>939</v>
      </c>
      <c r="C315" s="5" t="s">
        <v>940</v>
      </c>
    </row>
    <row r="316" customFormat="false" ht="13.5" hidden="false" customHeight="false" outlineLevel="0" collapsed="false">
      <c r="A316" s="5" t="s">
        <v>941</v>
      </c>
      <c r="B316" s="6" t="s">
        <v>942</v>
      </c>
      <c r="C316" s="5" t="s">
        <v>943</v>
      </c>
    </row>
    <row r="317" customFormat="false" ht="13.5" hidden="false" customHeight="false" outlineLevel="0" collapsed="false">
      <c r="A317" s="5" t="s">
        <v>944</v>
      </c>
      <c r="B317" s="6" t="s">
        <v>945</v>
      </c>
      <c r="C317" s="5" t="s">
        <v>946</v>
      </c>
    </row>
    <row r="318" customFormat="false" ht="13.5" hidden="false" customHeight="false" outlineLevel="0" collapsed="false">
      <c r="A318" s="5" t="s">
        <v>947</v>
      </c>
      <c r="B318" s="6" t="s">
        <v>948</v>
      </c>
      <c r="C318" s="5" t="s">
        <v>949</v>
      </c>
    </row>
    <row r="319" customFormat="false" ht="13.5" hidden="false" customHeight="false" outlineLevel="0" collapsed="false">
      <c r="A319" s="5" t="s">
        <v>950</v>
      </c>
      <c r="B319" s="6" t="s">
        <v>951</v>
      </c>
      <c r="C319" s="5" t="s">
        <v>952</v>
      </c>
    </row>
    <row r="320" customFormat="false" ht="13.5" hidden="false" customHeight="false" outlineLevel="0" collapsed="false">
      <c r="A320" s="5" t="s">
        <v>953</v>
      </c>
      <c r="B320" s="6" t="s">
        <v>954</v>
      </c>
      <c r="C320" s="5" t="s">
        <v>955</v>
      </c>
    </row>
    <row r="321" customFormat="false" ht="13.5" hidden="false" customHeight="false" outlineLevel="0" collapsed="false">
      <c r="A321" s="5" t="s">
        <v>956</v>
      </c>
      <c r="B321" s="6" t="s">
        <v>957</v>
      </c>
      <c r="C321" s="5" t="s">
        <v>958</v>
      </c>
    </row>
    <row r="322" customFormat="false" ht="13.5" hidden="false" customHeight="false" outlineLevel="0" collapsed="false">
      <c r="A322" s="5" t="s">
        <v>959</v>
      </c>
      <c r="B322" s="6" t="s">
        <v>960</v>
      </c>
      <c r="C322" s="5" t="s">
        <v>961</v>
      </c>
    </row>
    <row r="323" customFormat="false" ht="13.5" hidden="false" customHeight="false" outlineLevel="0" collapsed="false">
      <c r="A323" s="5" t="s">
        <v>962</v>
      </c>
      <c r="B323" s="6" t="s">
        <v>963</v>
      </c>
      <c r="C323" s="5" t="s">
        <v>964</v>
      </c>
    </row>
    <row r="324" customFormat="false" ht="13.5" hidden="false" customHeight="false" outlineLevel="0" collapsed="false">
      <c r="A324" s="5" t="s">
        <v>965</v>
      </c>
      <c r="B324" s="6" t="s">
        <v>966</v>
      </c>
      <c r="C324" s="5" t="s">
        <v>967</v>
      </c>
    </row>
    <row r="325" customFormat="false" ht="13.5" hidden="false" customHeight="false" outlineLevel="0" collapsed="false">
      <c r="A325" s="5" t="s">
        <v>968</v>
      </c>
      <c r="B325" s="6" t="s">
        <v>969</v>
      </c>
      <c r="C325" s="5" t="s">
        <v>970</v>
      </c>
    </row>
    <row r="326" customFormat="false" ht="13.5" hidden="false" customHeight="false" outlineLevel="0" collapsed="false">
      <c r="A326" s="5" t="s">
        <v>971</v>
      </c>
      <c r="B326" s="6" t="s">
        <v>972</v>
      </c>
      <c r="C326" s="5" t="s">
        <v>973</v>
      </c>
    </row>
    <row r="327" customFormat="false" ht="13.5" hidden="false" customHeight="false" outlineLevel="0" collapsed="false">
      <c r="A327" s="5" t="s">
        <v>974</v>
      </c>
      <c r="B327" s="6" t="s">
        <v>975</v>
      </c>
      <c r="C327" s="5" t="s">
        <v>976</v>
      </c>
    </row>
    <row r="328" customFormat="false" ht="13.5" hidden="false" customHeight="false" outlineLevel="0" collapsed="false">
      <c r="A328" s="5" t="s">
        <v>977</v>
      </c>
      <c r="B328" s="6" t="s">
        <v>978</v>
      </c>
      <c r="C328" s="5" t="s">
        <v>979</v>
      </c>
    </row>
    <row r="329" customFormat="false" ht="13.5" hidden="false" customHeight="false" outlineLevel="0" collapsed="false">
      <c r="A329" s="5" t="s">
        <v>980</v>
      </c>
      <c r="B329" s="6" t="s">
        <v>981</v>
      </c>
      <c r="C329" s="5" t="s">
        <v>982</v>
      </c>
    </row>
    <row r="330" customFormat="false" ht="13.5" hidden="false" customHeight="false" outlineLevel="0" collapsed="false">
      <c r="A330" s="5" t="s">
        <v>983</v>
      </c>
      <c r="B330" s="6" t="s">
        <v>984</v>
      </c>
      <c r="C330" s="5" t="s">
        <v>985</v>
      </c>
    </row>
    <row r="331" customFormat="false" ht="13.5" hidden="false" customHeight="false" outlineLevel="0" collapsed="false">
      <c r="A331" s="5" t="s">
        <v>986</v>
      </c>
      <c r="B331" s="6" t="s">
        <v>987</v>
      </c>
      <c r="C331" s="5" t="s">
        <v>988</v>
      </c>
    </row>
    <row r="332" customFormat="false" ht="13.5" hidden="false" customHeight="false" outlineLevel="0" collapsed="false">
      <c r="A332" s="5" t="s">
        <v>989</v>
      </c>
      <c r="B332" s="6" t="s">
        <v>990</v>
      </c>
      <c r="C332" s="5" t="s">
        <v>991</v>
      </c>
    </row>
    <row r="333" customFormat="false" ht="13.5" hidden="false" customHeight="false" outlineLevel="0" collapsed="false">
      <c r="A333" s="5" t="s">
        <v>992</v>
      </c>
      <c r="B333" s="6" t="s">
        <v>993</v>
      </c>
      <c r="C333" s="5" t="s">
        <v>994</v>
      </c>
    </row>
    <row r="334" customFormat="false" ht="13.5" hidden="false" customHeight="false" outlineLevel="0" collapsed="false">
      <c r="A334" s="5" t="s">
        <v>995</v>
      </c>
      <c r="B334" s="6" t="s">
        <v>996</v>
      </c>
      <c r="C334" s="5" t="s">
        <v>997</v>
      </c>
    </row>
    <row r="335" customFormat="false" ht="13.5" hidden="false" customHeight="false" outlineLevel="0" collapsed="false">
      <c r="A335" s="5" t="s">
        <v>998</v>
      </c>
      <c r="B335" s="6" t="s">
        <v>999</v>
      </c>
      <c r="C335" s="5" t="s">
        <v>1000</v>
      </c>
    </row>
    <row r="336" customFormat="false" ht="13.5" hidden="false" customHeight="false" outlineLevel="0" collapsed="false">
      <c r="A336" s="5" t="s">
        <v>1001</v>
      </c>
      <c r="B336" s="6" t="s">
        <v>1002</v>
      </c>
      <c r="C336" s="5" t="s">
        <v>1003</v>
      </c>
    </row>
    <row r="337" customFormat="false" ht="13.5" hidden="false" customHeight="false" outlineLevel="0" collapsed="false">
      <c r="A337" s="5" t="s">
        <v>1004</v>
      </c>
      <c r="B337" s="6" t="s">
        <v>1005</v>
      </c>
      <c r="C337" s="5" t="s">
        <v>1006</v>
      </c>
    </row>
    <row r="338" customFormat="false" ht="13.5" hidden="false" customHeight="false" outlineLevel="0" collapsed="false">
      <c r="A338" s="5" t="s">
        <v>1007</v>
      </c>
      <c r="B338" s="6" t="s">
        <v>1008</v>
      </c>
      <c r="C338" s="5" t="s">
        <v>1009</v>
      </c>
    </row>
    <row r="339" customFormat="false" ht="13.5" hidden="false" customHeight="false" outlineLevel="0" collapsed="false">
      <c r="A339" s="5" t="s">
        <v>1010</v>
      </c>
      <c r="B339" s="6" t="s">
        <v>1011</v>
      </c>
      <c r="C339" s="5" t="s">
        <v>1012</v>
      </c>
    </row>
    <row r="340" customFormat="false" ht="13.5" hidden="false" customHeight="false" outlineLevel="0" collapsed="false">
      <c r="A340" s="5" t="s">
        <v>1013</v>
      </c>
      <c r="B340" s="6" t="s">
        <v>1014</v>
      </c>
      <c r="C340" s="5" t="s">
        <v>1015</v>
      </c>
    </row>
    <row r="341" customFormat="false" ht="13.5" hidden="false" customHeight="false" outlineLevel="0" collapsed="false">
      <c r="A341" s="5" t="s">
        <v>1016</v>
      </c>
      <c r="B341" s="6" t="s">
        <v>1017</v>
      </c>
      <c r="C341" s="5" t="s">
        <v>1018</v>
      </c>
    </row>
    <row r="342" customFormat="false" ht="13.5" hidden="false" customHeight="false" outlineLevel="0" collapsed="false">
      <c r="A342" s="5" t="s">
        <v>1019</v>
      </c>
      <c r="B342" s="6" t="s">
        <v>1020</v>
      </c>
      <c r="C342" s="5" t="s">
        <v>1021</v>
      </c>
    </row>
    <row r="343" customFormat="false" ht="13.5" hidden="false" customHeight="false" outlineLevel="0" collapsed="false">
      <c r="A343" s="5" t="s">
        <v>1022</v>
      </c>
      <c r="B343" s="6" t="s">
        <v>1023</v>
      </c>
      <c r="C343" s="5" t="s">
        <v>1024</v>
      </c>
    </row>
    <row r="344" customFormat="false" ht="13.5" hidden="false" customHeight="false" outlineLevel="0" collapsed="false">
      <c r="A344" s="5" t="s">
        <v>1025</v>
      </c>
      <c r="B344" s="6" t="s">
        <v>1026</v>
      </c>
      <c r="C344" s="5" t="s">
        <v>1027</v>
      </c>
    </row>
    <row r="345" customFormat="false" ht="13.5" hidden="false" customHeight="false" outlineLevel="0" collapsed="false">
      <c r="A345" s="5" t="s">
        <v>1028</v>
      </c>
      <c r="B345" s="6" t="s">
        <v>1029</v>
      </c>
      <c r="C345" s="5" t="s">
        <v>1030</v>
      </c>
    </row>
    <row r="346" customFormat="false" ht="13.5" hidden="false" customHeight="false" outlineLevel="0" collapsed="false">
      <c r="A346" s="5" t="s">
        <v>1031</v>
      </c>
      <c r="B346" s="6" t="s">
        <v>1032</v>
      </c>
      <c r="C346" s="5" t="s">
        <v>1033</v>
      </c>
    </row>
    <row r="347" customFormat="false" ht="13.5" hidden="false" customHeight="false" outlineLevel="0" collapsed="false">
      <c r="A347" s="5" t="s">
        <v>1034</v>
      </c>
      <c r="B347" s="6" t="s">
        <v>1035</v>
      </c>
      <c r="C347" s="5" t="s">
        <v>1036</v>
      </c>
    </row>
    <row r="348" customFormat="false" ht="13.5" hidden="false" customHeight="false" outlineLevel="0" collapsed="false">
      <c r="A348" s="5" t="s">
        <v>1037</v>
      </c>
      <c r="B348" s="6" t="s">
        <v>1038</v>
      </c>
      <c r="C348" s="5" t="s">
        <v>1039</v>
      </c>
    </row>
    <row r="349" customFormat="false" ht="13.5" hidden="false" customHeight="false" outlineLevel="0" collapsed="false">
      <c r="A349" s="5" t="s">
        <v>1040</v>
      </c>
      <c r="B349" s="6" t="s">
        <v>1041</v>
      </c>
      <c r="C349" s="5" t="s">
        <v>1042</v>
      </c>
    </row>
    <row r="350" customFormat="false" ht="13.5" hidden="false" customHeight="false" outlineLevel="0" collapsed="false">
      <c r="A350" s="5" t="s">
        <v>1043</v>
      </c>
      <c r="B350" s="6" t="s">
        <v>1044</v>
      </c>
      <c r="C350" s="5" t="s">
        <v>1045</v>
      </c>
    </row>
    <row r="351" customFormat="false" ht="13.5" hidden="false" customHeight="false" outlineLevel="0" collapsed="false">
      <c r="A351" s="5" t="s">
        <v>1046</v>
      </c>
      <c r="B351" s="6" t="s">
        <v>1047</v>
      </c>
      <c r="C351" s="5" t="s">
        <v>1048</v>
      </c>
    </row>
    <row r="352" customFormat="false" ht="13.5" hidden="false" customHeight="false" outlineLevel="0" collapsed="false">
      <c r="A352" s="5" t="s">
        <v>1049</v>
      </c>
      <c r="B352" s="6" t="s">
        <v>1050</v>
      </c>
      <c r="C352" s="5" t="s">
        <v>1051</v>
      </c>
    </row>
    <row r="353" customFormat="false" ht="13.5" hidden="false" customHeight="false" outlineLevel="0" collapsed="false">
      <c r="A353" s="5" t="s">
        <v>1052</v>
      </c>
      <c r="B353" s="6" t="s">
        <v>1053</v>
      </c>
      <c r="C353" s="5" t="s">
        <v>1054</v>
      </c>
    </row>
    <row r="354" customFormat="false" ht="13.5" hidden="false" customHeight="false" outlineLevel="0" collapsed="false">
      <c r="A354" s="5" t="s">
        <v>1055</v>
      </c>
      <c r="B354" s="6" t="s">
        <v>1056</v>
      </c>
      <c r="C354" s="5" t="s">
        <v>1057</v>
      </c>
    </row>
    <row r="355" customFormat="false" ht="13.5" hidden="false" customHeight="false" outlineLevel="0" collapsed="false">
      <c r="A355" s="5" t="s">
        <v>1058</v>
      </c>
      <c r="B355" s="6" t="s">
        <v>1059</v>
      </c>
      <c r="C355" s="5" t="s">
        <v>1060</v>
      </c>
    </row>
    <row r="356" customFormat="false" ht="13.5" hidden="false" customHeight="false" outlineLevel="0" collapsed="false">
      <c r="A356" s="5" t="s">
        <v>1061</v>
      </c>
      <c r="B356" s="6" t="s">
        <v>1062</v>
      </c>
      <c r="C356" s="5" t="s">
        <v>1063</v>
      </c>
    </row>
    <row r="357" customFormat="false" ht="13.5" hidden="false" customHeight="false" outlineLevel="0" collapsed="false">
      <c r="A357" s="5" t="s">
        <v>1064</v>
      </c>
      <c r="B357" s="6" t="s">
        <v>1065</v>
      </c>
      <c r="C357" s="5" t="s">
        <v>1066</v>
      </c>
    </row>
    <row r="358" customFormat="false" ht="13.5" hidden="false" customHeight="false" outlineLevel="0" collapsed="false">
      <c r="A358" s="5" t="s">
        <v>1067</v>
      </c>
      <c r="B358" s="6" t="s">
        <v>1068</v>
      </c>
      <c r="C358" s="5" t="s">
        <v>1069</v>
      </c>
    </row>
    <row r="359" customFormat="false" ht="13.5" hidden="false" customHeight="false" outlineLevel="0" collapsed="false">
      <c r="A359" s="5" t="s">
        <v>1070</v>
      </c>
      <c r="B359" s="6" t="s">
        <v>1071</v>
      </c>
      <c r="C359" s="5" t="s">
        <v>1072</v>
      </c>
    </row>
    <row r="360" customFormat="false" ht="13.5" hidden="false" customHeight="false" outlineLevel="0" collapsed="false">
      <c r="A360" s="5" t="s">
        <v>1073</v>
      </c>
      <c r="B360" s="6" t="s">
        <v>1074</v>
      </c>
      <c r="C360" s="5" t="s">
        <v>1075</v>
      </c>
    </row>
    <row r="361" customFormat="false" ht="13.5" hidden="false" customHeight="false" outlineLevel="0" collapsed="false">
      <c r="A361" s="5" t="s">
        <v>1076</v>
      </c>
      <c r="B361" s="6" t="s">
        <v>1077</v>
      </c>
      <c r="C361" s="5" t="s">
        <v>1078</v>
      </c>
    </row>
    <row r="362" customFormat="false" ht="13.5" hidden="false" customHeight="false" outlineLevel="0" collapsed="false">
      <c r="A362" s="5" t="s">
        <v>1079</v>
      </c>
      <c r="B362" s="6" t="s">
        <v>1080</v>
      </c>
      <c r="C362" s="5" t="s">
        <v>1081</v>
      </c>
    </row>
    <row r="363" customFormat="false" ht="13.5" hidden="false" customHeight="false" outlineLevel="0" collapsed="false">
      <c r="A363" s="5" t="s">
        <v>1082</v>
      </c>
      <c r="B363" s="6" t="s">
        <v>1083</v>
      </c>
      <c r="C363" s="5" t="s">
        <v>1084</v>
      </c>
    </row>
    <row r="364" customFormat="false" ht="13.5" hidden="false" customHeight="false" outlineLevel="0" collapsed="false">
      <c r="A364" s="5" t="s">
        <v>1085</v>
      </c>
      <c r="B364" s="6" t="s">
        <v>1086</v>
      </c>
      <c r="C364" s="5" t="s">
        <v>1087</v>
      </c>
    </row>
    <row r="365" customFormat="false" ht="13.5" hidden="false" customHeight="false" outlineLevel="0" collapsed="false">
      <c r="A365" s="5" t="s">
        <v>1088</v>
      </c>
      <c r="B365" s="6" t="s">
        <v>1089</v>
      </c>
      <c r="C365" s="5" t="s">
        <v>1090</v>
      </c>
    </row>
    <row r="366" customFormat="false" ht="13.5" hidden="false" customHeight="false" outlineLevel="0" collapsed="false">
      <c r="A366" s="5" t="s">
        <v>1091</v>
      </c>
      <c r="B366" s="6" t="s">
        <v>1092</v>
      </c>
      <c r="C366" s="5" t="s">
        <v>1093</v>
      </c>
    </row>
    <row r="367" customFormat="false" ht="13.5" hidden="false" customHeight="false" outlineLevel="0" collapsed="false">
      <c r="A367" s="5" t="s">
        <v>1094</v>
      </c>
      <c r="B367" s="6" t="s">
        <v>1095</v>
      </c>
      <c r="C367" s="5" t="s">
        <v>1096</v>
      </c>
    </row>
    <row r="368" customFormat="false" ht="13.5" hidden="false" customHeight="false" outlineLevel="0" collapsed="false">
      <c r="A368" s="5" t="s">
        <v>1097</v>
      </c>
      <c r="B368" s="6" t="s">
        <v>1098</v>
      </c>
      <c r="C368" s="5" t="s">
        <v>1099</v>
      </c>
    </row>
    <row r="369" customFormat="false" ht="13.5" hidden="false" customHeight="false" outlineLevel="0" collapsed="false">
      <c r="A369" s="5" t="s">
        <v>1100</v>
      </c>
      <c r="B369" s="6" t="s">
        <v>1101</v>
      </c>
      <c r="C369" s="5" t="s">
        <v>1102</v>
      </c>
    </row>
    <row r="370" customFormat="false" ht="13.5" hidden="false" customHeight="false" outlineLevel="0" collapsed="false">
      <c r="A370" s="5" t="s">
        <v>1103</v>
      </c>
      <c r="B370" s="6" t="s">
        <v>1104</v>
      </c>
      <c r="C370" s="5" t="s">
        <v>1105</v>
      </c>
    </row>
    <row r="371" customFormat="false" ht="13.5" hidden="false" customHeight="false" outlineLevel="0" collapsed="false">
      <c r="A371" s="5" t="s">
        <v>1106</v>
      </c>
      <c r="B371" s="6" t="s">
        <v>1107</v>
      </c>
      <c r="C371" s="5" t="s">
        <v>1108</v>
      </c>
    </row>
    <row r="372" customFormat="false" ht="13.5" hidden="false" customHeight="false" outlineLevel="0" collapsed="false">
      <c r="A372" s="5" t="s">
        <v>1109</v>
      </c>
      <c r="B372" s="6" t="s">
        <v>1110</v>
      </c>
      <c r="C372" s="5" t="s">
        <v>1111</v>
      </c>
    </row>
    <row r="373" customFormat="false" ht="13.5" hidden="false" customHeight="false" outlineLevel="0" collapsed="false">
      <c r="A373" s="5" t="s">
        <v>1112</v>
      </c>
      <c r="B373" s="6" t="s">
        <v>1113</v>
      </c>
      <c r="C373" s="5" t="s">
        <v>1114</v>
      </c>
    </row>
    <row r="374" customFormat="false" ht="13.5" hidden="false" customHeight="false" outlineLevel="0" collapsed="false">
      <c r="A374" s="5" t="s">
        <v>1115</v>
      </c>
      <c r="B374" s="6" t="s">
        <v>1116</v>
      </c>
      <c r="C374" s="5" t="s">
        <v>1117</v>
      </c>
    </row>
    <row r="375" customFormat="false" ht="13.5" hidden="false" customHeight="false" outlineLevel="0" collapsed="false">
      <c r="A375" s="5" t="s">
        <v>1118</v>
      </c>
      <c r="B375" s="6" t="s">
        <v>1119</v>
      </c>
      <c r="C375" s="5" t="s">
        <v>1120</v>
      </c>
    </row>
    <row r="376" customFormat="false" ht="13.5" hidden="false" customHeight="false" outlineLevel="0" collapsed="false">
      <c r="A376" s="5" t="s">
        <v>1121</v>
      </c>
      <c r="B376" s="6" t="s">
        <v>1122</v>
      </c>
      <c r="C376" s="5" t="s">
        <v>1123</v>
      </c>
    </row>
    <row r="377" customFormat="false" ht="13.5" hidden="false" customHeight="false" outlineLevel="0" collapsed="false">
      <c r="A377" s="5" t="s">
        <v>1124</v>
      </c>
      <c r="B377" s="6" t="s">
        <v>1125</v>
      </c>
      <c r="C377" s="5" t="s">
        <v>1126</v>
      </c>
    </row>
    <row r="378" customFormat="false" ht="13.5" hidden="false" customHeight="false" outlineLevel="0" collapsed="false">
      <c r="A378" s="5" t="s">
        <v>1127</v>
      </c>
      <c r="B378" s="6" t="s">
        <v>1128</v>
      </c>
      <c r="C378" s="5" t="s">
        <v>1129</v>
      </c>
    </row>
    <row r="379" customFormat="false" ht="13.5" hidden="false" customHeight="false" outlineLevel="0" collapsed="false">
      <c r="A379" s="5" t="s">
        <v>1130</v>
      </c>
      <c r="B379" s="6" t="s">
        <v>1131</v>
      </c>
      <c r="C379" s="5" t="s">
        <v>1132</v>
      </c>
    </row>
    <row r="380" customFormat="false" ht="13.5" hidden="false" customHeight="false" outlineLevel="0" collapsed="false">
      <c r="A380" s="5" t="s">
        <v>1133</v>
      </c>
      <c r="B380" s="6" t="s">
        <v>1134</v>
      </c>
      <c r="C380" s="5" t="s">
        <v>1135</v>
      </c>
    </row>
    <row r="381" customFormat="false" ht="13.5" hidden="false" customHeight="false" outlineLevel="0" collapsed="false">
      <c r="A381" s="5" t="s">
        <v>1136</v>
      </c>
      <c r="B381" s="6" t="s">
        <v>1137</v>
      </c>
      <c r="C381" s="5" t="s">
        <v>1138</v>
      </c>
    </row>
    <row r="382" customFormat="false" ht="13.5" hidden="false" customHeight="false" outlineLevel="0" collapsed="false">
      <c r="A382" s="5" t="s">
        <v>1139</v>
      </c>
      <c r="B382" s="6" t="s">
        <v>1140</v>
      </c>
      <c r="C382" s="5" t="s">
        <v>1141</v>
      </c>
    </row>
    <row r="383" customFormat="false" ht="13.5" hidden="false" customHeight="false" outlineLevel="0" collapsed="false">
      <c r="A383" s="5" t="s">
        <v>1142</v>
      </c>
      <c r="B383" s="6" t="s">
        <v>1143</v>
      </c>
      <c r="C383" s="5" t="s">
        <v>1144</v>
      </c>
    </row>
    <row r="384" customFormat="false" ht="13.5" hidden="false" customHeight="false" outlineLevel="0" collapsed="false">
      <c r="A384" s="5" t="s">
        <v>1145</v>
      </c>
      <c r="B384" s="6" t="s">
        <v>1146</v>
      </c>
      <c r="C384" s="5" t="s">
        <v>1147</v>
      </c>
    </row>
    <row r="385" customFormat="false" ht="13.5" hidden="false" customHeight="false" outlineLevel="0" collapsed="false">
      <c r="A385" s="5" t="s">
        <v>1148</v>
      </c>
      <c r="B385" s="6" t="s">
        <v>1149</v>
      </c>
      <c r="C385" s="5" t="s">
        <v>1150</v>
      </c>
    </row>
    <row r="386" customFormat="false" ht="13.5" hidden="false" customHeight="false" outlineLevel="0" collapsed="false">
      <c r="A386" s="5" t="s">
        <v>1151</v>
      </c>
      <c r="B386" s="6" t="s">
        <v>1152</v>
      </c>
      <c r="C386" s="5" t="s">
        <v>1153</v>
      </c>
    </row>
    <row r="387" customFormat="false" ht="13.5" hidden="false" customHeight="false" outlineLevel="0" collapsed="false">
      <c r="A387" s="5" t="s">
        <v>1154</v>
      </c>
      <c r="B387" s="6" t="s">
        <v>1155</v>
      </c>
      <c r="C387" s="5" t="s">
        <v>1156</v>
      </c>
    </row>
    <row r="388" customFormat="false" ht="13.5" hidden="false" customHeight="false" outlineLevel="0" collapsed="false">
      <c r="A388" s="5" t="s">
        <v>1157</v>
      </c>
      <c r="B388" s="6" t="s">
        <v>1158</v>
      </c>
      <c r="C388" s="5" t="s">
        <v>1159</v>
      </c>
    </row>
    <row r="389" customFormat="false" ht="13.5" hidden="false" customHeight="false" outlineLevel="0" collapsed="false">
      <c r="A389" s="5" t="s">
        <v>1160</v>
      </c>
      <c r="B389" s="6" t="s">
        <v>1161</v>
      </c>
      <c r="C389" s="5" t="s">
        <v>1162</v>
      </c>
    </row>
    <row r="390" customFormat="false" ht="13.5" hidden="false" customHeight="false" outlineLevel="0" collapsed="false">
      <c r="A390" s="5" t="s">
        <v>1163</v>
      </c>
      <c r="B390" s="6" t="s">
        <v>1164</v>
      </c>
      <c r="C390" s="5" t="s">
        <v>1165</v>
      </c>
    </row>
    <row r="391" customFormat="false" ht="13.5" hidden="false" customHeight="false" outlineLevel="0" collapsed="false">
      <c r="A391" s="5" t="s">
        <v>1166</v>
      </c>
      <c r="B391" s="6" t="s">
        <v>1167</v>
      </c>
      <c r="C391" s="5" t="s">
        <v>1168</v>
      </c>
    </row>
    <row r="392" customFormat="false" ht="13.5" hidden="false" customHeight="false" outlineLevel="0" collapsed="false">
      <c r="A392" s="5" t="s">
        <v>1169</v>
      </c>
      <c r="B392" s="6" t="s">
        <v>1170</v>
      </c>
      <c r="C392" s="5" t="s">
        <v>1171</v>
      </c>
    </row>
    <row r="393" customFormat="false" ht="13.5" hidden="false" customHeight="false" outlineLevel="0" collapsed="false">
      <c r="A393" s="5" t="s">
        <v>1172</v>
      </c>
      <c r="B393" s="6" t="s">
        <v>1173</v>
      </c>
      <c r="C393" s="5" t="s">
        <v>1174</v>
      </c>
    </row>
    <row r="394" customFormat="false" ht="13.5" hidden="false" customHeight="false" outlineLevel="0" collapsed="false">
      <c r="A394" s="5" t="s">
        <v>1175</v>
      </c>
      <c r="B394" s="6" t="s">
        <v>1176</v>
      </c>
      <c r="C394" s="5" t="s">
        <v>1177</v>
      </c>
    </row>
    <row r="395" customFormat="false" ht="13.5" hidden="false" customHeight="false" outlineLevel="0" collapsed="false">
      <c r="A395" s="5" t="s">
        <v>1178</v>
      </c>
      <c r="B395" s="6" t="s">
        <v>1179</v>
      </c>
      <c r="C395" s="5" t="s">
        <v>1180</v>
      </c>
    </row>
    <row r="396" customFormat="false" ht="13.5" hidden="false" customHeight="false" outlineLevel="0" collapsed="false">
      <c r="A396" s="5" t="s">
        <v>1181</v>
      </c>
      <c r="B396" s="6" t="s">
        <v>1182</v>
      </c>
      <c r="C396" s="5" t="s">
        <v>1183</v>
      </c>
    </row>
    <row r="397" customFormat="false" ht="13.5" hidden="false" customHeight="false" outlineLevel="0" collapsed="false">
      <c r="A397" s="5" t="s">
        <v>1184</v>
      </c>
      <c r="B397" s="6" t="s">
        <v>1185</v>
      </c>
      <c r="C397" s="5" t="s">
        <v>1186</v>
      </c>
    </row>
    <row r="398" customFormat="false" ht="13.5" hidden="false" customHeight="false" outlineLevel="0" collapsed="false">
      <c r="A398" s="5" t="s">
        <v>1187</v>
      </c>
      <c r="B398" s="6" t="s">
        <v>1188</v>
      </c>
      <c r="C398" s="5" t="s">
        <v>1189</v>
      </c>
    </row>
    <row r="399" customFormat="false" ht="13.5" hidden="false" customHeight="false" outlineLevel="0" collapsed="false">
      <c r="A399" s="5" t="s">
        <v>1190</v>
      </c>
      <c r="B399" s="6" t="s">
        <v>1191</v>
      </c>
      <c r="C399" s="5" t="s">
        <v>1192</v>
      </c>
    </row>
    <row r="400" customFormat="false" ht="13.5" hidden="false" customHeight="false" outlineLevel="0" collapsed="false">
      <c r="A400" s="5" t="s">
        <v>1193</v>
      </c>
      <c r="B400" s="6" t="s">
        <v>1194</v>
      </c>
      <c r="C400" s="5" t="s">
        <v>1195</v>
      </c>
    </row>
    <row r="401" customFormat="false" ht="13.5" hidden="false" customHeight="false" outlineLevel="0" collapsed="false">
      <c r="A401" s="5" t="s">
        <v>1196</v>
      </c>
      <c r="B401" s="6" t="s">
        <v>1197</v>
      </c>
      <c r="C401" s="5" t="s">
        <v>1198</v>
      </c>
    </row>
    <row r="402" customFormat="false" ht="13.5" hidden="false" customHeight="false" outlineLevel="0" collapsed="false">
      <c r="A402" s="5" t="s">
        <v>1199</v>
      </c>
      <c r="B402" s="6" t="s">
        <v>1200</v>
      </c>
      <c r="C402" s="5" t="s">
        <v>1201</v>
      </c>
    </row>
    <row r="403" customFormat="false" ht="13.5" hidden="false" customHeight="false" outlineLevel="0" collapsed="false">
      <c r="A403" s="5" t="s">
        <v>1202</v>
      </c>
      <c r="B403" s="6" t="s">
        <v>1203</v>
      </c>
      <c r="C403" s="5" t="s">
        <v>1204</v>
      </c>
    </row>
    <row r="404" customFormat="false" ht="13.5" hidden="false" customHeight="false" outlineLevel="0" collapsed="false">
      <c r="A404" s="5" t="s">
        <v>1205</v>
      </c>
      <c r="B404" s="6" t="s">
        <v>1206</v>
      </c>
      <c r="C404" s="5" t="s">
        <v>1207</v>
      </c>
    </row>
    <row r="405" customFormat="false" ht="13.5" hidden="false" customHeight="false" outlineLevel="0" collapsed="false">
      <c r="A405" s="5" t="s">
        <v>1208</v>
      </c>
      <c r="B405" s="6" t="s">
        <v>1209</v>
      </c>
      <c r="C405" s="5" t="s">
        <v>1210</v>
      </c>
    </row>
    <row r="406" customFormat="false" ht="13.5" hidden="false" customHeight="false" outlineLevel="0" collapsed="false">
      <c r="A406" s="5" t="s">
        <v>1211</v>
      </c>
      <c r="B406" s="6" t="s">
        <v>1212</v>
      </c>
      <c r="C406" s="5" t="s">
        <v>1213</v>
      </c>
    </row>
    <row r="407" customFormat="false" ht="13.5" hidden="false" customHeight="false" outlineLevel="0" collapsed="false">
      <c r="A407" s="5" t="s">
        <v>1214</v>
      </c>
      <c r="B407" s="6" t="s">
        <v>1215</v>
      </c>
      <c r="C407" s="5" t="s">
        <v>1216</v>
      </c>
    </row>
    <row r="408" customFormat="false" ht="13.5" hidden="false" customHeight="false" outlineLevel="0" collapsed="false">
      <c r="A408" s="5" t="s">
        <v>1217</v>
      </c>
      <c r="B408" s="6" t="s">
        <v>1218</v>
      </c>
      <c r="C408" s="5" t="s">
        <v>1219</v>
      </c>
    </row>
    <row r="409" customFormat="false" ht="13.5" hidden="false" customHeight="false" outlineLevel="0" collapsed="false">
      <c r="A409" s="5" t="s">
        <v>1220</v>
      </c>
      <c r="B409" s="6" t="s">
        <v>1221</v>
      </c>
      <c r="C409" s="5" t="s">
        <v>1222</v>
      </c>
    </row>
    <row r="410" customFormat="false" ht="13.5" hidden="false" customHeight="false" outlineLevel="0" collapsed="false">
      <c r="A410" s="5" t="s">
        <v>1223</v>
      </c>
      <c r="B410" s="6" t="s">
        <v>1224</v>
      </c>
      <c r="C410" s="5" t="s">
        <v>1225</v>
      </c>
    </row>
    <row r="411" customFormat="false" ht="13.5" hidden="false" customHeight="false" outlineLevel="0" collapsed="false">
      <c r="A411" s="5" t="s">
        <v>1226</v>
      </c>
      <c r="B411" s="6" t="s">
        <v>1227</v>
      </c>
      <c r="C411" s="5" t="s">
        <v>1228</v>
      </c>
    </row>
    <row r="412" customFormat="false" ht="13.5" hidden="false" customHeight="false" outlineLevel="0" collapsed="false">
      <c r="A412" s="5" t="s">
        <v>1229</v>
      </c>
      <c r="B412" s="6" t="s">
        <v>1230</v>
      </c>
      <c r="C412" s="5" t="s">
        <v>1231</v>
      </c>
    </row>
    <row r="413" customFormat="false" ht="13.5" hidden="false" customHeight="false" outlineLevel="0" collapsed="false">
      <c r="A413" s="5" t="s">
        <v>1232</v>
      </c>
      <c r="B413" s="6" t="s">
        <v>1233</v>
      </c>
      <c r="C413" s="5" t="s">
        <v>1234</v>
      </c>
    </row>
    <row r="414" customFormat="false" ht="13.5" hidden="false" customHeight="false" outlineLevel="0" collapsed="false">
      <c r="A414" s="5" t="s">
        <v>1235</v>
      </c>
      <c r="B414" s="6" t="s">
        <v>1236</v>
      </c>
      <c r="C414" s="5" t="s">
        <v>1237</v>
      </c>
    </row>
    <row r="415" customFormat="false" ht="13.5" hidden="false" customHeight="false" outlineLevel="0" collapsed="false">
      <c r="A415" s="5" t="s">
        <v>1238</v>
      </c>
      <c r="B415" s="6" t="s">
        <v>1239</v>
      </c>
      <c r="C415" s="5" t="s">
        <v>1240</v>
      </c>
    </row>
    <row r="416" customFormat="false" ht="13.5" hidden="false" customHeight="false" outlineLevel="0" collapsed="false">
      <c r="A416" s="5" t="s">
        <v>1241</v>
      </c>
      <c r="B416" s="6" t="s">
        <v>1242</v>
      </c>
      <c r="C416" s="5" t="s">
        <v>1243</v>
      </c>
    </row>
    <row r="417" customFormat="false" ht="13.5" hidden="false" customHeight="false" outlineLevel="0" collapsed="false">
      <c r="A417" s="5" t="s">
        <v>1244</v>
      </c>
      <c r="B417" s="6" t="s">
        <v>1245</v>
      </c>
      <c r="C417" s="5" t="s">
        <v>1246</v>
      </c>
    </row>
    <row r="418" customFormat="false" ht="13.5" hidden="false" customHeight="false" outlineLevel="0" collapsed="false">
      <c r="A418" s="5" t="s">
        <v>1247</v>
      </c>
      <c r="B418" s="6" t="s">
        <v>1248</v>
      </c>
      <c r="C418" s="5" t="s">
        <v>1249</v>
      </c>
    </row>
    <row r="419" customFormat="false" ht="13.5" hidden="false" customHeight="false" outlineLevel="0" collapsed="false">
      <c r="A419" s="5" t="s">
        <v>1250</v>
      </c>
      <c r="B419" s="6" t="s">
        <v>1251</v>
      </c>
      <c r="C419" s="5" t="s">
        <v>1252</v>
      </c>
    </row>
    <row r="420" customFormat="false" ht="13.5" hidden="false" customHeight="false" outlineLevel="0" collapsed="false">
      <c r="A420" s="5" t="s">
        <v>1253</v>
      </c>
      <c r="B420" s="6" t="s">
        <v>1254</v>
      </c>
      <c r="C420" s="5" t="s">
        <v>1255</v>
      </c>
    </row>
    <row r="421" customFormat="false" ht="13.5" hidden="false" customHeight="false" outlineLevel="0" collapsed="false">
      <c r="A421" s="5" t="s">
        <v>1256</v>
      </c>
      <c r="B421" s="6" t="s">
        <v>1257</v>
      </c>
      <c r="C421" s="5" t="s">
        <v>1258</v>
      </c>
    </row>
    <row r="422" customFormat="false" ht="13.5" hidden="false" customHeight="false" outlineLevel="0" collapsed="false">
      <c r="A422" s="5" t="s">
        <v>1259</v>
      </c>
      <c r="B422" s="6" t="s">
        <v>1260</v>
      </c>
      <c r="C422" s="5" t="s">
        <v>1261</v>
      </c>
    </row>
    <row r="423" customFormat="false" ht="13.5" hidden="false" customHeight="false" outlineLevel="0" collapsed="false">
      <c r="A423" s="5" t="s">
        <v>1262</v>
      </c>
      <c r="B423" s="6" t="s">
        <v>1263</v>
      </c>
      <c r="C423" s="5" t="s">
        <v>1264</v>
      </c>
    </row>
    <row r="424" customFormat="false" ht="13.5" hidden="false" customHeight="false" outlineLevel="0" collapsed="false">
      <c r="A424" s="5" t="s">
        <v>1265</v>
      </c>
      <c r="B424" s="6" t="s">
        <v>1266</v>
      </c>
      <c r="C424" s="5" t="s">
        <v>1267</v>
      </c>
    </row>
    <row r="425" customFormat="false" ht="13.5" hidden="false" customHeight="false" outlineLevel="0" collapsed="false">
      <c r="A425" s="5" t="s">
        <v>1268</v>
      </c>
      <c r="B425" s="6" t="s">
        <v>1269</v>
      </c>
      <c r="C425" s="5" t="s">
        <v>1270</v>
      </c>
    </row>
    <row r="426" customFormat="false" ht="13.5" hidden="false" customHeight="false" outlineLevel="0" collapsed="false">
      <c r="A426" s="5" t="s">
        <v>1271</v>
      </c>
      <c r="B426" s="6" t="s">
        <v>1272</v>
      </c>
      <c r="C426" s="5" t="s">
        <v>1273</v>
      </c>
    </row>
    <row r="427" customFormat="false" ht="13.5" hidden="false" customHeight="false" outlineLevel="0" collapsed="false">
      <c r="A427" s="5" t="s">
        <v>1274</v>
      </c>
      <c r="B427" s="6" t="s">
        <v>1275</v>
      </c>
      <c r="C427" s="5" t="s">
        <v>1276</v>
      </c>
    </row>
    <row r="428" customFormat="false" ht="13.5" hidden="false" customHeight="false" outlineLevel="0" collapsed="false">
      <c r="A428" s="5" t="s">
        <v>1277</v>
      </c>
      <c r="B428" s="6" t="s">
        <v>1278</v>
      </c>
      <c r="C428" s="5" t="s">
        <v>1279</v>
      </c>
    </row>
    <row r="429" customFormat="false" ht="13.5" hidden="false" customHeight="false" outlineLevel="0" collapsed="false">
      <c r="A429" s="5" t="s">
        <v>1280</v>
      </c>
      <c r="B429" s="6" t="s">
        <v>1281</v>
      </c>
      <c r="C429" s="5" t="s">
        <v>1282</v>
      </c>
    </row>
    <row r="430" customFormat="false" ht="13.5" hidden="false" customHeight="false" outlineLevel="0" collapsed="false">
      <c r="A430" s="5" t="s">
        <v>1283</v>
      </c>
      <c r="B430" s="6" t="s">
        <v>1284</v>
      </c>
      <c r="C430" s="5" t="s">
        <v>1285</v>
      </c>
    </row>
    <row r="431" customFormat="false" ht="13.5" hidden="false" customHeight="false" outlineLevel="0" collapsed="false">
      <c r="A431" s="5" t="s">
        <v>1286</v>
      </c>
      <c r="B431" s="6" t="s">
        <v>1287</v>
      </c>
      <c r="C431" s="5" t="s">
        <v>1288</v>
      </c>
    </row>
    <row r="432" customFormat="false" ht="13.5" hidden="false" customHeight="false" outlineLevel="0" collapsed="false">
      <c r="A432" s="5" t="s">
        <v>1289</v>
      </c>
      <c r="B432" s="6" t="s">
        <v>1290</v>
      </c>
      <c r="C432" s="5" t="s">
        <v>1291</v>
      </c>
    </row>
    <row r="433" customFormat="false" ht="13.5" hidden="false" customHeight="false" outlineLevel="0" collapsed="false">
      <c r="A433" s="5" t="s">
        <v>1292</v>
      </c>
      <c r="B433" s="6" t="s">
        <v>1293</v>
      </c>
      <c r="C433" s="5" t="s">
        <v>1294</v>
      </c>
    </row>
    <row r="434" customFormat="false" ht="13.5" hidden="false" customHeight="false" outlineLevel="0" collapsed="false">
      <c r="A434" s="5" t="s">
        <v>1295</v>
      </c>
      <c r="B434" s="6" t="s">
        <v>1296</v>
      </c>
      <c r="C434" s="5" t="s">
        <v>1297</v>
      </c>
    </row>
    <row r="435" customFormat="false" ht="13.5" hidden="false" customHeight="false" outlineLevel="0" collapsed="false">
      <c r="A435" s="5" t="s">
        <v>1298</v>
      </c>
      <c r="B435" s="6" t="s">
        <v>1299</v>
      </c>
      <c r="C435" s="5" t="s">
        <v>1300</v>
      </c>
    </row>
    <row r="436" customFormat="false" ht="13.5" hidden="false" customHeight="false" outlineLevel="0" collapsed="false">
      <c r="A436" s="5" t="s">
        <v>1301</v>
      </c>
      <c r="B436" s="6" t="s">
        <v>1302</v>
      </c>
      <c r="C436" s="5" t="s">
        <v>1303</v>
      </c>
    </row>
    <row r="437" customFormat="false" ht="13.5" hidden="false" customHeight="false" outlineLevel="0" collapsed="false">
      <c r="A437" s="5" t="s">
        <v>1304</v>
      </c>
      <c r="B437" s="6" t="s">
        <v>1305</v>
      </c>
      <c r="C437" s="5" t="s">
        <v>1306</v>
      </c>
    </row>
    <row r="438" customFormat="false" ht="13.5" hidden="false" customHeight="false" outlineLevel="0" collapsed="false">
      <c r="A438" s="5" t="s">
        <v>1307</v>
      </c>
      <c r="B438" s="6" t="s">
        <v>1308</v>
      </c>
      <c r="C438" s="5" t="s">
        <v>1309</v>
      </c>
    </row>
    <row r="439" customFormat="false" ht="13.5" hidden="false" customHeight="false" outlineLevel="0" collapsed="false">
      <c r="A439" s="5" t="s">
        <v>1310</v>
      </c>
      <c r="B439" s="6" t="s">
        <v>1311</v>
      </c>
      <c r="C439" s="5" t="s">
        <v>1312</v>
      </c>
    </row>
    <row r="440" customFormat="false" ht="13.5" hidden="false" customHeight="false" outlineLevel="0" collapsed="false">
      <c r="A440" s="5" t="s">
        <v>1313</v>
      </c>
      <c r="B440" s="6" t="s">
        <v>1314</v>
      </c>
      <c r="C440" s="5" t="s">
        <v>1315</v>
      </c>
    </row>
    <row r="441" customFormat="false" ht="13.5" hidden="false" customHeight="false" outlineLevel="0" collapsed="false">
      <c r="A441" s="5" t="s">
        <v>1316</v>
      </c>
      <c r="B441" s="6" t="s">
        <v>1317</v>
      </c>
      <c r="C441" s="5" t="s">
        <v>1318</v>
      </c>
    </row>
    <row r="442" customFormat="false" ht="13.5" hidden="false" customHeight="false" outlineLevel="0" collapsed="false">
      <c r="A442" s="5" t="s">
        <v>1319</v>
      </c>
      <c r="B442" s="6" t="s">
        <v>1320</v>
      </c>
      <c r="C442" s="5" t="s">
        <v>1321</v>
      </c>
    </row>
    <row r="443" customFormat="false" ht="13.5" hidden="false" customHeight="false" outlineLevel="0" collapsed="false">
      <c r="A443" s="5" t="s">
        <v>1322</v>
      </c>
      <c r="B443" s="6" t="s">
        <v>1323</v>
      </c>
      <c r="C443" s="5" t="s">
        <v>1324</v>
      </c>
    </row>
    <row r="444" customFormat="false" ht="13.5" hidden="false" customHeight="false" outlineLevel="0" collapsed="false">
      <c r="A444" s="5" t="s">
        <v>1325</v>
      </c>
      <c r="B444" s="6" t="s">
        <v>1326</v>
      </c>
      <c r="C444" s="5" t="s">
        <v>1327</v>
      </c>
    </row>
    <row r="445" customFormat="false" ht="13.5" hidden="false" customHeight="false" outlineLevel="0" collapsed="false">
      <c r="A445" s="5" t="s">
        <v>1328</v>
      </c>
      <c r="B445" s="6" t="s">
        <v>1329</v>
      </c>
      <c r="C445" s="5" t="s">
        <v>1330</v>
      </c>
    </row>
    <row r="446" customFormat="false" ht="13.5" hidden="false" customHeight="false" outlineLevel="0" collapsed="false">
      <c r="A446" s="5" t="s">
        <v>1331</v>
      </c>
      <c r="B446" s="6" t="s">
        <v>1332</v>
      </c>
      <c r="C446" s="5" t="s">
        <v>1333</v>
      </c>
    </row>
    <row r="447" customFormat="false" ht="13.5" hidden="false" customHeight="false" outlineLevel="0" collapsed="false">
      <c r="A447" s="5" t="s">
        <v>1334</v>
      </c>
      <c r="B447" s="6" t="s">
        <v>1335</v>
      </c>
      <c r="C447" s="5" t="s">
        <v>1336</v>
      </c>
    </row>
    <row r="448" customFormat="false" ht="13.5" hidden="false" customHeight="false" outlineLevel="0" collapsed="false">
      <c r="A448" s="5" t="s">
        <v>1337</v>
      </c>
      <c r="B448" s="6" t="s">
        <v>1338</v>
      </c>
      <c r="C448" s="5" t="s">
        <v>1339</v>
      </c>
    </row>
    <row r="449" customFormat="false" ht="13.5" hidden="false" customHeight="false" outlineLevel="0" collapsed="false">
      <c r="A449" s="5" t="s">
        <v>1340</v>
      </c>
      <c r="B449" s="6" t="s">
        <v>1341</v>
      </c>
      <c r="C449" s="5" t="s">
        <v>1342</v>
      </c>
    </row>
    <row r="450" customFormat="false" ht="13.5" hidden="false" customHeight="false" outlineLevel="0" collapsed="false">
      <c r="A450" s="5" t="s">
        <v>1343</v>
      </c>
      <c r="B450" s="6" t="s">
        <v>1344</v>
      </c>
      <c r="C450" s="5" t="s">
        <v>1345</v>
      </c>
    </row>
    <row r="451" customFormat="false" ht="13.5" hidden="false" customHeight="false" outlineLevel="0" collapsed="false">
      <c r="A451" s="5" t="s">
        <v>1346</v>
      </c>
      <c r="B451" s="6" t="s">
        <v>1347</v>
      </c>
      <c r="C451" s="5" t="s">
        <v>1348</v>
      </c>
    </row>
    <row r="452" customFormat="false" ht="13.5" hidden="false" customHeight="false" outlineLevel="0" collapsed="false">
      <c r="A452" s="5" t="s">
        <v>1349</v>
      </c>
      <c r="B452" s="6" t="s">
        <v>1350</v>
      </c>
      <c r="C452" s="5" t="s">
        <v>1351</v>
      </c>
    </row>
    <row r="453" customFormat="false" ht="13.5" hidden="false" customHeight="false" outlineLevel="0" collapsed="false">
      <c r="A453" s="5" t="s">
        <v>1352</v>
      </c>
      <c r="B453" s="6" t="s">
        <v>1353</v>
      </c>
      <c r="C453" s="5" t="s">
        <v>1354</v>
      </c>
    </row>
    <row r="454" customFormat="false" ht="13.5" hidden="false" customHeight="false" outlineLevel="0" collapsed="false">
      <c r="A454" s="5" t="s">
        <v>1355</v>
      </c>
      <c r="B454" s="6" t="s">
        <v>1356</v>
      </c>
      <c r="C454" s="5" t="s">
        <v>1357</v>
      </c>
    </row>
    <row r="455" customFormat="false" ht="13.5" hidden="false" customHeight="false" outlineLevel="0" collapsed="false">
      <c r="A455" s="5" t="s">
        <v>1358</v>
      </c>
      <c r="B455" s="6" t="s">
        <v>1359</v>
      </c>
      <c r="C455" s="5" t="s">
        <v>1360</v>
      </c>
    </row>
    <row r="456" customFormat="false" ht="13.5" hidden="false" customHeight="false" outlineLevel="0" collapsed="false">
      <c r="A456" s="5" t="s">
        <v>1361</v>
      </c>
      <c r="B456" s="6" t="s">
        <v>1362</v>
      </c>
      <c r="C456" s="5" t="s">
        <v>1363</v>
      </c>
    </row>
    <row r="457" customFormat="false" ht="13.5" hidden="false" customHeight="false" outlineLevel="0" collapsed="false">
      <c r="A457" s="5" t="s">
        <v>1364</v>
      </c>
      <c r="B457" s="6" t="s">
        <v>1365</v>
      </c>
      <c r="C457" s="5" t="s">
        <v>1366</v>
      </c>
    </row>
    <row r="458" customFormat="false" ht="13.5" hidden="false" customHeight="false" outlineLevel="0" collapsed="false">
      <c r="A458" s="5" t="s">
        <v>1367</v>
      </c>
      <c r="B458" s="6" t="s">
        <v>1368</v>
      </c>
      <c r="C458" s="5" t="s">
        <v>1369</v>
      </c>
    </row>
    <row r="459" customFormat="false" ht="13.5" hidden="false" customHeight="false" outlineLevel="0" collapsed="false">
      <c r="A459" s="5" t="s">
        <v>1370</v>
      </c>
      <c r="B459" s="6" t="s">
        <v>1371</v>
      </c>
      <c r="C459" s="5" t="s">
        <v>1372</v>
      </c>
    </row>
    <row r="460" customFormat="false" ht="13.5" hidden="false" customHeight="false" outlineLevel="0" collapsed="false">
      <c r="A460" s="5" t="s">
        <v>1373</v>
      </c>
      <c r="B460" s="6" t="s">
        <v>1374</v>
      </c>
      <c r="C460" s="5" t="s">
        <v>1375</v>
      </c>
    </row>
    <row r="461" customFormat="false" ht="13.5" hidden="false" customHeight="false" outlineLevel="0" collapsed="false">
      <c r="A461" s="5" t="s">
        <v>1376</v>
      </c>
      <c r="B461" s="6" t="s">
        <v>1377</v>
      </c>
      <c r="C461" s="5" t="s">
        <v>1378</v>
      </c>
    </row>
    <row r="462" customFormat="false" ht="13.5" hidden="false" customHeight="false" outlineLevel="0" collapsed="false">
      <c r="A462" s="5" t="s">
        <v>1379</v>
      </c>
      <c r="B462" s="6" t="s">
        <v>1380</v>
      </c>
      <c r="C462" s="5" t="s">
        <v>1381</v>
      </c>
    </row>
    <row r="463" customFormat="false" ht="13.5" hidden="false" customHeight="false" outlineLevel="0" collapsed="false">
      <c r="A463" s="5" t="s">
        <v>1382</v>
      </c>
      <c r="B463" s="6" t="s">
        <v>1383</v>
      </c>
      <c r="C463" s="5" t="s">
        <v>1384</v>
      </c>
    </row>
    <row r="464" customFormat="false" ht="13.5" hidden="false" customHeight="false" outlineLevel="0" collapsed="false">
      <c r="A464" s="5" t="s">
        <v>1385</v>
      </c>
      <c r="B464" s="6" t="s">
        <v>1386</v>
      </c>
      <c r="C464" s="5" t="s">
        <v>1387</v>
      </c>
    </row>
    <row r="465" customFormat="false" ht="13.5" hidden="false" customHeight="false" outlineLevel="0" collapsed="false">
      <c r="A465" s="5" t="s">
        <v>1388</v>
      </c>
      <c r="B465" s="6" t="s">
        <v>1389</v>
      </c>
      <c r="C465" s="5" t="s">
        <v>1390</v>
      </c>
    </row>
    <row r="466" customFormat="false" ht="13.5" hidden="false" customHeight="false" outlineLevel="0" collapsed="false">
      <c r="A466" s="5" t="s">
        <v>1391</v>
      </c>
      <c r="B466" s="6" t="s">
        <v>1392</v>
      </c>
      <c r="C466" s="5" t="s">
        <v>1393</v>
      </c>
    </row>
    <row r="467" customFormat="false" ht="13.5" hidden="false" customHeight="false" outlineLevel="0" collapsed="false">
      <c r="A467" s="5" t="s">
        <v>1394</v>
      </c>
      <c r="B467" s="6" t="s">
        <v>1395</v>
      </c>
      <c r="C467" s="5" t="s">
        <v>1396</v>
      </c>
    </row>
    <row r="468" customFormat="false" ht="13.5" hidden="false" customHeight="false" outlineLevel="0" collapsed="false">
      <c r="A468" s="5" t="s">
        <v>1397</v>
      </c>
      <c r="B468" s="6" t="s">
        <v>1398</v>
      </c>
      <c r="C468" s="5" t="s">
        <v>1399</v>
      </c>
    </row>
    <row r="469" customFormat="false" ht="13.5" hidden="false" customHeight="false" outlineLevel="0" collapsed="false">
      <c r="A469" s="5" t="s">
        <v>1400</v>
      </c>
      <c r="B469" s="6" t="s">
        <v>1401</v>
      </c>
      <c r="C469" s="5" t="s">
        <v>1402</v>
      </c>
    </row>
    <row r="470" customFormat="false" ht="13.5" hidden="false" customHeight="false" outlineLevel="0" collapsed="false">
      <c r="A470" s="5" t="s">
        <v>1403</v>
      </c>
      <c r="B470" s="6" t="s">
        <v>1404</v>
      </c>
      <c r="C470" s="5" t="s">
        <v>1405</v>
      </c>
    </row>
    <row r="471" customFormat="false" ht="13.5" hidden="false" customHeight="false" outlineLevel="0" collapsed="false">
      <c r="A471" s="5" t="s">
        <v>1406</v>
      </c>
      <c r="B471" s="6" t="s">
        <v>1407</v>
      </c>
      <c r="C471" s="5" t="s">
        <v>1408</v>
      </c>
    </row>
    <row r="472" customFormat="false" ht="13.5" hidden="false" customHeight="false" outlineLevel="0" collapsed="false">
      <c r="A472" s="5" t="s">
        <v>1409</v>
      </c>
      <c r="B472" s="6" t="s">
        <v>1410</v>
      </c>
      <c r="C472" s="5" t="s">
        <v>1411</v>
      </c>
    </row>
    <row r="473" customFormat="false" ht="13.5" hidden="false" customHeight="false" outlineLevel="0" collapsed="false">
      <c r="A473" s="5" t="s">
        <v>1412</v>
      </c>
      <c r="B473" s="6" t="s">
        <v>1413</v>
      </c>
      <c r="C473" s="5" t="s">
        <v>1414</v>
      </c>
    </row>
    <row r="474" customFormat="false" ht="13.5" hidden="false" customHeight="false" outlineLevel="0" collapsed="false">
      <c r="A474" s="5" t="s">
        <v>1415</v>
      </c>
      <c r="B474" s="6" t="s">
        <v>1416</v>
      </c>
      <c r="C474" s="5" t="s">
        <v>1417</v>
      </c>
    </row>
    <row r="475" customFormat="false" ht="13.5" hidden="false" customHeight="false" outlineLevel="0" collapsed="false">
      <c r="A475" s="5" t="s">
        <v>1418</v>
      </c>
      <c r="B475" s="6" t="s">
        <v>1419</v>
      </c>
      <c r="C475" s="5" t="s">
        <v>1420</v>
      </c>
    </row>
    <row r="476" customFormat="false" ht="13.5" hidden="false" customHeight="false" outlineLevel="0" collapsed="false">
      <c r="A476" s="5" t="s">
        <v>1421</v>
      </c>
      <c r="B476" s="6" t="s">
        <v>1422</v>
      </c>
      <c r="C476" s="5" t="s">
        <v>1423</v>
      </c>
    </row>
    <row r="477" customFormat="false" ht="13.5" hidden="false" customHeight="false" outlineLevel="0" collapsed="false">
      <c r="A477" s="5" t="s">
        <v>1424</v>
      </c>
      <c r="B477" s="6" t="s">
        <v>1425</v>
      </c>
      <c r="C477" s="5" t="s">
        <v>1426</v>
      </c>
    </row>
    <row r="478" customFormat="false" ht="13.5" hidden="false" customHeight="false" outlineLevel="0" collapsed="false">
      <c r="A478" s="5" t="s">
        <v>1427</v>
      </c>
      <c r="B478" s="6" t="s">
        <v>1428</v>
      </c>
      <c r="C478" s="5" t="s">
        <v>1429</v>
      </c>
    </row>
    <row r="479" customFormat="false" ht="13.5" hidden="false" customHeight="false" outlineLevel="0" collapsed="false">
      <c r="A479" s="5" t="s">
        <v>1430</v>
      </c>
      <c r="B479" s="6" t="s">
        <v>1431</v>
      </c>
      <c r="C479" s="5" t="s">
        <v>1432</v>
      </c>
    </row>
    <row r="480" customFormat="false" ht="13.5" hidden="false" customHeight="false" outlineLevel="0" collapsed="false">
      <c r="A480" s="5" t="s">
        <v>1433</v>
      </c>
      <c r="B480" s="6" t="s">
        <v>1434</v>
      </c>
      <c r="C480" s="5" t="s">
        <v>1435</v>
      </c>
    </row>
    <row r="481" customFormat="false" ht="13.5" hidden="false" customHeight="false" outlineLevel="0" collapsed="false">
      <c r="A481" s="5" t="s">
        <v>1436</v>
      </c>
      <c r="B481" s="6" t="s">
        <v>1437</v>
      </c>
      <c r="C481" s="5" t="s">
        <v>1438</v>
      </c>
    </row>
    <row r="482" customFormat="false" ht="13.5" hidden="false" customHeight="false" outlineLevel="0" collapsed="false">
      <c r="A482" s="5" t="s">
        <v>1439</v>
      </c>
      <c r="B482" s="6" t="s">
        <v>1440</v>
      </c>
      <c r="C482" s="5" t="s">
        <v>1441</v>
      </c>
    </row>
    <row r="483" customFormat="false" ht="13.5" hidden="false" customHeight="false" outlineLevel="0" collapsed="false">
      <c r="A483" s="5" t="s">
        <v>1442</v>
      </c>
      <c r="B483" s="6" t="s">
        <v>1443</v>
      </c>
      <c r="C483" s="5" t="s">
        <v>1444</v>
      </c>
    </row>
    <row r="484" customFormat="false" ht="13.5" hidden="false" customHeight="false" outlineLevel="0" collapsed="false">
      <c r="A484" s="5" t="s">
        <v>1445</v>
      </c>
      <c r="B484" s="6" t="s">
        <v>1446</v>
      </c>
      <c r="C484" s="5" t="s">
        <v>1447</v>
      </c>
    </row>
    <row r="485" customFormat="false" ht="13.5" hidden="false" customHeight="false" outlineLevel="0" collapsed="false">
      <c r="A485" s="5" t="s">
        <v>1448</v>
      </c>
      <c r="B485" s="6" t="s">
        <v>1449</v>
      </c>
      <c r="C485" s="5" t="s">
        <v>1450</v>
      </c>
    </row>
    <row r="486" customFormat="false" ht="13.5" hidden="false" customHeight="false" outlineLevel="0" collapsed="false">
      <c r="A486" s="5" t="s">
        <v>1451</v>
      </c>
      <c r="B486" s="6" t="s">
        <v>1452</v>
      </c>
      <c r="C486" s="5" t="s">
        <v>1453</v>
      </c>
    </row>
    <row r="487" customFormat="false" ht="13.5" hidden="false" customHeight="false" outlineLevel="0" collapsed="false">
      <c r="A487" s="5" t="s">
        <v>1454</v>
      </c>
      <c r="B487" s="6" t="s">
        <v>1455</v>
      </c>
      <c r="C487" s="5" t="s">
        <v>1456</v>
      </c>
    </row>
    <row r="488" customFormat="false" ht="13.5" hidden="false" customHeight="false" outlineLevel="0" collapsed="false">
      <c r="A488" s="5" t="s">
        <v>1457</v>
      </c>
      <c r="B488" s="6" t="s">
        <v>1458</v>
      </c>
      <c r="C488" s="5" t="s">
        <v>1459</v>
      </c>
    </row>
    <row r="489" customFormat="false" ht="13.5" hidden="false" customHeight="false" outlineLevel="0" collapsed="false">
      <c r="A489" s="5" t="s">
        <v>1460</v>
      </c>
      <c r="B489" s="6" t="s">
        <v>1461</v>
      </c>
      <c r="C489" s="5" t="s">
        <v>1462</v>
      </c>
    </row>
    <row r="490" customFormat="false" ht="13.5" hidden="false" customHeight="false" outlineLevel="0" collapsed="false">
      <c r="A490" s="5" t="s">
        <v>1463</v>
      </c>
      <c r="B490" s="6" t="s">
        <v>1464</v>
      </c>
      <c r="C490" s="5" t="s">
        <v>1465</v>
      </c>
    </row>
    <row r="491" customFormat="false" ht="13.5" hidden="false" customHeight="false" outlineLevel="0" collapsed="false">
      <c r="A491" s="5" t="s">
        <v>1466</v>
      </c>
      <c r="B491" s="6" t="s">
        <v>1467</v>
      </c>
      <c r="C491" s="5" t="s">
        <v>1468</v>
      </c>
    </row>
    <row r="492" customFormat="false" ht="13.5" hidden="false" customHeight="false" outlineLevel="0" collapsed="false">
      <c r="A492" s="5" t="s">
        <v>1469</v>
      </c>
      <c r="B492" s="6" t="s">
        <v>1470</v>
      </c>
      <c r="C492" s="5" t="s">
        <v>1471</v>
      </c>
    </row>
    <row r="493" customFormat="false" ht="13.5" hidden="false" customHeight="false" outlineLevel="0" collapsed="false">
      <c r="A493" s="5" t="s">
        <v>1472</v>
      </c>
      <c r="B493" s="6" t="s">
        <v>1473</v>
      </c>
      <c r="C493" s="5" t="s">
        <v>1474</v>
      </c>
    </row>
    <row r="494" customFormat="false" ht="13.5" hidden="false" customHeight="false" outlineLevel="0" collapsed="false">
      <c r="A494" s="5" t="s">
        <v>1475</v>
      </c>
      <c r="B494" s="6" t="s">
        <v>1476</v>
      </c>
      <c r="C494" s="5" t="s">
        <v>1477</v>
      </c>
    </row>
    <row r="495" customFormat="false" ht="13.5" hidden="false" customHeight="false" outlineLevel="0" collapsed="false">
      <c r="A495" s="5" t="s">
        <v>1478</v>
      </c>
      <c r="B495" s="6" t="s">
        <v>1479</v>
      </c>
      <c r="C495" s="5" t="s">
        <v>1480</v>
      </c>
    </row>
    <row r="496" customFormat="false" ht="13.5" hidden="false" customHeight="false" outlineLevel="0" collapsed="false">
      <c r="A496" s="5" t="s">
        <v>1481</v>
      </c>
      <c r="B496" s="6" t="s">
        <v>1482</v>
      </c>
      <c r="C496" s="5" t="s">
        <v>1483</v>
      </c>
    </row>
    <row r="497" customFormat="false" ht="13.5" hidden="false" customHeight="false" outlineLevel="0" collapsed="false">
      <c r="A497" s="5" t="s">
        <v>1484</v>
      </c>
      <c r="B497" s="6" t="s">
        <v>1485</v>
      </c>
      <c r="C497" s="5" t="s">
        <v>1486</v>
      </c>
    </row>
    <row r="498" customFormat="false" ht="13.5" hidden="false" customHeight="false" outlineLevel="0" collapsed="false">
      <c r="A498" s="5" t="s">
        <v>1487</v>
      </c>
      <c r="B498" s="6" t="s">
        <v>1488</v>
      </c>
      <c r="C498" s="5" t="s">
        <v>1489</v>
      </c>
    </row>
    <row r="499" customFormat="false" ht="13.5" hidden="false" customHeight="false" outlineLevel="0" collapsed="false">
      <c r="A499" s="5" t="s">
        <v>1490</v>
      </c>
      <c r="B499" s="6" t="s">
        <v>1491</v>
      </c>
      <c r="C499" s="5" t="s">
        <v>1492</v>
      </c>
    </row>
    <row r="500" customFormat="false" ht="13.5" hidden="false" customHeight="false" outlineLevel="0" collapsed="false">
      <c r="A500" s="5" t="s">
        <v>1493</v>
      </c>
      <c r="B500" s="6" t="s">
        <v>1494</v>
      </c>
      <c r="C500" s="5" t="s">
        <v>1495</v>
      </c>
    </row>
    <row r="501" customFormat="false" ht="13.5" hidden="false" customHeight="false" outlineLevel="0" collapsed="false">
      <c r="A501" s="5" t="s">
        <v>1496</v>
      </c>
      <c r="B501" s="6" t="s">
        <v>1497</v>
      </c>
      <c r="C501" s="5" t="s">
        <v>1498</v>
      </c>
    </row>
    <row r="502" customFormat="false" ht="13.5" hidden="false" customHeight="false" outlineLevel="0" collapsed="false">
      <c r="A502" s="5" t="s">
        <v>1499</v>
      </c>
      <c r="B502" s="6" t="s">
        <v>1500</v>
      </c>
      <c r="C502" s="5" t="s">
        <v>1501</v>
      </c>
    </row>
    <row r="503" customFormat="false" ht="13.5" hidden="false" customHeight="false" outlineLevel="0" collapsed="false">
      <c r="A503" s="5" t="s">
        <v>1502</v>
      </c>
      <c r="B503" s="6" t="s">
        <v>1503</v>
      </c>
      <c r="C503" s="5" t="s">
        <v>1504</v>
      </c>
    </row>
    <row r="504" customFormat="false" ht="13.5" hidden="false" customHeight="false" outlineLevel="0" collapsed="false">
      <c r="A504" s="5" t="s">
        <v>1505</v>
      </c>
      <c r="B504" s="6" t="s">
        <v>1506</v>
      </c>
      <c r="C504" s="5" t="s">
        <v>1507</v>
      </c>
    </row>
    <row r="505" customFormat="false" ht="13.5" hidden="false" customHeight="false" outlineLevel="0" collapsed="false">
      <c r="A505" s="5" t="s">
        <v>1508</v>
      </c>
      <c r="B505" s="6" t="s">
        <v>1509</v>
      </c>
      <c r="C505" s="5" t="s">
        <v>1510</v>
      </c>
    </row>
    <row r="506" customFormat="false" ht="13.5" hidden="false" customHeight="false" outlineLevel="0" collapsed="false">
      <c r="A506" s="5" t="s">
        <v>1511</v>
      </c>
      <c r="B506" s="6" t="s">
        <v>1512</v>
      </c>
      <c r="C506" s="5" t="s">
        <v>1513</v>
      </c>
    </row>
    <row r="507" customFormat="false" ht="13.5" hidden="false" customHeight="false" outlineLevel="0" collapsed="false">
      <c r="A507" s="5" t="s">
        <v>1514</v>
      </c>
      <c r="B507" s="6" t="s">
        <v>1515</v>
      </c>
      <c r="C507" s="5" t="s">
        <v>1516</v>
      </c>
    </row>
    <row r="508" customFormat="false" ht="13.5" hidden="false" customHeight="false" outlineLevel="0" collapsed="false">
      <c r="A508" s="5" t="s">
        <v>1517</v>
      </c>
      <c r="B508" s="6" t="s">
        <v>1518</v>
      </c>
      <c r="C508" s="5" t="s">
        <v>1519</v>
      </c>
    </row>
    <row r="509" customFormat="false" ht="13.5" hidden="false" customHeight="false" outlineLevel="0" collapsed="false">
      <c r="A509" s="5" t="s">
        <v>1520</v>
      </c>
      <c r="B509" s="6" t="s">
        <v>1521</v>
      </c>
      <c r="C509" s="5" t="s">
        <v>1522</v>
      </c>
    </row>
    <row r="510" customFormat="false" ht="13.5" hidden="false" customHeight="false" outlineLevel="0" collapsed="false">
      <c r="A510" s="5" t="s">
        <v>1523</v>
      </c>
      <c r="B510" s="6" t="s">
        <v>1524</v>
      </c>
      <c r="C510" s="5" t="s">
        <v>1525</v>
      </c>
    </row>
    <row r="511" customFormat="false" ht="13.5" hidden="false" customHeight="false" outlineLevel="0" collapsed="false">
      <c r="A511" s="5" t="s">
        <v>1526</v>
      </c>
      <c r="B511" s="6" t="s">
        <v>1527</v>
      </c>
      <c r="C511" s="5" t="s">
        <v>1528</v>
      </c>
    </row>
    <row r="512" customFormat="false" ht="13.5" hidden="false" customHeight="false" outlineLevel="0" collapsed="false">
      <c r="A512" s="5" t="s">
        <v>1529</v>
      </c>
      <c r="B512" s="6" t="s">
        <v>1530</v>
      </c>
      <c r="C512" s="5" t="s">
        <v>1531</v>
      </c>
    </row>
    <row r="513" customFormat="false" ht="13.5" hidden="false" customHeight="false" outlineLevel="0" collapsed="false">
      <c r="A513" s="5" t="s">
        <v>1532</v>
      </c>
      <c r="B513" s="6" t="s">
        <v>1533</v>
      </c>
      <c r="C513" s="5" t="s">
        <v>1534</v>
      </c>
    </row>
    <row r="514" customFormat="false" ht="13.5" hidden="false" customHeight="false" outlineLevel="0" collapsed="false">
      <c r="A514" s="5" t="s">
        <v>1535</v>
      </c>
      <c r="B514" s="6" t="s">
        <v>1536</v>
      </c>
      <c r="C514" s="5" t="s">
        <v>1537</v>
      </c>
    </row>
    <row r="515" customFormat="false" ht="13.5" hidden="false" customHeight="false" outlineLevel="0" collapsed="false">
      <c r="A515" s="5" t="s">
        <v>1538</v>
      </c>
      <c r="B515" s="6" t="s">
        <v>1539</v>
      </c>
      <c r="C515" s="5" t="s">
        <v>1540</v>
      </c>
    </row>
    <row r="516" customFormat="false" ht="13.5" hidden="false" customHeight="false" outlineLevel="0" collapsed="false">
      <c r="A516" s="5" t="s">
        <v>1541</v>
      </c>
      <c r="B516" s="6" t="s">
        <v>1542</v>
      </c>
      <c r="C516" s="5" t="s">
        <v>1543</v>
      </c>
    </row>
    <row r="517" customFormat="false" ht="13.5" hidden="false" customHeight="false" outlineLevel="0" collapsed="false">
      <c r="A517" s="5" t="s">
        <v>1544</v>
      </c>
      <c r="B517" s="6" t="s">
        <v>1545</v>
      </c>
      <c r="C517" s="5" t="s">
        <v>1546</v>
      </c>
    </row>
    <row r="518" customFormat="false" ht="13.5" hidden="false" customHeight="false" outlineLevel="0" collapsed="false">
      <c r="A518" s="5" t="s">
        <v>1547</v>
      </c>
      <c r="B518" s="6" t="s">
        <v>1548</v>
      </c>
      <c r="C518" s="5" t="s">
        <v>1549</v>
      </c>
    </row>
    <row r="519" customFormat="false" ht="13.5" hidden="false" customHeight="false" outlineLevel="0" collapsed="false">
      <c r="A519" s="5" t="s">
        <v>1550</v>
      </c>
      <c r="B519" s="6" t="s">
        <v>1551</v>
      </c>
      <c r="C519" s="5" t="s">
        <v>1552</v>
      </c>
    </row>
    <row r="520" customFormat="false" ht="13.5" hidden="false" customHeight="false" outlineLevel="0" collapsed="false">
      <c r="A520" s="5" t="s">
        <v>1553</v>
      </c>
      <c r="B520" s="6" t="s">
        <v>1554</v>
      </c>
      <c r="C520" s="5" t="s">
        <v>1555</v>
      </c>
    </row>
    <row r="521" customFormat="false" ht="13.5" hidden="false" customHeight="false" outlineLevel="0" collapsed="false">
      <c r="A521" s="5" t="s">
        <v>1556</v>
      </c>
      <c r="B521" s="6" t="s">
        <v>1557</v>
      </c>
      <c r="C521" s="5" t="s">
        <v>1558</v>
      </c>
    </row>
    <row r="522" customFormat="false" ht="13.5" hidden="false" customHeight="false" outlineLevel="0" collapsed="false">
      <c r="A522" s="5" t="s">
        <v>1559</v>
      </c>
      <c r="B522" s="6" t="s">
        <v>1560</v>
      </c>
      <c r="C522" s="5" t="s">
        <v>1561</v>
      </c>
    </row>
    <row r="523" customFormat="false" ht="13.5" hidden="false" customHeight="false" outlineLevel="0" collapsed="false">
      <c r="A523" s="5" t="s">
        <v>1562</v>
      </c>
      <c r="B523" s="6" t="s">
        <v>1563</v>
      </c>
      <c r="C523" s="5" t="s">
        <v>1564</v>
      </c>
    </row>
    <row r="524" customFormat="false" ht="13.5" hidden="false" customHeight="false" outlineLevel="0" collapsed="false">
      <c r="A524" s="5" t="s">
        <v>1565</v>
      </c>
      <c r="B524" s="6" t="s">
        <v>1566</v>
      </c>
      <c r="C524" s="5" t="s">
        <v>1567</v>
      </c>
    </row>
    <row r="525" customFormat="false" ht="13.5" hidden="false" customHeight="false" outlineLevel="0" collapsed="false">
      <c r="A525" s="5" t="s">
        <v>1568</v>
      </c>
      <c r="B525" s="6" t="s">
        <v>1569</v>
      </c>
      <c r="C525" s="5" t="s">
        <v>1570</v>
      </c>
    </row>
    <row r="526" customFormat="false" ht="13.5" hidden="false" customHeight="false" outlineLevel="0" collapsed="false">
      <c r="A526" s="5" t="s">
        <v>1571</v>
      </c>
      <c r="B526" s="6" t="s">
        <v>1572</v>
      </c>
      <c r="C526" s="5" t="s">
        <v>1573</v>
      </c>
    </row>
    <row r="527" customFormat="false" ht="13.5" hidden="false" customHeight="false" outlineLevel="0" collapsed="false">
      <c r="A527" s="5" t="s">
        <v>1574</v>
      </c>
      <c r="B527" s="6" t="s">
        <v>1575</v>
      </c>
      <c r="C527" s="5" t="s">
        <v>1576</v>
      </c>
    </row>
    <row r="528" customFormat="false" ht="13.5" hidden="false" customHeight="false" outlineLevel="0" collapsed="false">
      <c r="A528" s="5" t="s">
        <v>1577</v>
      </c>
      <c r="B528" s="6" t="s">
        <v>1578</v>
      </c>
      <c r="C528" s="5" t="s">
        <v>1579</v>
      </c>
    </row>
    <row r="529" customFormat="false" ht="13.5" hidden="false" customHeight="false" outlineLevel="0" collapsed="false">
      <c r="A529" s="5" t="s">
        <v>1580</v>
      </c>
      <c r="B529" s="6" t="s">
        <v>1581</v>
      </c>
      <c r="C529" s="5" t="s">
        <v>1582</v>
      </c>
    </row>
    <row r="530" customFormat="false" ht="13.5" hidden="false" customHeight="false" outlineLevel="0" collapsed="false">
      <c r="A530" s="5" t="s">
        <v>1583</v>
      </c>
      <c r="B530" s="6" t="s">
        <v>1584</v>
      </c>
      <c r="C530" s="5" t="s">
        <v>1585</v>
      </c>
    </row>
    <row r="531" customFormat="false" ht="13.5" hidden="false" customHeight="false" outlineLevel="0" collapsed="false">
      <c r="A531" s="5" t="s">
        <v>1586</v>
      </c>
      <c r="B531" s="6" t="s">
        <v>1587</v>
      </c>
      <c r="C531" s="5" t="s">
        <v>1588</v>
      </c>
    </row>
    <row r="532" customFormat="false" ht="13.5" hidden="false" customHeight="false" outlineLevel="0" collapsed="false">
      <c r="A532" s="5" t="s">
        <v>1589</v>
      </c>
      <c r="B532" s="6" t="s">
        <v>1590</v>
      </c>
      <c r="C532" s="5" t="s">
        <v>1591</v>
      </c>
    </row>
    <row r="533" customFormat="false" ht="13.5" hidden="false" customHeight="false" outlineLevel="0" collapsed="false">
      <c r="A533" s="5" t="s">
        <v>1592</v>
      </c>
      <c r="B533" s="6" t="s">
        <v>1593</v>
      </c>
      <c r="C533" s="5" t="s">
        <v>1594</v>
      </c>
    </row>
    <row r="534" customFormat="false" ht="13.5" hidden="false" customHeight="false" outlineLevel="0" collapsed="false">
      <c r="A534" s="5" t="s">
        <v>1595</v>
      </c>
      <c r="B534" s="6" t="s">
        <v>1596</v>
      </c>
      <c r="C534" s="5" t="s">
        <v>1597</v>
      </c>
    </row>
    <row r="535" customFormat="false" ht="13.5" hidden="false" customHeight="false" outlineLevel="0" collapsed="false">
      <c r="A535" s="5" t="s">
        <v>1598</v>
      </c>
      <c r="B535" s="6" t="s">
        <v>1599</v>
      </c>
      <c r="C535" s="5" t="s">
        <v>1600</v>
      </c>
    </row>
    <row r="536" customFormat="false" ht="13.5" hidden="false" customHeight="false" outlineLevel="0" collapsed="false">
      <c r="A536" s="5" t="s">
        <v>1601</v>
      </c>
      <c r="B536" s="6" t="s">
        <v>1602</v>
      </c>
      <c r="C536" s="5" t="s">
        <v>1603</v>
      </c>
    </row>
    <row r="537" customFormat="false" ht="13.5" hidden="false" customHeight="false" outlineLevel="0" collapsed="false">
      <c r="A537" s="5" t="s">
        <v>1604</v>
      </c>
      <c r="B537" s="6" t="s">
        <v>1605</v>
      </c>
      <c r="C537" s="5" t="s">
        <v>1606</v>
      </c>
    </row>
    <row r="538" customFormat="false" ht="13.5" hidden="false" customHeight="false" outlineLevel="0" collapsed="false">
      <c r="A538" s="5" t="s">
        <v>1607</v>
      </c>
      <c r="B538" s="6" t="s">
        <v>1608</v>
      </c>
      <c r="C538" s="5" t="s">
        <v>1609</v>
      </c>
    </row>
    <row r="539" customFormat="false" ht="13.5" hidden="false" customHeight="false" outlineLevel="0" collapsed="false">
      <c r="A539" s="5" t="s">
        <v>1610</v>
      </c>
      <c r="B539" s="6" t="s">
        <v>1611</v>
      </c>
      <c r="C539" s="5" t="s">
        <v>1612</v>
      </c>
    </row>
    <row r="540" customFormat="false" ht="13.5" hidden="false" customHeight="false" outlineLevel="0" collapsed="false">
      <c r="A540" s="5" t="s">
        <v>1613</v>
      </c>
      <c r="B540" s="6" t="s">
        <v>1614</v>
      </c>
      <c r="C540" s="5" t="s">
        <v>1615</v>
      </c>
    </row>
    <row r="541" customFormat="false" ht="13.5" hidden="false" customHeight="false" outlineLevel="0" collapsed="false">
      <c r="A541" s="5" t="s">
        <v>1616</v>
      </c>
      <c r="B541" s="6" t="s">
        <v>1617</v>
      </c>
      <c r="C541" s="5" t="s">
        <v>1618</v>
      </c>
    </row>
    <row r="542" customFormat="false" ht="13.5" hidden="false" customHeight="false" outlineLevel="0" collapsed="false">
      <c r="A542" s="5" t="s">
        <v>1619</v>
      </c>
      <c r="B542" s="6" t="s">
        <v>1620</v>
      </c>
      <c r="C542" s="5" t="s">
        <v>1621</v>
      </c>
    </row>
    <row r="543" customFormat="false" ht="13.5" hidden="false" customHeight="false" outlineLevel="0" collapsed="false">
      <c r="A543" s="5" t="s">
        <v>1622</v>
      </c>
      <c r="B543" s="6" t="s">
        <v>1623</v>
      </c>
      <c r="C543" s="5" t="s">
        <v>1624</v>
      </c>
    </row>
    <row r="544" customFormat="false" ht="13.5" hidden="false" customHeight="false" outlineLevel="0" collapsed="false">
      <c r="A544" s="5" t="s">
        <v>1625</v>
      </c>
      <c r="B544" s="6" t="s">
        <v>1626</v>
      </c>
      <c r="C544" s="5" t="s">
        <v>1627</v>
      </c>
    </row>
    <row r="545" customFormat="false" ht="13.5" hidden="false" customHeight="false" outlineLevel="0" collapsed="false">
      <c r="A545" s="5" t="s">
        <v>1628</v>
      </c>
      <c r="B545" s="6" t="s">
        <v>1629</v>
      </c>
      <c r="C545" s="5" t="s">
        <v>1630</v>
      </c>
    </row>
    <row r="546" customFormat="false" ht="13.5" hidden="false" customHeight="false" outlineLevel="0" collapsed="false">
      <c r="A546" s="5" t="s">
        <v>1631</v>
      </c>
      <c r="B546" s="6" t="s">
        <v>1632</v>
      </c>
      <c r="C546" s="5" t="s">
        <v>1633</v>
      </c>
    </row>
    <row r="547" customFormat="false" ht="13.5" hidden="false" customHeight="false" outlineLevel="0" collapsed="false">
      <c r="A547" s="5" t="s">
        <v>1634</v>
      </c>
      <c r="B547" s="6" t="s">
        <v>1635</v>
      </c>
      <c r="C547" s="5" t="s">
        <v>1636</v>
      </c>
    </row>
    <row r="548" customFormat="false" ht="13.5" hidden="false" customHeight="false" outlineLevel="0" collapsed="false">
      <c r="A548" s="5" t="s">
        <v>1637</v>
      </c>
      <c r="B548" s="6" t="s">
        <v>1638</v>
      </c>
      <c r="C548" s="5" t="s">
        <v>1639</v>
      </c>
    </row>
    <row r="549" customFormat="false" ht="13.5" hidden="false" customHeight="false" outlineLevel="0" collapsed="false">
      <c r="A549" s="5" t="s">
        <v>1640</v>
      </c>
      <c r="B549" s="6" t="s">
        <v>1641</v>
      </c>
      <c r="C549" s="5" t="s">
        <v>1642</v>
      </c>
    </row>
    <row r="550" customFormat="false" ht="13.5" hidden="false" customHeight="false" outlineLevel="0" collapsed="false">
      <c r="A550" s="5" t="s">
        <v>1643</v>
      </c>
      <c r="B550" s="6" t="s">
        <v>1644</v>
      </c>
      <c r="C550" s="5" t="s">
        <v>1645</v>
      </c>
    </row>
    <row r="551" customFormat="false" ht="13.5" hidden="false" customHeight="false" outlineLevel="0" collapsed="false">
      <c r="A551" s="5" t="s">
        <v>1646</v>
      </c>
      <c r="B551" s="6" t="s">
        <v>1647</v>
      </c>
      <c r="C551" s="5" t="s">
        <v>1648</v>
      </c>
    </row>
    <row r="552" customFormat="false" ht="13.5" hidden="false" customHeight="false" outlineLevel="0" collapsed="false">
      <c r="A552" s="5" t="s">
        <v>1649</v>
      </c>
      <c r="B552" s="6" t="s">
        <v>1650</v>
      </c>
      <c r="C552" s="5" t="s">
        <v>1651</v>
      </c>
    </row>
    <row r="553" customFormat="false" ht="13.5" hidden="false" customHeight="false" outlineLevel="0" collapsed="false">
      <c r="A553" s="5" t="s">
        <v>1652</v>
      </c>
      <c r="B553" s="6" t="s">
        <v>1653</v>
      </c>
      <c r="C553" s="5" t="s">
        <v>1654</v>
      </c>
    </row>
    <row r="554" customFormat="false" ht="13.5" hidden="false" customHeight="false" outlineLevel="0" collapsed="false">
      <c r="A554" s="5" t="s">
        <v>1655</v>
      </c>
      <c r="B554" s="6" t="s">
        <v>1656</v>
      </c>
      <c r="C554" s="5" t="s">
        <v>1657</v>
      </c>
    </row>
    <row r="555" customFormat="false" ht="13.5" hidden="false" customHeight="false" outlineLevel="0" collapsed="false">
      <c r="A555" s="5" t="s">
        <v>1658</v>
      </c>
      <c r="B555" s="6" t="s">
        <v>1659</v>
      </c>
      <c r="C555" s="5" t="s">
        <v>1660</v>
      </c>
    </row>
    <row r="556" customFormat="false" ht="13.5" hidden="false" customHeight="false" outlineLevel="0" collapsed="false">
      <c r="A556" s="5" t="s">
        <v>1661</v>
      </c>
      <c r="B556" s="6" t="s">
        <v>1662</v>
      </c>
      <c r="C556" s="5" t="s">
        <v>1663</v>
      </c>
    </row>
    <row r="557" customFormat="false" ht="13.5" hidden="false" customHeight="false" outlineLevel="0" collapsed="false">
      <c r="A557" s="5" t="s">
        <v>1664</v>
      </c>
      <c r="B557" s="6" t="s">
        <v>1665</v>
      </c>
      <c r="C557" s="5" t="s">
        <v>1666</v>
      </c>
    </row>
    <row r="558" customFormat="false" ht="13.5" hidden="false" customHeight="false" outlineLevel="0" collapsed="false">
      <c r="A558" s="5" t="s">
        <v>1667</v>
      </c>
      <c r="B558" s="6" t="s">
        <v>1668</v>
      </c>
      <c r="C558" s="5" t="s">
        <v>1669</v>
      </c>
    </row>
    <row r="559" customFormat="false" ht="13.5" hidden="false" customHeight="false" outlineLevel="0" collapsed="false">
      <c r="A559" s="5" t="s">
        <v>1670</v>
      </c>
      <c r="B559" s="6" t="s">
        <v>1671</v>
      </c>
      <c r="C559" s="5" t="s">
        <v>1672</v>
      </c>
    </row>
    <row r="560" customFormat="false" ht="13.5" hidden="false" customHeight="false" outlineLevel="0" collapsed="false">
      <c r="A560" s="5" t="s">
        <v>1673</v>
      </c>
      <c r="B560" s="6" t="s">
        <v>1674</v>
      </c>
      <c r="C560" s="5" t="s">
        <v>1675</v>
      </c>
    </row>
    <row r="561" customFormat="false" ht="13.5" hidden="false" customHeight="false" outlineLevel="0" collapsed="false">
      <c r="A561" s="5" t="s">
        <v>1676</v>
      </c>
      <c r="B561" s="6" t="s">
        <v>1677</v>
      </c>
      <c r="C561" s="5" t="s">
        <v>1678</v>
      </c>
    </row>
    <row r="562" customFormat="false" ht="13.5" hidden="false" customHeight="false" outlineLevel="0" collapsed="false">
      <c r="A562" s="5" t="s">
        <v>1679</v>
      </c>
      <c r="B562" s="6" t="s">
        <v>1680</v>
      </c>
      <c r="C562" s="5" t="s">
        <v>1681</v>
      </c>
    </row>
    <row r="563" customFormat="false" ht="13.5" hidden="false" customHeight="false" outlineLevel="0" collapsed="false">
      <c r="A563" s="5" t="s">
        <v>1682</v>
      </c>
      <c r="B563" s="6" t="s">
        <v>1683</v>
      </c>
      <c r="C563" s="5" t="s">
        <v>1684</v>
      </c>
    </row>
    <row r="564" customFormat="false" ht="13.5" hidden="false" customHeight="false" outlineLevel="0" collapsed="false">
      <c r="A564" s="5" t="s">
        <v>1685</v>
      </c>
      <c r="B564" s="6" t="s">
        <v>1686</v>
      </c>
      <c r="C564" s="5" t="s">
        <v>1687</v>
      </c>
    </row>
    <row r="565" customFormat="false" ht="13.5" hidden="false" customHeight="false" outlineLevel="0" collapsed="false">
      <c r="A565" s="5" t="s">
        <v>1688</v>
      </c>
      <c r="B565" s="6" t="s">
        <v>1689</v>
      </c>
      <c r="C565" s="5" t="s">
        <v>1690</v>
      </c>
    </row>
    <row r="566" customFormat="false" ht="13.5" hidden="false" customHeight="false" outlineLevel="0" collapsed="false">
      <c r="A566" s="5" t="s">
        <v>1691</v>
      </c>
      <c r="B566" s="6" t="s">
        <v>1692</v>
      </c>
      <c r="C566" s="5" t="s">
        <v>1693</v>
      </c>
    </row>
    <row r="567" customFormat="false" ht="13.5" hidden="false" customHeight="false" outlineLevel="0" collapsed="false">
      <c r="A567" s="5" t="s">
        <v>1694</v>
      </c>
      <c r="B567" s="6" t="s">
        <v>1695</v>
      </c>
      <c r="C567" s="5" t="s">
        <v>1696</v>
      </c>
    </row>
    <row r="568" customFormat="false" ht="13.5" hidden="false" customHeight="false" outlineLevel="0" collapsed="false">
      <c r="A568" s="5" t="s">
        <v>1697</v>
      </c>
      <c r="B568" s="6" t="s">
        <v>1698</v>
      </c>
      <c r="C568" s="5" t="s">
        <v>1699</v>
      </c>
    </row>
    <row r="569" customFormat="false" ht="13.5" hidden="false" customHeight="false" outlineLevel="0" collapsed="false">
      <c r="A569" s="5" t="s">
        <v>1700</v>
      </c>
      <c r="B569" s="6" t="s">
        <v>1701</v>
      </c>
      <c r="C569" s="5" t="s">
        <v>1702</v>
      </c>
    </row>
    <row r="570" customFormat="false" ht="13.5" hidden="false" customHeight="false" outlineLevel="0" collapsed="false">
      <c r="A570" s="5" t="s">
        <v>1703</v>
      </c>
      <c r="B570" s="6" t="s">
        <v>1704</v>
      </c>
      <c r="C570" s="5" t="s">
        <v>1705</v>
      </c>
    </row>
    <row r="571" customFormat="false" ht="13.5" hidden="false" customHeight="false" outlineLevel="0" collapsed="false">
      <c r="A571" s="5" t="s">
        <v>1706</v>
      </c>
      <c r="B571" s="6" t="s">
        <v>1707</v>
      </c>
      <c r="C571" s="5" t="s">
        <v>1708</v>
      </c>
    </row>
    <row r="572" customFormat="false" ht="13.5" hidden="false" customHeight="false" outlineLevel="0" collapsed="false">
      <c r="A572" s="5" t="s">
        <v>1709</v>
      </c>
      <c r="B572" s="6" t="s">
        <v>1710</v>
      </c>
      <c r="C572" s="5" t="s">
        <v>1711</v>
      </c>
    </row>
    <row r="573" customFormat="false" ht="13.5" hidden="false" customHeight="false" outlineLevel="0" collapsed="false">
      <c r="A573" s="5" t="s">
        <v>1712</v>
      </c>
      <c r="B573" s="6" t="s">
        <v>1713</v>
      </c>
      <c r="C573" s="5" t="s">
        <v>1714</v>
      </c>
    </row>
    <row r="574" customFormat="false" ht="13.5" hidden="false" customHeight="false" outlineLevel="0" collapsed="false">
      <c r="A574" s="5" t="s">
        <v>1715</v>
      </c>
      <c r="B574" s="6" t="s">
        <v>1716</v>
      </c>
      <c r="C574" s="5" t="s">
        <v>1717</v>
      </c>
    </row>
    <row r="575" customFormat="false" ht="13.5" hidden="false" customHeight="false" outlineLevel="0" collapsed="false">
      <c r="A575" s="5" t="s">
        <v>1718</v>
      </c>
      <c r="B575" s="6" t="s">
        <v>1719</v>
      </c>
      <c r="C575" s="5" t="s">
        <v>1720</v>
      </c>
    </row>
    <row r="576" customFormat="false" ht="13.5" hidden="false" customHeight="false" outlineLevel="0" collapsed="false">
      <c r="A576" s="5" t="s">
        <v>1721</v>
      </c>
      <c r="B576" s="6" t="s">
        <v>1722</v>
      </c>
      <c r="C576" s="5" t="s">
        <v>1723</v>
      </c>
    </row>
    <row r="577" customFormat="false" ht="13.5" hidden="false" customHeight="false" outlineLevel="0" collapsed="false">
      <c r="A577" s="5" t="s">
        <v>1724</v>
      </c>
      <c r="B577" s="6" t="s">
        <v>1725</v>
      </c>
      <c r="C577" s="5" t="s">
        <v>1726</v>
      </c>
    </row>
    <row r="578" customFormat="false" ht="13.5" hidden="false" customHeight="false" outlineLevel="0" collapsed="false">
      <c r="A578" s="5" t="s">
        <v>1727</v>
      </c>
      <c r="B578" s="6" t="s">
        <v>1728</v>
      </c>
      <c r="C578" s="5" t="s">
        <v>1729</v>
      </c>
    </row>
    <row r="579" customFormat="false" ht="13.5" hidden="false" customHeight="false" outlineLevel="0" collapsed="false">
      <c r="A579" s="5" t="s">
        <v>1730</v>
      </c>
      <c r="B579" s="6" t="s">
        <v>1731</v>
      </c>
      <c r="C579" s="5" t="s">
        <v>1732</v>
      </c>
    </row>
    <row r="580" customFormat="false" ht="13.5" hidden="false" customHeight="false" outlineLevel="0" collapsed="false">
      <c r="A580" s="5" t="s">
        <v>1733</v>
      </c>
      <c r="B580" s="6" t="s">
        <v>1734</v>
      </c>
      <c r="C580" s="5" t="s">
        <v>1735</v>
      </c>
    </row>
    <row r="581" customFormat="false" ht="13.5" hidden="false" customHeight="false" outlineLevel="0" collapsed="false">
      <c r="A581" s="5" t="s">
        <v>1736</v>
      </c>
      <c r="B581" s="6" t="s">
        <v>1737</v>
      </c>
      <c r="C581" s="5" t="s">
        <v>1738</v>
      </c>
    </row>
    <row r="582" customFormat="false" ht="13.5" hidden="false" customHeight="false" outlineLevel="0" collapsed="false">
      <c r="A582" s="5" t="s">
        <v>1739</v>
      </c>
      <c r="B582" s="6" t="s">
        <v>1740</v>
      </c>
      <c r="C582" s="5" t="s">
        <v>1741</v>
      </c>
    </row>
    <row r="583" customFormat="false" ht="13.5" hidden="false" customHeight="false" outlineLevel="0" collapsed="false">
      <c r="A583" s="5" t="s">
        <v>1742</v>
      </c>
      <c r="B583" s="6" t="s">
        <v>1743</v>
      </c>
      <c r="C583" s="5" t="s">
        <v>1744</v>
      </c>
    </row>
    <row r="584" customFormat="false" ht="13.5" hidden="false" customHeight="false" outlineLevel="0" collapsed="false">
      <c r="A584" s="5" t="s">
        <v>1745</v>
      </c>
      <c r="B584" s="6" t="s">
        <v>1746</v>
      </c>
      <c r="C584" s="5" t="s">
        <v>1747</v>
      </c>
    </row>
    <row r="585" customFormat="false" ht="13.5" hidden="false" customHeight="false" outlineLevel="0" collapsed="false">
      <c r="A585" s="5" t="s">
        <v>1748</v>
      </c>
      <c r="B585" s="6" t="s">
        <v>1749</v>
      </c>
      <c r="C585" s="5" t="s">
        <v>1750</v>
      </c>
    </row>
    <row r="586" customFormat="false" ht="13.5" hidden="false" customHeight="false" outlineLevel="0" collapsed="false">
      <c r="A586" s="5" t="s">
        <v>1751</v>
      </c>
      <c r="B586" s="6" t="s">
        <v>1752</v>
      </c>
      <c r="C586" s="5" t="s">
        <v>1753</v>
      </c>
    </row>
    <row r="587" customFormat="false" ht="13.5" hidden="false" customHeight="false" outlineLevel="0" collapsed="false">
      <c r="A587" s="5" t="s">
        <v>1754</v>
      </c>
      <c r="B587" s="6" t="s">
        <v>1755</v>
      </c>
      <c r="C587" s="5" t="s">
        <v>1756</v>
      </c>
    </row>
    <row r="588" customFormat="false" ht="13.5" hidden="false" customHeight="false" outlineLevel="0" collapsed="false">
      <c r="A588" s="5" t="s">
        <v>1757</v>
      </c>
      <c r="B588" s="6" t="s">
        <v>1758</v>
      </c>
      <c r="C588" s="5" t="s">
        <v>1759</v>
      </c>
    </row>
    <row r="589" customFormat="false" ht="13.5" hidden="false" customHeight="false" outlineLevel="0" collapsed="false">
      <c r="A589" s="5" t="s">
        <v>1760</v>
      </c>
      <c r="B589" s="6" t="s">
        <v>1761</v>
      </c>
      <c r="C589" s="5" t="s">
        <v>1762</v>
      </c>
    </row>
    <row r="590" customFormat="false" ht="13.5" hidden="false" customHeight="false" outlineLevel="0" collapsed="false">
      <c r="A590" s="5" t="s">
        <v>1763</v>
      </c>
      <c r="B590" s="6" t="s">
        <v>1764</v>
      </c>
      <c r="C590" s="5" t="s">
        <v>1765</v>
      </c>
    </row>
    <row r="591" customFormat="false" ht="13.5" hidden="false" customHeight="false" outlineLevel="0" collapsed="false">
      <c r="A591" s="5" t="s">
        <v>1766</v>
      </c>
      <c r="B591" s="6" t="s">
        <v>1767</v>
      </c>
      <c r="C591" s="5" t="s">
        <v>1768</v>
      </c>
    </row>
    <row r="592" customFormat="false" ht="13.5" hidden="false" customHeight="false" outlineLevel="0" collapsed="false">
      <c r="A592" s="5" t="s">
        <v>1769</v>
      </c>
      <c r="B592" s="6" t="s">
        <v>1770</v>
      </c>
      <c r="C592" s="5" t="s">
        <v>1771</v>
      </c>
    </row>
    <row r="593" customFormat="false" ht="13.5" hidden="false" customHeight="false" outlineLevel="0" collapsed="false">
      <c r="A593" s="5" t="s">
        <v>1772</v>
      </c>
      <c r="B593" s="6" t="s">
        <v>1773</v>
      </c>
      <c r="C593" s="5" t="s">
        <v>1774</v>
      </c>
    </row>
    <row r="594" customFormat="false" ht="13.5" hidden="false" customHeight="false" outlineLevel="0" collapsed="false">
      <c r="A594" s="5" t="s">
        <v>1775</v>
      </c>
      <c r="B594" s="6" t="s">
        <v>1776</v>
      </c>
      <c r="C594" s="5" t="s">
        <v>1777</v>
      </c>
    </row>
    <row r="595" customFormat="false" ht="13.5" hidden="false" customHeight="false" outlineLevel="0" collapsed="false">
      <c r="A595" s="5" t="s">
        <v>1778</v>
      </c>
      <c r="B595" s="6" t="s">
        <v>1779</v>
      </c>
      <c r="C595" s="5" t="s">
        <v>1780</v>
      </c>
    </row>
    <row r="596" customFormat="false" ht="13.5" hidden="false" customHeight="false" outlineLevel="0" collapsed="false">
      <c r="A596" s="5" t="s">
        <v>1781</v>
      </c>
      <c r="B596" s="6" t="s">
        <v>1782</v>
      </c>
      <c r="C596" s="5" t="s">
        <v>1783</v>
      </c>
    </row>
    <row r="597" customFormat="false" ht="13.5" hidden="false" customHeight="false" outlineLevel="0" collapsed="false">
      <c r="A597" s="5" t="s">
        <v>1784</v>
      </c>
      <c r="B597" s="6" t="s">
        <v>1785</v>
      </c>
      <c r="C597" s="5" t="s">
        <v>1786</v>
      </c>
    </row>
    <row r="598" customFormat="false" ht="13.5" hidden="false" customHeight="false" outlineLevel="0" collapsed="false">
      <c r="A598" s="5" t="s">
        <v>1787</v>
      </c>
      <c r="B598" s="6" t="s">
        <v>1788</v>
      </c>
      <c r="C598" s="5" t="s">
        <v>1789</v>
      </c>
    </row>
    <row r="599" customFormat="false" ht="13.5" hidden="false" customHeight="false" outlineLevel="0" collapsed="false">
      <c r="A599" s="5" t="s">
        <v>1790</v>
      </c>
      <c r="B599" s="6" t="s">
        <v>1791</v>
      </c>
      <c r="C599" s="5" t="s">
        <v>1792</v>
      </c>
    </row>
    <row r="600" customFormat="false" ht="13.5" hidden="false" customHeight="false" outlineLevel="0" collapsed="false">
      <c r="A600" s="5" t="s">
        <v>1793</v>
      </c>
      <c r="B600" s="6" t="s">
        <v>1794</v>
      </c>
      <c r="C600" s="5" t="s">
        <v>1795</v>
      </c>
    </row>
    <row r="601" customFormat="false" ht="13.5" hidden="false" customHeight="false" outlineLevel="0" collapsed="false">
      <c r="A601" s="5" t="s">
        <v>1796</v>
      </c>
      <c r="B601" s="6" t="s">
        <v>1797</v>
      </c>
      <c r="C601" s="5" t="s">
        <v>1798</v>
      </c>
    </row>
    <row r="602" customFormat="false" ht="13.5" hidden="false" customHeight="false" outlineLevel="0" collapsed="false">
      <c r="A602" s="5" t="s">
        <v>1799</v>
      </c>
      <c r="B602" s="6" t="s">
        <v>1800</v>
      </c>
      <c r="C602" s="5" t="s">
        <v>1801</v>
      </c>
    </row>
    <row r="603" customFormat="false" ht="13.5" hidden="false" customHeight="false" outlineLevel="0" collapsed="false">
      <c r="A603" s="5" t="s">
        <v>1802</v>
      </c>
      <c r="B603" s="6" t="s">
        <v>1803</v>
      </c>
      <c r="C603" s="5" t="s">
        <v>1804</v>
      </c>
    </row>
    <row r="604" customFormat="false" ht="13.5" hidden="false" customHeight="false" outlineLevel="0" collapsed="false">
      <c r="A604" s="5" t="s">
        <v>1805</v>
      </c>
      <c r="B604" s="6" t="s">
        <v>1806</v>
      </c>
      <c r="C604" s="5" t="s">
        <v>1807</v>
      </c>
    </row>
    <row r="605" customFormat="false" ht="13.5" hidden="false" customHeight="false" outlineLevel="0" collapsed="false">
      <c r="A605" s="5" t="s">
        <v>1808</v>
      </c>
      <c r="B605" s="6" t="s">
        <v>1809</v>
      </c>
      <c r="C605" s="5" t="s">
        <v>1810</v>
      </c>
    </row>
    <row r="606" customFormat="false" ht="13.5" hidden="false" customHeight="false" outlineLevel="0" collapsed="false">
      <c r="A606" s="5" t="s">
        <v>1811</v>
      </c>
      <c r="B606" s="6" t="s">
        <v>1812</v>
      </c>
      <c r="C606" s="5" t="s">
        <v>1813</v>
      </c>
    </row>
    <row r="607" customFormat="false" ht="13.5" hidden="false" customHeight="false" outlineLevel="0" collapsed="false">
      <c r="A607" s="5" t="s">
        <v>1814</v>
      </c>
      <c r="B607" s="6" t="s">
        <v>1815</v>
      </c>
      <c r="C607" s="5" t="s">
        <v>1816</v>
      </c>
    </row>
    <row r="608" customFormat="false" ht="13.5" hidden="false" customHeight="false" outlineLevel="0" collapsed="false">
      <c r="A608" s="5" t="s">
        <v>1817</v>
      </c>
      <c r="B608" s="6" t="s">
        <v>1818</v>
      </c>
      <c r="C608" s="5" t="s">
        <v>1819</v>
      </c>
    </row>
    <row r="609" customFormat="false" ht="13.5" hidden="false" customHeight="false" outlineLevel="0" collapsed="false">
      <c r="A609" s="5" t="s">
        <v>1820</v>
      </c>
      <c r="B609" s="6" t="s">
        <v>1821</v>
      </c>
      <c r="C609" s="5" t="s">
        <v>1822</v>
      </c>
    </row>
    <row r="610" customFormat="false" ht="13.5" hidden="false" customHeight="false" outlineLevel="0" collapsed="false">
      <c r="A610" s="5" t="s">
        <v>1823</v>
      </c>
      <c r="B610" s="6" t="s">
        <v>1824</v>
      </c>
      <c r="C610" s="5" t="s">
        <v>1825</v>
      </c>
    </row>
    <row r="611" customFormat="false" ht="13.5" hidden="false" customHeight="false" outlineLevel="0" collapsed="false">
      <c r="A611" s="5" t="s">
        <v>1826</v>
      </c>
      <c r="B611" s="6" t="s">
        <v>1827</v>
      </c>
      <c r="C611" s="5" t="s">
        <v>1828</v>
      </c>
    </row>
    <row r="612" customFormat="false" ht="13.5" hidden="false" customHeight="false" outlineLevel="0" collapsed="false">
      <c r="A612" s="5" t="s">
        <v>1829</v>
      </c>
      <c r="B612" s="6" t="s">
        <v>1830</v>
      </c>
      <c r="C612" s="5" t="s">
        <v>1831</v>
      </c>
    </row>
    <row r="613" customFormat="false" ht="13.5" hidden="false" customHeight="false" outlineLevel="0" collapsed="false">
      <c r="A613" s="5" t="s">
        <v>1832</v>
      </c>
      <c r="B613" s="6" t="s">
        <v>1833</v>
      </c>
      <c r="C613" s="5" t="s">
        <v>1834</v>
      </c>
    </row>
    <row r="614" customFormat="false" ht="13.5" hidden="false" customHeight="false" outlineLevel="0" collapsed="false">
      <c r="A614" s="5" t="s">
        <v>1835</v>
      </c>
      <c r="B614" s="6" t="s">
        <v>1836</v>
      </c>
      <c r="C614" s="5" t="s">
        <v>1837</v>
      </c>
    </row>
    <row r="615" customFormat="false" ht="13.5" hidden="false" customHeight="false" outlineLevel="0" collapsed="false">
      <c r="A615" s="5" t="s">
        <v>1838</v>
      </c>
      <c r="B615" s="6" t="s">
        <v>1839</v>
      </c>
      <c r="C615" s="5" t="s">
        <v>1840</v>
      </c>
    </row>
    <row r="616" customFormat="false" ht="13.5" hidden="false" customHeight="false" outlineLevel="0" collapsed="false">
      <c r="A616" s="5" t="s">
        <v>1841</v>
      </c>
      <c r="B616" s="6" t="s">
        <v>1842</v>
      </c>
      <c r="C616" s="5" t="s">
        <v>1843</v>
      </c>
    </row>
    <row r="617" customFormat="false" ht="13.5" hidden="false" customHeight="false" outlineLevel="0" collapsed="false">
      <c r="A617" s="5" t="s">
        <v>1844</v>
      </c>
      <c r="B617" s="6" t="s">
        <v>1845</v>
      </c>
      <c r="C617" s="5" t="s">
        <v>1846</v>
      </c>
    </row>
    <row r="618" customFormat="false" ht="13.5" hidden="false" customHeight="false" outlineLevel="0" collapsed="false">
      <c r="A618" s="5" t="s">
        <v>1847</v>
      </c>
      <c r="B618" s="6" t="s">
        <v>1848</v>
      </c>
      <c r="C618" s="5" t="s">
        <v>1849</v>
      </c>
    </row>
    <row r="619" customFormat="false" ht="13.5" hidden="false" customHeight="false" outlineLevel="0" collapsed="false">
      <c r="A619" s="5" t="s">
        <v>1850</v>
      </c>
      <c r="B619" s="6" t="s">
        <v>1851</v>
      </c>
      <c r="C619" s="5" t="s">
        <v>1852</v>
      </c>
    </row>
    <row r="620" customFormat="false" ht="13.5" hidden="false" customHeight="false" outlineLevel="0" collapsed="false">
      <c r="A620" s="5" t="s">
        <v>1853</v>
      </c>
      <c r="B620" s="6" t="s">
        <v>1854</v>
      </c>
      <c r="C620" s="5" t="s">
        <v>1855</v>
      </c>
    </row>
    <row r="621" customFormat="false" ht="13.5" hidden="false" customHeight="false" outlineLevel="0" collapsed="false">
      <c r="A621" s="5" t="s">
        <v>1856</v>
      </c>
      <c r="B621" s="6" t="s">
        <v>1857</v>
      </c>
      <c r="C621" s="5" t="s">
        <v>1858</v>
      </c>
    </row>
    <row r="622" customFormat="false" ht="13.5" hidden="false" customHeight="false" outlineLevel="0" collapsed="false">
      <c r="A622" s="5" t="s">
        <v>1859</v>
      </c>
      <c r="B622" s="6" t="s">
        <v>1860</v>
      </c>
      <c r="C622" s="5" t="s">
        <v>1861</v>
      </c>
    </row>
    <row r="623" customFormat="false" ht="13.5" hidden="false" customHeight="false" outlineLevel="0" collapsed="false">
      <c r="A623" s="5" t="s">
        <v>1862</v>
      </c>
      <c r="B623" s="6" t="s">
        <v>1863</v>
      </c>
      <c r="C623" s="5" t="s">
        <v>1864</v>
      </c>
    </row>
    <row r="624" customFormat="false" ht="13.5" hidden="false" customHeight="false" outlineLevel="0" collapsed="false">
      <c r="A624" s="5" t="s">
        <v>1865</v>
      </c>
      <c r="B624" s="6" t="s">
        <v>1866</v>
      </c>
      <c r="C624" s="5" t="s">
        <v>1867</v>
      </c>
    </row>
    <row r="625" customFormat="false" ht="13.5" hidden="false" customHeight="false" outlineLevel="0" collapsed="false">
      <c r="A625" s="5" t="s">
        <v>1868</v>
      </c>
      <c r="B625" s="6" t="s">
        <v>1869</v>
      </c>
      <c r="C625" s="5" t="s">
        <v>1870</v>
      </c>
    </row>
    <row r="626" customFormat="false" ht="13.5" hidden="false" customHeight="false" outlineLevel="0" collapsed="false">
      <c r="A626" s="5" t="s">
        <v>1871</v>
      </c>
      <c r="B626" s="6" t="s">
        <v>1872</v>
      </c>
      <c r="C626" s="5" t="s">
        <v>1873</v>
      </c>
    </row>
    <row r="627" customFormat="false" ht="13.5" hidden="false" customHeight="false" outlineLevel="0" collapsed="false">
      <c r="A627" s="5" t="s">
        <v>1874</v>
      </c>
      <c r="B627" s="6" t="s">
        <v>1875</v>
      </c>
      <c r="C627" s="5" t="s">
        <v>1876</v>
      </c>
    </row>
    <row r="628" customFormat="false" ht="13.5" hidden="false" customHeight="false" outlineLevel="0" collapsed="false">
      <c r="A628" s="5" t="s">
        <v>1877</v>
      </c>
      <c r="B628" s="6" t="s">
        <v>1878</v>
      </c>
      <c r="C628" s="5" t="s">
        <v>1879</v>
      </c>
    </row>
    <row r="629" customFormat="false" ht="13.5" hidden="false" customHeight="false" outlineLevel="0" collapsed="false">
      <c r="A629" s="5" t="s">
        <v>1880</v>
      </c>
      <c r="B629" s="6" t="s">
        <v>1881</v>
      </c>
      <c r="C629" s="5" t="s">
        <v>1882</v>
      </c>
    </row>
    <row r="630" customFormat="false" ht="13.5" hidden="false" customHeight="false" outlineLevel="0" collapsed="false">
      <c r="A630" s="5" t="s">
        <v>1883</v>
      </c>
      <c r="B630" s="6" t="s">
        <v>1884</v>
      </c>
      <c r="C630" s="5" t="s">
        <v>1885</v>
      </c>
    </row>
    <row r="631" customFormat="false" ht="13.5" hidden="false" customHeight="false" outlineLevel="0" collapsed="false">
      <c r="A631" s="5" t="s">
        <v>1886</v>
      </c>
      <c r="B631" s="6" t="s">
        <v>1887</v>
      </c>
      <c r="C631" s="5" t="s">
        <v>1888</v>
      </c>
    </row>
    <row r="632" customFormat="false" ht="13.5" hidden="false" customHeight="false" outlineLevel="0" collapsed="false">
      <c r="A632" s="5" t="s">
        <v>1889</v>
      </c>
      <c r="B632" s="6" t="s">
        <v>1890</v>
      </c>
      <c r="C632" s="5" t="s">
        <v>1891</v>
      </c>
    </row>
    <row r="633" customFormat="false" ht="13.5" hidden="false" customHeight="false" outlineLevel="0" collapsed="false">
      <c r="A633" s="5" t="s">
        <v>1892</v>
      </c>
      <c r="B633" s="6" t="s">
        <v>1893</v>
      </c>
      <c r="C633" s="5" t="s">
        <v>1894</v>
      </c>
    </row>
    <row r="634" customFormat="false" ht="13.5" hidden="false" customHeight="false" outlineLevel="0" collapsed="false">
      <c r="A634" s="5" t="s">
        <v>1895</v>
      </c>
      <c r="B634" s="6" t="s">
        <v>1896</v>
      </c>
      <c r="C634" s="5" t="s">
        <v>1897</v>
      </c>
    </row>
    <row r="635" customFormat="false" ht="13.5" hidden="false" customHeight="false" outlineLevel="0" collapsed="false">
      <c r="A635" s="5" t="s">
        <v>1898</v>
      </c>
      <c r="B635" s="6" t="s">
        <v>1899</v>
      </c>
      <c r="C635" s="5" t="s">
        <v>1900</v>
      </c>
    </row>
    <row r="636" customFormat="false" ht="13.5" hidden="false" customHeight="false" outlineLevel="0" collapsed="false">
      <c r="A636" s="5" t="s">
        <v>1901</v>
      </c>
      <c r="B636" s="6" t="s">
        <v>1902</v>
      </c>
      <c r="C636" s="5" t="s">
        <v>1903</v>
      </c>
    </row>
    <row r="637" customFormat="false" ht="13.5" hidden="false" customHeight="false" outlineLevel="0" collapsed="false">
      <c r="A637" s="5" t="s">
        <v>1904</v>
      </c>
      <c r="B637" s="6" t="s">
        <v>1905</v>
      </c>
      <c r="C637" s="5" t="s">
        <v>1906</v>
      </c>
    </row>
    <row r="638" customFormat="false" ht="13.5" hidden="false" customHeight="false" outlineLevel="0" collapsed="false">
      <c r="A638" s="5" t="s">
        <v>1907</v>
      </c>
      <c r="B638" s="6" t="s">
        <v>1908</v>
      </c>
      <c r="C638" s="5" t="s">
        <v>1909</v>
      </c>
    </row>
    <row r="639" customFormat="false" ht="13.5" hidden="false" customHeight="false" outlineLevel="0" collapsed="false">
      <c r="A639" s="5" t="s">
        <v>1910</v>
      </c>
      <c r="B639" s="6" t="s">
        <v>1911</v>
      </c>
      <c r="C639" s="5" t="s">
        <v>1912</v>
      </c>
    </row>
    <row r="640" customFormat="false" ht="13.5" hidden="false" customHeight="false" outlineLevel="0" collapsed="false">
      <c r="A640" s="5" t="s">
        <v>1913</v>
      </c>
      <c r="B640" s="6" t="s">
        <v>1914</v>
      </c>
      <c r="C640" s="5" t="s">
        <v>1915</v>
      </c>
    </row>
    <row r="641" customFormat="false" ht="13.5" hidden="false" customHeight="false" outlineLevel="0" collapsed="false">
      <c r="A641" s="5" t="s">
        <v>1916</v>
      </c>
      <c r="B641" s="6" t="s">
        <v>1917</v>
      </c>
      <c r="C641" s="5" t="s">
        <v>1918</v>
      </c>
    </row>
    <row r="642" customFormat="false" ht="13.5" hidden="false" customHeight="false" outlineLevel="0" collapsed="false">
      <c r="A642" s="5" t="s">
        <v>1919</v>
      </c>
      <c r="B642" s="6" t="s">
        <v>1920</v>
      </c>
      <c r="C642" s="5" t="s">
        <v>1921</v>
      </c>
    </row>
    <row r="643" customFormat="false" ht="13.5" hidden="false" customHeight="false" outlineLevel="0" collapsed="false">
      <c r="A643" s="5" t="s">
        <v>1922</v>
      </c>
      <c r="B643" s="6" t="s">
        <v>1923</v>
      </c>
      <c r="C643" s="5" t="s">
        <v>1924</v>
      </c>
    </row>
    <row r="644" customFormat="false" ht="13.5" hidden="false" customHeight="false" outlineLevel="0" collapsed="false">
      <c r="A644" s="5" t="s">
        <v>1925</v>
      </c>
      <c r="B644" s="6" t="s">
        <v>1926</v>
      </c>
      <c r="C644" s="5" t="s">
        <v>1927</v>
      </c>
    </row>
    <row r="645" customFormat="false" ht="13.5" hidden="false" customHeight="false" outlineLevel="0" collapsed="false">
      <c r="A645" s="5" t="s">
        <v>1928</v>
      </c>
      <c r="B645" s="6" t="s">
        <v>1929</v>
      </c>
      <c r="C645" s="5" t="s">
        <v>1930</v>
      </c>
    </row>
    <row r="646" customFormat="false" ht="13.5" hidden="false" customHeight="false" outlineLevel="0" collapsed="false">
      <c r="A646" s="5" t="s">
        <v>1931</v>
      </c>
      <c r="B646" s="6" t="s">
        <v>1932</v>
      </c>
      <c r="C646" s="5" t="s">
        <v>1933</v>
      </c>
    </row>
    <row r="647" customFormat="false" ht="13.5" hidden="false" customHeight="false" outlineLevel="0" collapsed="false">
      <c r="A647" s="5" t="s">
        <v>1934</v>
      </c>
      <c r="B647" s="6" t="s">
        <v>1935</v>
      </c>
      <c r="C647" s="5" t="s">
        <v>1936</v>
      </c>
    </row>
    <row r="648" customFormat="false" ht="13.5" hidden="false" customHeight="false" outlineLevel="0" collapsed="false">
      <c r="A648" s="5" t="s">
        <v>1937</v>
      </c>
      <c r="B648" s="6" t="s">
        <v>1938</v>
      </c>
      <c r="C648" s="5" t="s">
        <v>1939</v>
      </c>
    </row>
    <row r="649" customFormat="false" ht="13.5" hidden="false" customHeight="false" outlineLevel="0" collapsed="false">
      <c r="A649" s="5" t="s">
        <v>1940</v>
      </c>
      <c r="B649" s="6" t="s">
        <v>1941</v>
      </c>
      <c r="C649" s="5" t="s">
        <v>1942</v>
      </c>
    </row>
    <row r="650" customFormat="false" ht="13.5" hidden="false" customHeight="false" outlineLevel="0" collapsed="false">
      <c r="A650" s="5" t="s">
        <v>1943</v>
      </c>
      <c r="B650" s="6" t="s">
        <v>1944</v>
      </c>
      <c r="C650" s="5" t="s">
        <v>1945</v>
      </c>
    </row>
    <row r="651" customFormat="false" ht="13.5" hidden="false" customHeight="false" outlineLevel="0" collapsed="false">
      <c r="A651" s="5" t="s">
        <v>1946</v>
      </c>
      <c r="B651" s="6" t="s">
        <v>1947</v>
      </c>
      <c r="C651" s="5" t="s">
        <v>1948</v>
      </c>
    </row>
    <row r="652" customFormat="false" ht="13.5" hidden="false" customHeight="false" outlineLevel="0" collapsed="false">
      <c r="A652" s="5" t="s">
        <v>1949</v>
      </c>
      <c r="B652" s="6" t="s">
        <v>1950</v>
      </c>
      <c r="C652" s="5" t="s">
        <v>1951</v>
      </c>
    </row>
    <row r="653" customFormat="false" ht="13.5" hidden="false" customHeight="false" outlineLevel="0" collapsed="false">
      <c r="A653" s="5" t="s">
        <v>1952</v>
      </c>
      <c r="B653" s="6" t="s">
        <v>1953</v>
      </c>
      <c r="C653" s="5" t="s">
        <v>1954</v>
      </c>
    </row>
    <row r="654" customFormat="false" ht="13.5" hidden="false" customHeight="false" outlineLevel="0" collapsed="false">
      <c r="A654" s="5" t="s">
        <v>1955</v>
      </c>
      <c r="B654" s="6" t="s">
        <v>1956</v>
      </c>
      <c r="C654" s="5" t="s">
        <v>1957</v>
      </c>
    </row>
    <row r="655" customFormat="false" ht="13.5" hidden="false" customHeight="false" outlineLevel="0" collapsed="false">
      <c r="A655" s="5" t="s">
        <v>1958</v>
      </c>
      <c r="B655" s="6" t="s">
        <v>1959</v>
      </c>
      <c r="C655" s="5" t="s">
        <v>1960</v>
      </c>
    </row>
    <row r="656" customFormat="false" ht="13.5" hidden="false" customHeight="false" outlineLevel="0" collapsed="false">
      <c r="A656" s="5" t="s">
        <v>1961</v>
      </c>
      <c r="B656" s="6" t="s">
        <v>1962</v>
      </c>
      <c r="C656" s="5" t="s">
        <v>1963</v>
      </c>
    </row>
    <row r="657" customFormat="false" ht="13.5" hidden="false" customHeight="false" outlineLevel="0" collapsed="false">
      <c r="A657" s="5" t="s">
        <v>1964</v>
      </c>
      <c r="B657" s="6" t="s">
        <v>1965</v>
      </c>
      <c r="C657" s="5" t="s">
        <v>1966</v>
      </c>
    </row>
    <row r="658" customFormat="false" ht="13.5" hidden="false" customHeight="false" outlineLevel="0" collapsed="false">
      <c r="A658" s="5" t="s">
        <v>1967</v>
      </c>
      <c r="B658" s="6" t="s">
        <v>1968</v>
      </c>
      <c r="C658" s="5" t="s">
        <v>1969</v>
      </c>
    </row>
    <row r="659" customFormat="false" ht="13.5" hidden="false" customHeight="false" outlineLevel="0" collapsed="false">
      <c r="A659" s="5" t="s">
        <v>1970</v>
      </c>
      <c r="B659" s="6" t="s">
        <v>1971</v>
      </c>
      <c r="C659" s="5" t="s">
        <v>1972</v>
      </c>
    </row>
    <row r="660" customFormat="false" ht="13.5" hidden="false" customHeight="false" outlineLevel="0" collapsed="false">
      <c r="A660" s="5" t="s">
        <v>1973</v>
      </c>
      <c r="B660" s="6" t="s">
        <v>1974</v>
      </c>
      <c r="C660" s="5" t="s">
        <v>1975</v>
      </c>
    </row>
    <row r="661" customFormat="false" ht="13.5" hidden="false" customHeight="false" outlineLevel="0" collapsed="false">
      <c r="A661" s="5" t="s">
        <v>1976</v>
      </c>
      <c r="B661" s="6" t="s">
        <v>1977</v>
      </c>
      <c r="C661" s="5" t="s">
        <v>1978</v>
      </c>
    </row>
    <row r="662" customFormat="false" ht="13.5" hidden="false" customHeight="false" outlineLevel="0" collapsed="false">
      <c r="A662" s="5" t="s">
        <v>1979</v>
      </c>
      <c r="B662" s="6" t="s">
        <v>1980</v>
      </c>
      <c r="C662" s="5" t="s">
        <v>1981</v>
      </c>
    </row>
    <row r="663" customFormat="false" ht="13.5" hidden="false" customHeight="false" outlineLevel="0" collapsed="false">
      <c r="A663" s="5" t="s">
        <v>1982</v>
      </c>
      <c r="B663" s="6" t="s">
        <v>1983</v>
      </c>
      <c r="C663" s="5" t="s">
        <v>1984</v>
      </c>
    </row>
    <row r="664" customFormat="false" ht="13.5" hidden="false" customHeight="false" outlineLevel="0" collapsed="false">
      <c r="A664" s="5" t="s">
        <v>1985</v>
      </c>
      <c r="B664" s="6" t="s">
        <v>1986</v>
      </c>
      <c r="C664" s="5" t="s">
        <v>1987</v>
      </c>
    </row>
    <row r="665" customFormat="false" ht="13.5" hidden="false" customHeight="false" outlineLevel="0" collapsed="false">
      <c r="A665" s="5" t="s">
        <v>1988</v>
      </c>
      <c r="B665" s="6" t="s">
        <v>1989</v>
      </c>
      <c r="C665" s="5" t="s">
        <v>1990</v>
      </c>
    </row>
    <row r="666" customFormat="false" ht="13.5" hidden="false" customHeight="false" outlineLevel="0" collapsed="false">
      <c r="A666" s="5" t="s">
        <v>1991</v>
      </c>
      <c r="B666" s="6" t="s">
        <v>1992</v>
      </c>
      <c r="C666" s="5" t="s">
        <v>1993</v>
      </c>
    </row>
    <row r="667" customFormat="false" ht="13.5" hidden="false" customHeight="false" outlineLevel="0" collapsed="false">
      <c r="A667" s="5" t="s">
        <v>1994</v>
      </c>
      <c r="B667" s="6" t="s">
        <v>1995</v>
      </c>
      <c r="C667" s="5" t="s">
        <v>1996</v>
      </c>
    </row>
    <row r="668" customFormat="false" ht="13.5" hidden="false" customHeight="false" outlineLevel="0" collapsed="false">
      <c r="A668" s="5" t="s">
        <v>1997</v>
      </c>
      <c r="B668" s="6" t="s">
        <v>1998</v>
      </c>
      <c r="C668" s="5" t="s">
        <v>1999</v>
      </c>
    </row>
    <row r="669" customFormat="false" ht="13.5" hidden="false" customHeight="false" outlineLevel="0" collapsed="false">
      <c r="A669" s="5" t="s">
        <v>2000</v>
      </c>
      <c r="B669" s="6" t="s">
        <v>2001</v>
      </c>
      <c r="C669" s="5" t="s">
        <v>2002</v>
      </c>
    </row>
    <row r="670" customFormat="false" ht="13.5" hidden="false" customHeight="false" outlineLevel="0" collapsed="false">
      <c r="A670" s="5" t="s">
        <v>2003</v>
      </c>
      <c r="B670" s="6" t="s">
        <v>2004</v>
      </c>
      <c r="C670" s="5" t="s">
        <v>2005</v>
      </c>
    </row>
    <row r="671" customFormat="false" ht="13.5" hidden="false" customHeight="false" outlineLevel="0" collapsed="false">
      <c r="A671" s="5" t="s">
        <v>2006</v>
      </c>
      <c r="B671" s="6" t="s">
        <v>2007</v>
      </c>
      <c r="C671" s="5" t="s">
        <v>2008</v>
      </c>
    </row>
    <row r="672" customFormat="false" ht="13.5" hidden="false" customHeight="false" outlineLevel="0" collapsed="false">
      <c r="A672" s="5" t="s">
        <v>2009</v>
      </c>
      <c r="B672" s="6" t="s">
        <v>2010</v>
      </c>
      <c r="C672" s="5" t="s">
        <v>2011</v>
      </c>
    </row>
    <row r="673" customFormat="false" ht="13.5" hidden="false" customHeight="false" outlineLevel="0" collapsed="false">
      <c r="A673" s="5" t="s">
        <v>2012</v>
      </c>
      <c r="B673" s="6" t="s">
        <v>2013</v>
      </c>
      <c r="C673" s="5" t="s">
        <v>2014</v>
      </c>
    </row>
    <row r="674" customFormat="false" ht="13.5" hidden="false" customHeight="false" outlineLevel="0" collapsed="false">
      <c r="A674" s="5" t="s">
        <v>2015</v>
      </c>
      <c r="B674" s="6" t="s">
        <v>2016</v>
      </c>
      <c r="C674" s="5" t="s">
        <v>2017</v>
      </c>
    </row>
    <row r="675" customFormat="false" ht="13.5" hidden="false" customHeight="false" outlineLevel="0" collapsed="false">
      <c r="A675" s="5" t="s">
        <v>2018</v>
      </c>
      <c r="B675" s="6" t="s">
        <v>2019</v>
      </c>
      <c r="C675" s="5" t="s">
        <v>2020</v>
      </c>
    </row>
    <row r="676" customFormat="false" ht="13.5" hidden="false" customHeight="false" outlineLevel="0" collapsed="false">
      <c r="A676" s="5" t="s">
        <v>2021</v>
      </c>
      <c r="B676" s="6" t="s">
        <v>2022</v>
      </c>
      <c r="C676" s="5" t="s">
        <v>2023</v>
      </c>
    </row>
    <row r="677" customFormat="false" ht="13.5" hidden="false" customHeight="false" outlineLevel="0" collapsed="false">
      <c r="A677" s="5" t="s">
        <v>2024</v>
      </c>
      <c r="B677" s="6" t="s">
        <v>2025</v>
      </c>
      <c r="C677" s="5" t="s">
        <v>2026</v>
      </c>
    </row>
    <row r="678" customFormat="false" ht="13.5" hidden="false" customHeight="false" outlineLevel="0" collapsed="false">
      <c r="A678" s="5" t="s">
        <v>2027</v>
      </c>
      <c r="B678" s="6" t="s">
        <v>2028</v>
      </c>
      <c r="C678" s="5" t="s">
        <v>2029</v>
      </c>
    </row>
    <row r="679" customFormat="false" ht="13.5" hidden="false" customHeight="false" outlineLevel="0" collapsed="false">
      <c r="A679" s="5" t="s">
        <v>2030</v>
      </c>
      <c r="B679" s="6" t="s">
        <v>2031</v>
      </c>
      <c r="C679" s="5" t="s">
        <v>2032</v>
      </c>
    </row>
    <row r="680" customFormat="false" ht="13.5" hidden="false" customHeight="false" outlineLevel="0" collapsed="false">
      <c r="A680" s="5" t="s">
        <v>2033</v>
      </c>
      <c r="B680" s="6" t="s">
        <v>2034</v>
      </c>
      <c r="C680" s="5" t="s">
        <v>2035</v>
      </c>
    </row>
    <row r="681" customFormat="false" ht="13.5" hidden="false" customHeight="false" outlineLevel="0" collapsed="false">
      <c r="A681" s="5" t="s">
        <v>2036</v>
      </c>
      <c r="B681" s="6" t="s">
        <v>2037</v>
      </c>
      <c r="C681" s="5" t="s">
        <v>2038</v>
      </c>
    </row>
    <row r="682" customFormat="false" ht="13.5" hidden="false" customHeight="false" outlineLevel="0" collapsed="false">
      <c r="A682" s="5" t="s">
        <v>2039</v>
      </c>
      <c r="B682" s="6" t="s">
        <v>2040</v>
      </c>
      <c r="C682" s="5" t="s">
        <v>2041</v>
      </c>
    </row>
    <row r="683" customFormat="false" ht="13.5" hidden="false" customHeight="false" outlineLevel="0" collapsed="false">
      <c r="A683" s="5" t="s">
        <v>2042</v>
      </c>
      <c r="B683" s="6" t="s">
        <v>2043</v>
      </c>
      <c r="C683" s="5" t="s">
        <v>2044</v>
      </c>
    </row>
    <row r="684" customFormat="false" ht="13.5" hidden="false" customHeight="false" outlineLevel="0" collapsed="false">
      <c r="A684" s="5" t="s">
        <v>2045</v>
      </c>
      <c r="B684" s="6" t="s">
        <v>2046</v>
      </c>
      <c r="C684" s="5" t="s">
        <v>2047</v>
      </c>
    </row>
    <row r="685" customFormat="false" ht="13.5" hidden="false" customHeight="false" outlineLevel="0" collapsed="false">
      <c r="A685" s="5" t="s">
        <v>2048</v>
      </c>
      <c r="B685" s="6" t="s">
        <v>2049</v>
      </c>
      <c r="C685" s="5" t="s">
        <v>2050</v>
      </c>
    </row>
    <row r="686" customFormat="false" ht="13.5" hidden="false" customHeight="false" outlineLevel="0" collapsed="false">
      <c r="A686" s="5" t="s">
        <v>2051</v>
      </c>
      <c r="B686" s="6" t="s">
        <v>2052</v>
      </c>
      <c r="C686" s="5" t="s">
        <v>2053</v>
      </c>
    </row>
    <row r="687" customFormat="false" ht="13.5" hidden="false" customHeight="false" outlineLevel="0" collapsed="false">
      <c r="A687" s="5" t="s">
        <v>2054</v>
      </c>
      <c r="B687" s="6" t="s">
        <v>2055</v>
      </c>
      <c r="C687" s="5" t="s">
        <v>2056</v>
      </c>
    </row>
    <row r="688" customFormat="false" ht="13.5" hidden="false" customHeight="false" outlineLevel="0" collapsed="false">
      <c r="A688" s="5" t="s">
        <v>2057</v>
      </c>
      <c r="B688" s="6" t="s">
        <v>2058</v>
      </c>
      <c r="C688" s="5" t="s">
        <v>2059</v>
      </c>
    </row>
    <row r="689" customFormat="false" ht="13.5" hidden="false" customHeight="false" outlineLevel="0" collapsed="false">
      <c r="A689" s="5" t="s">
        <v>2060</v>
      </c>
      <c r="B689" s="6" t="s">
        <v>2061</v>
      </c>
      <c r="C689" s="5" t="s">
        <v>2062</v>
      </c>
    </row>
    <row r="690" customFormat="false" ht="13.5" hidden="false" customHeight="false" outlineLevel="0" collapsed="false">
      <c r="A690" s="5" t="s">
        <v>2063</v>
      </c>
      <c r="B690" s="6" t="s">
        <v>2064</v>
      </c>
      <c r="C690" s="5" t="s">
        <v>2065</v>
      </c>
    </row>
    <row r="691" customFormat="false" ht="13.5" hidden="false" customHeight="false" outlineLevel="0" collapsed="false">
      <c r="A691" s="5" t="s">
        <v>2066</v>
      </c>
      <c r="B691" s="6" t="s">
        <v>2067</v>
      </c>
      <c r="C691" s="5" t="s">
        <v>2068</v>
      </c>
    </row>
    <row r="692" customFormat="false" ht="13.5" hidden="false" customHeight="false" outlineLevel="0" collapsed="false">
      <c r="A692" s="5" t="s">
        <v>2069</v>
      </c>
      <c r="B692" s="6" t="s">
        <v>2070</v>
      </c>
      <c r="C692" s="5" t="s">
        <v>2071</v>
      </c>
    </row>
    <row r="693" customFormat="false" ht="13.5" hidden="false" customHeight="false" outlineLevel="0" collapsed="false">
      <c r="A693" s="5" t="s">
        <v>2072</v>
      </c>
      <c r="B693" s="6" t="s">
        <v>2073</v>
      </c>
      <c r="C693" s="5" t="s">
        <v>2074</v>
      </c>
    </row>
    <row r="694" customFormat="false" ht="13.5" hidden="false" customHeight="false" outlineLevel="0" collapsed="false">
      <c r="A694" s="5" t="s">
        <v>2075</v>
      </c>
      <c r="B694" s="6" t="s">
        <v>2076</v>
      </c>
      <c r="C694" s="5" t="s">
        <v>2077</v>
      </c>
    </row>
    <row r="695" customFormat="false" ht="13.5" hidden="false" customHeight="false" outlineLevel="0" collapsed="false">
      <c r="A695" s="5" t="s">
        <v>2078</v>
      </c>
      <c r="B695" s="6" t="s">
        <v>2079</v>
      </c>
      <c r="C695" s="5" t="s">
        <v>2080</v>
      </c>
    </row>
    <row r="696" customFormat="false" ht="13.5" hidden="false" customHeight="false" outlineLevel="0" collapsed="false">
      <c r="A696" s="5" t="s">
        <v>2081</v>
      </c>
      <c r="B696" s="6" t="s">
        <v>2082</v>
      </c>
      <c r="C696" s="5" t="s">
        <v>2083</v>
      </c>
    </row>
    <row r="697" customFormat="false" ht="13.5" hidden="false" customHeight="false" outlineLevel="0" collapsed="false">
      <c r="A697" s="5" t="s">
        <v>2084</v>
      </c>
      <c r="B697" s="6" t="s">
        <v>2085</v>
      </c>
      <c r="C697" s="5" t="s">
        <v>2086</v>
      </c>
    </row>
    <row r="698" customFormat="false" ht="13.5" hidden="false" customHeight="false" outlineLevel="0" collapsed="false">
      <c r="A698" s="5" t="s">
        <v>2087</v>
      </c>
      <c r="B698" s="6" t="s">
        <v>2088</v>
      </c>
      <c r="C698" s="5" t="s">
        <v>2089</v>
      </c>
    </row>
    <row r="699" customFormat="false" ht="13.5" hidden="false" customHeight="false" outlineLevel="0" collapsed="false">
      <c r="A699" s="5" t="s">
        <v>2090</v>
      </c>
      <c r="B699" s="6" t="s">
        <v>2091</v>
      </c>
      <c r="C699" s="5" t="s">
        <v>2092</v>
      </c>
    </row>
    <row r="700" customFormat="false" ht="13.5" hidden="false" customHeight="false" outlineLevel="0" collapsed="false">
      <c r="A700" s="5" t="s">
        <v>2093</v>
      </c>
      <c r="B700" s="6" t="s">
        <v>2094</v>
      </c>
      <c r="C700" s="5" t="s">
        <v>2095</v>
      </c>
    </row>
    <row r="701" customFormat="false" ht="13.5" hidden="false" customHeight="false" outlineLevel="0" collapsed="false">
      <c r="A701" s="5" t="s">
        <v>2096</v>
      </c>
      <c r="B701" s="6" t="s">
        <v>2097</v>
      </c>
      <c r="C701" s="5" t="s">
        <v>2098</v>
      </c>
    </row>
    <row r="702" customFormat="false" ht="13.5" hidden="false" customHeight="false" outlineLevel="0" collapsed="false">
      <c r="A702" s="5" t="s">
        <v>2099</v>
      </c>
      <c r="B702" s="6" t="s">
        <v>2100</v>
      </c>
      <c r="C702" s="5" t="s">
        <v>2101</v>
      </c>
    </row>
    <row r="703" customFormat="false" ht="13.5" hidden="false" customHeight="false" outlineLevel="0" collapsed="false">
      <c r="A703" s="5" t="s">
        <v>2102</v>
      </c>
      <c r="B703" s="6" t="s">
        <v>2103</v>
      </c>
      <c r="C703" s="5" t="s">
        <v>2104</v>
      </c>
    </row>
    <row r="704" customFormat="false" ht="13.5" hidden="false" customHeight="false" outlineLevel="0" collapsed="false">
      <c r="A704" s="5" t="s">
        <v>2105</v>
      </c>
      <c r="B704" s="6" t="s">
        <v>2106</v>
      </c>
      <c r="C704" s="5" t="s">
        <v>2107</v>
      </c>
    </row>
    <row r="705" customFormat="false" ht="13.5" hidden="false" customHeight="false" outlineLevel="0" collapsed="false">
      <c r="A705" s="5" t="s">
        <v>2108</v>
      </c>
      <c r="B705" s="6" t="s">
        <v>2109</v>
      </c>
      <c r="C705" s="5" t="s">
        <v>2110</v>
      </c>
    </row>
    <row r="706" customFormat="false" ht="13.5" hidden="false" customHeight="false" outlineLevel="0" collapsed="false">
      <c r="A706" s="5" t="s">
        <v>2111</v>
      </c>
      <c r="B706" s="6" t="s">
        <v>2112</v>
      </c>
      <c r="C706" s="5" t="s">
        <v>2113</v>
      </c>
    </row>
    <row r="707" customFormat="false" ht="13.5" hidden="false" customHeight="false" outlineLevel="0" collapsed="false">
      <c r="A707" s="5" t="s">
        <v>2114</v>
      </c>
      <c r="B707" s="6" t="s">
        <v>2115</v>
      </c>
      <c r="C707" s="5" t="s">
        <v>2116</v>
      </c>
    </row>
    <row r="708" customFormat="false" ht="13.5" hidden="false" customHeight="false" outlineLevel="0" collapsed="false">
      <c r="A708" s="5" t="s">
        <v>2117</v>
      </c>
      <c r="B708" s="6" t="s">
        <v>2118</v>
      </c>
      <c r="C708" s="5" t="s">
        <v>2119</v>
      </c>
    </row>
    <row r="709" customFormat="false" ht="13.5" hidden="false" customHeight="false" outlineLevel="0" collapsed="false">
      <c r="A709" s="5" t="s">
        <v>2120</v>
      </c>
      <c r="B709" s="6" t="s">
        <v>2121</v>
      </c>
      <c r="C709" s="5" t="s">
        <v>2122</v>
      </c>
    </row>
    <row r="710" customFormat="false" ht="13.5" hidden="false" customHeight="false" outlineLevel="0" collapsed="false">
      <c r="A710" s="5" t="s">
        <v>2123</v>
      </c>
      <c r="B710" s="6" t="s">
        <v>2124</v>
      </c>
      <c r="C710" s="5" t="s">
        <v>2125</v>
      </c>
    </row>
    <row r="711" customFormat="false" ht="13.5" hidden="false" customHeight="false" outlineLevel="0" collapsed="false">
      <c r="A711" s="5" t="s">
        <v>2126</v>
      </c>
      <c r="B711" s="6" t="s">
        <v>2127</v>
      </c>
      <c r="C711" s="5" t="s">
        <v>2128</v>
      </c>
    </row>
    <row r="712" customFormat="false" ht="13.5" hidden="false" customHeight="false" outlineLevel="0" collapsed="false">
      <c r="A712" s="5" t="s">
        <v>2129</v>
      </c>
      <c r="B712" s="6" t="s">
        <v>2130</v>
      </c>
      <c r="C712" s="5" t="s">
        <v>2131</v>
      </c>
    </row>
    <row r="713" customFormat="false" ht="13.5" hidden="false" customHeight="false" outlineLevel="0" collapsed="false">
      <c r="A713" s="5" t="s">
        <v>2132</v>
      </c>
      <c r="B713" s="6" t="s">
        <v>2133</v>
      </c>
      <c r="C713" s="5" t="s">
        <v>2134</v>
      </c>
    </row>
    <row r="714" customFormat="false" ht="13.5" hidden="false" customHeight="false" outlineLevel="0" collapsed="false">
      <c r="A714" s="5" t="s">
        <v>2135</v>
      </c>
      <c r="B714" s="6" t="s">
        <v>2136</v>
      </c>
      <c r="C714" s="5" t="s">
        <v>2137</v>
      </c>
    </row>
    <row r="715" customFormat="false" ht="13.5" hidden="false" customHeight="false" outlineLevel="0" collapsed="false">
      <c r="A715" s="5" t="s">
        <v>2138</v>
      </c>
      <c r="B715" s="6" t="s">
        <v>2139</v>
      </c>
      <c r="C715" s="5" t="s">
        <v>2140</v>
      </c>
    </row>
    <row r="716" customFormat="false" ht="13.5" hidden="false" customHeight="false" outlineLevel="0" collapsed="false">
      <c r="A716" s="5" t="s">
        <v>2141</v>
      </c>
      <c r="B716" s="6" t="s">
        <v>2142</v>
      </c>
      <c r="C716" s="5" t="s">
        <v>2143</v>
      </c>
    </row>
    <row r="717" customFormat="false" ht="13.5" hidden="false" customHeight="false" outlineLevel="0" collapsed="false">
      <c r="A717" s="5" t="s">
        <v>2144</v>
      </c>
      <c r="B717" s="6" t="s">
        <v>2145</v>
      </c>
      <c r="C717" s="5" t="s">
        <v>2146</v>
      </c>
    </row>
    <row r="718" customFormat="false" ht="13.5" hidden="false" customHeight="false" outlineLevel="0" collapsed="false">
      <c r="A718" s="5" t="s">
        <v>2147</v>
      </c>
      <c r="B718" s="6" t="s">
        <v>2148</v>
      </c>
      <c r="C718" s="5" t="s">
        <v>2149</v>
      </c>
    </row>
    <row r="719" customFormat="false" ht="13.5" hidden="false" customHeight="false" outlineLevel="0" collapsed="false">
      <c r="A719" s="5" t="s">
        <v>2150</v>
      </c>
      <c r="B719" s="6" t="s">
        <v>2151</v>
      </c>
      <c r="C719" s="5" t="s">
        <v>2152</v>
      </c>
    </row>
    <row r="720" customFormat="false" ht="13.5" hidden="false" customHeight="false" outlineLevel="0" collapsed="false">
      <c r="A720" s="5" t="s">
        <v>2153</v>
      </c>
      <c r="B720" s="6" t="s">
        <v>2154</v>
      </c>
      <c r="C720" s="5" t="s">
        <v>2155</v>
      </c>
    </row>
    <row r="721" customFormat="false" ht="13.5" hidden="false" customHeight="false" outlineLevel="0" collapsed="false">
      <c r="A721" s="5" t="s">
        <v>2156</v>
      </c>
      <c r="B721" s="6" t="s">
        <v>2157</v>
      </c>
      <c r="C721" s="5" t="s">
        <v>2158</v>
      </c>
    </row>
    <row r="722" customFormat="false" ht="13.5" hidden="false" customHeight="false" outlineLevel="0" collapsed="false">
      <c r="A722" s="5" t="s">
        <v>2159</v>
      </c>
      <c r="B722" s="6" t="s">
        <v>2160</v>
      </c>
      <c r="C722" s="5" t="s">
        <v>2161</v>
      </c>
    </row>
    <row r="723" customFormat="false" ht="13.5" hidden="false" customHeight="false" outlineLevel="0" collapsed="false">
      <c r="A723" s="5" t="s">
        <v>2162</v>
      </c>
      <c r="B723" s="6" t="s">
        <v>2163</v>
      </c>
      <c r="C723" s="5" t="s">
        <v>2164</v>
      </c>
    </row>
    <row r="724" customFormat="false" ht="13.5" hidden="false" customHeight="false" outlineLevel="0" collapsed="false">
      <c r="A724" s="5" t="s">
        <v>2165</v>
      </c>
      <c r="B724" s="6" t="s">
        <v>2166</v>
      </c>
      <c r="C724" s="5" t="s">
        <v>2167</v>
      </c>
    </row>
    <row r="725" customFormat="false" ht="13.5" hidden="false" customHeight="false" outlineLevel="0" collapsed="false">
      <c r="A725" s="5" t="s">
        <v>2168</v>
      </c>
      <c r="B725" s="6" t="s">
        <v>2169</v>
      </c>
      <c r="C725" s="5" t="s">
        <v>2170</v>
      </c>
    </row>
    <row r="726" customFormat="false" ht="13.5" hidden="false" customHeight="false" outlineLevel="0" collapsed="false">
      <c r="A726" s="5" t="s">
        <v>2171</v>
      </c>
      <c r="B726" s="6" t="s">
        <v>2172</v>
      </c>
      <c r="C726" s="5" t="s">
        <v>2173</v>
      </c>
    </row>
    <row r="727" customFormat="false" ht="13.5" hidden="false" customHeight="false" outlineLevel="0" collapsed="false">
      <c r="A727" s="5" t="s">
        <v>2174</v>
      </c>
      <c r="B727" s="6" t="s">
        <v>2175</v>
      </c>
      <c r="C727" s="5" t="s">
        <v>2176</v>
      </c>
    </row>
    <row r="728" customFormat="false" ht="13.5" hidden="false" customHeight="false" outlineLevel="0" collapsed="false">
      <c r="A728" s="5" t="s">
        <v>2177</v>
      </c>
      <c r="B728" s="6" t="s">
        <v>2178</v>
      </c>
      <c r="C728" s="5" t="s">
        <v>2179</v>
      </c>
    </row>
    <row r="729" customFormat="false" ht="13.5" hidden="false" customHeight="false" outlineLevel="0" collapsed="false">
      <c r="A729" s="5" t="s">
        <v>2180</v>
      </c>
      <c r="B729" s="6" t="s">
        <v>2181</v>
      </c>
      <c r="C729" s="5" t="s">
        <v>2182</v>
      </c>
    </row>
    <row r="730" customFormat="false" ht="13.5" hidden="false" customHeight="false" outlineLevel="0" collapsed="false">
      <c r="A730" s="5" t="s">
        <v>2183</v>
      </c>
      <c r="B730" s="6" t="s">
        <v>2184</v>
      </c>
      <c r="C730" s="5" t="s">
        <v>2185</v>
      </c>
    </row>
    <row r="731" customFormat="false" ht="13.5" hidden="false" customHeight="false" outlineLevel="0" collapsed="false">
      <c r="A731" s="5" t="s">
        <v>2186</v>
      </c>
      <c r="B731" s="6" t="s">
        <v>2187</v>
      </c>
      <c r="C731" s="5" t="s">
        <v>2188</v>
      </c>
    </row>
    <row r="732" customFormat="false" ht="13.5" hidden="false" customHeight="false" outlineLevel="0" collapsed="false">
      <c r="A732" s="5" t="s">
        <v>2189</v>
      </c>
      <c r="B732" s="6" t="s">
        <v>2190</v>
      </c>
      <c r="C732" s="5" t="s">
        <v>2191</v>
      </c>
    </row>
    <row r="733" customFormat="false" ht="13.5" hidden="false" customHeight="false" outlineLevel="0" collapsed="false">
      <c r="A733" s="5" t="s">
        <v>2192</v>
      </c>
      <c r="B733" s="6" t="s">
        <v>2193</v>
      </c>
      <c r="C733" s="5" t="s">
        <v>2194</v>
      </c>
    </row>
    <row r="734" customFormat="false" ht="13.5" hidden="false" customHeight="false" outlineLevel="0" collapsed="false">
      <c r="A734" s="5" t="s">
        <v>2195</v>
      </c>
      <c r="B734" s="6" t="s">
        <v>2196</v>
      </c>
      <c r="C734" s="5" t="s">
        <v>2197</v>
      </c>
    </row>
    <row r="735" customFormat="false" ht="13.5" hidden="false" customHeight="false" outlineLevel="0" collapsed="false">
      <c r="A735" s="5" t="s">
        <v>2198</v>
      </c>
      <c r="B735" s="6" t="s">
        <v>2199</v>
      </c>
      <c r="C735" s="5" t="s">
        <v>2200</v>
      </c>
    </row>
    <row r="736" customFormat="false" ht="13.5" hidden="false" customHeight="false" outlineLevel="0" collapsed="false">
      <c r="A736" s="5" t="s">
        <v>2201</v>
      </c>
      <c r="B736" s="6" t="s">
        <v>2202</v>
      </c>
      <c r="C736" s="5" t="s">
        <v>2203</v>
      </c>
    </row>
    <row r="737" customFormat="false" ht="13.5" hidden="false" customHeight="false" outlineLevel="0" collapsed="false">
      <c r="A737" s="5" t="s">
        <v>2204</v>
      </c>
      <c r="B737" s="6" t="s">
        <v>2205</v>
      </c>
      <c r="C737" s="5" t="s">
        <v>2206</v>
      </c>
    </row>
    <row r="738" customFormat="false" ht="13.5" hidden="false" customHeight="false" outlineLevel="0" collapsed="false">
      <c r="A738" s="5" t="s">
        <v>2207</v>
      </c>
      <c r="B738" s="6" t="s">
        <v>2208</v>
      </c>
      <c r="C738" s="5" t="s">
        <v>2209</v>
      </c>
    </row>
    <row r="739" customFormat="false" ht="13.5" hidden="false" customHeight="false" outlineLevel="0" collapsed="false">
      <c r="A739" s="5" t="s">
        <v>2210</v>
      </c>
      <c r="B739" s="6" t="s">
        <v>2211</v>
      </c>
      <c r="C739" s="5" t="s">
        <v>2212</v>
      </c>
    </row>
    <row r="740" customFormat="false" ht="13.5" hidden="false" customHeight="false" outlineLevel="0" collapsed="false">
      <c r="A740" s="5" t="s">
        <v>2213</v>
      </c>
      <c r="B740" s="6" t="s">
        <v>2214</v>
      </c>
      <c r="C740" s="5" t="s">
        <v>2215</v>
      </c>
    </row>
    <row r="741" customFormat="false" ht="13.5" hidden="false" customHeight="false" outlineLevel="0" collapsed="false">
      <c r="A741" s="5" t="s">
        <v>2216</v>
      </c>
      <c r="B741" s="6" t="s">
        <v>2217</v>
      </c>
      <c r="C741" s="5" t="s">
        <v>2218</v>
      </c>
    </row>
    <row r="742" customFormat="false" ht="13.5" hidden="false" customHeight="false" outlineLevel="0" collapsed="false">
      <c r="A742" s="5" t="s">
        <v>2219</v>
      </c>
      <c r="B742" s="6" t="s">
        <v>2220</v>
      </c>
      <c r="C742" s="5" t="s">
        <v>2221</v>
      </c>
    </row>
    <row r="743" customFormat="false" ht="13.5" hidden="false" customHeight="false" outlineLevel="0" collapsed="false">
      <c r="A743" s="5" t="s">
        <v>2222</v>
      </c>
      <c r="B743" s="6" t="s">
        <v>2223</v>
      </c>
      <c r="C743" s="5" t="s">
        <v>2224</v>
      </c>
    </row>
    <row r="744" customFormat="false" ht="13.5" hidden="false" customHeight="false" outlineLevel="0" collapsed="false">
      <c r="A744" s="5" t="s">
        <v>2225</v>
      </c>
      <c r="B744" s="6" t="s">
        <v>2226</v>
      </c>
      <c r="C744" s="5" t="s">
        <v>2227</v>
      </c>
    </row>
    <row r="745" customFormat="false" ht="13.5" hidden="false" customHeight="false" outlineLevel="0" collapsed="false">
      <c r="A745" s="5" t="s">
        <v>2228</v>
      </c>
      <c r="B745" s="6" t="s">
        <v>2229</v>
      </c>
      <c r="C745" s="5" t="s">
        <v>2230</v>
      </c>
    </row>
    <row r="746" customFormat="false" ht="13.5" hidden="false" customHeight="false" outlineLevel="0" collapsed="false">
      <c r="A746" s="5" t="s">
        <v>2231</v>
      </c>
      <c r="B746" s="6" t="s">
        <v>2232</v>
      </c>
      <c r="C746" s="5" t="s">
        <v>2233</v>
      </c>
    </row>
    <row r="747" customFormat="false" ht="13.5" hidden="false" customHeight="false" outlineLevel="0" collapsed="false">
      <c r="A747" s="5" t="s">
        <v>2234</v>
      </c>
      <c r="B747" s="6" t="s">
        <v>2235</v>
      </c>
      <c r="C747" s="5" t="s">
        <v>2236</v>
      </c>
    </row>
    <row r="748" customFormat="false" ht="13.5" hidden="false" customHeight="false" outlineLevel="0" collapsed="false">
      <c r="A748" s="5" t="s">
        <v>2237</v>
      </c>
      <c r="B748" s="6" t="s">
        <v>2238</v>
      </c>
      <c r="C748" s="5" t="s">
        <v>14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744" activeCellId="0" sqref="B7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32"/>
    <col collapsed="false" customWidth="true" hidden="false" outlineLevel="0" max="2" min="2" style="7" width="36.76"/>
    <col collapsed="false" customWidth="true" hidden="false" outlineLevel="0" max="3" min="3" style="7" width="19.99"/>
    <col collapsed="false" customWidth="true" hidden="false" outlineLevel="0" max="4" min="4" style="7" width="36.76"/>
    <col collapsed="false" customWidth="true" hidden="false" outlineLevel="0" max="5" min="5" style="7" width="39.1"/>
    <col collapsed="false" customWidth="false" hidden="false" outlineLevel="0" max="257" min="6" style="7" width="8.99"/>
  </cols>
  <sheetData>
    <row r="1" customFormat="false" ht="15.7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3</v>
      </c>
    </row>
    <row r="2" customFormat="false" ht="13.5" hidden="false" customHeight="false" outlineLevel="0" collapsed="false">
      <c r="A2" s="8" t="n">
        <v>1</v>
      </c>
      <c r="B2" s="9" t="s">
        <v>405</v>
      </c>
      <c r="C2" s="8" t="s">
        <v>406</v>
      </c>
      <c r="D2" s="9" t="s">
        <v>405</v>
      </c>
      <c r="E2" s="7" t="str">
        <f aca="false">VLOOKUP(C2,工作簿1!$C$4:$C$747,1,0)</f>
        <v>31410000417886011M</v>
      </c>
    </row>
    <row r="3" customFormat="false" ht="13.5" hidden="false" customHeight="false" outlineLevel="0" collapsed="false">
      <c r="A3" s="8" t="n">
        <v>2</v>
      </c>
      <c r="B3" s="9" t="s">
        <v>1455</v>
      </c>
      <c r="C3" s="8" t="s">
        <v>1456</v>
      </c>
      <c r="D3" s="9" t="s">
        <v>1455</v>
      </c>
      <c r="E3" s="7" t="str">
        <f aca="false">VLOOKUP(C3,工作簿1!$C$4:$C$747,1,0)</f>
        <v>91410000173525171F</v>
      </c>
    </row>
    <row r="4" customFormat="false" ht="13.5" hidden="false" customHeight="false" outlineLevel="0" collapsed="false">
      <c r="A4" s="8" t="n">
        <v>3</v>
      </c>
      <c r="B4" s="9" t="s">
        <v>1695</v>
      </c>
      <c r="C4" s="8" t="s">
        <v>1696</v>
      </c>
      <c r="D4" s="9" t="s">
        <v>1695</v>
      </c>
      <c r="E4" s="7" t="str">
        <f aca="false">VLOOKUP(C4,工作簿1!$C$4:$C$747,1,0)</f>
        <v>914100004178452441</v>
      </c>
    </row>
    <row r="5" customFormat="false" ht="13.5" hidden="false" customHeight="false" outlineLevel="0" collapsed="false">
      <c r="A5" s="8" t="n">
        <v>4</v>
      </c>
      <c r="B5" s="9" t="s">
        <v>2148</v>
      </c>
      <c r="C5" s="8" t="s">
        <v>2149</v>
      </c>
      <c r="D5" s="9" t="s">
        <v>2148</v>
      </c>
      <c r="E5" s="7" t="str">
        <f aca="false">VLOOKUP(C5,工作簿1!$C$4:$C$747,1,0)</f>
        <v>9141000069595810XF</v>
      </c>
    </row>
    <row r="6" customFormat="false" ht="13.5" hidden="false" customHeight="false" outlineLevel="0" collapsed="false">
      <c r="A6" s="8" t="n">
        <v>5</v>
      </c>
      <c r="B6" s="9" t="s">
        <v>1530</v>
      </c>
      <c r="C6" s="8" t="s">
        <v>1531</v>
      </c>
      <c r="D6" s="9" t="s">
        <v>1530</v>
      </c>
      <c r="E6" s="7" t="str">
        <f aca="false">VLOOKUP(C6,工作簿1!$C$4:$C$747,1,0)</f>
        <v>914100007126332951</v>
      </c>
    </row>
    <row r="7" customFormat="false" ht="13.5" hidden="false" customHeight="false" outlineLevel="0" collapsed="false">
      <c r="A7" s="8" t="n">
        <v>6</v>
      </c>
      <c r="B7" s="9" t="s">
        <v>1371</v>
      </c>
      <c r="C7" s="8" t="s">
        <v>1372</v>
      </c>
      <c r="D7" s="9" t="s">
        <v>1371</v>
      </c>
      <c r="E7" s="7" t="str">
        <f aca="false">VLOOKUP(C7,工作簿1!$C$4:$C$747,1,0)</f>
        <v>914100007126348530</v>
      </c>
    </row>
    <row r="8" customFormat="false" ht="13.5" hidden="false" customHeight="false" outlineLevel="0" collapsed="false">
      <c r="A8" s="8" t="n">
        <v>7</v>
      </c>
      <c r="B8" s="9" t="s">
        <v>906</v>
      </c>
      <c r="C8" s="8" t="s">
        <v>907</v>
      </c>
      <c r="D8" s="9" t="s">
        <v>906</v>
      </c>
      <c r="E8" s="7" t="str">
        <f aca="false">VLOOKUP(C8,工作簿1!$C$4:$C$747,1,0)</f>
        <v>91410000719117787E</v>
      </c>
    </row>
    <row r="9" customFormat="false" ht="13.5" hidden="false" customHeight="false" outlineLevel="0" collapsed="false">
      <c r="A9" s="8" t="n">
        <v>8</v>
      </c>
      <c r="B9" s="9" t="s">
        <v>234</v>
      </c>
      <c r="C9" s="8" t="s">
        <v>235</v>
      </c>
      <c r="D9" s="9" t="s">
        <v>234</v>
      </c>
      <c r="E9" s="7" t="str">
        <f aca="false">VLOOKUP(C9,工作簿1!$C$4:$C$747,1,0)</f>
        <v>91410000740725365N</v>
      </c>
    </row>
    <row r="10" customFormat="false" ht="13.5" hidden="false" customHeight="false" outlineLevel="0" collapsed="false">
      <c r="A10" s="8" t="n">
        <v>9</v>
      </c>
      <c r="B10" s="9" t="s">
        <v>2151</v>
      </c>
      <c r="C10" s="8" t="s">
        <v>2152</v>
      </c>
      <c r="D10" s="9" t="s">
        <v>2151</v>
      </c>
      <c r="E10" s="7" t="str">
        <f aca="false">VLOOKUP(C10,工作簿1!$C$4:$C$747,1,0)</f>
        <v>91410000755164230P</v>
      </c>
    </row>
    <row r="11" customFormat="false" ht="13.5" hidden="false" customHeight="false" outlineLevel="0" collapsed="false">
      <c r="A11" s="8" t="n">
        <v>10</v>
      </c>
      <c r="B11" s="9" t="s">
        <v>783</v>
      </c>
      <c r="C11" s="8" t="s">
        <v>784</v>
      </c>
      <c r="D11" s="9" t="s">
        <v>783</v>
      </c>
      <c r="E11" s="7" t="str">
        <f aca="false">VLOOKUP(C11,工作簿1!$C$4:$C$747,1,0)</f>
        <v>91410000757134895L</v>
      </c>
    </row>
    <row r="12" customFormat="false" ht="13.5" hidden="false" customHeight="false" outlineLevel="0" collapsed="false">
      <c r="A12" s="8" t="n">
        <v>11</v>
      </c>
      <c r="B12" s="9" t="s">
        <v>2145</v>
      </c>
      <c r="C12" s="8" t="s">
        <v>2146</v>
      </c>
      <c r="D12" s="9" t="s">
        <v>2145</v>
      </c>
      <c r="E12" s="7" t="str">
        <f aca="false">VLOOKUP(C12,工作簿1!$C$4:$C$747,1,0)</f>
        <v>91410100169994573X</v>
      </c>
    </row>
    <row r="13" customFormat="false" ht="13.5" hidden="false" customHeight="false" outlineLevel="0" collapsed="false">
      <c r="A13" s="8" t="n">
        <v>12</v>
      </c>
      <c r="B13" s="9" t="s">
        <v>2154</v>
      </c>
      <c r="C13" s="8" t="s">
        <v>2155</v>
      </c>
      <c r="D13" s="9" t="s">
        <v>2154</v>
      </c>
      <c r="E13" s="7" t="str">
        <f aca="false">VLOOKUP(C13,工作簿1!$C$4:$C$747,1,0)</f>
        <v>9141010066596447XH</v>
      </c>
    </row>
    <row r="14" customFormat="false" ht="13.5" hidden="false" customHeight="false" outlineLevel="0" collapsed="false">
      <c r="A14" s="8" t="n">
        <v>13</v>
      </c>
      <c r="B14" s="9" t="s">
        <v>2160</v>
      </c>
      <c r="C14" s="8" t="s">
        <v>2161</v>
      </c>
      <c r="D14" s="9" t="s">
        <v>2160</v>
      </c>
      <c r="E14" s="7" t="str">
        <f aca="false">VLOOKUP(C14,工作簿1!$C$4:$C$747,1,0)</f>
        <v>914101007355268556</v>
      </c>
    </row>
    <row r="15" customFormat="false" ht="13.5" hidden="false" customHeight="false" outlineLevel="0" collapsed="false">
      <c r="A15" s="8" t="n">
        <v>14</v>
      </c>
      <c r="B15" s="9" t="s">
        <v>18</v>
      </c>
      <c r="C15" s="8" t="s">
        <v>19</v>
      </c>
      <c r="D15" s="9" t="s">
        <v>18</v>
      </c>
      <c r="E15" s="7" t="str">
        <f aca="false">VLOOKUP(C15,工作簿1!$C$4:$C$747,1,0)</f>
        <v>91410100764871156U</v>
      </c>
    </row>
    <row r="16" customFormat="false" ht="13.5" hidden="false" customHeight="false" outlineLevel="0" collapsed="false">
      <c r="A16" s="8" t="n">
        <v>15</v>
      </c>
      <c r="B16" s="9" t="s">
        <v>9</v>
      </c>
      <c r="C16" s="8" t="s">
        <v>10</v>
      </c>
      <c r="D16" s="9" t="s">
        <v>9</v>
      </c>
      <c r="E16" s="7" t="str">
        <f aca="false">VLOOKUP(C16,工作簿1!$C$4:$C$747,1,0)</f>
        <v>91410102090909583D</v>
      </c>
    </row>
    <row r="17" customFormat="false" ht="13.5" hidden="false" customHeight="false" outlineLevel="0" collapsed="false">
      <c r="A17" s="8" t="n">
        <v>16</v>
      </c>
      <c r="B17" s="9" t="s">
        <v>15</v>
      </c>
      <c r="C17" s="8" t="s">
        <v>16</v>
      </c>
      <c r="D17" s="9" t="s">
        <v>15</v>
      </c>
      <c r="E17" s="7" t="str">
        <f aca="false">VLOOKUP(C17,工作簿1!$C$4:$C$747,1,0)</f>
        <v>914101027126031767</v>
      </c>
    </row>
    <row r="18" customFormat="false" ht="13.5" hidden="false" customHeight="false" outlineLevel="0" collapsed="false">
      <c r="A18" s="8" t="n">
        <v>17</v>
      </c>
      <c r="B18" s="9" t="s">
        <v>2157</v>
      </c>
      <c r="C18" s="8" t="s">
        <v>2158</v>
      </c>
      <c r="D18" s="9" t="s">
        <v>2157</v>
      </c>
      <c r="E18" s="7" t="str">
        <f aca="false">VLOOKUP(C18,工作簿1!$C$4:$C$747,1,0)</f>
        <v>91410105169951872F</v>
      </c>
    </row>
    <row r="19" customFormat="false" ht="13.5" hidden="false" customHeight="false" outlineLevel="0" collapsed="false">
      <c r="A19" s="8" t="n">
        <v>18</v>
      </c>
      <c r="B19" s="9" t="s">
        <v>2133</v>
      </c>
      <c r="C19" s="8" t="s">
        <v>2134</v>
      </c>
      <c r="D19" s="9" t="s">
        <v>2133</v>
      </c>
      <c r="E19" s="7" t="str">
        <f aca="false">VLOOKUP(C19,工作簿1!$C$4:$C$747,1,0)</f>
        <v>91410105769461164U</v>
      </c>
    </row>
    <row r="20" customFormat="false" ht="13.5" hidden="false" customHeight="false" outlineLevel="0" collapsed="false">
      <c r="A20" s="8" t="n">
        <v>19</v>
      </c>
      <c r="B20" s="9" t="s">
        <v>2139</v>
      </c>
      <c r="C20" s="8" t="s">
        <v>2140</v>
      </c>
      <c r="D20" s="9" t="s">
        <v>2139</v>
      </c>
      <c r="E20" s="7" t="str">
        <f aca="false">VLOOKUP(C20,工作簿1!$C$4:$C$747,1,0)</f>
        <v>91410108755169920B</v>
      </c>
    </row>
    <row r="21" customFormat="false" ht="13.5" hidden="false" customHeight="false" outlineLevel="0" collapsed="false">
      <c r="A21" s="8" t="n">
        <v>20</v>
      </c>
      <c r="B21" s="9" t="s">
        <v>6</v>
      </c>
      <c r="C21" s="8" t="s">
        <v>7</v>
      </c>
      <c r="D21" s="9" t="s">
        <v>6</v>
      </c>
      <c r="E21" s="7" t="str">
        <f aca="false">VLOOKUP(C21,工作簿1!$C$4:$C$747,1,0)</f>
        <v>91410182170134298E</v>
      </c>
    </row>
    <row r="22" customFormat="false" ht="13.5" hidden="false" customHeight="false" outlineLevel="0" collapsed="false">
      <c r="A22" s="8" t="n">
        <v>21</v>
      </c>
      <c r="B22" s="9" t="s">
        <v>2166</v>
      </c>
      <c r="C22" s="8" t="s">
        <v>2167</v>
      </c>
      <c r="D22" s="9" t="s">
        <v>2166</v>
      </c>
      <c r="E22" s="7" t="str">
        <f aca="false">VLOOKUP(C22,工作簿1!$C$4:$C$747,1,0)</f>
        <v>91410300171079753F</v>
      </c>
    </row>
    <row r="23" customFormat="false" ht="13.5" hidden="false" customHeight="false" outlineLevel="0" collapsed="false">
      <c r="A23" s="8" t="n">
        <v>22</v>
      </c>
      <c r="B23" s="9" t="s">
        <v>579</v>
      </c>
      <c r="C23" s="8" t="s">
        <v>580</v>
      </c>
      <c r="D23" s="9" t="s">
        <v>579</v>
      </c>
      <c r="E23" s="7" t="str">
        <f aca="false">VLOOKUP(C23,工作簿1!$C$4:$C$747,1,0)</f>
        <v>91410800052258855A</v>
      </c>
    </row>
    <row r="24" customFormat="false" ht="13.5" hidden="false" customHeight="false" outlineLevel="0" collapsed="false">
      <c r="A24" s="8" t="n">
        <v>23</v>
      </c>
      <c r="B24" s="9" t="s">
        <v>1650</v>
      </c>
      <c r="C24" s="8" t="s">
        <v>1651</v>
      </c>
      <c r="D24" s="9" t="s">
        <v>1650</v>
      </c>
      <c r="E24" s="7" t="str">
        <f aca="false">VLOOKUP(C24,工作簿1!$C$4:$C$747,1,0)</f>
        <v>91410800054703262E</v>
      </c>
    </row>
    <row r="25" customFormat="false" ht="13.5" hidden="false" customHeight="false" outlineLevel="0" collapsed="false">
      <c r="A25" s="8" t="n">
        <v>24</v>
      </c>
      <c r="B25" s="9" t="s">
        <v>354</v>
      </c>
      <c r="C25" s="8" t="s">
        <v>355</v>
      </c>
      <c r="D25" s="9" t="s">
        <v>354</v>
      </c>
      <c r="E25" s="7" t="str">
        <f aca="false">VLOOKUP(C25,工作簿1!$C$4:$C$747,1,0)</f>
        <v>91410800054711158K</v>
      </c>
    </row>
    <row r="26" customFormat="false" ht="13.5" hidden="false" customHeight="false" outlineLevel="0" collapsed="false">
      <c r="A26" s="8" t="n">
        <v>25</v>
      </c>
      <c r="B26" s="9" t="s">
        <v>699</v>
      </c>
      <c r="C26" s="8" t="s">
        <v>700</v>
      </c>
      <c r="D26" s="9" t="s">
        <v>699</v>
      </c>
      <c r="E26" s="7" t="str">
        <f aca="false">VLOOKUP(C26,工作簿1!$C$4:$C$747,1,0)</f>
        <v>91410800060014447D</v>
      </c>
    </row>
    <row r="27" customFormat="false" ht="13.5" hidden="false" customHeight="false" outlineLevel="0" collapsed="false">
      <c r="A27" s="8" t="n">
        <v>26</v>
      </c>
      <c r="B27" s="9" t="s">
        <v>591</v>
      </c>
      <c r="C27" s="8" t="s">
        <v>592</v>
      </c>
      <c r="D27" s="9" t="s">
        <v>591</v>
      </c>
      <c r="E27" s="7" t="str">
        <f aca="false">VLOOKUP(C27,工作簿1!$C$4:$C$747,1,0)</f>
        <v>91410800077844084T</v>
      </c>
    </row>
    <row r="28" customFormat="false" ht="13.5" hidden="false" customHeight="false" outlineLevel="0" collapsed="false">
      <c r="A28" s="8" t="n">
        <v>27</v>
      </c>
      <c r="B28" s="9" t="s">
        <v>2223</v>
      </c>
      <c r="C28" s="8" t="s">
        <v>2224</v>
      </c>
      <c r="D28" s="9" t="s">
        <v>2223</v>
      </c>
      <c r="E28" s="7" t="str">
        <f aca="false">VLOOKUP(C28,工作簿1!$C$4:$C$747,1,0)</f>
        <v>91410800082273909Q</v>
      </c>
    </row>
    <row r="29" customFormat="false" ht="13.5" hidden="false" customHeight="false" outlineLevel="0" collapsed="false">
      <c r="A29" s="8" t="n">
        <v>28</v>
      </c>
      <c r="B29" s="9" t="s">
        <v>657</v>
      </c>
      <c r="C29" s="8" t="s">
        <v>658</v>
      </c>
      <c r="D29" s="9" t="s">
        <v>657</v>
      </c>
      <c r="E29" s="7" t="str">
        <f aca="false">VLOOKUP(C29,工作簿1!$C$4:$C$747,1,0)</f>
        <v>91410800090433001Q</v>
      </c>
    </row>
    <row r="30" customFormat="false" ht="13.5" hidden="false" customHeight="false" outlineLevel="0" collapsed="false">
      <c r="A30" s="8" t="n">
        <v>29</v>
      </c>
      <c r="B30" s="9" t="s">
        <v>669</v>
      </c>
      <c r="C30" s="8" t="s">
        <v>670</v>
      </c>
      <c r="D30" s="9" t="s">
        <v>669</v>
      </c>
      <c r="E30" s="7" t="str">
        <f aca="false">VLOOKUP(C30,工作簿1!$C$4:$C$747,1,0)</f>
        <v>91410800092277815N</v>
      </c>
    </row>
    <row r="31" customFormat="false" ht="13.5" hidden="false" customHeight="false" outlineLevel="0" collapsed="false">
      <c r="A31" s="8" t="n">
        <v>30</v>
      </c>
      <c r="B31" s="9" t="s">
        <v>645</v>
      </c>
      <c r="C31" s="8" t="s">
        <v>646</v>
      </c>
      <c r="D31" s="9" t="s">
        <v>645</v>
      </c>
      <c r="E31" s="7" t="str">
        <f aca="false">VLOOKUP(C31,工作簿1!$C$4:$C$747,1,0)</f>
        <v>9141080009647543XU</v>
      </c>
    </row>
    <row r="32" customFormat="false" ht="13.5" hidden="false" customHeight="false" outlineLevel="0" collapsed="false">
      <c r="A32" s="8" t="n">
        <v>31</v>
      </c>
      <c r="B32" s="9" t="s">
        <v>1074</v>
      </c>
      <c r="C32" s="8" t="s">
        <v>1075</v>
      </c>
      <c r="D32" s="9" t="s">
        <v>1074</v>
      </c>
      <c r="E32" s="7" t="str">
        <f aca="false">VLOOKUP(C32,工作簿1!$C$4:$C$747,1,0)</f>
        <v>914108001734703349</v>
      </c>
    </row>
    <row r="33" customFormat="false" ht="13.5" hidden="false" customHeight="false" outlineLevel="0" collapsed="false">
      <c r="A33" s="8" t="n">
        <v>32</v>
      </c>
      <c r="B33" s="9" t="s">
        <v>1428</v>
      </c>
      <c r="C33" s="8" t="s">
        <v>1429</v>
      </c>
      <c r="D33" s="9" t="s">
        <v>1428</v>
      </c>
      <c r="E33" s="7" t="str">
        <f aca="false">VLOOKUP(C33,工作簿1!$C$4:$C$747,1,0)</f>
        <v>914108001734707568</v>
      </c>
    </row>
    <row r="34" customFormat="false" ht="13.5" hidden="false" customHeight="false" outlineLevel="0" collapsed="false">
      <c r="A34" s="8" t="n">
        <v>33</v>
      </c>
      <c r="B34" s="9" t="s">
        <v>1131</v>
      </c>
      <c r="C34" s="8" t="s">
        <v>1132</v>
      </c>
      <c r="D34" s="9" t="s">
        <v>1131</v>
      </c>
      <c r="E34" s="7" t="str">
        <f aca="false">VLOOKUP(C34,工作簿1!$C$4:$C$747,1,0)</f>
        <v>91410800173472241R</v>
      </c>
    </row>
    <row r="35" customFormat="false" ht="13.5" hidden="false" customHeight="false" outlineLevel="0" collapsed="false">
      <c r="A35" s="8" t="n">
        <v>34</v>
      </c>
      <c r="B35" s="9" t="s">
        <v>1368</v>
      </c>
      <c r="C35" s="8" t="s">
        <v>1369</v>
      </c>
      <c r="D35" s="9" t="s">
        <v>1368</v>
      </c>
      <c r="E35" s="7" t="str">
        <f aca="false">VLOOKUP(C35,工作簿1!$C$4:$C$747,1,0)</f>
        <v>91410800173473981W</v>
      </c>
    </row>
    <row r="36" customFormat="false" ht="13.5" hidden="false" customHeight="false" outlineLevel="0" collapsed="false">
      <c r="A36" s="8" t="n">
        <v>35</v>
      </c>
      <c r="B36" s="9" t="s">
        <v>1092</v>
      </c>
      <c r="C36" s="8" t="s">
        <v>1093</v>
      </c>
      <c r="D36" s="9" t="s">
        <v>1092</v>
      </c>
      <c r="E36" s="7" t="str">
        <f aca="false">VLOOKUP(C36,工作簿1!$C$4:$C$747,1,0)</f>
        <v>91410800173475469M</v>
      </c>
    </row>
    <row r="37" customFormat="false" ht="13.5" hidden="false" customHeight="false" outlineLevel="0" collapsed="false">
      <c r="A37" s="8" t="n">
        <v>36</v>
      </c>
      <c r="B37" s="9" t="s">
        <v>1065</v>
      </c>
      <c r="C37" s="8" t="s">
        <v>1066</v>
      </c>
      <c r="D37" s="9" t="s">
        <v>1065</v>
      </c>
      <c r="E37" s="7" t="str">
        <f aca="false">VLOOKUP(C37,工作簿1!$C$4:$C$747,1,0)</f>
        <v>91410800173501567L</v>
      </c>
    </row>
    <row r="38" customFormat="false" ht="13.5" hidden="false" customHeight="false" outlineLevel="0" collapsed="false">
      <c r="A38" s="8" t="n">
        <v>37</v>
      </c>
      <c r="B38" s="9" t="s">
        <v>687</v>
      </c>
      <c r="C38" s="8" t="s">
        <v>688</v>
      </c>
      <c r="D38" s="9" t="s">
        <v>687</v>
      </c>
      <c r="E38" s="7" t="str">
        <f aca="false">VLOOKUP(C38,工作簿1!$C$4:$C$747,1,0)</f>
        <v>91410800173504071C</v>
      </c>
    </row>
    <row r="39" customFormat="false" ht="13.5" hidden="false" customHeight="false" outlineLevel="0" collapsed="false">
      <c r="A39" s="8" t="n">
        <v>38</v>
      </c>
      <c r="B39" s="9" t="s">
        <v>1077</v>
      </c>
      <c r="C39" s="8" t="s">
        <v>1078</v>
      </c>
      <c r="D39" s="9" t="s">
        <v>1077</v>
      </c>
      <c r="E39" s="7" t="str">
        <f aca="false">VLOOKUP(C39,工作簿1!$C$4:$C$747,1,0)</f>
        <v>91410800173512266F</v>
      </c>
    </row>
    <row r="40" customFormat="false" ht="13.5" hidden="false" customHeight="false" outlineLevel="0" collapsed="false">
      <c r="A40" s="8" t="n">
        <v>39</v>
      </c>
      <c r="B40" s="9" t="s">
        <v>2136</v>
      </c>
      <c r="C40" s="8" t="s">
        <v>2137</v>
      </c>
      <c r="D40" s="9" t="s">
        <v>2136</v>
      </c>
      <c r="E40" s="7" t="str">
        <f aca="false">VLOOKUP(C40,工作簿1!$C$4:$C$747,1,0)</f>
        <v>91410800396045095H</v>
      </c>
    </row>
    <row r="41" customFormat="false" ht="13.5" hidden="false" customHeight="false" outlineLevel="0" collapsed="false">
      <c r="A41" s="8" t="n">
        <v>40</v>
      </c>
      <c r="B41" s="9" t="s">
        <v>1686</v>
      </c>
      <c r="C41" s="8" t="s">
        <v>1687</v>
      </c>
      <c r="D41" s="9" t="s">
        <v>1686</v>
      </c>
      <c r="E41" s="7" t="str">
        <f aca="false">VLOOKUP(C41,工作簿1!$C$4:$C$747,1,0)</f>
        <v>91410800397789205P</v>
      </c>
    </row>
    <row r="42" customFormat="false" ht="13.5" hidden="false" customHeight="false" outlineLevel="0" collapsed="false">
      <c r="A42" s="8" t="n">
        <v>41</v>
      </c>
      <c r="B42" s="9" t="s">
        <v>318</v>
      </c>
      <c r="C42" s="8" t="s">
        <v>319</v>
      </c>
      <c r="D42" s="9" t="s">
        <v>318</v>
      </c>
      <c r="E42" s="7" t="str">
        <f aca="false">VLOOKUP(C42,工作簿1!$C$4:$C$747,1,0)</f>
        <v>914108005516030940</v>
      </c>
    </row>
    <row r="43" customFormat="false" ht="13.5" hidden="false" customHeight="false" outlineLevel="0" collapsed="false">
      <c r="A43" s="8" t="n">
        <v>42</v>
      </c>
      <c r="B43" s="9" t="s">
        <v>672</v>
      </c>
      <c r="C43" s="8" t="s">
        <v>673</v>
      </c>
      <c r="D43" s="9" t="s">
        <v>672</v>
      </c>
      <c r="E43" s="7" t="str">
        <f aca="false">VLOOKUP(C43,工作簿1!$C$4:$C$747,1,0)</f>
        <v>91410800555706648A</v>
      </c>
    </row>
    <row r="44" customFormat="false" ht="13.5" hidden="false" customHeight="false" outlineLevel="0" collapsed="false">
      <c r="A44" s="8" t="n">
        <v>43</v>
      </c>
      <c r="B44" s="9" t="s">
        <v>1683</v>
      </c>
      <c r="C44" s="8" t="s">
        <v>1684</v>
      </c>
      <c r="D44" s="9" t="s">
        <v>1683</v>
      </c>
      <c r="E44" s="7" t="str">
        <f aca="false">VLOOKUP(C44,工作簿1!$C$4:$C$747,1,0)</f>
        <v>91410800556947750R</v>
      </c>
    </row>
    <row r="45" customFormat="false" ht="13.5" hidden="false" customHeight="false" outlineLevel="0" collapsed="false">
      <c r="A45" s="8" t="n">
        <v>44</v>
      </c>
      <c r="B45" s="9" t="s">
        <v>447</v>
      </c>
      <c r="C45" s="8" t="s">
        <v>448</v>
      </c>
      <c r="D45" s="9" t="s">
        <v>447</v>
      </c>
      <c r="E45" s="7" t="str">
        <f aca="false">VLOOKUP(C45,工作簿1!$C$4:$C$747,1,0)</f>
        <v>91410800558312978H</v>
      </c>
    </row>
    <row r="46" customFormat="false" ht="13.5" hidden="false" customHeight="false" outlineLevel="0" collapsed="false">
      <c r="A46" s="8" t="n">
        <v>45</v>
      </c>
      <c r="B46" s="9" t="s">
        <v>978</v>
      </c>
      <c r="C46" s="8" t="s">
        <v>979</v>
      </c>
      <c r="D46" s="9" t="s">
        <v>978</v>
      </c>
      <c r="E46" s="7" t="str">
        <f aca="false">VLOOKUP(C46,工作簿1!$C$4:$C$747,1,0)</f>
        <v>914108005583380789</v>
      </c>
    </row>
    <row r="47" customFormat="false" ht="13.5" hidden="false" customHeight="false" outlineLevel="0" collapsed="false">
      <c r="A47" s="8" t="n">
        <v>46</v>
      </c>
      <c r="B47" s="9" t="s">
        <v>1587</v>
      </c>
      <c r="C47" s="8" t="s">
        <v>1588</v>
      </c>
      <c r="D47" s="9" t="s">
        <v>1587</v>
      </c>
      <c r="E47" s="7" t="str">
        <f aca="false">VLOOKUP(C47,工作簿1!$C$4:$C$747,1,0)</f>
        <v>91410800562463285Y</v>
      </c>
    </row>
    <row r="48" customFormat="false" ht="13.5" hidden="false" customHeight="false" outlineLevel="0" collapsed="false">
      <c r="A48" s="8" t="n">
        <v>47</v>
      </c>
      <c r="B48" s="9" t="s">
        <v>708</v>
      </c>
      <c r="C48" s="8" t="s">
        <v>709</v>
      </c>
      <c r="D48" s="9" t="s">
        <v>708</v>
      </c>
      <c r="E48" s="7" t="str">
        <f aca="false">VLOOKUP(C48,工作簿1!$C$4:$C$747,1,0)</f>
        <v>914108005651352284</v>
      </c>
    </row>
    <row r="49" customFormat="false" ht="13.5" hidden="false" customHeight="false" outlineLevel="0" collapsed="false">
      <c r="A49" s="8" t="n">
        <v>48</v>
      </c>
      <c r="B49" s="9" t="s">
        <v>1290</v>
      </c>
      <c r="C49" s="8" t="s">
        <v>1291</v>
      </c>
      <c r="D49" s="9" t="s">
        <v>1290</v>
      </c>
      <c r="E49" s="7" t="str">
        <f aca="false">VLOOKUP(C49,工作簿1!$C$4:$C$747,1,0)</f>
        <v>914108005664961484</v>
      </c>
    </row>
    <row r="50" customFormat="false" ht="13.5" hidden="false" customHeight="false" outlineLevel="0" collapsed="false">
      <c r="A50" s="8" t="n">
        <v>49</v>
      </c>
      <c r="B50" s="9" t="s">
        <v>1308</v>
      </c>
      <c r="C50" s="8" t="s">
        <v>1309</v>
      </c>
      <c r="D50" s="9" t="s">
        <v>1308</v>
      </c>
      <c r="E50" s="7" t="str">
        <f aca="false">VLOOKUP(C50,工作簿1!$C$4:$C$747,1,0)</f>
        <v>914108005686191050</v>
      </c>
    </row>
    <row r="51" customFormat="false" ht="13.5" hidden="false" customHeight="false" outlineLevel="0" collapsed="false">
      <c r="A51" s="8" t="n">
        <v>50</v>
      </c>
      <c r="B51" s="9" t="s">
        <v>468</v>
      </c>
      <c r="C51" s="8" t="s">
        <v>469</v>
      </c>
      <c r="D51" s="9" t="s">
        <v>468</v>
      </c>
      <c r="E51" s="7" t="str">
        <f aca="false">VLOOKUP(C51,工作簿1!$C$4:$C$747,1,0)</f>
        <v>914108005710477935</v>
      </c>
    </row>
    <row r="52" customFormat="false" ht="13.5" hidden="false" customHeight="false" outlineLevel="0" collapsed="false">
      <c r="A52" s="8" t="n">
        <v>51</v>
      </c>
      <c r="B52" s="9" t="s">
        <v>2070</v>
      </c>
      <c r="C52" s="8" t="s">
        <v>2071</v>
      </c>
      <c r="D52" s="9" t="s">
        <v>2070</v>
      </c>
      <c r="E52" s="7" t="str">
        <f aca="false">VLOOKUP(C52,工作簿1!$C$4:$C$747,1,0)</f>
        <v>91410800572466412H</v>
      </c>
    </row>
    <row r="53" customFormat="false" ht="13.5" hidden="false" customHeight="false" outlineLevel="0" collapsed="false">
      <c r="A53" s="8" t="n">
        <v>52</v>
      </c>
      <c r="B53" s="9" t="s">
        <v>417</v>
      </c>
      <c r="C53" s="8" t="s">
        <v>418</v>
      </c>
      <c r="D53" s="9" t="s">
        <v>417</v>
      </c>
      <c r="E53" s="7" t="str">
        <f aca="false">VLOOKUP(C53,工作簿1!$C$4:$C$747,1,0)</f>
        <v>914108005735836109</v>
      </c>
    </row>
    <row r="54" customFormat="false" ht="13.5" hidden="false" customHeight="false" outlineLevel="0" collapsed="false">
      <c r="A54" s="8" t="n">
        <v>53</v>
      </c>
      <c r="B54" s="9" t="s">
        <v>1293</v>
      </c>
      <c r="C54" s="8" t="s">
        <v>1294</v>
      </c>
      <c r="D54" s="9" t="s">
        <v>1293</v>
      </c>
      <c r="E54" s="7" t="str">
        <f aca="false">VLOOKUP(C54,工作簿1!$C$4:$C$747,1,0)</f>
        <v>91410800574980212K</v>
      </c>
    </row>
    <row r="55" customFormat="false" ht="13.5" hidden="false" customHeight="false" outlineLevel="0" collapsed="false">
      <c r="A55" s="8" t="n">
        <v>54</v>
      </c>
      <c r="B55" s="9" t="s">
        <v>1194</v>
      </c>
      <c r="C55" s="8" t="s">
        <v>1195</v>
      </c>
      <c r="D55" s="9" t="s">
        <v>1194</v>
      </c>
      <c r="E55" s="7" t="str">
        <f aca="false">VLOOKUP(C55,工作簿1!$C$4:$C$747,1,0)</f>
        <v>914108005749964412</v>
      </c>
    </row>
    <row r="56" customFormat="false" ht="13.5" hidden="false" customHeight="false" outlineLevel="0" collapsed="false">
      <c r="A56" s="8" t="n">
        <v>55</v>
      </c>
      <c r="B56" s="9" t="s">
        <v>2211</v>
      </c>
      <c r="C56" s="8" t="s">
        <v>2212</v>
      </c>
      <c r="D56" s="9" t="s">
        <v>2211</v>
      </c>
      <c r="E56" s="7" t="str">
        <f aca="false">VLOOKUP(C56,工作簿1!$C$4:$C$747,1,0)</f>
        <v>91410800577622234N</v>
      </c>
    </row>
    <row r="57" customFormat="false" ht="13.5" hidden="false" customHeight="false" outlineLevel="0" collapsed="false">
      <c r="A57" s="8" t="n">
        <v>56</v>
      </c>
      <c r="B57" s="9" t="s">
        <v>1704</v>
      </c>
      <c r="C57" s="8" t="s">
        <v>1705</v>
      </c>
      <c r="D57" s="9" t="s">
        <v>1704</v>
      </c>
      <c r="E57" s="7" t="str">
        <f aca="false">VLOOKUP(C57,工作簿1!$C$4:$C$747,1,0)</f>
        <v>91410800586048158N</v>
      </c>
    </row>
    <row r="58" customFormat="false" ht="13.5" hidden="false" customHeight="false" outlineLevel="0" collapsed="false">
      <c r="A58" s="8" t="n">
        <v>57</v>
      </c>
      <c r="B58" s="9" t="s">
        <v>1611</v>
      </c>
      <c r="C58" s="8" t="s">
        <v>1612</v>
      </c>
      <c r="D58" s="9" t="s">
        <v>1611</v>
      </c>
      <c r="E58" s="7" t="str">
        <f aca="false">VLOOKUP(C58,工作簿1!$C$4:$C$747,1,0)</f>
        <v>914108005870756339</v>
      </c>
    </row>
    <row r="59" customFormat="false" ht="13.5" hidden="false" customHeight="false" outlineLevel="0" collapsed="false">
      <c r="A59" s="8" t="n">
        <v>58</v>
      </c>
      <c r="B59" s="9" t="s">
        <v>1665</v>
      </c>
      <c r="C59" s="8" t="s">
        <v>1666</v>
      </c>
      <c r="D59" s="9" t="s">
        <v>1665</v>
      </c>
      <c r="E59" s="7" t="str">
        <f aca="false">VLOOKUP(C59,工作簿1!$C$4:$C$747,1,0)</f>
        <v>91410800588592851D</v>
      </c>
    </row>
    <row r="60" customFormat="false" ht="13.5" hidden="false" customHeight="false" outlineLevel="0" collapsed="false">
      <c r="A60" s="8" t="n">
        <v>59</v>
      </c>
      <c r="B60" s="9" t="s">
        <v>2112</v>
      </c>
      <c r="C60" s="8" t="s">
        <v>2113</v>
      </c>
      <c r="D60" s="9" t="s">
        <v>2112</v>
      </c>
      <c r="E60" s="7" t="str">
        <f aca="false">VLOOKUP(C60,工作簿1!$C$4:$C$747,1,0)</f>
        <v>91410800593415550H</v>
      </c>
    </row>
    <row r="61" customFormat="false" ht="13.5" hidden="false" customHeight="false" outlineLevel="0" collapsed="false">
      <c r="A61" s="8" t="n">
        <v>60</v>
      </c>
      <c r="B61" s="9" t="s">
        <v>1263</v>
      </c>
      <c r="C61" s="8" t="s">
        <v>1264</v>
      </c>
      <c r="D61" s="9" t="s">
        <v>1263</v>
      </c>
      <c r="E61" s="7" t="str">
        <f aca="false">VLOOKUP(C61,工作簿1!$C$4:$C$747,1,0)</f>
        <v>91410800593427228C</v>
      </c>
    </row>
    <row r="62" customFormat="false" ht="13.5" hidden="false" customHeight="false" outlineLevel="0" collapsed="false">
      <c r="A62" s="8" t="n">
        <v>61</v>
      </c>
      <c r="B62" s="9" t="s">
        <v>1716</v>
      </c>
      <c r="C62" s="8" t="s">
        <v>1717</v>
      </c>
      <c r="D62" s="9" t="s">
        <v>1716</v>
      </c>
      <c r="E62" s="7" t="str">
        <f aca="false">VLOOKUP(C62,工作簿1!$C$4:$C$747,1,0)</f>
        <v>9141080059914320XB</v>
      </c>
    </row>
    <row r="63" customFormat="false" ht="13.5" hidden="false" customHeight="false" outlineLevel="0" collapsed="false">
      <c r="A63" s="8" t="n">
        <v>62</v>
      </c>
      <c r="B63" s="9" t="s">
        <v>876</v>
      </c>
      <c r="C63" s="8" t="s">
        <v>877</v>
      </c>
      <c r="D63" s="9" t="s">
        <v>876</v>
      </c>
      <c r="E63" s="7" t="str">
        <f aca="false">VLOOKUP(C63,工作簿1!$C$4:$C$747,1,0)</f>
        <v>91410800614402629K</v>
      </c>
    </row>
    <row r="64" customFormat="false" ht="13.5" hidden="false" customHeight="false" outlineLevel="0" collapsed="false">
      <c r="A64" s="8" t="n">
        <v>63</v>
      </c>
      <c r="B64" s="9" t="s">
        <v>1212</v>
      </c>
      <c r="C64" s="8" t="s">
        <v>1213</v>
      </c>
      <c r="D64" s="9" t="s">
        <v>1212</v>
      </c>
      <c r="E64" s="7" t="str">
        <f aca="false">VLOOKUP(C64,工作簿1!$C$4:$C$747,1,0)</f>
        <v>91410800615061360X</v>
      </c>
    </row>
    <row r="65" customFormat="false" ht="13.5" hidden="false" customHeight="false" outlineLevel="0" collapsed="false">
      <c r="A65" s="8" t="n">
        <v>64</v>
      </c>
      <c r="B65" s="9" t="s">
        <v>1182</v>
      </c>
      <c r="C65" s="8" t="s">
        <v>1183</v>
      </c>
      <c r="D65" s="9" t="s">
        <v>1182</v>
      </c>
      <c r="E65" s="7" t="str">
        <f aca="false">VLOOKUP(C65,工作簿1!$C$4:$C$747,1,0)</f>
        <v>91410800660906078Y</v>
      </c>
    </row>
    <row r="66" customFormat="false" ht="13.5" hidden="false" customHeight="false" outlineLevel="0" collapsed="false">
      <c r="A66" s="8" t="n">
        <v>65</v>
      </c>
      <c r="B66" s="9" t="s">
        <v>2118</v>
      </c>
      <c r="C66" s="8" t="s">
        <v>2119</v>
      </c>
      <c r="D66" s="9" t="s">
        <v>2118</v>
      </c>
      <c r="E66" s="7" t="str">
        <f aca="false">VLOOKUP(C66,工作簿1!$C$4:$C$747,1,0)</f>
        <v>914108006609169626</v>
      </c>
    </row>
    <row r="67" customFormat="false" ht="13.5" hidden="false" customHeight="false" outlineLevel="0" collapsed="false">
      <c r="A67" s="8" t="n">
        <v>66</v>
      </c>
      <c r="B67" s="9" t="s">
        <v>861</v>
      </c>
      <c r="C67" s="8" t="s">
        <v>862</v>
      </c>
      <c r="D67" s="9" t="s">
        <v>861</v>
      </c>
      <c r="E67" s="7" t="str">
        <f aca="false">VLOOKUP(C67,工作簿1!$C$4:$C$747,1,0)</f>
        <v>91410800660917658X</v>
      </c>
    </row>
    <row r="68" customFormat="false" ht="13.5" hidden="false" customHeight="false" outlineLevel="0" collapsed="false">
      <c r="A68" s="8" t="n">
        <v>67</v>
      </c>
      <c r="B68" s="9" t="s">
        <v>1662</v>
      </c>
      <c r="C68" s="8" t="s">
        <v>1663</v>
      </c>
      <c r="D68" s="9" t="s">
        <v>1662</v>
      </c>
      <c r="E68" s="7" t="str">
        <f aca="false">VLOOKUP(C68,工作簿1!$C$4:$C$747,1,0)</f>
        <v>914108006634435070</v>
      </c>
    </row>
    <row r="69" customFormat="false" ht="13.5" hidden="false" customHeight="false" outlineLevel="0" collapsed="false">
      <c r="A69" s="8" t="n">
        <v>68</v>
      </c>
      <c r="B69" s="9" t="s">
        <v>1743</v>
      </c>
      <c r="C69" s="8" t="s">
        <v>1744</v>
      </c>
      <c r="D69" s="9" t="s">
        <v>1743</v>
      </c>
      <c r="E69" s="7" t="str">
        <f aca="false">VLOOKUP(C69,工作簿1!$C$4:$C$747,1,0)</f>
        <v>914108006646593187</v>
      </c>
    </row>
    <row r="70" customFormat="false" ht="13.5" hidden="false" customHeight="false" outlineLevel="0" collapsed="false">
      <c r="A70" s="8" t="n">
        <v>69</v>
      </c>
      <c r="B70" s="9" t="s">
        <v>510</v>
      </c>
      <c r="C70" s="8" t="s">
        <v>511</v>
      </c>
      <c r="D70" s="9" t="s">
        <v>510</v>
      </c>
      <c r="E70" s="7" t="str">
        <f aca="false">VLOOKUP(C70,工作簿1!$C$4:$C$747,1,0)</f>
        <v>914108006646636324</v>
      </c>
    </row>
    <row r="71" customFormat="false" ht="13.5" hidden="false" customHeight="false" outlineLevel="0" collapsed="false">
      <c r="A71" s="8" t="n">
        <v>70</v>
      </c>
      <c r="B71" s="9" t="s">
        <v>1260</v>
      </c>
      <c r="C71" s="8" t="s">
        <v>1261</v>
      </c>
      <c r="D71" s="9" t="s">
        <v>1260</v>
      </c>
      <c r="E71" s="7" t="str">
        <f aca="false">VLOOKUP(C71,工作簿1!$C$4:$C$747,1,0)</f>
        <v>91410800665989191K</v>
      </c>
    </row>
    <row r="72" customFormat="false" ht="13.5" hidden="false" customHeight="false" outlineLevel="0" collapsed="false">
      <c r="A72" s="8" t="n">
        <v>71</v>
      </c>
      <c r="B72" s="9" t="s">
        <v>2235</v>
      </c>
      <c r="C72" s="8" t="s">
        <v>2236</v>
      </c>
      <c r="D72" s="9" t="s">
        <v>2235</v>
      </c>
      <c r="E72" s="7" t="str">
        <f aca="false">VLOOKUP(C72,工作簿1!$C$4:$C$747,1,0)</f>
        <v>9141080066724234X9</v>
      </c>
    </row>
    <row r="73" customFormat="false" ht="13.5" hidden="false" customHeight="false" outlineLevel="0" collapsed="false">
      <c r="A73" s="8" t="n">
        <v>72</v>
      </c>
      <c r="B73" s="9" t="s">
        <v>1527</v>
      </c>
      <c r="C73" s="8" t="s">
        <v>1528</v>
      </c>
      <c r="D73" s="9" t="s">
        <v>1527</v>
      </c>
      <c r="E73" s="7" t="str">
        <f aca="false">VLOOKUP(C73,工作簿1!$C$4:$C$747,1,0)</f>
        <v>9141080066886962X0</v>
      </c>
    </row>
    <row r="74" customFormat="false" ht="13.5" hidden="false" customHeight="false" outlineLevel="0" collapsed="false">
      <c r="A74" s="8" t="n">
        <v>73</v>
      </c>
      <c r="B74" s="9" t="s">
        <v>1434</v>
      </c>
      <c r="C74" s="8" t="s">
        <v>1435</v>
      </c>
      <c r="D74" s="9" t="s">
        <v>1434</v>
      </c>
      <c r="E74" s="7" t="str">
        <f aca="false">VLOOKUP(C74,工作簿1!$C$4:$C$747,1,0)</f>
        <v>91410800670063107X</v>
      </c>
    </row>
    <row r="75" customFormat="false" ht="13.5" hidden="false" customHeight="false" outlineLevel="0" collapsed="false">
      <c r="A75" s="8" t="n">
        <v>74</v>
      </c>
      <c r="B75" s="9" t="s">
        <v>1044</v>
      </c>
      <c r="C75" s="8" t="s">
        <v>1045</v>
      </c>
      <c r="D75" s="9" t="s">
        <v>1044</v>
      </c>
      <c r="E75" s="7" t="str">
        <f aca="false">VLOOKUP(C75,工作簿1!$C$4:$C$747,1,0)</f>
        <v>9141080067285456XF</v>
      </c>
    </row>
    <row r="76" customFormat="false" ht="13.5" hidden="false" customHeight="false" outlineLevel="0" collapsed="false">
      <c r="A76" s="8" t="n">
        <v>75</v>
      </c>
      <c r="B76" s="9" t="s">
        <v>1227</v>
      </c>
      <c r="C76" s="8" t="s">
        <v>1228</v>
      </c>
      <c r="D76" s="9" t="s">
        <v>1227</v>
      </c>
      <c r="E76" s="7" t="str">
        <f aca="false">VLOOKUP(C76,工作簿1!$C$4:$C$747,1,0)</f>
        <v>9141080067413067X4</v>
      </c>
    </row>
    <row r="77" customFormat="false" ht="13.5" hidden="false" customHeight="false" outlineLevel="0" collapsed="false">
      <c r="A77" s="8" t="n">
        <v>76</v>
      </c>
      <c r="B77" s="9" t="s">
        <v>1299</v>
      </c>
      <c r="C77" s="8" t="s">
        <v>1300</v>
      </c>
      <c r="D77" s="9" t="s">
        <v>1299</v>
      </c>
      <c r="E77" s="7" t="str">
        <f aca="false">VLOOKUP(C77,工作簿1!$C$4:$C$747,1,0)</f>
        <v>91410800676703654Y</v>
      </c>
    </row>
    <row r="78" customFormat="false" ht="13.5" hidden="false" customHeight="false" outlineLevel="0" collapsed="false">
      <c r="A78" s="8" t="n">
        <v>77</v>
      </c>
      <c r="B78" s="9" t="s">
        <v>513</v>
      </c>
      <c r="C78" s="8" t="s">
        <v>514</v>
      </c>
      <c r="D78" s="9" t="s">
        <v>513</v>
      </c>
      <c r="E78" s="7" t="str">
        <f aca="false">VLOOKUP(C78,工作簿1!$C$4:$C$747,1,0)</f>
        <v>914108006767445604</v>
      </c>
    </row>
    <row r="79" customFormat="false" ht="13.5" hidden="false" customHeight="false" outlineLevel="0" collapsed="false">
      <c r="A79" s="8" t="n">
        <v>78</v>
      </c>
      <c r="B79" s="9" t="s">
        <v>1158</v>
      </c>
      <c r="C79" s="8" t="s">
        <v>1159</v>
      </c>
      <c r="D79" s="9" t="s">
        <v>1158</v>
      </c>
      <c r="E79" s="7" t="str">
        <f aca="false">VLOOKUP(C79,工作簿1!$C$4:$C$747,1,0)</f>
        <v>91410800679459271X</v>
      </c>
    </row>
    <row r="80" customFormat="false" ht="13.5" hidden="false" customHeight="false" outlineLevel="0" collapsed="false">
      <c r="A80" s="8" t="n">
        <v>79</v>
      </c>
      <c r="B80" s="9" t="s">
        <v>1404</v>
      </c>
      <c r="C80" s="8" t="s">
        <v>1405</v>
      </c>
      <c r="D80" s="9" t="s">
        <v>1404</v>
      </c>
      <c r="E80" s="7" t="str">
        <f aca="false">VLOOKUP(C80,工作簿1!$C$4:$C$747,1,0)</f>
        <v>914108006794593271</v>
      </c>
    </row>
    <row r="81" customFormat="false" ht="13.5" hidden="false" customHeight="false" outlineLevel="0" collapsed="false">
      <c r="A81" s="8" t="n">
        <v>80</v>
      </c>
      <c r="B81" s="9" t="s">
        <v>1770</v>
      </c>
      <c r="C81" s="8" t="s">
        <v>1771</v>
      </c>
      <c r="D81" s="9" t="s">
        <v>1770</v>
      </c>
      <c r="E81" s="7" t="str">
        <f aca="false">VLOOKUP(C81,工作簿1!$C$4:$C$747,1,0)</f>
        <v>914108006794920634</v>
      </c>
    </row>
    <row r="82" customFormat="false" ht="13.5" hidden="false" customHeight="false" outlineLevel="0" collapsed="false">
      <c r="A82" s="8" t="n">
        <v>81</v>
      </c>
      <c r="B82" s="9" t="s">
        <v>2121</v>
      </c>
      <c r="C82" s="8" t="s">
        <v>2122</v>
      </c>
      <c r="D82" s="9" t="s">
        <v>2121</v>
      </c>
      <c r="E82" s="7" t="str">
        <f aca="false">VLOOKUP(C82,工作簿1!$C$4:$C$747,1,0)</f>
        <v>91410800680763094C</v>
      </c>
    </row>
    <row r="83" customFormat="false" ht="13.5" hidden="false" customHeight="false" outlineLevel="0" collapsed="false">
      <c r="A83" s="8" t="n">
        <v>82</v>
      </c>
      <c r="B83" s="9" t="s">
        <v>519</v>
      </c>
      <c r="C83" s="8" t="s">
        <v>520</v>
      </c>
      <c r="D83" s="9" t="s">
        <v>519</v>
      </c>
      <c r="E83" s="7" t="str">
        <f aca="false">VLOOKUP(C83,工作簿1!$C$4:$C$747,1,0)</f>
        <v>91410800681766182N</v>
      </c>
    </row>
    <row r="84" customFormat="false" ht="13.5" hidden="false" customHeight="false" outlineLevel="0" collapsed="false">
      <c r="A84" s="8" t="n">
        <v>83</v>
      </c>
      <c r="B84" s="9" t="s">
        <v>1653</v>
      </c>
      <c r="C84" s="8" t="s">
        <v>1654</v>
      </c>
      <c r="D84" s="9" t="s">
        <v>1653</v>
      </c>
      <c r="E84" s="7" t="str">
        <f aca="false">VLOOKUP(C84,工作簿1!$C$4:$C$747,1,0)</f>
        <v>91410800690551220T</v>
      </c>
    </row>
    <row r="85" customFormat="false" ht="13.5" hidden="false" customHeight="false" outlineLevel="0" collapsed="false">
      <c r="A85" s="8" t="n">
        <v>84</v>
      </c>
      <c r="B85" s="9" t="s">
        <v>1041</v>
      </c>
      <c r="C85" s="8" t="s">
        <v>1042</v>
      </c>
      <c r="D85" s="9" t="s">
        <v>1041</v>
      </c>
      <c r="E85" s="7" t="str">
        <f aca="false">VLOOKUP(C85,工作簿1!$C$4:$C$747,1,0)</f>
        <v>91410800690586036E</v>
      </c>
    </row>
    <row r="86" customFormat="false" ht="13.5" hidden="false" customHeight="false" outlineLevel="0" collapsed="false">
      <c r="A86" s="8" t="n">
        <v>85</v>
      </c>
      <c r="B86" s="9" t="s">
        <v>2190</v>
      </c>
      <c r="C86" s="8" t="s">
        <v>2191</v>
      </c>
      <c r="D86" s="9" t="s">
        <v>2190</v>
      </c>
      <c r="E86" s="7" t="str">
        <f aca="false">VLOOKUP(C86,工作簿1!$C$4:$C$747,1,0)</f>
        <v>91410800692189173N</v>
      </c>
    </row>
    <row r="87" customFormat="false" ht="13.5" hidden="false" customHeight="false" outlineLevel="0" collapsed="false">
      <c r="A87" s="8" t="n">
        <v>86</v>
      </c>
      <c r="B87" s="9" t="s">
        <v>1200</v>
      </c>
      <c r="C87" s="8" t="s">
        <v>1201</v>
      </c>
      <c r="D87" s="9" t="s">
        <v>1200</v>
      </c>
      <c r="E87" s="7" t="str">
        <f aca="false">VLOOKUP(C87,工作簿1!$C$4:$C$747,1,0)</f>
        <v>91410800692199742A</v>
      </c>
    </row>
    <row r="88" customFormat="false" ht="13.5" hidden="false" customHeight="false" outlineLevel="0" collapsed="false">
      <c r="A88" s="8" t="n">
        <v>87</v>
      </c>
      <c r="B88" s="9" t="s">
        <v>1047</v>
      </c>
      <c r="C88" s="8" t="s">
        <v>1048</v>
      </c>
      <c r="D88" s="9" t="s">
        <v>1047</v>
      </c>
      <c r="E88" s="7" t="str">
        <f aca="false">VLOOKUP(C88,工作簿1!$C$4:$C$747,1,0)</f>
        <v>91410800698715509A</v>
      </c>
    </row>
    <row r="89" customFormat="false" ht="13.5" hidden="false" customHeight="false" outlineLevel="0" collapsed="false">
      <c r="A89" s="8" t="n">
        <v>88</v>
      </c>
      <c r="B89" s="9" t="s">
        <v>2220</v>
      </c>
      <c r="C89" s="8" t="s">
        <v>2221</v>
      </c>
      <c r="D89" s="9" t="s">
        <v>2220</v>
      </c>
      <c r="E89" s="7" t="str">
        <f aca="false">VLOOKUP(C89,工作簿1!$C$4:$C$747,1,0)</f>
        <v>914108006987302159</v>
      </c>
    </row>
    <row r="90" customFormat="false" ht="13.5" hidden="false" customHeight="false" outlineLevel="0" collapsed="false">
      <c r="A90" s="8" t="n">
        <v>89</v>
      </c>
      <c r="B90" s="9" t="s">
        <v>1410</v>
      </c>
      <c r="C90" s="8" t="s">
        <v>1411</v>
      </c>
      <c r="D90" s="9" t="s">
        <v>1410</v>
      </c>
      <c r="E90" s="7" t="str">
        <f aca="false">VLOOKUP(C90,工作簿1!$C$4:$C$747,1,0)</f>
        <v>914108007066317281</v>
      </c>
    </row>
    <row r="91" customFormat="false" ht="13.5" hidden="false" customHeight="false" outlineLevel="0" collapsed="false">
      <c r="A91" s="8" t="n">
        <v>90</v>
      </c>
      <c r="B91" s="9" t="s">
        <v>1125</v>
      </c>
      <c r="C91" s="8" t="s">
        <v>1126</v>
      </c>
      <c r="D91" s="9" t="s">
        <v>1125</v>
      </c>
      <c r="E91" s="7" t="str">
        <f aca="false">VLOOKUP(C91,工作簿1!$C$4:$C$747,1,0)</f>
        <v>91410800706633408C</v>
      </c>
    </row>
    <row r="92" customFormat="false" ht="13.5" hidden="false" customHeight="false" outlineLevel="0" collapsed="false">
      <c r="A92" s="8" t="n">
        <v>91</v>
      </c>
      <c r="B92" s="9" t="s">
        <v>1647</v>
      </c>
      <c r="C92" s="8" t="s">
        <v>1648</v>
      </c>
      <c r="D92" s="9" t="s">
        <v>1647</v>
      </c>
      <c r="E92" s="7" t="str">
        <f aca="false">VLOOKUP(C92,工作簿1!$C$4:$C$747,1,0)</f>
        <v>914108007066344513</v>
      </c>
    </row>
    <row r="93" customFormat="false" ht="13.5" hidden="false" customHeight="false" outlineLevel="0" collapsed="false">
      <c r="A93" s="8" t="n">
        <v>92</v>
      </c>
      <c r="B93" s="9" t="s">
        <v>1170</v>
      </c>
      <c r="C93" s="8" t="s">
        <v>1171</v>
      </c>
      <c r="D93" s="9" t="s">
        <v>1170</v>
      </c>
      <c r="E93" s="7" t="str">
        <f aca="false">VLOOKUP(C93,工作簿1!$C$4:$C$747,1,0)</f>
        <v>91410800706781224H</v>
      </c>
    </row>
    <row r="94" customFormat="false" ht="13.5" hidden="false" customHeight="false" outlineLevel="0" collapsed="false">
      <c r="A94" s="8" t="n">
        <v>93</v>
      </c>
      <c r="B94" s="9" t="s">
        <v>60</v>
      </c>
      <c r="C94" s="8" t="s">
        <v>61</v>
      </c>
      <c r="D94" s="9" t="s">
        <v>60</v>
      </c>
      <c r="E94" s="7" t="str">
        <f aca="false">VLOOKUP(C94,工作簿1!$C$4:$C$747,1,0)</f>
        <v>914108007156103041</v>
      </c>
    </row>
    <row r="95" customFormat="false" ht="13.5" hidden="false" customHeight="false" outlineLevel="0" collapsed="false">
      <c r="A95" s="8" t="n">
        <v>94</v>
      </c>
      <c r="B95" s="9" t="s">
        <v>1512</v>
      </c>
      <c r="C95" s="8" t="s">
        <v>1513</v>
      </c>
      <c r="D95" s="9" t="s">
        <v>1512</v>
      </c>
      <c r="E95" s="7" t="str">
        <f aca="false">VLOOKUP(C95,工作簿1!$C$4:$C$747,1,0)</f>
        <v>914108007167322824</v>
      </c>
    </row>
    <row r="96" customFormat="false" ht="13.5" hidden="false" customHeight="false" outlineLevel="0" collapsed="false">
      <c r="A96" s="8" t="n">
        <v>95</v>
      </c>
      <c r="B96" s="9" t="s">
        <v>1551</v>
      </c>
      <c r="C96" s="8" t="s">
        <v>1552</v>
      </c>
      <c r="D96" s="9" t="s">
        <v>1551</v>
      </c>
      <c r="E96" s="7" t="str">
        <f aca="false">VLOOKUP(C96,工作簿1!$C$4:$C$747,1,0)</f>
        <v>91410800719115730E</v>
      </c>
    </row>
    <row r="97" customFormat="false" ht="13.5" hidden="false" customHeight="false" outlineLevel="0" collapsed="false">
      <c r="A97" s="8" t="n">
        <v>96</v>
      </c>
      <c r="B97" s="9" t="s">
        <v>474</v>
      </c>
      <c r="C97" s="8" t="s">
        <v>475</v>
      </c>
      <c r="D97" s="9" t="s">
        <v>474</v>
      </c>
      <c r="E97" s="7" t="str">
        <f aca="false">VLOOKUP(C97,工作簿1!$C$4:$C$747,1,0)</f>
        <v>91410800719183135K</v>
      </c>
    </row>
    <row r="98" customFormat="false" ht="13.5" hidden="false" customHeight="false" outlineLevel="0" collapsed="false">
      <c r="A98" s="8" t="n">
        <v>97</v>
      </c>
      <c r="B98" s="9" t="s">
        <v>1251</v>
      </c>
      <c r="C98" s="8" t="s">
        <v>1252</v>
      </c>
      <c r="D98" s="9" t="s">
        <v>1251</v>
      </c>
      <c r="E98" s="7" t="str">
        <f aca="false">VLOOKUP(C98,工作簿1!$C$4:$C$747,1,0)</f>
        <v>91410800721809432B</v>
      </c>
    </row>
    <row r="99" customFormat="false" ht="13.5" hidden="false" customHeight="false" outlineLevel="0" collapsed="false">
      <c r="A99" s="8" t="n">
        <v>98</v>
      </c>
      <c r="B99" s="9" t="s">
        <v>426</v>
      </c>
      <c r="C99" s="8" t="s">
        <v>427</v>
      </c>
      <c r="D99" s="9" t="s">
        <v>426</v>
      </c>
      <c r="E99" s="7" t="str">
        <f aca="false">VLOOKUP(C99,工作簿1!$C$4:$C$747,1,0)</f>
        <v>9141080072186778X5</v>
      </c>
    </row>
    <row r="100" customFormat="false" ht="13.5" hidden="false" customHeight="false" outlineLevel="0" collapsed="false">
      <c r="A100" s="8" t="n">
        <v>99</v>
      </c>
      <c r="B100" s="9" t="s">
        <v>1554</v>
      </c>
      <c r="C100" s="8" t="s">
        <v>1555</v>
      </c>
      <c r="D100" s="9" t="s">
        <v>1554</v>
      </c>
      <c r="E100" s="7" t="str">
        <f aca="false">VLOOKUP(C100,工作簿1!$C$4:$C$747,1,0)</f>
        <v>914108007258494235</v>
      </c>
    </row>
    <row r="101" customFormat="false" ht="13.5" hidden="false" customHeight="false" outlineLevel="0" collapsed="false">
      <c r="A101" s="8" t="n">
        <v>100</v>
      </c>
      <c r="B101" s="9" t="s">
        <v>1548</v>
      </c>
      <c r="C101" s="8" t="s">
        <v>1549</v>
      </c>
      <c r="D101" s="9" t="s">
        <v>1548</v>
      </c>
      <c r="E101" s="7" t="str">
        <f aca="false">VLOOKUP(C101,工作簿1!$C$4:$C$747,1,0)</f>
        <v>91410800729592960H</v>
      </c>
    </row>
    <row r="102" customFormat="false" ht="13.5" hidden="false" customHeight="false" outlineLevel="0" collapsed="false">
      <c r="A102" s="8" t="n">
        <v>101</v>
      </c>
      <c r="B102" s="9" t="s">
        <v>1098</v>
      </c>
      <c r="C102" s="8" t="s">
        <v>1099</v>
      </c>
      <c r="D102" s="9" t="s">
        <v>1098</v>
      </c>
      <c r="E102" s="7" t="str">
        <f aca="false">VLOOKUP(C102,工作簿1!$C$4:$C$747,1,0)</f>
        <v>91410800731291403R</v>
      </c>
    </row>
    <row r="103" customFormat="false" ht="13.5" hidden="false" customHeight="false" outlineLevel="0" collapsed="false">
      <c r="A103" s="8" t="n">
        <v>102</v>
      </c>
      <c r="B103" s="9" t="s">
        <v>2025</v>
      </c>
      <c r="C103" s="8" t="s">
        <v>2026</v>
      </c>
      <c r="D103" s="9" t="s">
        <v>2025</v>
      </c>
      <c r="E103" s="7" t="str">
        <f aca="false">VLOOKUP(C103,工作簿1!$C$4:$C$747,1,0)</f>
        <v>91410800733866805F</v>
      </c>
    </row>
    <row r="104" customFormat="false" ht="13.5" hidden="false" customHeight="false" outlineLevel="0" collapsed="false">
      <c r="A104" s="8" t="n">
        <v>103</v>
      </c>
      <c r="B104" s="9" t="s">
        <v>627</v>
      </c>
      <c r="C104" s="8" t="s">
        <v>628</v>
      </c>
      <c r="D104" s="9" t="s">
        <v>627</v>
      </c>
      <c r="E104" s="7" t="str">
        <f aca="false">VLOOKUP(C104,工作簿1!$C$4:$C$747,1,0)</f>
        <v>91410800740722586T</v>
      </c>
    </row>
    <row r="105" customFormat="false" ht="13.5" hidden="false" customHeight="false" outlineLevel="0" collapsed="false">
      <c r="A105" s="8" t="n">
        <v>104</v>
      </c>
      <c r="B105" s="9" t="s">
        <v>732</v>
      </c>
      <c r="C105" s="8" t="s">
        <v>733</v>
      </c>
      <c r="D105" s="9" t="s">
        <v>732</v>
      </c>
      <c r="E105" s="7" t="str">
        <f aca="false">VLOOKUP(C105,工作簿1!$C$4:$C$747,1,0)</f>
        <v>9141080074254455X4</v>
      </c>
    </row>
    <row r="106" customFormat="false" ht="13.5" hidden="false" customHeight="false" outlineLevel="0" collapsed="false">
      <c r="A106" s="8" t="n">
        <v>105</v>
      </c>
      <c r="B106" s="9" t="s">
        <v>1053</v>
      </c>
      <c r="C106" s="8" t="s">
        <v>1054</v>
      </c>
      <c r="D106" s="9" t="s">
        <v>1053</v>
      </c>
      <c r="E106" s="7" t="str">
        <f aca="false">VLOOKUP(C106,工作簿1!$C$4:$C$747,1,0)</f>
        <v>9141080074405313XB</v>
      </c>
    </row>
    <row r="107" customFormat="false" ht="13.5" hidden="false" customHeight="false" outlineLevel="0" collapsed="false">
      <c r="A107" s="8" t="n">
        <v>106</v>
      </c>
      <c r="B107" s="9" t="s">
        <v>807</v>
      </c>
      <c r="C107" s="8" t="s">
        <v>808</v>
      </c>
      <c r="D107" s="9" t="s">
        <v>807</v>
      </c>
      <c r="E107" s="7" t="str">
        <f aca="false">VLOOKUP(C107,工作簿1!$C$4:$C$747,1,0)</f>
        <v>91410800744053148B</v>
      </c>
    </row>
    <row r="108" customFormat="false" ht="13.5" hidden="false" customHeight="false" outlineLevel="0" collapsed="false">
      <c r="A108" s="8" t="n">
        <v>107</v>
      </c>
      <c r="B108" s="9" t="s">
        <v>693</v>
      </c>
      <c r="C108" s="8" t="s">
        <v>694</v>
      </c>
      <c r="D108" s="9" t="s">
        <v>693</v>
      </c>
      <c r="E108" s="7" t="str">
        <f aca="false">VLOOKUP(C108,工作簿1!$C$4:$C$747,1,0)</f>
        <v>91410800744074379K</v>
      </c>
    </row>
    <row r="109" customFormat="false" ht="13.5" hidden="false" customHeight="false" outlineLevel="0" collapsed="false">
      <c r="A109" s="8" t="n">
        <v>108</v>
      </c>
      <c r="B109" s="9" t="s">
        <v>756</v>
      </c>
      <c r="C109" s="8" t="s">
        <v>757</v>
      </c>
      <c r="D109" s="9" t="s">
        <v>756</v>
      </c>
      <c r="E109" s="7" t="str">
        <f aca="false">VLOOKUP(C109,工作簿1!$C$4:$C$747,1,0)</f>
        <v>91410800744089124F</v>
      </c>
    </row>
    <row r="110" customFormat="false" ht="13.5" hidden="false" customHeight="false" outlineLevel="0" collapsed="false">
      <c r="A110" s="8" t="n">
        <v>109</v>
      </c>
      <c r="B110" s="9" t="s">
        <v>132</v>
      </c>
      <c r="C110" s="8" t="s">
        <v>133</v>
      </c>
      <c r="D110" s="9" t="s">
        <v>132</v>
      </c>
      <c r="E110" s="7" t="str">
        <f aca="false">VLOOKUP(C110,工作簿1!$C$4:$C$747,1,0)</f>
        <v>914108007457903778</v>
      </c>
    </row>
    <row r="111" customFormat="false" ht="13.5" hidden="false" customHeight="false" outlineLevel="0" collapsed="false">
      <c r="A111" s="8" t="n">
        <v>110</v>
      </c>
      <c r="B111" s="9" t="s">
        <v>75</v>
      </c>
      <c r="C111" s="8" t="s">
        <v>76</v>
      </c>
      <c r="D111" s="9" t="s">
        <v>75</v>
      </c>
      <c r="E111" s="7" t="str">
        <f aca="false">VLOOKUP(C111,工作簿1!$C$4:$C$747,1,0)</f>
        <v>914108007474391774</v>
      </c>
    </row>
    <row r="112" customFormat="false" ht="13.5" hidden="false" customHeight="false" outlineLevel="0" collapsed="false">
      <c r="A112" s="8" t="n">
        <v>111</v>
      </c>
      <c r="B112" s="9" t="s">
        <v>189</v>
      </c>
      <c r="C112" s="8" t="s">
        <v>190</v>
      </c>
      <c r="D112" s="9" t="s">
        <v>189</v>
      </c>
      <c r="E112" s="7" t="str">
        <f aca="false">VLOOKUP(C112,工作簿1!$C$4:$C$747,1,0)</f>
        <v>9141080074921334XW</v>
      </c>
    </row>
    <row r="113" customFormat="false" ht="13.5" hidden="false" customHeight="false" outlineLevel="0" collapsed="false">
      <c r="A113" s="8" t="n">
        <v>112</v>
      </c>
      <c r="B113" s="9" t="s">
        <v>744</v>
      </c>
      <c r="C113" s="8" t="s">
        <v>745</v>
      </c>
      <c r="D113" s="9" t="s">
        <v>744</v>
      </c>
      <c r="E113" s="7" t="str">
        <f aca="false">VLOOKUP(C113,工作簿1!$C$4:$C$747,1,0)</f>
        <v>914108007492245082</v>
      </c>
    </row>
    <row r="114" customFormat="false" ht="13.5" hidden="false" customHeight="false" outlineLevel="0" collapsed="false">
      <c r="A114" s="8" t="n">
        <v>113</v>
      </c>
      <c r="B114" s="9" t="s">
        <v>729</v>
      </c>
      <c r="C114" s="8" t="s">
        <v>730</v>
      </c>
      <c r="D114" s="9" t="s">
        <v>729</v>
      </c>
      <c r="E114" s="7" t="str">
        <f aca="false">VLOOKUP(C114,工作簿1!$C$4:$C$747,1,0)</f>
        <v>91410800750712541H</v>
      </c>
    </row>
    <row r="115" customFormat="false" ht="13.5" hidden="false" customHeight="false" outlineLevel="0" collapsed="false">
      <c r="A115" s="8" t="n">
        <v>114</v>
      </c>
      <c r="B115" s="9" t="s">
        <v>471</v>
      </c>
      <c r="C115" s="8" t="s">
        <v>472</v>
      </c>
      <c r="D115" s="9" t="s">
        <v>471</v>
      </c>
      <c r="E115" s="7" t="str">
        <f aca="false">VLOOKUP(C115,工作簿1!$C$4:$C$747,1,0)</f>
        <v>914108007507179596</v>
      </c>
    </row>
    <row r="116" customFormat="false" ht="13.5" hidden="false" customHeight="false" outlineLevel="0" collapsed="false">
      <c r="A116" s="8" t="n">
        <v>115</v>
      </c>
      <c r="B116" s="9" t="s">
        <v>138</v>
      </c>
      <c r="C116" s="8" t="s">
        <v>139</v>
      </c>
      <c r="D116" s="9" t="s">
        <v>138</v>
      </c>
      <c r="E116" s="7" t="str">
        <f aca="false">VLOOKUP(C116,工作簿1!$C$4:$C$747,1,0)</f>
        <v>9141080075071861X6</v>
      </c>
    </row>
    <row r="117" customFormat="false" ht="13.5" hidden="false" customHeight="false" outlineLevel="0" collapsed="false">
      <c r="A117" s="8" t="n">
        <v>116</v>
      </c>
      <c r="B117" s="9" t="s">
        <v>1731</v>
      </c>
      <c r="C117" s="8" t="s">
        <v>1732</v>
      </c>
      <c r="D117" s="9" t="s">
        <v>1731</v>
      </c>
      <c r="E117" s="7" t="str">
        <f aca="false">VLOOKUP(C117,工作簿1!$C$4:$C$747,1,0)</f>
        <v>914108007522853953</v>
      </c>
    </row>
    <row r="118" customFormat="false" ht="13.5" hidden="false" customHeight="false" outlineLevel="0" collapsed="false">
      <c r="A118" s="8" t="n">
        <v>117</v>
      </c>
      <c r="B118" s="9" t="s">
        <v>1179</v>
      </c>
      <c r="C118" s="8" t="s">
        <v>1180</v>
      </c>
      <c r="D118" s="9" t="s">
        <v>1179</v>
      </c>
      <c r="E118" s="7" t="str">
        <f aca="false">VLOOKUP(C118,工作簿1!$C$4:$C$747,1,0)</f>
        <v>91410800752298110D</v>
      </c>
    </row>
    <row r="119" customFormat="false" ht="13.5" hidden="false" customHeight="false" outlineLevel="0" collapsed="false">
      <c r="A119" s="8" t="n">
        <v>118</v>
      </c>
      <c r="B119" s="9" t="s">
        <v>1608</v>
      </c>
      <c r="C119" s="8" t="s">
        <v>1609</v>
      </c>
      <c r="D119" s="9" t="s">
        <v>1608</v>
      </c>
      <c r="E119" s="7" t="str">
        <f aca="false">VLOOKUP(C119,工作簿1!$C$4:$C$747,1,0)</f>
        <v>9141080075515661X6</v>
      </c>
    </row>
    <row r="120" customFormat="false" ht="13.5" hidden="false" customHeight="false" outlineLevel="0" collapsed="false">
      <c r="A120" s="8" t="n">
        <v>119</v>
      </c>
      <c r="B120" s="9" t="s">
        <v>1752</v>
      </c>
      <c r="C120" s="8" t="s">
        <v>1753</v>
      </c>
      <c r="D120" s="9" t="s">
        <v>1752</v>
      </c>
      <c r="E120" s="7" t="str">
        <f aca="false">VLOOKUP(C120,工作簿1!$C$4:$C$747,1,0)</f>
        <v>914108007551644095</v>
      </c>
    </row>
    <row r="121" customFormat="false" ht="13.5" hidden="false" customHeight="false" outlineLevel="0" collapsed="false">
      <c r="A121" s="8" t="n">
        <v>120</v>
      </c>
      <c r="B121" s="9" t="s">
        <v>1071</v>
      </c>
      <c r="C121" s="8" t="s">
        <v>1072</v>
      </c>
      <c r="D121" s="9" t="s">
        <v>1071</v>
      </c>
      <c r="E121" s="7" t="str">
        <f aca="false">VLOOKUP(C121,工作簿1!$C$4:$C$747,1,0)</f>
        <v>91410800755178552Y</v>
      </c>
    </row>
    <row r="122" customFormat="false" ht="13.5" hidden="false" customHeight="false" outlineLevel="0" collapsed="false">
      <c r="A122" s="8" t="n">
        <v>121</v>
      </c>
      <c r="B122" s="9" t="s">
        <v>522</v>
      </c>
      <c r="C122" s="8" t="s">
        <v>523</v>
      </c>
      <c r="D122" s="9" t="s">
        <v>522</v>
      </c>
      <c r="E122" s="7" t="str">
        <f aca="false">VLOOKUP(C122,工作簿1!$C$4:$C$747,1,0)</f>
        <v>91410800755185912K</v>
      </c>
    </row>
    <row r="123" customFormat="false" ht="13.5" hidden="false" customHeight="false" outlineLevel="0" collapsed="false">
      <c r="A123" s="8" t="n">
        <v>122</v>
      </c>
      <c r="B123" s="9" t="s">
        <v>684</v>
      </c>
      <c r="C123" s="8" t="s">
        <v>685</v>
      </c>
      <c r="D123" s="9" t="s">
        <v>684</v>
      </c>
      <c r="E123" s="7" t="str">
        <f aca="false">VLOOKUP(C123,工作簿1!$C$4:$C$747,1,0)</f>
        <v>9141080075519216X1</v>
      </c>
    </row>
    <row r="124" customFormat="false" ht="13.5" hidden="false" customHeight="false" outlineLevel="0" collapsed="false">
      <c r="A124" s="8" t="n">
        <v>123</v>
      </c>
      <c r="B124" s="9" t="s">
        <v>534</v>
      </c>
      <c r="C124" s="8" t="s">
        <v>535</v>
      </c>
      <c r="D124" s="9" t="s">
        <v>534</v>
      </c>
      <c r="E124" s="7" t="str">
        <f aca="false">VLOOKUP(C124,工作簿1!$C$4:$C$747,1,0)</f>
        <v>91410800757144620K</v>
      </c>
    </row>
    <row r="125" customFormat="false" ht="13.5" hidden="false" customHeight="false" outlineLevel="0" collapsed="false">
      <c r="A125" s="8" t="n">
        <v>124</v>
      </c>
      <c r="B125" s="9" t="s">
        <v>1122</v>
      </c>
      <c r="C125" s="8" t="s">
        <v>1123</v>
      </c>
      <c r="D125" s="9" t="s">
        <v>1122</v>
      </c>
      <c r="E125" s="7" t="str">
        <f aca="false">VLOOKUP(C125,工作簿1!$C$4:$C$747,1,0)</f>
        <v>91410800758362582N</v>
      </c>
    </row>
    <row r="126" customFormat="false" ht="13.5" hidden="false" customHeight="false" outlineLevel="0" collapsed="false">
      <c r="A126" s="8" t="n">
        <v>125</v>
      </c>
      <c r="B126" s="9" t="s">
        <v>531</v>
      </c>
      <c r="C126" s="8" t="s">
        <v>532</v>
      </c>
      <c r="D126" s="9" t="s">
        <v>531</v>
      </c>
      <c r="E126" s="7" t="str">
        <f aca="false">VLOOKUP(C126,工作簿1!$C$4:$C$747,1,0)</f>
        <v>914108007583746393</v>
      </c>
    </row>
    <row r="127" customFormat="false" ht="13.5" hidden="false" customHeight="false" outlineLevel="0" collapsed="false">
      <c r="A127" s="8" t="n">
        <v>126</v>
      </c>
      <c r="B127" s="9" t="s">
        <v>1599</v>
      </c>
      <c r="C127" s="8" t="s">
        <v>1600</v>
      </c>
      <c r="D127" s="9" t="s">
        <v>1599</v>
      </c>
      <c r="E127" s="7" t="str">
        <f aca="false">VLOOKUP(C127,工作簿1!$C$4:$C$747,1,0)</f>
        <v>914108007602384256</v>
      </c>
    </row>
    <row r="128" customFormat="false" ht="13.5" hidden="false" customHeight="false" outlineLevel="0" collapsed="false">
      <c r="A128" s="8" t="n">
        <v>127</v>
      </c>
      <c r="B128" s="9" t="s">
        <v>1707</v>
      </c>
      <c r="C128" s="8" t="s">
        <v>1708</v>
      </c>
      <c r="D128" s="9" t="s">
        <v>1707</v>
      </c>
      <c r="E128" s="7" t="str">
        <f aca="false">VLOOKUP(C128,工作簿1!$C$4:$C$747,1,0)</f>
        <v>914108007631106548</v>
      </c>
    </row>
    <row r="129" customFormat="false" ht="13.5" hidden="false" customHeight="false" outlineLevel="0" collapsed="false">
      <c r="A129" s="8" t="n">
        <v>128</v>
      </c>
      <c r="B129" s="9" t="s">
        <v>1233</v>
      </c>
      <c r="C129" s="8" t="s">
        <v>1234</v>
      </c>
      <c r="D129" s="9" t="s">
        <v>1233</v>
      </c>
      <c r="E129" s="7" t="str">
        <f aca="false">VLOOKUP(C129,工作簿1!$C$4:$C$747,1,0)</f>
        <v>91410800763144336F</v>
      </c>
    </row>
    <row r="130" customFormat="false" ht="13.5" hidden="false" customHeight="false" outlineLevel="0" collapsed="false">
      <c r="A130" s="8" t="n">
        <v>129</v>
      </c>
      <c r="B130" s="9" t="s">
        <v>1935</v>
      </c>
      <c r="C130" s="8" t="s">
        <v>1936</v>
      </c>
      <c r="D130" s="9" t="s">
        <v>1935</v>
      </c>
      <c r="E130" s="7" t="str">
        <f aca="false">VLOOKUP(C130,工作簿1!$C$4:$C$747,1,0)</f>
        <v>91410800767806763A</v>
      </c>
    </row>
    <row r="131" customFormat="false" ht="13.5" hidden="false" customHeight="false" outlineLevel="0" collapsed="false">
      <c r="A131" s="8" t="n">
        <v>130</v>
      </c>
      <c r="B131" s="9" t="s">
        <v>567</v>
      </c>
      <c r="C131" s="8" t="s">
        <v>568</v>
      </c>
      <c r="D131" s="9" t="s">
        <v>567</v>
      </c>
      <c r="E131" s="7" t="str">
        <f aca="false">VLOOKUP(C131,工作簿1!$C$4:$C$747,1,0)</f>
        <v>91410800769486652G</v>
      </c>
    </row>
    <row r="132" customFormat="false" ht="13.5" hidden="false" customHeight="false" outlineLevel="0" collapsed="false">
      <c r="A132" s="8" t="n">
        <v>131</v>
      </c>
      <c r="B132" s="9" t="s">
        <v>762</v>
      </c>
      <c r="C132" s="8" t="s">
        <v>763</v>
      </c>
      <c r="D132" s="9" t="s">
        <v>762</v>
      </c>
      <c r="E132" s="7" t="str">
        <f aca="false">VLOOKUP(C132,工作簿1!$C$4:$C$747,1,0)</f>
        <v>91410800770858177H</v>
      </c>
    </row>
    <row r="133" customFormat="false" ht="13.5" hidden="false" customHeight="false" outlineLevel="0" collapsed="false">
      <c r="A133" s="8" t="n">
        <v>132</v>
      </c>
      <c r="B133" s="9" t="s">
        <v>141</v>
      </c>
      <c r="C133" s="8" t="s">
        <v>142</v>
      </c>
      <c r="D133" s="9" t="s">
        <v>141</v>
      </c>
      <c r="E133" s="7" t="str">
        <f aca="false">VLOOKUP(C133,工作簿1!$C$4:$C$747,1,0)</f>
        <v>914108007708945653</v>
      </c>
    </row>
    <row r="134" customFormat="false" ht="13.5" hidden="false" customHeight="false" outlineLevel="0" collapsed="false">
      <c r="A134" s="8" t="n">
        <v>133</v>
      </c>
      <c r="B134" s="9" t="s">
        <v>1641</v>
      </c>
      <c r="C134" s="8" t="s">
        <v>1642</v>
      </c>
      <c r="D134" s="9" t="s">
        <v>1641</v>
      </c>
      <c r="E134" s="7" t="str">
        <f aca="false">VLOOKUP(C134,工作簿1!$C$4:$C$747,1,0)</f>
        <v>91410800775129520A</v>
      </c>
    </row>
    <row r="135" customFormat="false" ht="13.5" hidden="false" customHeight="false" outlineLevel="0" collapsed="false">
      <c r="A135" s="8" t="n">
        <v>134</v>
      </c>
      <c r="B135" s="9" t="s">
        <v>1689</v>
      </c>
      <c r="C135" s="8" t="s">
        <v>1690</v>
      </c>
      <c r="D135" s="9" t="s">
        <v>1689</v>
      </c>
      <c r="E135" s="7" t="str">
        <f aca="false">VLOOKUP(C135,工作簿1!$C$4:$C$747,1,0)</f>
        <v>91410800775132260J</v>
      </c>
    </row>
    <row r="136" customFormat="false" ht="13.5" hidden="false" customHeight="false" outlineLevel="0" collapsed="false">
      <c r="A136" s="8" t="n">
        <v>135</v>
      </c>
      <c r="B136" s="9" t="s">
        <v>1275</v>
      </c>
      <c r="C136" s="8" t="s">
        <v>1276</v>
      </c>
      <c r="D136" s="9" t="s">
        <v>1275</v>
      </c>
      <c r="E136" s="7" t="str">
        <f aca="false">VLOOKUP(C136,工作簿1!$C$4:$C$747,1,0)</f>
        <v>91410800775146670Y</v>
      </c>
    </row>
    <row r="137" customFormat="false" ht="13.5" hidden="false" customHeight="false" outlineLevel="0" collapsed="false">
      <c r="A137" s="8" t="n">
        <v>136</v>
      </c>
      <c r="B137" s="9" t="s">
        <v>1236</v>
      </c>
      <c r="C137" s="8" t="s">
        <v>1237</v>
      </c>
      <c r="D137" s="9" t="s">
        <v>1236</v>
      </c>
      <c r="E137" s="7" t="str">
        <f aca="false">VLOOKUP(C137,工作簿1!$C$4:$C$747,1,0)</f>
        <v>91410800777957442N</v>
      </c>
    </row>
    <row r="138" customFormat="false" ht="13.5" hidden="false" customHeight="false" outlineLevel="0" collapsed="false">
      <c r="A138" s="8" t="n">
        <v>137</v>
      </c>
      <c r="B138" s="9" t="s">
        <v>1854</v>
      </c>
      <c r="C138" s="8" t="s">
        <v>1855</v>
      </c>
      <c r="D138" s="9" t="s">
        <v>1854</v>
      </c>
      <c r="E138" s="7" t="str">
        <f aca="false">VLOOKUP(C138,工作簿1!$C$4:$C$747,1,0)</f>
        <v>914108007822101249</v>
      </c>
    </row>
    <row r="139" customFormat="false" ht="13.5" hidden="false" customHeight="false" outlineLevel="0" collapsed="false">
      <c r="A139" s="8" t="n">
        <v>138</v>
      </c>
      <c r="B139" s="9" t="s">
        <v>1437</v>
      </c>
      <c r="C139" s="8" t="s">
        <v>1438</v>
      </c>
      <c r="D139" s="9" t="s">
        <v>1437</v>
      </c>
      <c r="E139" s="7" t="str">
        <f aca="false">VLOOKUP(C139,工作簿1!$C$4:$C$747,1,0)</f>
        <v>914108007822209202</v>
      </c>
    </row>
    <row r="140" customFormat="false" ht="13.5" hidden="false" customHeight="false" outlineLevel="0" collapsed="false">
      <c r="A140" s="8" t="n">
        <v>139</v>
      </c>
      <c r="B140" s="9" t="s">
        <v>774</v>
      </c>
      <c r="C140" s="8" t="s">
        <v>775</v>
      </c>
      <c r="D140" s="9" t="s">
        <v>774</v>
      </c>
      <c r="E140" s="7" t="str">
        <f aca="false">VLOOKUP(C140,工作簿1!$C$4:$C$747,1,0)</f>
        <v>914108007834306204</v>
      </c>
    </row>
    <row r="141" customFormat="false" ht="13.5" hidden="false" customHeight="false" outlineLevel="0" collapsed="false">
      <c r="A141" s="8" t="n">
        <v>140</v>
      </c>
      <c r="B141" s="9" t="s">
        <v>1491</v>
      </c>
      <c r="C141" s="8" t="s">
        <v>1492</v>
      </c>
      <c r="D141" s="9" t="s">
        <v>1491</v>
      </c>
      <c r="E141" s="7" t="str">
        <f aca="false">VLOOKUP(C141,工作簿1!$C$4:$C$747,1,0)</f>
        <v>914108007834320957</v>
      </c>
    </row>
    <row r="142" customFormat="false" ht="13.5" hidden="false" customHeight="false" outlineLevel="0" collapsed="false">
      <c r="A142" s="8" t="n">
        <v>141</v>
      </c>
      <c r="B142" s="9" t="s">
        <v>1161</v>
      </c>
      <c r="C142" s="8" t="s">
        <v>1162</v>
      </c>
      <c r="D142" s="9" t="s">
        <v>1161</v>
      </c>
      <c r="E142" s="7" t="str">
        <f aca="false">VLOOKUP(C142,工作簿1!$C$4:$C$747,1,0)</f>
        <v>91410800786212987D</v>
      </c>
    </row>
    <row r="143" customFormat="false" ht="13.5" hidden="false" customHeight="false" outlineLevel="0" collapsed="false">
      <c r="A143" s="8" t="n">
        <v>142</v>
      </c>
      <c r="B143" s="9" t="s">
        <v>1602</v>
      </c>
      <c r="C143" s="8" t="s">
        <v>1603</v>
      </c>
      <c r="D143" s="9" t="s">
        <v>1602</v>
      </c>
      <c r="E143" s="7" t="str">
        <f aca="false">VLOOKUP(C143,工作簿1!$C$4:$C$747,1,0)</f>
        <v>91410800788073597L</v>
      </c>
    </row>
    <row r="144" customFormat="false" ht="13.5" hidden="false" customHeight="false" outlineLevel="0" collapsed="false">
      <c r="A144" s="8" t="n">
        <v>143</v>
      </c>
      <c r="B144" s="9" t="s">
        <v>2184</v>
      </c>
      <c r="C144" s="8" t="s">
        <v>2185</v>
      </c>
      <c r="D144" s="9" t="s">
        <v>2184</v>
      </c>
      <c r="E144" s="7" t="str">
        <f aca="false">VLOOKUP(C144,工作簿1!$C$4:$C$747,1,0)</f>
        <v>914108007891736885</v>
      </c>
    </row>
    <row r="145" customFormat="false" ht="13.5" hidden="false" customHeight="false" outlineLevel="0" collapsed="false">
      <c r="A145" s="8" t="n">
        <v>144</v>
      </c>
      <c r="B145" s="9" t="s">
        <v>1311</v>
      </c>
      <c r="C145" s="8" t="s">
        <v>1312</v>
      </c>
      <c r="D145" s="9" t="s">
        <v>1311</v>
      </c>
      <c r="E145" s="7" t="str">
        <f aca="false">VLOOKUP(C145,工作簿1!$C$4:$C$747,1,0)</f>
        <v>91410800791916639F</v>
      </c>
    </row>
    <row r="146" customFormat="false" ht="13.5" hidden="false" customHeight="false" outlineLevel="0" collapsed="false">
      <c r="A146" s="8" t="n">
        <v>145</v>
      </c>
      <c r="B146" s="9" t="s">
        <v>1038</v>
      </c>
      <c r="C146" s="8" t="s">
        <v>1039</v>
      </c>
      <c r="D146" s="9" t="s">
        <v>1038</v>
      </c>
      <c r="E146" s="7" t="str">
        <f aca="false">VLOOKUP(C146,工作簿1!$C$4:$C$747,1,0)</f>
        <v>91410800791920742W</v>
      </c>
    </row>
    <row r="147" customFormat="false" ht="13.5" hidden="false" customHeight="false" outlineLevel="0" collapsed="false">
      <c r="A147" s="8" t="n">
        <v>146</v>
      </c>
      <c r="B147" s="9" t="s">
        <v>1107</v>
      </c>
      <c r="C147" s="8" t="s">
        <v>1108</v>
      </c>
      <c r="D147" s="9" t="s">
        <v>1107</v>
      </c>
      <c r="E147" s="7" t="str">
        <f aca="false">VLOOKUP(C147,工作簿1!$C$4:$C$747,1,0)</f>
        <v>91410800798210428X</v>
      </c>
    </row>
    <row r="148" customFormat="false" ht="13.5" hidden="false" customHeight="false" outlineLevel="0" collapsed="false">
      <c r="A148" s="8" t="n">
        <v>147</v>
      </c>
      <c r="B148" s="9" t="s">
        <v>1272</v>
      </c>
      <c r="C148" s="8" t="s">
        <v>1273</v>
      </c>
      <c r="D148" s="9" t="s">
        <v>1272</v>
      </c>
      <c r="E148" s="7" t="str">
        <f aca="false">VLOOKUP(C148,工作簿1!$C$4:$C$747,1,0)</f>
        <v>914108007991778931</v>
      </c>
    </row>
    <row r="149" customFormat="false" ht="13.5" hidden="false" customHeight="false" outlineLevel="0" collapsed="false">
      <c r="A149" s="8" t="n">
        <v>148</v>
      </c>
      <c r="B149" s="9" t="s">
        <v>1446</v>
      </c>
      <c r="C149" s="8" t="s">
        <v>1447</v>
      </c>
      <c r="D149" s="9" t="s">
        <v>1446</v>
      </c>
      <c r="E149" s="7" t="str">
        <f aca="false">VLOOKUP(C149,工作簿1!$C$4:$C$747,1,0)</f>
        <v>91410800873477035D</v>
      </c>
    </row>
    <row r="150" customFormat="false" ht="13.5" hidden="false" customHeight="false" outlineLevel="0" collapsed="false">
      <c r="A150" s="8" t="n">
        <v>149</v>
      </c>
      <c r="B150" s="9" t="s">
        <v>1431</v>
      </c>
      <c r="C150" s="8" t="s">
        <v>1432</v>
      </c>
      <c r="D150" s="9" t="s">
        <v>1431</v>
      </c>
      <c r="E150" s="7" t="str">
        <f aca="false">VLOOKUP(C150,工作簿1!$C$4:$C$747,1,0)</f>
        <v>91410800F78122656G</v>
      </c>
    </row>
    <row r="151" customFormat="false" ht="13.5" hidden="false" customHeight="false" outlineLevel="0" collapsed="false">
      <c r="A151" s="8" t="n">
        <v>150</v>
      </c>
      <c r="B151" s="9" t="s">
        <v>2193</v>
      </c>
      <c r="C151" s="8" t="s">
        <v>2194</v>
      </c>
      <c r="D151" s="9" t="s">
        <v>2193</v>
      </c>
      <c r="E151" s="7" t="str">
        <f aca="false">VLOOKUP(C151,工作簿1!$C$4:$C$747,1,0)</f>
        <v>91410800MA403W2C9W</v>
      </c>
    </row>
    <row r="152" customFormat="false" ht="13.5" hidden="false" customHeight="false" outlineLevel="0" collapsed="false">
      <c r="A152" s="8" t="n">
        <v>151</v>
      </c>
      <c r="B152" s="9" t="s">
        <v>1059</v>
      </c>
      <c r="C152" s="8" t="s">
        <v>1060</v>
      </c>
      <c r="D152" s="9" t="s">
        <v>1059</v>
      </c>
      <c r="E152" s="7" t="str">
        <f aca="false">VLOOKUP(C152,工作簿1!$C$4:$C$747,1,0)</f>
        <v>91410800MA40411646</v>
      </c>
    </row>
    <row r="153" customFormat="false" ht="13.5" hidden="false" customHeight="false" outlineLevel="0" collapsed="false">
      <c r="A153" s="8" t="n">
        <v>152</v>
      </c>
      <c r="B153" s="9" t="s">
        <v>945</v>
      </c>
      <c r="C153" s="8" t="s">
        <v>946</v>
      </c>
      <c r="D153" s="9" t="s">
        <v>945</v>
      </c>
      <c r="E153" s="7" t="str">
        <f aca="false">VLOOKUP(C153,工作簿1!$C$4:$C$747,1,0)</f>
        <v>91410800MA40B79F3B</v>
      </c>
    </row>
    <row r="154" customFormat="false" ht="13.5" hidden="false" customHeight="false" outlineLevel="0" collapsed="false">
      <c r="A154" s="8" t="n">
        <v>153</v>
      </c>
      <c r="B154" s="9" t="s">
        <v>2115</v>
      </c>
      <c r="C154" s="8" t="s">
        <v>2116</v>
      </c>
      <c r="D154" s="9" t="s">
        <v>2115</v>
      </c>
      <c r="E154" s="7" t="str">
        <f aca="false">VLOOKUP(C154,工作簿1!$C$4:$C$747,1,0)</f>
        <v>91410802050868043D</v>
      </c>
    </row>
    <row r="155" customFormat="false" ht="13.5" hidden="false" customHeight="false" outlineLevel="0" collapsed="false">
      <c r="A155" s="8" t="n">
        <v>154</v>
      </c>
      <c r="B155" s="9" t="s">
        <v>1635</v>
      </c>
      <c r="C155" s="8" t="s">
        <v>1636</v>
      </c>
      <c r="D155" s="9" t="s">
        <v>1635</v>
      </c>
      <c r="E155" s="7" t="str">
        <f aca="false">VLOOKUP(C155,工作簿1!$C$4:$C$747,1,0)</f>
        <v>91410802050875307Q</v>
      </c>
    </row>
    <row r="156" customFormat="false" ht="13.5" hidden="false" customHeight="false" outlineLevel="0" collapsed="false">
      <c r="A156" s="8" t="n">
        <v>155</v>
      </c>
      <c r="B156" s="9" t="s">
        <v>345</v>
      </c>
      <c r="C156" s="8" t="s">
        <v>346</v>
      </c>
      <c r="D156" s="9" t="s">
        <v>345</v>
      </c>
      <c r="E156" s="7" t="str">
        <f aca="false">VLOOKUP(C156,工作簿1!$C$4:$C$747,1,0)</f>
        <v>914108020522720082</v>
      </c>
    </row>
    <row r="157" customFormat="false" ht="13.5" hidden="false" customHeight="false" outlineLevel="0" collapsed="false">
      <c r="A157" s="8" t="n">
        <v>156</v>
      </c>
      <c r="B157" s="9" t="s">
        <v>348</v>
      </c>
      <c r="C157" s="8" t="s">
        <v>349</v>
      </c>
      <c r="D157" s="9" t="s">
        <v>348</v>
      </c>
      <c r="E157" s="7" t="str">
        <f aca="false">VLOOKUP(C157,工作簿1!$C$4:$C$747,1,0)</f>
        <v>914108020522917864</v>
      </c>
    </row>
    <row r="158" customFormat="false" ht="13.5" hidden="false" customHeight="false" outlineLevel="0" collapsed="false">
      <c r="A158" s="8" t="n">
        <v>157</v>
      </c>
      <c r="B158" s="9" t="s">
        <v>378</v>
      </c>
      <c r="C158" s="8" t="s">
        <v>379</v>
      </c>
      <c r="D158" s="9" t="s">
        <v>378</v>
      </c>
      <c r="E158" s="7" t="str">
        <f aca="false">VLOOKUP(C158,工作簿1!$C$4:$C$747,1,0)</f>
        <v>9141080206381786X4</v>
      </c>
    </row>
    <row r="159" customFormat="false" ht="13.5" hidden="false" customHeight="false" outlineLevel="0" collapsed="false">
      <c r="A159" s="8" t="n">
        <v>158</v>
      </c>
      <c r="B159" s="9" t="s">
        <v>390</v>
      </c>
      <c r="C159" s="8" t="s">
        <v>391</v>
      </c>
      <c r="D159" s="9" t="s">
        <v>390</v>
      </c>
      <c r="E159" s="7" t="str">
        <f aca="false">VLOOKUP(C159,工作簿1!$C$4:$C$747,1,0)</f>
        <v>914108020638423526</v>
      </c>
    </row>
    <row r="160" customFormat="false" ht="13.5" hidden="false" customHeight="false" outlineLevel="0" collapsed="false">
      <c r="A160" s="8" t="n">
        <v>159</v>
      </c>
      <c r="B160" s="9" t="s">
        <v>357</v>
      </c>
      <c r="C160" s="8" t="s">
        <v>358</v>
      </c>
      <c r="D160" s="9" t="s">
        <v>357</v>
      </c>
      <c r="E160" s="7" t="str">
        <f aca="false">VLOOKUP(C160,工作簿1!$C$4:$C$747,1,0)</f>
        <v>91410802063842387Q</v>
      </c>
    </row>
    <row r="161" customFormat="false" ht="13.5" hidden="false" customHeight="false" outlineLevel="0" collapsed="false">
      <c r="A161" s="8" t="n">
        <v>160</v>
      </c>
      <c r="B161" s="9" t="s">
        <v>387</v>
      </c>
      <c r="C161" s="8" t="s">
        <v>388</v>
      </c>
      <c r="D161" s="9" t="s">
        <v>387</v>
      </c>
      <c r="E161" s="7" t="str">
        <f aca="false">VLOOKUP(C161,工作簿1!$C$4:$C$747,1,0)</f>
        <v>91410802065272007K</v>
      </c>
    </row>
    <row r="162" customFormat="false" ht="13.5" hidden="false" customHeight="false" outlineLevel="0" collapsed="false">
      <c r="A162" s="8" t="n">
        <v>161</v>
      </c>
      <c r="B162" s="9" t="s">
        <v>2052</v>
      </c>
      <c r="C162" s="8" t="s">
        <v>2053</v>
      </c>
      <c r="D162" s="9" t="s">
        <v>2052</v>
      </c>
      <c r="E162" s="7" t="str">
        <f aca="false">VLOOKUP(C162,工作簿1!$C$4:$C$747,1,0)</f>
        <v>91410802068912989B</v>
      </c>
    </row>
    <row r="163" customFormat="false" ht="13.5" hidden="false" customHeight="false" outlineLevel="0" collapsed="false">
      <c r="A163" s="8" t="n">
        <v>162</v>
      </c>
      <c r="B163" s="9" t="s">
        <v>411</v>
      </c>
      <c r="C163" s="8" t="s">
        <v>412</v>
      </c>
      <c r="D163" s="9" t="s">
        <v>411</v>
      </c>
      <c r="E163" s="7" t="str">
        <f aca="false">VLOOKUP(C163,工作簿1!$C$4:$C$747,1,0)</f>
        <v>91410802074228323T</v>
      </c>
    </row>
    <row r="164" customFormat="false" ht="13.5" hidden="false" customHeight="false" outlineLevel="0" collapsed="false">
      <c r="A164" s="8" t="n">
        <v>163</v>
      </c>
      <c r="B164" s="9" t="s">
        <v>624</v>
      </c>
      <c r="C164" s="8" t="s">
        <v>625</v>
      </c>
      <c r="D164" s="9" t="s">
        <v>624</v>
      </c>
      <c r="E164" s="7" t="str">
        <f aca="false">VLOOKUP(C164,工作簿1!$C$4:$C$747,1,0)</f>
        <v>914108020834716169</v>
      </c>
    </row>
    <row r="165" customFormat="false" ht="13.5" hidden="false" customHeight="false" outlineLevel="0" collapsed="false">
      <c r="A165" s="8" t="n">
        <v>164</v>
      </c>
      <c r="B165" s="9" t="s">
        <v>570</v>
      </c>
      <c r="C165" s="8" t="s">
        <v>571</v>
      </c>
      <c r="D165" s="9" t="s">
        <v>570</v>
      </c>
      <c r="E165" s="7" t="str">
        <f aca="false">VLOOKUP(C165,工作簿1!$C$4:$C$747,1,0)</f>
        <v>914108020842163260</v>
      </c>
    </row>
    <row r="166" customFormat="false" ht="13.5" hidden="false" customHeight="false" outlineLevel="0" collapsed="false">
      <c r="A166" s="8" t="n">
        <v>165</v>
      </c>
      <c r="B166" s="9" t="s">
        <v>654</v>
      </c>
      <c r="C166" s="8" t="s">
        <v>655</v>
      </c>
      <c r="D166" s="9" t="s">
        <v>654</v>
      </c>
      <c r="E166" s="7" t="str">
        <f aca="false">VLOOKUP(C166,工作簿1!$C$4:$C$747,1,0)</f>
        <v>914108020862504996</v>
      </c>
    </row>
    <row r="167" customFormat="false" ht="13.5" hidden="false" customHeight="false" outlineLevel="0" collapsed="false">
      <c r="A167" s="8" t="n">
        <v>166</v>
      </c>
      <c r="B167" s="9" t="s">
        <v>1155</v>
      </c>
      <c r="C167" s="8" t="s">
        <v>1156</v>
      </c>
      <c r="D167" s="9" t="s">
        <v>1155</v>
      </c>
      <c r="E167" s="7" t="str">
        <f aca="false">VLOOKUP(C167,工作簿1!$C$4:$C$747,1,0)</f>
        <v>91410802173472137J</v>
      </c>
    </row>
    <row r="168" customFormat="false" ht="13.5" hidden="false" customHeight="false" outlineLevel="0" collapsed="false">
      <c r="A168" s="8" t="n">
        <v>167</v>
      </c>
      <c r="B168" s="9" t="s">
        <v>2037</v>
      </c>
      <c r="C168" s="8" t="s">
        <v>2038</v>
      </c>
      <c r="D168" s="9" t="s">
        <v>2037</v>
      </c>
      <c r="E168" s="7" t="str">
        <f aca="false">VLOOKUP(C168,工作簿1!$C$4:$C$747,1,0)</f>
        <v>914108021734730172</v>
      </c>
    </row>
    <row r="169" customFormat="false" ht="13.5" hidden="false" customHeight="false" outlineLevel="0" collapsed="false">
      <c r="A169" s="8" t="n">
        <v>168</v>
      </c>
      <c r="B169" s="9" t="s">
        <v>432</v>
      </c>
      <c r="C169" s="8" t="s">
        <v>433</v>
      </c>
      <c r="D169" s="9" t="s">
        <v>432</v>
      </c>
      <c r="E169" s="7" t="str">
        <f aca="false">VLOOKUP(C169,工作簿1!$C$4:$C$747,1,0)</f>
        <v>91410802173494803Q</v>
      </c>
    </row>
    <row r="170" customFormat="false" ht="13.5" hidden="false" customHeight="false" outlineLevel="0" collapsed="false">
      <c r="A170" s="8" t="n">
        <v>169</v>
      </c>
      <c r="B170" s="9" t="s">
        <v>1521</v>
      </c>
      <c r="C170" s="8" t="s">
        <v>1522</v>
      </c>
      <c r="D170" s="9" t="s">
        <v>1521</v>
      </c>
      <c r="E170" s="7" t="str">
        <f aca="false">VLOOKUP(C170,工作簿1!$C$4:$C$747,1,0)</f>
        <v>914108021735496408</v>
      </c>
    </row>
    <row r="171" customFormat="false" ht="13.5" hidden="false" customHeight="false" outlineLevel="0" collapsed="false">
      <c r="A171" s="8" t="n">
        <v>170</v>
      </c>
      <c r="B171" s="9" t="s">
        <v>1095</v>
      </c>
      <c r="C171" s="8" t="s">
        <v>1096</v>
      </c>
      <c r="D171" s="9" t="s">
        <v>1095</v>
      </c>
      <c r="E171" s="7" t="str">
        <f aca="false">VLOOKUP(C171,工作簿1!$C$4:$C$747,1,0)</f>
        <v>914108021735516608</v>
      </c>
    </row>
    <row r="172" customFormat="false" ht="13.5" hidden="false" customHeight="false" outlineLevel="0" collapsed="false">
      <c r="A172" s="8" t="n">
        <v>171</v>
      </c>
      <c r="B172" s="9" t="s">
        <v>1101</v>
      </c>
      <c r="C172" s="8" t="s">
        <v>1102</v>
      </c>
      <c r="D172" s="9" t="s">
        <v>1101</v>
      </c>
      <c r="E172" s="7" t="str">
        <f aca="false">VLOOKUP(C172,工作簿1!$C$4:$C$747,1,0)</f>
        <v>9141080217355727XP</v>
      </c>
    </row>
    <row r="173" customFormat="false" ht="13.5" hidden="false" customHeight="false" outlineLevel="0" collapsed="false">
      <c r="A173" s="8" t="n">
        <v>172</v>
      </c>
      <c r="B173" s="9" t="s">
        <v>2031</v>
      </c>
      <c r="C173" s="8" t="s">
        <v>2032</v>
      </c>
      <c r="D173" s="9" t="s">
        <v>2031</v>
      </c>
      <c r="E173" s="7" t="str">
        <f aca="false">VLOOKUP(C173,工作簿1!$C$4:$C$747,1,0)</f>
        <v>91410802345064288R</v>
      </c>
    </row>
    <row r="174" customFormat="false" ht="13.5" hidden="false" customHeight="false" outlineLevel="0" collapsed="false">
      <c r="A174" s="8" t="n">
        <v>173</v>
      </c>
      <c r="B174" s="9" t="s">
        <v>90</v>
      </c>
      <c r="C174" s="8" t="s">
        <v>91</v>
      </c>
      <c r="D174" s="9" t="s">
        <v>90</v>
      </c>
      <c r="E174" s="7" t="str">
        <f aca="false">VLOOKUP(C174,工作簿1!$C$4:$C$747,1,0)</f>
        <v>9141080239582146XE</v>
      </c>
    </row>
    <row r="175" customFormat="false" ht="13.5" hidden="false" customHeight="false" outlineLevel="0" collapsed="false">
      <c r="A175" s="8" t="n">
        <v>174</v>
      </c>
      <c r="B175" s="9" t="s">
        <v>408</v>
      </c>
      <c r="C175" s="8" t="s">
        <v>409</v>
      </c>
      <c r="D175" s="9" t="s">
        <v>408</v>
      </c>
      <c r="E175" s="7" t="str">
        <f aca="false">VLOOKUP(C175,工作簿1!$C$4:$C$747,1,0)</f>
        <v>91410802553151618T</v>
      </c>
    </row>
    <row r="176" customFormat="false" ht="13.5" hidden="false" customHeight="false" outlineLevel="0" collapsed="false">
      <c r="A176" s="8" t="n">
        <v>175</v>
      </c>
      <c r="B176" s="9" t="s">
        <v>1056</v>
      </c>
      <c r="C176" s="8" t="s">
        <v>1057</v>
      </c>
      <c r="D176" s="9" t="s">
        <v>1056</v>
      </c>
      <c r="E176" s="7" t="str">
        <f aca="false">VLOOKUP(C176,工作簿1!$C$4:$C$747,1,0)</f>
        <v>91410802556926802N</v>
      </c>
    </row>
    <row r="177" customFormat="false" ht="13.5" hidden="false" customHeight="false" outlineLevel="0" collapsed="false">
      <c r="A177" s="8" t="n">
        <v>176</v>
      </c>
      <c r="B177" s="9" t="s">
        <v>990</v>
      </c>
      <c r="C177" s="8" t="s">
        <v>991</v>
      </c>
      <c r="D177" s="9" t="s">
        <v>990</v>
      </c>
      <c r="E177" s="7" t="str">
        <f aca="false">VLOOKUP(C177,工作簿1!$C$4:$C$747,1,0)</f>
        <v>91410802558319408D</v>
      </c>
    </row>
    <row r="178" customFormat="false" ht="13.5" hidden="false" customHeight="false" outlineLevel="0" collapsed="false">
      <c r="A178" s="8" t="n">
        <v>177</v>
      </c>
      <c r="B178" s="9" t="s">
        <v>483</v>
      </c>
      <c r="C178" s="8" t="s">
        <v>484</v>
      </c>
      <c r="D178" s="9" t="s">
        <v>483</v>
      </c>
      <c r="E178" s="7" t="str">
        <f aca="false">VLOOKUP(C178,工作簿1!$C$4:$C$747,1,0)</f>
        <v>91410802559621422Q</v>
      </c>
    </row>
    <row r="179" customFormat="false" ht="13.5" hidden="false" customHeight="false" outlineLevel="0" collapsed="false">
      <c r="A179" s="8" t="n">
        <v>178</v>
      </c>
      <c r="B179" s="9" t="s">
        <v>477</v>
      </c>
      <c r="C179" s="8" t="s">
        <v>478</v>
      </c>
      <c r="D179" s="9" t="s">
        <v>477</v>
      </c>
      <c r="E179" s="7" t="str">
        <f aca="false">VLOOKUP(C179,工作簿1!$C$4:$C$747,1,0)</f>
        <v>914108025624610878</v>
      </c>
    </row>
    <row r="180" customFormat="false" ht="13.5" hidden="false" customHeight="false" outlineLevel="0" collapsed="false">
      <c r="A180" s="8" t="n">
        <v>179</v>
      </c>
      <c r="B180" s="9" t="s">
        <v>174</v>
      </c>
      <c r="C180" s="8" t="s">
        <v>175</v>
      </c>
      <c r="D180" s="9" t="s">
        <v>174</v>
      </c>
      <c r="E180" s="7" t="str">
        <f aca="false">VLOOKUP(C180,工作簿1!$C$4:$C$747,1,0)</f>
        <v>914108025637440465</v>
      </c>
    </row>
    <row r="181" customFormat="false" ht="13.5" hidden="false" customHeight="false" outlineLevel="0" collapsed="false">
      <c r="A181" s="8" t="n">
        <v>180</v>
      </c>
      <c r="B181" s="9" t="s">
        <v>1245</v>
      </c>
      <c r="C181" s="8" t="s">
        <v>1246</v>
      </c>
      <c r="D181" s="9" t="s">
        <v>1245</v>
      </c>
      <c r="E181" s="7" t="str">
        <f aca="false">VLOOKUP(C181,工作簿1!$C$4:$C$747,1,0)</f>
        <v>9141080256374939XN</v>
      </c>
    </row>
    <row r="182" customFormat="false" ht="13.5" hidden="false" customHeight="false" outlineLevel="0" collapsed="false">
      <c r="A182" s="8" t="n">
        <v>181</v>
      </c>
      <c r="B182" s="9" t="s">
        <v>486</v>
      </c>
      <c r="C182" s="8" t="s">
        <v>487</v>
      </c>
      <c r="D182" s="9" t="s">
        <v>486</v>
      </c>
      <c r="E182" s="7" t="str">
        <f aca="false">VLOOKUP(C182,工作簿1!$C$4:$C$747,1,0)</f>
        <v>914108025724748774</v>
      </c>
    </row>
    <row r="183" customFormat="false" ht="13.5" hidden="false" customHeight="false" outlineLevel="0" collapsed="false">
      <c r="A183" s="8" t="n">
        <v>182</v>
      </c>
      <c r="B183" s="9" t="s">
        <v>2097</v>
      </c>
      <c r="C183" s="8" t="s">
        <v>2098</v>
      </c>
      <c r="D183" s="9" t="s">
        <v>2097</v>
      </c>
      <c r="E183" s="7" t="str">
        <f aca="false">VLOOKUP(C183,工作簿1!$C$4:$C$747,1,0)</f>
        <v>91410802573557412N</v>
      </c>
    </row>
    <row r="184" customFormat="false" ht="13.5" hidden="false" customHeight="false" outlineLevel="0" collapsed="false">
      <c r="A184" s="8" t="n">
        <v>183</v>
      </c>
      <c r="B184" s="9" t="s">
        <v>1197</v>
      </c>
      <c r="C184" s="8" t="s">
        <v>1198</v>
      </c>
      <c r="D184" s="9" t="s">
        <v>1197</v>
      </c>
      <c r="E184" s="7" t="str">
        <f aca="false">VLOOKUP(C184,工作簿1!$C$4:$C$747,1,0)</f>
        <v>91410802577631229J</v>
      </c>
    </row>
    <row r="185" customFormat="false" ht="13.5" hidden="false" customHeight="false" outlineLevel="0" collapsed="false">
      <c r="A185" s="8" t="n">
        <v>184</v>
      </c>
      <c r="B185" s="9" t="s">
        <v>2094</v>
      </c>
      <c r="C185" s="8" t="s">
        <v>2095</v>
      </c>
      <c r="D185" s="9" t="s">
        <v>2094</v>
      </c>
      <c r="E185" s="7" t="str">
        <f aca="false">VLOOKUP(C185,工作簿1!$C$4:$C$747,1,0)</f>
        <v>91410802577631413A</v>
      </c>
    </row>
    <row r="186" customFormat="false" ht="13.5" hidden="false" customHeight="false" outlineLevel="0" collapsed="false">
      <c r="A186" s="8" t="n">
        <v>185</v>
      </c>
      <c r="B186" s="9" t="s">
        <v>1710</v>
      </c>
      <c r="C186" s="8" t="s">
        <v>1711</v>
      </c>
      <c r="D186" s="9" t="s">
        <v>1710</v>
      </c>
      <c r="E186" s="7" t="str">
        <f aca="false">VLOOKUP(C186,工作簿1!$C$4:$C$747,1,0)</f>
        <v>914108025897015466</v>
      </c>
    </row>
    <row r="187" customFormat="false" ht="13.5" hidden="false" customHeight="false" outlineLevel="0" collapsed="false">
      <c r="A187" s="8" t="n">
        <v>186</v>
      </c>
      <c r="B187" s="9" t="s">
        <v>1626</v>
      </c>
      <c r="C187" s="8" t="s">
        <v>1627</v>
      </c>
      <c r="D187" s="9" t="s">
        <v>1626</v>
      </c>
      <c r="E187" s="7" t="str">
        <f aca="false">VLOOKUP(C187,工作簿1!$C$4:$C$747,1,0)</f>
        <v>91410802593431411A</v>
      </c>
    </row>
    <row r="188" customFormat="false" ht="13.5" hidden="false" customHeight="false" outlineLevel="0" collapsed="false">
      <c r="A188" s="8" t="n">
        <v>187</v>
      </c>
      <c r="B188" s="9" t="s">
        <v>1680</v>
      </c>
      <c r="C188" s="8" t="s">
        <v>1681</v>
      </c>
      <c r="D188" s="9" t="s">
        <v>1680</v>
      </c>
      <c r="E188" s="7" t="str">
        <f aca="false">VLOOKUP(C188,工作簿1!$C$4:$C$747,1,0)</f>
        <v>91410802593448723W</v>
      </c>
    </row>
    <row r="189" customFormat="false" ht="13.5" hidden="false" customHeight="false" outlineLevel="0" collapsed="false">
      <c r="A189" s="8" t="n">
        <v>188</v>
      </c>
      <c r="B189" s="9" t="s">
        <v>1671</v>
      </c>
      <c r="C189" s="8" t="s">
        <v>1672</v>
      </c>
      <c r="D189" s="9" t="s">
        <v>1671</v>
      </c>
      <c r="E189" s="7" t="str">
        <f aca="false">VLOOKUP(C189,工作簿1!$C$4:$C$747,1,0)</f>
        <v>914108025948997881</v>
      </c>
    </row>
    <row r="190" customFormat="false" ht="13.5" hidden="false" customHeight="false" outlineLevel="0" collapsed="false">
      <c r="A190" s="8" t="n">
        <v>189</v>
      </c>
      <c r="B190" s="9" t="s">
        <v>1254</v>
      </c>
      <c r="C190" s="8" t="s">
        <v>1255</v>
      </c>
      <c r="D190" s="9" t="s">
        <v>1254</v>
      </c>
      <c r="E190" s="7" t="str">
        <f aca="false">VLOOKUP(C190,工作簿1!$C$4:$C$747,1,0)</f>
        <v>914108026646822864</v>
      </c>
    </row>
    <row r="191" customFormat="false" ht="13.5" hidden="false" customHeight="false" outlineLevel="0" collapsed="false">
      <c r="A191" s="8" t="n">
        <v>190</v>
      </c>
      <c r="B191" s="9" t="s">
        <v>924</v>
      </c>
      <c r="C191" s="8" t="s">
        <v>925</v>
      </c>
      <c r="D191" s="9" t="s">
        <v>924</v>
      </c>
      <c r="E191" s="7" t="str">
        <f aca="false">VLOOKUP(C191,工作簿1!$C$4:$C$747,1,0)</f>
        <v>91410802670087555W</v>
      </c>
    </row>
    <row r="192" customFormat="false" ht="13.5" hidden="false" customHeight="false" outlineLevel="0" collapsed="false">
      <c r="A192" s="8" t="n">
        <v>191</v>
      </c>
      <c r="B192" s="9" t="s">
        <v>1062</v>
      </c>
      <c r="C192" s="8" t="s">
        <v>1063</v>
      </c>
      <c r="D192" s="9" t="s">
        <v>1062</v>
      </c>
      <c r="E192" s="7" t="str">
        <f aca="false">VLOOKUP(C192,工作簿1!$C$4:$C$747,1,0)</f>
        <v>9141080267165614XN</v>
      </c>
    </row>
    <row r="193" customFormat="false" ht="13.5" hidden="false" customHeight="false" outlineLevel="0" collapsed="false">
      <c r="A193" s="8" t="n">
        <v>192</v>
      </c>
      <c r="B193" s="9" t="s">
        <v>2067</v>
      </c>
      <c r="C193" s="8" t="s">
        <v>2068</v>
      </c>
      <c r="D193" s="9" t="s">
        <v>2067</v>
      </c>
      <c r="E193" s="7" t="str">
        <f aca="false">VLOOKUP(C193,工作簿1!$C$4:$C$747,1,0)</f>
        <v>91410802674108640N</v>
      </c>
    </row>
    <row r="194" customFormat="false" ht="13.5" hidden="false" customHeight="false" outlineLevel="0" collapsed="false">
      <c r="A194" s="8" t="n">
        <v>193</v>
      </c>
      <c r="B194" s="9" t="s">
        <v>489</v>
      </c>
      <c r="C194" s="8" t="s">
        <v>490</v>
      </c>
      <c r="D194" s="9" t="s">
        <v>489</v>
      </c>
      <c r="E194" s="7" t="str">
        <f aca="false">VLOOKUP(C194,工作簿1!$C$4:$C$747,1,0)</f>
        <v>91410802674113298H</v>
      </c>
    </row>
    <row r="195" customFormat="false" ht="13.5" hidden="false" customHeight="false" outlineLevel="0" collapsed="false">
      <c r="A195" s="8" t="n">
        <v>194</v>
      </c>
      <c r="B195" s="9" t="s">
        <v>1575</v>
      </c>
      <c r="C195" s="8" t="s">
        <v>1576</v>
      </c>
      <c r="D195" s="9" t="s">
        <v>1575</v>
      </c>
      <c r="E195" s="7" t="str">
        <f aca="false">VLOOKUP(C195,工作簿1!$C$4:$C$747,1,0)</f>
        <v>91410802675366561H</v>
      </c>
    </row>
    <row r="196" customFormat="false" ht="13.5" hidden="false" customHeight="false" outlineLevel="0" collapsed="false">
      <c r="A196" s="8" t="n">
        <v>195</v>
      </c>
      <c r="B196" s="9" t="s">
        <v>1320</v>
      </c>
      <c r="C196" s="8" t="s">
        <v>1321</v>
      </c>
      <c r="D196" s="9" t="s">
        <v>1320</v>
      </c>
      <c r="E196" s="7" t="str">
        <f aca="false">VLOOKUP(C196,工作簿1!$C$4:$C$747,1,0)</f>
        <v>91410802678073983D</v>
      </c>
    </row>
    <row r="197" customFormat="false" ht="13.5" hidden="false" customHeight="false" outlineLevel="0" collapsed="false">
      <c r="A197" s="8" t="n">
        <v>196</v>
      </c>
      <c r="B197" s="9" t="s">
        <v>501</v>
      </c>
      <c r="C197" s="8" t="s">
        <v>502</v>
      </c>
      <c r="D197" s="9" t="s">
        <v>501</v>
      </c>
      <c r="E197" s="7" t="str">
        <f aca="false">VLOOKUP(C197,工作簿1!$C$4:$C$747,1,0)</f>
        <v>914108026780987509</v>
      </c>
    </row>
    <row r="198" customFormat="false" ht="13.5" hidden="false" customHeight="false" outlineLevel="0" collapsed="false">
      <c r="A198" s="8" t="n">
        <v>197</v>
      </c>
      <c r="B198" s="9" t="s">
        <v>1224</v>
      </c>
      <c r="C198" s="8" t="s">
        <v>1225</v>
      </c>
      <c r="D198" s="9" t="s">
        <v>1224</v>
      </c>
      <c r="E198" s="7" t="str">
        <f aca="false">VLOOKUP(C198,工作簿1!$C$4:$C$747,1,0)</f>
        <v>914108026794738232</v>
      </c>
    </row>
    <row r="199" customFormat="false" ht="13.5" hidden="false" customHeight="false" outlineLevel="0" collapsed="false">
      <c r="A199" s="8" t="n">
        <v>198</v>
      </c>
      <c r="B199" s="9" t="s">
        <v>801</v>
      </c>
      <c r="C199" s="8" t="s">
        <v>802</v>
      </c>
      <c r="D199" s="9" t="s">
        <v>801</v>
      </c>
      <c r="E199" s="7" t="str">
        <f aca="false">VLOOKUP(C199,工作簿1!$C$4:$C$747,1,0)</f>
        <v>914108026897446583</v>
      </c>
    </row>
    <row r="200" customFormat="false" ht="13.5" hidden="false" customHeight="false" outlineLevel="0" collapsed="false">
      <c r="A200" s="8" t="n">
        <v>199</v>
      </c>
      <c r="B200" s="9" t="s">
        <v>33</v>
      </c>
      <c r="C200" s="8" t="s">
        <v>34</v>
      </c>
      <c r="D200" s="9" t="s">
        <v>33</v>
      </c>
      <c r="E200" s="7" t="str">
        <f aca="false">VLOOKUP(C200,工作簿1!$C$4:$C$747,1,0)</f>
        <v>914108026921930411</v>
      </c>
    </row>
    <row r="201" customFormat="false" ht="13.5" hidden="false" customHeight="false" outlineLevel="0" collapsed="false">
      <c r="A201" s="8" t="n">
        <v>200</v>
      </c>
      <c r="B201" s="9" t="s">
        <v>144</v>
      </c>
      <c r="C201" s="8" t="s">
        <v>145</v>
      </c>
      <c r="D201" s="9" t="s">
        <v>144</v>
      </c>
      <c r="E201" s="7" t="str">
        <f aca="false">VLOOKUP(C201,工作簿1!$C$4:$C$747,1,0)</f>
        <v>91410802693540869D</v>
      </c>
    </row>
    <row r="202" customFormat="false" ht="13.5" hidden="false" customHeight="false" outlineLevel="0" collapsed="false">
      <c r="A202" s="8" t="n">
        <v>201</v>
      </c>
      <c r="B202" s="9" t="s">
        <v>1026</v>
      </c>
      <c r="C202" s="8" t="s">
        <v>1027</v>
      </c>
      <c r="D202" s="9" t="s">
        <v>1026</v>
      </c>
      <c r="E202" s="7" t="str">
        <f aca="false">VLOOKUP(C202,工作簿1!$C$4:$C$747,1,0)</f>
        <v>91410802697308557K</v>
      </c>
    </row>
    <row r="203" customFormat="false" ht="13.5" hidden="false" customHeight="false" outlineLevel="0" collapsed="false">
      <c r="A203" s="8" t="n">
        <v>202</v>
      </c>
      <c r="B203" s="9" t="s">
        <v>1584</v>
      </c>
      <c r="C203" s="8" t="s">
        <v>1585</v>
      </c>
      <c r="D203" s="9" t="s">
        <v>1584</v>
      </c>
      <c r="E203" s="7" t="str">
        <f aca="false">VLOOKUP(C203,工作簿1!$C$4:$C$747,1,0)</f>
        <v>91410802698708835W</v>
      </c>
    </row>
    <row r="204" customFormat="false" ht="13.5" hidden="false" customHeight="false" outlineLevel="0" collapsed="false">
      <c r="A204" s="8" t="n">
        <v>203</v>
      </c>
      <c r="B204" s="9" t="s">
        <v>816</v>
      </c>
      <c r="C204" s="8" t="s">
        <v>817</v>
      </c>
      <c r="D204" s="9" t="s">
        <v>816</v>
      </c>
      <c r="E204" s="7" t="str">
        <f aca="false">VLOOKUP(C204,工作簿1!$C$4:$C$747,1,0)</f>
        <v>91410802698742304X</v>
      </c>
    </row>
    <row r="205" customFormat="false" ht="13.5" hidden="false" customHeight="false" outlineLevel="0" collapsed="false">
      <c r="A205" s="8" t="n">
        <v>204</v>
      </c>
      <c r="B205" s="9" t="s">
        <v>1701</v>
      </c>
      <c r="C205" s="8" t="s">
        <v>1702</v>
      </c>
      <c r="D205" s="9" t="s">
        <v>1701</v>
      </c>
      <c r="E205" s="7" t="str">
        <f aca="false">VLOOKUP(C205,工作簿1!$C$4:$C$747,1,0)</f>
        <v>91410802699957163W</v>
      </c>
    </row>
    <row r="206" customFormat="false" ht="13.5" hidden="false" customHeight="false" outlineLevel="0" collapsed="false">
      <c r="A206" s="8" t="n">
        <v>205</v>
      </c>
      <c r="B206" s="9" t="s">
        <v>681</v>
      </c>
      <c r="C206" s="8" t="s">
        <v>682</v>
      </c>
      <c r="D206" s="9" t="s">
        <v>681</v>
      </c>
      <c r="E206" s="7" t="str">
        <f aca="false">VLOOKUP(C206,工作簿1!$C$4:$C$747,1,0)</f>
        <v>91410802706625539U</v>
      </c>
    </row>
    <row r="207" customFormat="false" ht="13.5" hidden="false" customHeight="false" outlineLevel="0" collapsed="false">
      <c r="A207" s="8" t="n">
        <v>206</v>
      </c>
      <c r="B207" s="9" t="s">
        <v>1086</v>
      </c>
      <c r="C207" s="8" t="s">
        <v>1087</v>
      </c>
      <c r="D207" s="9" t="s">
        <v>1086</v>
      </c>
      <c r="E207" s="7" t="str">
        <f aca="false">VLOOKUP(C207,工作簿1!$C$4:$C$747,1,0)</f>
        <v>91410802706627825X</v>
      </c>
    </row>
    <row r="208" customFormat="false" ht="13.5" hidden="false" customHeight="false" outlineLevel="0" collapsed="false">
      <c r="A208" s="8" t="n">
        <v>207</v>
      </c>
      <c r="B208" s="9" t="s">
        <v>1083</v>
      </c>
      <c r="C208" s="8" t="s">
        <v>1084</v>
      </c>
      <c r="D208" s="9" t="s">
        <v>1083</v>
      </c>
      <c r="E208" s="7" t="str">
        <f aca="false">VLOOKUP(C208,工作簿1!$C$4:$C$747,1,0)</f>
        <v>91410802706628211M</v>
      </c>
    </row>
    <row r="209" customFormat="false" ht="13.5" hidden="false" customHeight="false" outlineLevel="0" collapsed="false">
      <c r="A209" s="8" t="n">
        <v>208</v>
      </c>
      <c r="B209" s="9" t="s">
        <v>1341</v>
      </c>
      <c r="C209" s="8" t="s">
        <v>1342</v>
      </c>
      <c r="D209" s="9" t="s">
        <v>1341</v>
      </c>
      <c r="E209" s="7" t="str">
        <f aca="false">VLOOKUP(C209,工作簿1!$C$4:$C$747,1,0)</f>
        <v>91410802706629257K</v>
      </c>
    </row>
    <row r="210" customFormat="false" ht="13.5" hidden="false" customHeight="false" outlineLevel="0" collapsed="false">
      <c r="A210" s="8" t="n">
        <v>209</v>
      </c>
      <c r="B210" s="9" t="s">
        <v>1425</v>
      </c>
      <c r="C210" s="8" t="s">
        <v>1426</v>
      </c>
      <c r="D210" s="9" t="s">
        <v>1425</v>
      </c>
      <c r="E210" s="7" t="str">
        <f aca="false">VLOOKUP(C210,工作簿1!$C$4:$C$747,1,0)</f>
        <v>914108027067813710</v>
      </c>
    </row>
    <row r="211" customFormat="false" ht="13.5" hidden="false" customHeight="false" outlineLevel="0" collapsed="false">
      <c r="A211" s="8" t="n">
        <v>210</v>
      </c>
      <c r="B211" s="9" t="s">
        <v>1560</v>
      </c>
      <c r="C211" s="8" t="s">
        <v>1561</v>
      </c>
      <c r="D211" s="9" t="s">
        <v>1560</v>
      </c>
      <c r="E211" s="7" t="str">
        <f aca="false">VLOOKUP(C211,工作簿1!$C$4:$C$747,1,0)</f>
        <v>91410802716728785A</v>
      </c>
    </row>
    <row r="212" customFormat="false" ht="13.5" hidden="false" customHeight="false" outlineLevel="0" collapsed="false">
      <c r="A212" s="8" t="n">
        <v>211</v>
      </c>
      <c r="B212" s="9" t="s">
        <v>1452</v>
      </c>
      <c r="C212" s="8" t="s">
        <v>1453</v>
      </c>
      <c r="D212" s="9" t="s">
        <v>1452</v>
      </c>
      <c r="E212" s="7" t="str">
        <f aca="false">VLOOKUP(C212,工作簿1!$C$4:$C$747,1,0)</f>
        <v>9141080271911632XL</v>
      </c>
    </row>
    <row r="213" customFormat="false" ht="13.5" hidden="false" customHeight="false" outlineLevel="0" collapsed="false">
      <c r="A213" s="8" t="n">
        <v>212</v>
      </c>
      <c r="B213" s="9" t="s">
        <v>1422</v>
      </c>
      <c r="C213" s="8" t="s">
        <v>1423</v>
      </c>
      <c r="D213" s="9" t="s">
        <v>1422</v>
      </c>
      <c r="E213" s="7" t="str">
        <f aca="false">VLOOKUP(C213,工作簿1!$C$4:$C$747,1,0)</f>
        <v>91410802721865450M</v>
      </c>
    </row>
    <row r="214" customFormat="false" ht="13.5" hidden="false" customHeight="false" outlineLevel="0" collapsed="false">
      <c r="A214" s="8" t="n">
        <v>213</v>
      </c>
      <c r="B214" s="9" t="s">
        <v>1407</v>
      </c>
      <c r="C214" s="8" t="s">
        <v>1408</v>
      </c>
      <c r="D214" s="9" t="s">
        <v>1407</v>
      </c>
      <c r="E214" s="7" t="str">
        <f aca="false">VLOOKUP(C214,工作簿1!$C$4:$C$747,1,0)</f>
        <v>91410802721865645F</v>
      </c>
    </row>
    <row r="215" customFormat="false" ht="13.5" hidden="false" customHeight="false" outlineLevel="0" collapsed="false">
      <c r="A215" s="8" t="n">
        <v>214</v>
      </c>
      <c r="B215" s="9" t="s">
        <v>420</v>
      </c>
      <c r="C215" s="8" t="s">
        <v>421</v>
      </c>
      <c r="D215" s="9" t="s">
        <v>420</v>
      </c>
      <c r="E215" s="7" t="str">
        <f aca="false">VLOOKUP(C215,工作簿1!$C$4:$C$747,1,0)</f>
        <v>91410802721867456N</v>
      </c>
    </row>
    <row r="216" customFormat="false" ht="13.5" hidden="false" customHeight="false" outlineLevel="0" collapsed="false">
      <c r="A216" s="8" t="n">
        <v>215</v>
      </c>
      <c r="B216" s="9" t="s">
        <v>1833</v>
      </c>
      <c r="C216" s="8" t="s">
        <v>1834</v>
      </c>
      <c r="D216" s="9" t="s">
        <v>1833</v>
      </c>
      <c r="E216" s="7" t="str">
        <f aca="false">VLOOKUP(C216,工作簿1!$C$4:$C$747,1,0)</f>
        <v>914108027270204402</v>
      </c>
    </row>
    <row r="217" customFormat="false" ht="13.5" hidden="false" customHeight="false" outlineLevel="0" collapsed="false">
      <c r="A217" s="8" t="n">
        <v>216</v>
      </c>
      <c r="B217" s="9" t="s">
        <v>1143</v>
      </c>
      <c r="C217" s="8" t="s">
        <v>1144</v>
      </c>
      <c r="D217" s="9" t="s">
        <v>1143</v>
      </c>
      <c r="E217" s="7" t="str">
        <f aca="false">VLOOKUP(C217,工作簿1!$C$4:$C$747,1,0)</f>
        <v>914108027286491796</v>
      </c>
    </row>
    <row r="218" customFormat="false" ht="13.5" hidden="false" customHeight="false" outlineLevel="0" collapsed="false">
      <c r="A218" s="8" t="n">
        <v>217</v>
      </c>
      <c r="B218" s="9" t="s">
        <v>2178</v>
      </c>
      <c r="C218" s="8" t="s">
        <v>2179</v>
      </c>
      <c r="D218" s="9" t="s">
        <v>2178</v>
      </c>
      <c r="E218" s="7" t="str">
        <f aca="false">VLOOKUP(C218,工作簿1!$C$4:$C$747,1,0)</f>
        <v>91410802729615544C</v>
      </c>
    </row>
    <row r="219" customFormat="false" ht="13.5" hidden="false" customHeight="false" outlineLevel="0" collapsed="false">
      <c r="A219" s="8" t="n">
        <v>218</v>
      </c>
      <c r="B219" s="9" t="s">
        <v>1458</v>
      </c>
      <c r="C219" s="8" t="s">
        <v>1459</v>
      </c>
      <c r="D219" s="9" t="s">
        <v>1458</v>
      </c>
      <c r="E219" s="7" t="str">
        <f aca="false">VLOOKUP(C219,工作簿1!$C$4:$C$747,1,0)</f>
        <v>91410802731297127F</v>
      </c>
    </row>
    <row r="220" customFormat="false" ht="13.5" hidden="false" customHeight="false" outlineLevel="0" collapsed="false">
      <c r="A220" s="8" t="n">
        <v>219</v>
      </c>
      <c r="B220" s="9" t="s">
        <v>423</v>
      </c>
      <c r="C220" s="8" t="s">
        <v>424</v>
      </c>
      <c r="D220" s="9" t="s">
        <v>423</v>
      </c>
      <c r="E220" s="7" t="str">
        <f aca="false">VLOOKUP(C220,工作簿1!$C$4:$C$747,1,0)</f>
        <v>914108027313220979</v>
      </c>
    </row>
    <row r="221" customFormat="false" ht="13.5" hidden="false" customHeight="false" outlineLevel="0" collapsed="false">
      <c r="A221" s="8" t="n">
        <v>220</v>
      </c>
      <c r="B221" s="9" t="s">
        <v>1374</v>
      </c>
      <c r="C221" s="8" t="s">
        <v>1375</v>
      </c>
      <c r="D221" s="9" t="s">
        <v>1374</v>
      </c>
      <c r="E221" s="7" t="str">
        <f aca="false">VLOOKUP(C221,工作簿1!$C$4:$C$747,1,0)</f>
        <v>91410802732486827K</v>
      </c>
    </row>
    <row r="222" customFormat="false" ht="13.5" hidden="false" customHeight="false" outlineLevel="0" collapsed="false">
      <c r="A222" s="8" t="n">
        <v>221</v>
      </c>
      <c r="B222" s="9" t="s">
        <v>2034</v>
      </c>
      <c r="C222" s="8" t="s">
        <v>2035</v>
      </c>
      <c r="D222" s="9" t="s">
        <v>2034</v>
      </c>
      <c r="E222" s="7" t="str">
        <f aca="false">VLOOKUP(C222,工作簿1!$C$4:$C$747,1,0)</f>
        <v>914108027457570917</v>
      </c>
    </row>
    <row r="223" customFormat="false" ht="13.5" hidden="false" customHeight="false" outlineLevel="0" collapsed="false">
      <c r="A223" s="8" t="n">
        <v>222</v>
      </c>
      <c r="B223" s="9" t="s">
        <v>51</v>
      </c>
      <c r="C223" s="8" t="s">
        <v>52</v>
      </c>
      <c r="D223" s="9" t="s">
        <v>51</v>
      </c>
      <c r="E223" s="7" t="str">
        <f aca="false">VLOOKUP(C223,工作簿1!$C$4:$C$747,1,0)</f>
        <v>91410802747403924D</v>
      </c>
    </row>
    <row r="224" customFormat="false" ht="13.5" hidden="false" customHeight="false" outlineLevel="0" collapsed="false">
      <c r="A224" s="8" t="n">
        <v>223</v>
      </c>
      <c r="B224" s="9" t="s">
        <v>741</v>
      </c>
      <c r="C224" s="8" t="s">
        <v>742</v>
      </c>
      <c r="D224" s="9" t="s">
        <v>741</v>
      </c>
      <c r="E224" s="7" t="str">
        <f aca="false">VLOOKUP(C224,工作簿1!$C$4:$C$747,1,0)</f>
        <v>91410802749215724F</v>
      </c>
    </row>
    <row r="225" customFormat="false" ht="13.5" hidden="false" customHeight="false" outlineLevel="0" collapsed="false">
      <c r="A225" s="8" t="n">
        <v>224</v>
      </c>
      <c r="B225" s="9" t="s">
        <v>2022</v>
      </c>
      <c r="C225" s="8" t="s">
        <v>2023</v>
      </c>
      <c r="D225" s="9" t="s">
        <v>2022</v>
      </c>
      <c r="E225" s="7" t="str">
        <f aca="false">VLOOKUP(C225,工作簿1!$C$4:$C$747,1,0)</f>
        <v>91410802749245878X</v>
      </c>
    </row>
    <row r="226" customFormat="false" ht="13.5" hidden="false" customHeight="false" outlineLevel="0" collapsed="false">
      <c r="A226" s="8" t="n">
        <v>225</v>
      </c>
      <c r="B226" s="9" t="s">
        <v>1497</v>
      </c>
      <c r="C226" s="8" t="s">
        <v>1498</v>
      </c>
      <c r="D226" s="9" t="s">
        <v>1497</v>
      </c>
      <c r="E226" s="7" t="str">
        <f aca="false">VLOOKUP(C226,工作簿1!$C$4:$C$747,1,0)</f>
        <v>91410802750721480A</v>
      </c>
    </row>
    <row r="227" customFormat="false" ht="13.5" hidden="false" customHeight="false" outlineLevel="0" collapsed="false">
      <c r="A227" s="8" t="n">
        <v>226</v>
      </c>
      <c r="B227" s="9" t="s">
        <v>78</v>
      </c>
      <c r="C227" s="8" t="s">
        <v>79</v>
      </c>
      <c r="D227" s="9" t="s">
        <v>78</v>
      </c>
      <c r="E227" s="7" t="str">
        <f aca="false">VLOOKUP(C227,工作簿1!$C$4:$C$747,1,0)</f>
        <v>91410802753896817Y</v>
      </c>
    </row>
    <row r="228" customFormat="false" ht="13.5" hidden="false" customHeight="false" outlineLevel="0" collapsed="false">
      <c r="A228" s="8" t="n">
        <v>227</v>
      </c>
      <c r="B228" s="9" t="s">
        <v>558</v>
      </c>
      <c r="C228" s="8" t="s">
        <v>559</v>
      </c>
      <c r="D228" s="9" t="s">
        <v>558</v>
      </c>
      <c r="E228" s="7" t="str">
        <f aca="false">VLOOKUP(C228,工作簿1!$C$4:$C$747,1,0)</f>
        <v>91410802753899057B</v>
      </c>
    </row>
    <row r="229" customFormat="false" ht="13.5" hidden="false" customHeight="false" outlineLevel="0" collapsed="false">
      <c r="A229" s="8" t="n">
        <v>228</v>
      </c>
      <c r="B229" s="9" t="s">
        <v>1566</v>
      </c>
      <c r="C229" s="8" t="s">
        <v>1567</v>
      </c>
      <c r="D229" s="9" t="s">
        <v>1566</v>
      </c>
      <c r="E229" s="7" t="str">
        <f aca="false">VLOOKUP(C229,工作簿1!$C$4:$C$747,1,0)</f>
        <v>914108027551689365</v>
      </c>
    </row>
    <row r="230" customFormat="false" ht="13.5" hidden="false" customHeight="false" outlineLevel="0" collapsed="false">
      <c r="A230" s="8" t="n">
        <v>229</v>
      </c>
      <c r="B230" s="9" t="s">
        <v>792</v>
      </c>
      <c r="C230" s="8" t="s">
        <v>793</v>
      </c>
      <c r="D230" s="9" t="s">
        <v>792</v>
      </c>
      <c r="E230" s="7" t="str">
        <f aca="false">VLOOKUP(C230,工作簿1!$C$4:$C$747,1,0)</f>
        <v>914108027551689440</v>
      </c>
    </row>
    <row r="231" customFormat="false" ht="13.5" hidden="false" customHeight="false" outlineLevel="0" collapsed="false">
      <c r="A231" s="8" t="n">
        <v>230</v>
      </c>
      <c r="B231" s="9" t="s">
        <v>528</v>
      </c>
      <c r="C231" s="8" t="s">
        <v>529</v>
      </c>
      <c r="D231" s="9" t="s">
        <v>528</v>
      </c>
      <c r="E231" s="7" t="str">
        <f aca="false">VLOOKUP(C231,工作簿1!$C$4:$C$747,1,0)</f>
        <v>914108027583522450</v>
      </c>
    </row>
    <row r="232" customFormat="false" ht="13.5" hidden="false" customHeight="false" outlineLevel="0" collapsed="false">
      <c r="A232" s="8" t="n">
        <v>231</v>
      </c>
      <c r="B232" s="9" t="s">
        <v>1638</v>
      </c>
      <c r="C232" s="8" t="s">
        <v>1639</v>
      </c>
      <c r="D232" s="9" t="s">
        <v>1638</v>
      </c>
      <c r="E232" s="7" t="str">
        <f aca="false">VLOOKUP(C232,工作簿1!$C$4:$C$747,1,0)</f>
        <v>914108027583624945</v>
      </c>
    </row>
    <row r="233" customFormat="false" ht="13.5" hidden="false" customHeight="false" outlineLevel="0" collapsed="false">
      <c r="A233" s="8" t="n">
        <v>232</v>
      </c>
      <c r="B233" s="9" t="s">
        <v>1503</v>
      </c>
      <c r="C233" s="8" t="s">
        <v>1504</v>
      </c>
      <c r="D233" s="9" t="s">
        <v>1503</v>
      </c>
      <c r="E233" s="7" t="str">
        <f aca="false">VLOOKUP(C233,工作簿1!$C$4:$C$747,1,0)</f>
        <v>91410802758378074F</v>
      </c>
    </row>
    <row r="234" customFormat="false" ht="13.5" hidden="false" customHeight="false" outlineLevel="0" collapsed="false">
      <c r="A234" s="8" t="n">
        <v>233</v>
      </c>
      <c r="B234" s="9" t="s">
        <v>2196</v>
      </c>
      <c r="C234" s="8" t="s">
        <v>2197</v>
      </c>
      <c r="D234" s="9" t="s">
        <v>2196</v>
      </c>
      <c r="E234" s="7" t="str">
        <f aca="false">VLOOKUP(C234,工作簿1!$C$4:$C$747,1,0)</f>
        <v>91410802776545067P</v>
      </c>
    </row>
    <row r="235" customFormat="false" ht="13.5" hidden="false" customHeight="false" outlineLevel="0" collapsed="false">
      <c r="A235" s="8" t="n">
        <v>234</v>
      </c>
      <c r="B235" s="9" t="s">
        <v>2106</v>
      </c>
      <c r="C235" s="8" t="s">
        <v>2107</v>
      </c>
      <c r="D235" s="9" t="s">
        <v>2106</v>
      </c>
      <c r="E235" s="7" t="str">
        <f aca="false">VLOOKUP(C235,工作簿1!$C$4:$C$747,1,0)</f>
        <v>91410802777985080K</v>
      </c>
    </row>
    <row r="236" customFormat="false" ht="13.5" hidden="false" customHeight="false" outlineLevel="0" collapsed="false">
      <c r="A236" s="8" t="n">
        <v>235</v>
      </c>
      <c r="B236" s="9" t="s">
        <v>150</v>
      </c>
      <c r="C236" s="8" t="s">
        <v>151</v>
      </c>
      <c r="D236" s="9" t="s">
        <v>150</v>
      </c>
      <c r="E236" s="7" t="str">
        <f aca="false">VLOOKUP(C236,工作簿1!$C$4:$C$747,1,0)</f>
        <v>91410802777999108E</v>
      </c>
    </row>
    <row r="237" customFormat="false" ht="13.5" hidden="false" customHeight="false" outlineLevel="0" collapsed="false">
      <c r="A237" s="8" t="n">
        <v>236</v>
      </c>
      <c r="B237" s="9" t="s">
        <v>147</v>
      </c>
      <c r="C237" s="8" t="s">
        <v>148</v>
      </c>
      <c r="D237" s="9" t="s">
        <v>147</v>
      </c>
      <c r="E237" s="7" t="str">
        <f aca="false">VLOOKUP(C237,工作簿1!$C$4:$C$747,1,0)</f>
        <v>914108027834305675</v>
      </c>
    </row>
    <row r="238" customFormat="false" ht="13.5" hidden="false" customHeight="false" outlineLevel="0" collapsed="false">
      <c r="A238" s="8" t="n">
        <v>237</v>
      </c>
      <c r="B238" s="9" t="s">
        <v>1347</v>
      </c>
      <c r="C238" s="8" t="s">
        <v>1348</v>
      </c>
      <c r="D238" s="9" t="s">
        <v>1347</v>
      </c>
      <c r="E238" s="7" t="str">
        <f aca="false">VLOOKUP(C238,工作簿1!$C$4:$C$747,1,0)</f>
        <v>91410802785051368M</v>
      </c>
    </row>
    <row r="239" customFormat="false" ht="13.5" hidden="false" customHeight="false" outlineLevel="0" collapsed="false">
      <c r="A239" s="8" t="n">
        <v>238</v>
      </c>
      <c r="B239" s="9" t="s">
        <v>1032</v>
      </c>
      <c r="C239" s="8" t="s">
        <v>1033</v>
      </c>
      <c r="D239" s="9" t="s">
        <v>1032</v>
      </c>
      <c r="E239" s="7" t="str">
        <f aca="false">VLOOKUP(C239,工作簿1!$C$4:$C$747,1,0)</f>
        <v>91410802786232283M</v>
      </c>
    </row>
    <row r="240" customFormat="false" ht="13.5" hidden="false" customHeight="false" outlineLevel="0" collapsed="false">
      <c r="A240" s="8" t="n">
        <v>239</v>
      </c>
      <c r="B240" s="9" t="s">
        <v>1146</v>
      </c>
      <c r="C240" s="8" t="s">
        <v>1147</v>
      </c>
      <c r="D240" s="9" t="s">
        <v>1146</v>
      </c>
      <c r="E240" s="7" t="str">
        <f aca="false">VLOOKUP(C240,工作簿1!$C$4:$C$747,1,0)</f>
        <v>914108027880905577</v>
      </c>
    </row>
    <row r="241" customFormat="false" ht="13.5" hidden="false" customHeight="false" outlineLevel="0" collapsed="false">
      <c r="A241" s="8" t="n">
        <v>240</v>
      </c>
      <c r="B241" s="9" t="s">
        <v>2001</v>
      </c>
      <c r="C241" s="8" t="s">
        <v>2002</v>
      </c>
      <c r="D241" s="9" t="s">
        <v>2001</v>
      </c>
      <c r="E241" s="7" t="str">
        <f aca="false">VLOOKUP(C241,工作簿1!$C$4:$C$747,1,0)</f>
        <v>91410802789164319C</v>
      </c>
    </row>
    <row r="242" customFormat="false" ht="13.5" hidden="false" customHeight="false" outlineLevel="0" collapsed="false">
      <c r="A242" s="8" t="n">
        <v>241</v>
      </c>
      <c r="B242" s="9" t="s">
        <v>759</v>
      </c>
      <c r="C242" s="8" t="s">
        <v>760</v>
      </c>
      <c r="D242" s="9" t="s">
        <v>759</v>
      </c>
      <c r="E242" s="7" t="str">
        <f aca="false">VLOOKUP(C242,工作簿1!$C$4:$C$747,1,0)</f>
        <v>9141080279323050X0</v>
      </c>
    </row>
    <row r="243" customFormat="false" ht="13.5" hidden="false" customHeight="false" outlineLevel="0" collapsed="false">
      <c r="A243" s="8" t="n">
        <v>242</v>
      </c>
      <c r="B243" s="9" t="s">
        <v>1215</v>
      </c>
      <c r="C243" s="8" t="s">
        <v>1216</v>
      </c>
      <c r="D243" s="9" t="s">
        <v>1215</v>
      </c>
      <c r="E243" s="7" t="str">
        <f aca="false">VLOOKUP(C243,工作簿1!$C$4:$C$747,1,0)</f>
        <v>914108027942888690</v>
      </c>
    </row>
    <row r="244" customFormat="false" ht="13.5" hidden="false" customHeight="false" outlineLevel="0" collapsed="false">
      <c r="A244" s="8" t="n">
        <v>243</v>
      </c>
      <c r="B244" s="9" t="s">
        <v>2088</v>
      </c>
      <c r="C244" s="8" t="s">
        <v>2089</v>
      </c>
      <c r="D244" s="9" t="s">
        <v>2088</v>
      </c>
      <c r="E244" s="7" t="str">
        <f aca="false">VLOOKUP(C244,工作簿1!$C$4:$C$747,1,0)</f>
        <v>91410802798241806P</v>
      </c>
    </row>
    <row r="245" customFormat="false" ht="13.5" hidden="false" customHeight="false" outlineLevel="0" collapsed="false">
      <c r="A245" s="8" t="n">
        <v>244</v>
      </c>
      <c r="B245" s="9" t="s">
        <v>177</v>
      </c>
      <c r="C245" s="8" t="s">
        <v>178</v>
      </c>
      <c r="D245" s="9" t="s">
        <v>177</v>
      </c>
      <c r="E245" s="7" t="str">
        <f aca="false">VLOOKUP(C245,工作簿1!$C$4:$C$747,1,0)</f>
        <v>91410803055952260E</v>
      </c>
    </row>
    <row r="246" customFormat="false" ht="13.5" hidden="false" customHeight="false" outlineLevel="0" collapsed="false">
      <c r="A246" s="8" t="n">
        <v>245</v>
      </c>
      <c r="B246" s="9" t="s">
        <v>351</v>
      </c>
      <c r="C246" s="8" t="s">
        <v>352</v>
      </c>
      <c r="D246" s="9" t="s">
        <v>351</v>
      </c>
      <c r="E246" s="7" t="str">
        <f aca="false">VLOOKUP(C246,工作簿1!$C$4:$C$747,1,0)</f>
        <v>914108030600302281</v>
      </c>
    </row>
    <row r="247" customFormat="false" ht="13.5" hidden="false" customHeight="false" outlineLevel="0" collapsed="false">
      <c r="A247" s="8" t="n">
        <v>246</v>
      </c>
      <c r="B247" s="9" t="s">
        <v>1266</v>
      </c>
      <c r="C247" s="8" t="s">
        <v>1267</v>
      </c>
      <c r="D247" s="9" t="s">
        <v>1266</v>
      </c>
      <c r="E247" s="7" t="str">
        <f aca="false">VLOOKUP(C247,工作簿1!$C$4:$C$747,1,0)</f>
        <v>914108030652506845</v>
      </c>
    </row>
    <row r="248" customFormat="false" ht="13.5" hidden="false" customHeight="false" outlineLevel="0" collapsed="false">
      <c r="A248" s="8" t="n">
        <v>247</v>
      </c>
      <c r="B248" s="9" t="s">
        <v>588</v>
      </c>
      <c r="C248" s="8" t="s">
        <v>589</v>
      </c>
      <c r="D248" s="9" t="s">
        <v>588</v>
      </c>
      <c r="E248" s="7" t="str">
        <f aca="false">VLOOKUP(C248,工作簿1!$C$4:$C$747,1,0)</f>
        <v>91410803079425182F</v>
      </c>
    </row>
    <row r="249" customFormat="false" ht="13.5" hidden="false" customHeight="false" outlineLevel="0" collapsed="false">
      <c r="A249" s="8" t="n">
        <v>248</v>
      </c>
      <c r="B249" s="9" t="s">
        <v>582</v>
      </c>
      <c r="C249" s="8" t="s">
        <v>583</v>
      </c>
      <c r="D249" s="9" t="s">
        <v>582</v>
      </c>
      <c r="E249" s="7" t="str">
        <f aca="false">VLOOKUP(C249,工作簿1!$C$4:$C$747,1,0)</f>
        <v>91410803091729357E</v>
      </c>
    </row>
    <row r="250" customFormat="false" ht="13.5" hidden="false" customHeight="false" outlineLevel="0" collapsed="false">
      <c r="A250" s="8" t="n">
        <v>250</v>
      </c>
      <c r="B250" s="9" t="s">
        <v>1533</v>
      </c>
      <c r="C250" s="8" t="s">
        <v>1534</v>
      </c>
      <c r="D250" s="9" t="s">
        <v>1533</v>
      </c>
      <c r="E250" s="7" t="str">
        <f aca="false">VLOOKUP(C250,工作簿1!$C$4:$C$747,1,0)</f>
        <v>91410803173512012X</v>
      </c>
    </row>
    <row r="251" customFormat="false" ht="13.5" hidden="false" customHeight="false" outlineLevel="0" collapsed="false">
      <c r="A251" s="8" t="n">
        <v>251</v>
      </c>
      <c r="B251" s="9" t="s">
        <v>435</v>
      </c>
      <c r="C251" s="8" t="s">
        <v>436</v>
      </c>
      <c r="D251" s="9" t="s">
        <v>435</v>
      </c>
      <c r="E251" s="7" t="str">
        <f aca="false">VLOOKUP(C251,工作簿1!$C$4:$C$747,1,0)</f>
        <v>91410803551649690B</v>
      </c>
    </row>
    <row r="252" customFormat="false" ht="13.5" hidden="false" customHeight="false" outlineLevel="0" collapsed="false">
      <c r="A252" s="8" t="n">
        <v>252</v>
      </c>
      <c r="B252" s="9" t="s">
        <v>1734</v>
      </c>
      <c r="C252" s="8" t="s">
        <v>1735</v>
      </c>
      <c r="D252" s="9" t="s">
        <v>1734</v>
      </c>
      <c r="E252" s="7" t="str">
        <f aca="false">VLOOKUP(C252,工作簿1!$C$4:$C$747,1,0)</f>
        <v>914108035542376670</v>
      </c>
    </row>
    <row r="253" customFormat="false" ht="13.5" hidden="false" customHeight="false" outlineLevel="0" collapsed="false">
      <c r="A253" s="8" t="n">
        <v>253</v>
      </c>
      <c r="B253" s="9" t="s">
        <v>1761</v>
      </c>
      <c r="C253" s="8" t="s">
        <v>1762</v>
      </c>
      <c r="D253" s="9" t="s">
        <v>1761</v>
      </c>
      <c r="E253" s="7" t="str">
        <f aca="false">VLOOKUP(C253,工作簿1!$C$4:$C$747,1,0)</f>
        <v>9141080355691174XB</v>
      </c>
    </row>
    <row r="254" customFormat="false" ht="13.5" hidden="false" customHeight="false" outlineLevel="0" collapsed="false">
      <c r="A254" s="8" t="n">
        <v>254</v>
      </c>
      <c r="B254" s="9" t="s">
        <v>1119</v>
      </c>
      <c r="C254" s="8" t="s">
        <v>1120</v>
      </c>
      <c r="D254" s="9" t="s">
        <v>1119</v>
      </c>
      <c r="E254" s="7" t="str">
        <f aca="false">VLOOKUP(C254,工作簿1!$C$4:$C$747,1,0)</f>
        <v>914108035610479686</v>
      </c>
    </row>
    <row r="255" customFormat="false" ht="13.5" hidden="false" customHeight="false" outlineLevel="0" collapsed="false">
      <c r="A255" s="8" t="n">
        <v>255</v>
      </c>
      <c r="B255" s="9" t="s">
        <v>444</v>
      </c>
      <c r="C255" s="8" t="s">
        <v>445</v>
      </c>
      <c r="D255" s="9" t="s">
        <v>444</v>
      </c>
      <c r="E255" s="7" t="str">
        <f aca="false">VLOOKUP(C255,工作簿1!$C$4:$C$747,1,0)</f>
        <v>91410803561048258L</v>
      </c>
    </row>
    <row r="256" customFormat="false" ht="13.5" hidden="false" customHeight="false" outlineLevel="0" collapsed="false">
      <c r="A256" s="8" t="n">
        <v>256</v>
      </c>
      <c r="B256" s="9" t="s">
        <v>1524</v>
      </c>
      <c r="C256" s="8" t="s">
        <v>1525</v>
      </c>
      <c r="D256" s="9" t="s">
        <v>1524</v>
      </c>
      <c r="E256" s="7" t="str">
        <f aca="false">VLOOKUP(C256,工作簿1!$C$4:$C$747,1,0)</f>
        <v>9141080356645487XX</v>
      </c>
    </row>
    <row r="257" customFormat="false" ht="13.5" hidden="false" customHeight="false" outlineLevel="0" collapsed="false">
      <c r="A257" s="8" t="n">
        <v>257</v>
      </c>
      <c r="B257" s="9" t="s">
        <v>1620</v>
      </c>
      <c r="C257" s="8" t="s">
        <v>1621</v>
      </c>
      <c r="D257" s="9" t="s">
        <v>1620</v>
      </c>
      <c r="E257" s="7" t="str">
        <f aca="false">VLOOKUP(C257,工作簿1!$C$4:$C$747,1,0)</f>
        <v>914108035817004857</v>
      </c>
    </row>
    <row r="258" customFormat="false" ht="13.5" hidden="false" customHeight="false" outlineLevel="0" collapsed="false">
      <c r="A258" s="8" t="n">
        <v>258</v>
      </c>
      <c r="B258" s="9" t="s">
        <v>1659</v>
      </c>
      <c r="C258" s="8" t="s">
        <v>1660</v>
      </c>
      <c r="D258" s="9" t="s">
        <v>1659</v>
      </c>
      <c r="E258" s="7" t="str">
        <f aca="false">VLOOKUP(C258,工作簿1!$C$4:$C$747,1,0)</f>
        <v>91410803582892255M</v>
      </c>
    </row>
    <row r="259" customFormat="false" ht="13.5" hidden="false" customHeight="false" outlineLevel="0" collapsed="false">
      <c r="A259" s="8" t="n">
        <v>259</v>
      </c>
      <c r="B259" s="9" t="s">
        <v>1713</v>
      </c>
      <c r="C259" s="8" t="s">
        <v>1714</v>
      </c>
      <c r="D259" s="9" t="s">
        <v>1713</v>
      </c>
      <c r="E259" s="7" t="str">
        <f aca="false">VLOOKUP(C259,工作簿1!$C$4:$C$747,1,0)</f>
        <v>914108035934422762</v>
      </c>
    </row>
    <row r="260" customFormat="false" ht="13.5" hidden="false" customHeight="false" outlineLevel="0" collapsed="false">
      <c r="A260" s="8" t="n">
        <v>260</v>
      </c>
      <c r="B260" s="9" t="s">
        <v>1518</v>
      </c>
      <c r="C260" s="8" t="s">
        <v>1519</v>
      </c>
      <c r="D260" s="9" t="s">
        <v>1518</v>
      </c>
      <c r="E260" s="7" t="str">
        <f aca="false">VLOOKUP(C260,工作簿1!$C$4:$C$747,1,0)</f>
        <v>91410803667242358L</v>
      </c>
    </row>
    <row r="261" customFormat="false" ht="13.5" hidden="false" customHeight="false" outlineLevel="0" collapsed="false">
      <c r="A261" s="8" t="n">
        <v>261</v>
      </c>
      <c r="B261" s="9" t="s">
        <v>1014</v>
      </c>
      <c r="C261" s="8" t="s">
        <v>1015</v>
      </c>
      <c r="D261" s="9" t="s">
        <v>1014</v>
      </c>
      <c r="E261" s="7" t="str">
        <f aca="false">VLOOKUP(C261,工作簿1!$C$4:$C$747,1,0)</f>
        <v>91410803668896222J</v>
      </c>
    </row>
    <row r="262" customFormat="false" ht="13.5" hidden="false" customHeight="false" outlineLevel="0" collapsed="false">
      <c r="A262" s="8" t="n">
        <v>262</v>
      </c>
      <c r="B262" s="9" t="s">
        <v>57</v>
      </c>
      <c r="C262" s="8" t="s">
        <v>58</v>
      </c>
      <c r="D262" s="9" t="s">
        <v>57</v>
      </c>
      <c r="E262" s="7" t="str">
        <f aca="false">VLOOKUP(C262,工作簿1!$C$4:$C$747,1,0)</f>
        <v>91410803670079635M</v>
      </c>
    </row>
    <row r="263" customFormat="false" ht="13.5" hidden="false" customHeight="false" outlineLevel="0" collapsed="false">
      <c r="A263" s="8" t="n">
        <v>263</v>
      </c>
      <c r="B263" s="9" t="s">
        <v>1596</v>
      </c>
      <c r="C263" s="8" t="s">
        <v>1597</v>
      </c>
      <c r="D263" s="9" t="s">
        <v>1596</v>
      </c>
      <c r="E263" s="7" t="str">
        <f aca="false">VLOOKUP(C263,工作簿1!$C$4:$C$747,1,0)</f>
        <v>91410803688187183P</v>
      </c>
    </row>
    <row r="264" customFormat="false" ht="13.5" hidden="false" customHeight="false" outlineLevel="0" collapsed="false">
      <c r="A264" s="8" t="n">
        <v>264</v>
      </c>
      <c r="B264" s="9" t="s">
        <v>552</v>
      </c>
      <c r="C264" s="8" t="s">
        <v>553</v>
      </c>
      <c r="D264" s="9" t="s">
        <v>552</v>
      </c>
      <c r="E264" s="7" t="str">
        <f aca="false">VLOOKUP(C264,工作簿1!$C$4:$C$747,1,0)</f>
        <v>914108036921629906</v>
      </c>
    </row>
    <row r="265" customFormat="false" ht="13.5" hidden="false" customHeight="false" outlineLevel="0" collapsed="false">
      <c r="A265" s="8" t="n">
        <v>265</v>
      </c>
      <c r="B265" s="9" t="s">
        <v>1629</v>
      </c>
      <c r="C265" s="8" t="s">
        <v>1630</v>
      </c>
      <c r="D265" s="9" t="s">
        <v>1629</v>
      </c>
      <c r="E265" s="7" t="str">
        <f aca="false">VLOOKUP(C265,工作簿1!$C$4:$C$747,1,0)</f>
        <v>91410803728641409L</v>
      </c>
    </row>
    <row r="266" customFormat="false" ht="13.5" hidden="false" customHeight="false" outlineLevel="0" collapsed="false">
      <c r="A266" s="8" t="n">
        <v>266</v>
      </c>
      <c r="B266" s="9" t="s">
        <v>720</v>
      </c>
      <c r="C266" s="8" t="s">
        <v>721</v>
      </c>
      <c r="D266" s="9" t="s">
        <v>720</v>
      </c>
      <c r="E266" s="7" t="str">
        <f aca="false">VLOOKUP(C266,工作簿1!$C$4:$C$747,1,0)</f>
        <v>91410803740723933M</v>
      </c>
    </row>
    <row r="267" customFormat="false" ht="13.5" hidden="false" customHeight="false" outlineLevel="0" collapsed="false">
      <c r="A267" s="8" t="n">
        <v>267</v>
      </c>
      <c r="B267" s="9" t="s">
        <v>429</v>
      </c>
      <c r="C267" s="8" t="s">
        <v>430</v>
      </c>
      <c r="D267" s="9" t="s">
        <v>429</v>
      </c>
      <c r="E267" s="7" t="str">
        <f aca="false">VLOOKUP(C267,工作簿1!$C$4:$C$747,1,0)</f>
        <v>9141080374920067XY</v>
      </c>
    </row>
    <row r="268" customFormat="false" ht="13.5" hidden="false" customHeight="false" outlineLevel="0" collapsed="false">
      <c r="A268" s="8" t="n">
        <v>268</v>
      </c>
      <c r="B268" s="9" t="s">
        <v>543</v>
      </c>
      <c r="C268" s="8" t="s">
        <v>544</v>
      </c>
      <c r="D268" s="9" t="s">
        <v>543</v>
      </c>
      <c r="E268" s="7" t="str">
        <f aca="false">VLOOKUP(C268,工作簿1!$C$4:$C$747,1,0)</f>
        <v>91410803750730707P</v>
      </c>
    </row>
    <row r="269" customFormat="false" ht="13.5" hidden="false" customHeight="false" outlineLevel="0" collapsed="false">
      <c r="A269" s="8" t="n">
        <v>269</v>
      </c>
      <c r="B269" s="9" t="s">
        <v>81</v>
      </c>
      <c r="C269" s="8" t="s">
        <v>82</v>
      </c>
      <c r="D269" s="9" t="s">
        <v>81</v>
      </c>
      <c r="E269" s="7" t="str">
        <f aca="false">VLOOKUP(C269,工作簿1!$C$4:$C$747,1,0)</f>
        <v>91410803752270804J</v>
      </c>
    </row>
    <row r="270" customFormat="false" ht="13.5" hidden="false" customHeight="false" outlineLevel="0" collapsed="false">
      <c r="A270" s="8" t="n">
        <v>270</v>
      </c>
      <c r="B270" s="9" t="s">
        <v>69</v>
      </c>
      <c r="C270" s="8" t="s">
        <v>70</v>
      </c>
      <c r="D270" s="9" t="s">
        <v>69</v>
      </c>
      <c r="E270" s="7" t="str">
        <f aca="false">VLOOKUP(C270,工作簿1!$C$4:$C$747,1,0)</f>
        <v>91410803752278283F</v>
      </c>
    </row>
    <row r="271" customFormat="false" ht="13.5" hidden="false" customHeight="false" outlineLevel="0" collapsed="false">
      <c r="A271" s="8" t="n">
        <v>271</v>
      </c>
      <c r="B271" s="9" t="s">
        <v>1539</v>
      </c>
      <c r="C271" s="8" t="s">
        <v>1540</v>
      </c>
      <c r="D271" s="9" t="s">
        <v>1539</v>
      </c>
      <c r="E271" s="7" t="str">
        <f aca="false">VLOOKUP(C271,工作簿1!$C$4:$C$747,1,0)</f>
        <v>914108037571315714</v>
      </c>
    </row>
    <row r="272" customFormat="false" ht="13.5" hidden="false" customHeight="false" outlineLevel="0" collapsed="false">
      <c r="A272" s="8" t="n">
        <v>272</v>
      </c>
      <c r="B272" s="9" t="s">
        <v>54</v>
      </c>
      <c r="C272" s="8" t="s">
        <v>55</v>
      </c>
      <c r="D272" s="9" t="s">
        <v>54</v>
      </c>
      <c r="E272" s="7" t="str">
        <f aca="false">VLOOKUP(C272,工作簿1!$C$4:$C$747,1,0)</f>
        <v>91410803757142967B</v>
      </c>
    </row>
    <row r="273" customFormat="false" ht="13.5" hidden="false" customHeight="false" outlineLevel="0" collapsed="false">
      <c r="A273" s="8" t="n">
        <v>273</v>
      </c>
      <c r="B273" s="9" t="s">
        <v>1089</v>
      </c>
      <c r="C273" s="8" t="s">
        <v>1090</v>
      </c>
      <c r="D273" s="9" t="s">
        <v>1089</v>
      </c>
      <c r="E273" s="7" t="str">
        <f aca="false">VLOOKUP(C273,工作簿1!$C$4:$C$747,1,0)</f>
        <v>914108037616923200</v>
      </c>
    </row>
    <row r="274" customFormat="false" ht="13.5" hidden="false" customHeight="false" outlineLevel="0" collapsed="false">
      <c r="A274" s="8" t="n">
        <v>274</v>
      </c>
      <c r="B274" s="9" t="s">
        <v>864</v>
      </c>
      <c r="C274" s="8" t="s">
        <v>865</v>
      </c>
      <c r="D274" s="9" t="s">
        <v>864</v>
      </c>
      <c r="E274" s="7" t="str">
        <f aca="false">VLOOKUP(C274,工作簿1!$C$4:$C$747,1,0)</f>
        <v>91410803766206459G</v>
      </c>
    </row>
    <row r="275" customFormat="false" ht="13.5" hidden="false" customHeight="false" outlineLevel="0" collapsed="false">
      <c r="A275" s="8" t="n">
        <v>275</v>
      </c>
      <c r="B275" s="9" t="s">
        <v>1485</v>
      </c>
      <c r="C275" s="8" t="s">
        <v>1486</v>
      </c>
      <c r="D275" s="9" t="s">
        <v>1485</v>
      </c>
      <c r="E275" s="7" t="str">
        <f aca="false">VLOOKUP(C275,工作簿1!$C$4:$C$747,1,0)</f>
        <v>91410803766229298B</v>
      </c>
    </row>
    <row r="276" customFormat="false" ht="13.5" hidden="false" customHeight="false" outlineLevel="0" collapsed="false">
      <c r="A276" s="8" t="n">
        <v>276</v>
      </c>
      <c r="B276" s="9" t="s">
        <v>888</v>
      </c>
      <c r="C276" s="8" t="s">
        <v>889</v>
      </c>
      <c r="D276" s="9" t="s">
        <v>888</v>
      </c>
      <c r="E276" s="7" t="str">
        <f aca="false">VLOOKUP(C276,工作簿1!$C$4:$C$747,1,0)</f>
        <v>91410803769452452C</v>
      </c>
    </row>
    <row r="277" customFormat="false" ht="13.5" hidden="false" customHeight="false" outlineLevel="0" collapsed="false">
      <c r="A277" s="8" t="n">
        <v>277</v>
      </c>
      <c r="B277" s="9" t="s">
        <v>2109</v>
      </c>
      <c r="C277" s="8" t="s">
        <v>2110</v>
      </c>
      <c r="D277" s="9" t="s">
        <v>2109</v>
      </c>
      <c r="E277" s="7" t="str">
        <f aca="false">VLOOKUP(C277,工作簿1!$C$4:$C$747,1,0)</f>
        <v>914108037694913985</v>
      </c>
    </row>
    <row r="278" customFormat="false" ht="13.5" hidden="false" customHeight="false" outlineLevel="0" collapsed="false">
      <c r="A278" s="8" t="n">
        <v>278</v>
      </c>
      <c r="B278" s="9" t="s">
        <v>1167</v>
      </c>
      <c r="C278" s="8" t="s">
        <v>1168</v>
      </c>
      <c r="D278" s="9" t="s">
        <v>1167</v>
      </c>
      <c r="E278" s="7" t="str">
        <f aca="false">VLOOKUP(C278,工作簿1!$C$4:$C$747,1,0)</f>
        <v>9141080417347049XC</v>
      </c>
    </row>
    <row r="279" customFormat="false" ht="13.5" hidden="false" customHeight="false" outlineLevel="0" collapsed="false">
      <c r="A279" s="8" t="n">
        <v>279</v>
      </c>
      <c r="B279" s="9" t="s">
        <v>2028</v>
      </c>
      <c r="C279" s="8" t="s">
        <v>2029</v>
      </c>
      <c r="D279" s="9" t="s">
        <v>2028</v>
      </c>
      <c r="E279" s="7" t="str">
        <f aca="false">VLOOKUP(C279,工作簿1!$C$4:$C$747,1,0)</f>
        <v>91410804572453953H</v>
      </c>
    </row>
    <row r="280" customFormat="false" ht="13.5" hidden="false" customHeight="false" outlineLevel="0" collapsed="false">
      <c r="A280" s="8" t="n">
        <v>280</v>
      </c>
      <c r="B280" s="9" t="s">
        <v>1674</v>
      </c>
      <c r="C280" s="8" t="s">
        <v>1675</v>
      </c>
      <c r="D280" s="9" t="s">
        <v>1674</v>
      </c>
      <c r="E280" s="7" t="str">
        <f aca="false">VLOOKUP(C280,工作簿1!$C$4:$C$747,1,0)</f>
        <v>91410804597632077E</v>
      </c>
    </row>
    <row r="281" customFormat="false" ht="13.5" hidden="false" customHeight="false" outlineLevel="0" collapsed="false">
      <c r="A281" s="8" t="n">
        <v>281</v>
      </c>
      <c r="B281" s="9" t="s">
        <v>705</v>
      </c>
      <c r="C281" s="8" t="s">
        <v>706</v>
      </c>
      <c r="D281" s="9" t="s">
        <v>705</v>
      </c>
      <c r="E281" s="7" t="str">
        <f aca="false">VLOOKUP(C281,工作簿1!$C$4:$C$747,1,0)</f>
        <v>91410804667229030A</v>
      </c>
    </row>
    <row r="282" customFormat="false" ht="13.5" hidden="false" customHeight="false" outlineLevel="0" collapsed="false">
      <c r="A282" s="8" t="n">
        <v>282</v>
      </c>
      <c r="B282" s="9" t="s">
        <v>39</v>
      </c>
      <c r="C282" s="8" t="s">
        <v>40</v>
      </c>
      <c r="D282" s="9" t="s">
        <v>39</v>
      </c>
      <c r="E282" s="7" t="str">
        <f aca="false">VLOOKUP(C282,工作簿1!$C$4:$C$747,1,0)</f>
        <v>914108046856808885</v>
      </c>
    </row>
    <row r="283" customFormat="false" ht="13.5" hidden="false" customHeight="false" outlineLevel="0" collapsed="false">
      <c r="A283" s="8" t="n">
        <v>283</v>
      </c>
      <c r="B283" s="9" t="s">
        <v>981</v>
      </c>
      <c r="C283" s="8" t="s">
        <v>982</v>
      </c>
      <c r="D283" s="9" t="s">
        <v>981</v>
      </c>
      <c r="E283" s="7" t="str">
        <f aca="false">VLOOKUP(C283,工作簿1!$C$4:$C$747,1,0)</f>
        <v>9141080469059209XG</v>
      </c>
    </row>
    <row r="284" customFormat="false" ht="13.5" hidden="false" customHeight="false" outlineLevel="0" collapsed="false">
      <c r="A284" s="8" t="n">
        <v>284</v>
      </c>
      <c r="B284" s="9" t="s">
        <v>1959</v>
      </c>
      <c r="C284" s="8" t="s">
        <v>1960</v>
      </c>
      <c r="D284" s="9" t="s">
        <v>1959</v>
      </c>
      <c r="E284" s="7" t="str">
        <f aca="false">VLOOKUP(C284,工作簿1!$C$4:$C$747,1,0)</f>
        <v>91410804695962686C</v>
      </c>
    </row>
    <row r="285" customFormat="false" ht="13.5" hidden="false" customHeight="false" outlineLevel="0" collapsed="false">
      <c r="A285" s="8" t="n">
        <v>285</v>
      </c>
      <c r="B285" s="9" t="s">
        <v>1482</v>
      </c>
      <c r="C285" s="8" t="s">
        <v>1483</v>
      </c>
      <c r="D285" s="9" t="s">
        <v>1482</v>
      </c>
      <c r="E285" s="7" t="str">
        <f aca="false">VLOOKUP(C285,工作簿1!$C$4:$C$747,1,0)</f>
        <v>91410804721808018P</v>
      </c>
    </row>
    <row r="286" customFormat="false" ht="13.5" hidden="false" customHeight="false" outlineLevel="0" collapsed="false">
      <c r="A286" s="8" t="n">
        <v>286</v>
      </c>
      <c r="B286" s="9" t="s">
        <v>690</v>
      </c>
      <c r="C286" s="8" t="s">
        <v>691</v>
      </c>
      <c r="D286" s="9" t="s">
        <v>690</v>
      </c>
      <c r="E286" s="7" t="str">
        <f aca="false">VLOOKUP(C286,工作簿1!$C$4:$C$747,1,0)</f>
        <v>914108047324598963</v>
      </c>
    </row>
    <row r="287" customFormat="false" ht="13.5" hidden="false" customHeight="false" outlineLevel="0" collapsed="false">
      <c r="A287" s="8" t="n">
        <v>287</v>
      </c>
      <c r="B287" s="9" t="s">
        <v>2004</v>
      </c>
      <c r="C287" s="8" t="s">
        <v>2005</v>
      </c>
      <c r="D287" s="9" t="s">
        <v>2004</v>
      </c>
      <c r="E287" s="7" t="str">
        <f aca="false">VLOOKUP(C287,工作簿1!$C$4:$C$747,1,0)</f>
        <v>91410804785056505J</v>
      </c>
    </row>
    <row r="288" customFormat="false" ht="13.5" hidden="false" customHeight="false" outlineLevel="0" collapsed="false">
      <c r="A288" s="8" t="n">
        <v>288</v>
      </c>
      <c r="B288" s="9" t="s">
        <v>1578</v>
      </c>
      <c r="C288" s="8" t="s">
        <v>1579</v>
      </c>
      <c r="D288" s="9" t="s">
        <v>1578</v>
      </c>
      <c r="E288" s="7" t="str">
        <f aca="false">VLOOKUP(C288,工作簿1!$C$4:$C$747,1,0)</f>
        <v>91410804791937480X</v>
      </c>
    </row>
    <row r="289" customFormat="false" ht="13.5" hidden="false" customHeight="false" outlineLevel="0" collapsed="false">
      <c r="A289" s="8" t="n">
        <v>289</v>
      </c>
      <c r="B289" s="9" t="s">
        <v>780</v>
      </c>
      <c r="C289" s="8" t="s">
        <v>781</v>
      </c>
      <c r="D289" s="9" t="s">
        <v>780</v>
      </c>
      <c r="E289" s="7" t="str">
        <f aca="false">VLOOKUP(C289,工作簿1!$C$4:$C$747,1,0)</f>
        <v>914108047932473870</v>
      </c>
    </row>
    <row r="290" customFormat="false" ht="13.5" hidden="false" customHeight="false" outlineLevel="0" collapsed="false">
      <c r="A290" s="8" t="n">
        <v>290</v>
      </c>
      <c r="B290" s="9" t="s">
        <v>1023</v>
      </c>
      <c r="C290" s="8" t="s">
        <v>1024</v>
      </c>
      <c r="D290" s="9" t="s">
        <v>1023</v>
      </c>
      <c r="E290" s="7" t="str">
        <f aca="false">VLOOKUP(C290,工作簿1!$C$4:$C$747,1,0)</f>
        <v>91410804794266598X</v>
      </c>
    </row>
    <row r="291" customFormat="false" ht="13.5" hidden="false" customHeight="false" outlineLevel="0" collapsed="false">
      <c r="A291" s="8" t="n">
        <v>291</v>
      </c>
      <c r="B291" s="9" t="s">
        <v>1971</v>
      </c>
      <c r="C291" s="8" t="s">
        <v>1972</v>
      </c>
      <c r="D291" s="9" t="s">
        <v>1971</v>
      </c>
      <c r="E291" s="7" t="str">
        <f aca="false">VLOOKUP(C291,工作簿1!$C$4:$C$747,1,0)</f>
        <v>91410811066466153K</v>
      </c>
    </row>
    <row r="292" customFormat="false" ht="13.5" hidden="false" customHeight="false" outlineLevel="0" collapsed="false">
      <c r="A292" s="8" t="n">
        <v>292</v>
      </c>
      <c r="B292" s="9" t="s">
        <v>393</v>
      </c>
      <c r="C292" s="8" t="s">
        <v>394</v>
      </c>
      <c r="D292" s="9" t="s">
        <v>393</v>
      </c>
      <c r="E292" s="7" t="str">
        <f aca="false">VLOOKUP(C292,工作簿1!$C$4:$C$747,1,0)</f>
        <v>91410811068921180K</v>
      </c>
    </row>
    <row r="293" customFormat="false" ht="13.5" hidden="false" customHeight="false" outlineLevel="0" collapsed="false">
      <c r="A293" s="8" t="n">
        <v>293</v>
      </c>
      <c r="B293" s="9" t="s">
        <v>399</v>
      </c>
      <c r="C293" s="8" t="s">
        <v>400</v>
      </c>
      <c r="D293" s="9" t="s">
        <v>399</v>
      </c>
      <c r="E293" s="7" t="str">
        <f aca="false">VLOOKUP(C293,工作簿1!$C$4:$C$747,1,0)</f>
        <v>91410811074244200D</v>
      </c>
    </row>
    <row r="294" customFormat="false" ht="13.5" hidden="false" customHeight="false" outlineLevel="0" collapsed="false">
      <c r="A294" s="8" t="n">
        <v>294</v>
      </c>
      <c r="B294" s="9" t="s">
        <v>618</v>
      </c>
      <c r="C294" s="8" t="s">
        <v>619</v>
      </c>
      <c r="D294" s="9" t="s">
        <v>618</v>
      </c>
      <c r="E294" s="7" t="str">
        <f aca="false">VLOOKUP(C294,工作簿1!$C$4:$C$747,1,0)</f>
        <v>91410811076820996G</v>
      </c>
    </row>
    <row r="295" customFormat="false" ht="13.5" hidden="false" customHeight="false" outlineLevel="0" collapsed="false">
      <c r="A295" s="8" t="n">
        <v>295</v>
      </c>
      <c r="B295" s="9" t="s">
        <v>2013</v>
      </c>
      <c r="C295" s="8" t="s">
        <v>2014</v>
      </c>
      <c r="D295" s="9" t="s">
        <v>2013</v>
      </c>
      <c r="E295" s="7" t="str">
        <f aca="false">VLOOKUP(C295,工作簿1!$C$4:$C$747,1,0)</f>
        <v>914108110834634217</v>
      </c>
    </row>
    <row r="296" customFormat="false" ht="13.5" hidden="false" customHeight="false" outlineLevel="0" collapsed="false">
      <c r="A296" s="8" t="n">
        <v>296</v>
      </c>
      <c r="B296" s="9" t="s">
        <v>648</v>
      </c>
      <c r="C296" s="8" t="s">
        <v>649</v>
      </c>
      <c r="D296" s="9" t="s">
        <v>648</v>
      </c>
      <c r="E296" s="7" t="str">
        <f aca="false">VLOOKUP(C296,工作簿1!$C$4:$C$747,1,0)</f>
        <v>91410811095251071Q</v>
      </c>
    </row>
    <row r="297" customFormat="false" ht="13.5" hidden="false" customHeight="false" outlineLevel="0" collapsed="false">
      <c r="A297" s="8" t="n">
        <v>297</v>
      </c>
      <c r="B297" s="9" t="s">
        <v>1509</v>
      </c>
      <c r="C297" s="8" t="s">
        <v>1510</v>
      </c>
      <c r="D297" s="9" t="s">
        <v>1509</v>
      </c>
      <c r="E297" s="7" t="str">
        <f aca="false">VLOOKUP(C297,工作簿1!$C$4:$C$747,1,0)</f>
        <v>914108111734995242</v>
      </c>
    </row>
    <row r="298" customFormat="false" ht="13.5" hidden="false" customHeight="false" outlineLevel="0" collapsed="false">
      <c r="A298" s="8" t="n">
        <v>298</v>
      </c>
      <c r="B298" s="9" t="s">
        <v>1323</v>
      </c>
      <c r="C298" s="8" t="s">
        <v>1324</v>
      </c>
      <c r="D298" s="9" t="s">
        <v>1323</v>
      </c>
      <c r="E298" s="7" t="str">
        <f aca="false">VLOOKUP(C298,工作簿1!$C$4:$C$747,1,0)</f>
        <v>9141081117350360XL</v>
      </c>
    </row>
    <row r="299" customFormat="false" ht="13.5" hidden="false" customHeight="false" outlineLevel="0" collapsed="false">
      <c r="A299" s="8" t="n">
        <v>299</v>
      </c>
      <c r="B299" s="9" t="s">
        <v>1332</v>
      </c>
      <c r="C299" s="8" t="s">
        <v>1333</v>
      </c>
      <c r="D299" s="9" t="s">
        <v>1332</v>
      </c>
      <c r="E299" s="7" t="str">
        <f aca="false">VLOOKUP(C299,工作簿1!$C$4:$C$747,1,0)</f>
        <v>914108111735054024</v>
      </c>
    </row>
    <row r="300" customFormat="false" ht="13.5" hidden="false" customHeight="false" outlineLevel="0" collapsed="false">
      <c r="A300" s="8" t="n">
        <v>300</v>
      </c>
      <c r="B300" s="9" t="s">
        <v>1152</v>
      </c>
      <c r="C300" s="8" t="s">
        <v>1153</v>
      </c>
      <c r="D300" s="9" t="s">
        <v>1152</v>
      </c>
      <c r="E300" s="7" t="str">
        <f aca="false">VLOOKUP(C300,工作簿1!$C$4:$C$747,1,0)</f>
        <v>91410811173671056T</v>
      </c>
    </row>
    <row r="301" customFormat="false" ht="13.5" hidden="false" customHeight="false" outlineLevel="0" collapsed="false">
      <c r="A301" s="8" t="n">
        <v>301</v>
      </c>
      <c r="B301" s="9" t="s">
        <v>87</v>
      </c>
      <c r="C301" s="8" t="s">
        <v>88</v>
      </c>
      <c r="D301" s="9" t="s">
        <v>87</v>
      </c>
      <c r="E301" s="7" t="str">
        <f aca="false">VLOOKUP(C301,工作簿1!$C$4:$C$747,1,0)</f>
        <v>914108113172470606</v>
      </c>
    </row>
    <row r="302" customFormat="false" ht="13.5" hidden="false" customHeight="false" outlineLevel="0" collapsed="false">
      <c r="A302" s="8" t="n">
        <v>302</v>
      </c>
      <c r="B302" s="9" t="s">
        <v>897</v>
      </c>
      <c r="C302" s="8" t="s">
        <v>898</v>
      </c>
      <c r="D302" s="9" t="s">
        <v>897</v>
      </c>
      <c r="E302" s="7" t="str">
        <f aca="false">VLOOKUP(C302,工作簿1!$C$4:$C$747,1,0)</f>
        <v>91410811553155096Q</v>
      </c>
    </row>
    <row r="303" customFormat="false" ht="13.5" hidden="false" customHeight="false" outlineLevel="0" collapsed="false">
      <c r="A303" s="8" t="n">
        <v>303</v>
      </c>
      <c r="B303" s="9" t="s">
        <v>1164</v>
      </c>
      <c r="C303" s="8" t="s">
        <v>1165</v>
      </c>
      <c r="D303" s="9" t="s">
        <v>1164</v>
      </c>
      <c r="E303" s="7" t="str">
        <f aca="false">VLOOKUP(C303,工作簿1!$C$4:$C$747,1,0)</f>
        <v>91410811554226271B</v>
      </c>
    </row>
    <row r="304" customFormat="false" ht="13.5" hidden="false" customHeight="false" outlineLevel="0" collapsed="false">
      <c r="A304" s="8" t="n">
        <v>304</v>
      </c>
      <c r="B304" s="9" t="s">
        <v>1278</v>
      </c>
      <c r="C304" s="8" t="s">
        <v>1279</v>
      </c>
      <c r="D304" s="9" t="s">
        <v>1278</v>
      </c>
      <c r="E304" s="7" t="str">
        <f aca="false">VLOOKUP(C304,工作簿1!$C$4:$C$747,1,0)</f>
        <v>91410811555738922A</v>
      </c>
    </row>
    <row r="305" customFormat="false" ht="13.5" hidden="false" customHeight="false" outlineLevel="0" collapsed="false">
      <c r="A305" s="8" t="n">
        <v>305</v>
      </c>
      <c r="B305" s="9" t="s">
        <v>1818</v>
      </c>
      <c r="C305" s="8" t="s">
        <v>1819</v>
      </c>
      <c r="D305" s="9" t="s">
        <v>1818</v>
      </c>
      <c r="E305" s="7" t="str">
        <f aca="false">VLOOKUP(C305,工作簿1!$C$4:$C$747,1,0)</f>
        <v>91410811558342835K</v>
      </c>
    </row>
    <row r="306" customFormat="false" ht="13.5" hidden="false" customHeight="false" outlineLevel="0" collapsed="false">
      <c r="A306" s="8" t="n">
        <v>306</v>
      </c>
      <c r="B306" s="9" t="s">
        <v>987</v>
      </c>
      <c r="C306" s="8" t="s">
        <v>988</v>
      </c>
      <c r="D306" s="9" t="s">
        <v>987</v>
      </c>
      <c r="E306" s="7" t="str">
        <f aca="false">VLOOKUP(C306,工作簿1!$C$4:$C$747,1,0)</f>
        <v>91410811565138453N</v>
      </c>
    </row>
    <row r="307" customFormat="false" ht="13.5" hidden="false" customHeight="false" outlineLevel="0" collapsed="false">
      <c r="A307" s="8" t="n">
        <v>307</v>
      </c>
      <c r="B307" s="9" t="s">
        <v>1362</v>
      </c>
      <c r="C307" s="8" t="s">
        <v>1363</v>
      </c>
      <c r="D307" s="9" t="s">
        <v>1362</v>
      </c>
      <c r="E307" s="7" t="str">
        <f aca="false">VLOOKUP(C307,工作簿1!$C$4:$C$747,1,0)</f>
        <v>91410811565148408Q</v>
      </c>
    </row>
    <row r="308" customFormat="false" ht="13.5" hidden="false" customHeight="false" outlineLevel="0" collapsed="false">
      <c r="A308" s="8" t="n">
        <v>308</v>
      </c>
      <c r="B308" s="9" t="s">
        <v>1002</v>
      </c>
      <c r="C308" s="8" t="s">
        <v>1003</v>
      </c>
      <c r="D308" s="9" t="s">
        <v>1002</v>
      </c>
      <c r="E308" s="7" t="str">
        <f aca="false">VLOOKUP(C308,工作簿1!$C$4:$C$747,1,0)</f>
        <v>91410811565148934U</v>
      </c>
    </row>
    <row r="309" customFormat="false" ht="13.5" hidden="false" customHeight="false" outlineLevel="0" collapsed="false">
      <c r="A309" s="8" t="n">
        <v>309</v>
      </c>
      <c r="B309" s="9" t="s">
        <v>2082</v>
      </c>
      <c r="C309" s="8" t="s">
        <v>2083</v>
      </c>
      <c r="D309" s="9" t="s">
        <v>2082</v>
      </c>
      <c r="E309" s="7" t="str">
        <f aca="false">VLOOKUP(C309,工作簿1!$C$4:$C$747,1,0)</f>
        <v>91410811569820900X</v>
      </c>
    </row>
    <row r="310" customFormat="false" ht="13.5" hidden="false" customHeight="false" outlineLevel="0" collapsed="false">
      <c r="A310" s="8" t="n">
        <v>310</v>
      </c>
      <c r="B310" s="9" t="s">
        <v>1068</v>
      </c>
      <c r="C310" s="8" t="s">
        <v>1069</v>
      </c>
      <c r="D310" s="9" t="s">
        <v>1068</v>
      </c>
      <c r="E310" s="7" t="str">
        <f aca="false">VLOOKUP(C310,工作簿1!$C$4:$C$747,1,0)</f>
        <v>91410811569831909Q</v>
      </c>
    </row>
    <row r="311" customFormat="false" ht="13.5" hidden="false" customHeight="false" outlineLevel="0" collapsed="false">
      <c r="A311" s="8" t="n">
        <v>311</v>
      </c>
      <c r="B311" s="9" t="s">
        <v>498</v>
      </c>
      <c r="C311" s="8" t="s">
        <v>499</v>
      </c>
      <c r="D311" s="9" t="s">
        <v>498</v>
      </c>
      <c r="E311" s="7" t="str">
        <f aca="false">VLOOKUP(C311,工作簿1!$C$4:$C$747,1,0)</f>
        <v>91410811569846051X</v>
      </c>
    </row>
    <row r="312" customFormat="false" ht="13.5" hidden="false" customHeight="false" outlineLevel="0" collapsed="false">
      <c r="A312" s="8" t="n">
        <v>312</v>
      </c>
      <c r="B312" s="9" t="s">
        <v>453</v>
      </c>
      <c r="C312" s="8" t="s">
        <v>454</v>
      </c>
      <c r="D312" s="9" t="s">
        <v>453</v>
      </c>
      <c r="E312" s="7" t="str">
        <f aca="false">VLOOKUP(C312,工作簿1!$C$4:$C$747,1,0)</f>
        <v>91410811572492231D</v>
      </c>
    </row>
    <row r="313" customFormat="false" ht="13.5" hidden="false" customHeight="false" outlineLevel="0" collapsed="false">
      <c r="A313" s="8" t="n">
        <v>313</v>
      </c>
      <c r="B313" s="9" t="s">
        <v>1269</v>
      </c>
      <c r="C313" s="8" t="s">
        <v>1270</v>
      </c>
      <c r="D313" s="9" t="s">
        <v>1269</v>
      </c>
      <c r="E313" s="7" t="str">
        <f aca="false">VLOOKUP(C313,工作簿1!$C$4:$C$747,1,0)</f>
        <v>9141081157355748XJ</v>
      </c>
    </row>
    <row r="314" customFormat="false" ht="13.5" hidden="false" customHeight="false" outlineLevel="0" collapsed="false">
      <c r="A314" s="8" t="n">
        <v>314</v>
      </c>
      <c r="B314" s="9" t="s">
        <v>1230</v>
      </c>
      <c r="C314" s="8" t="s">
        <v>1231</v>
      </c>
      <c r="D314" s="9" t="s">
        <v>1230</v>
      </c>
      <c r="E314" s="7" t="str">
        <f aca="false">VLOOKUP(C314,工作簿1!$C$4:$C$747,1,0)</f>
        <v>91410811573588024N</v>
      </c>
    </row>
    <row r="315" customFormat="false" ht="13.5" hidden="false" customHeight="false" outlineLevel="0" collapsed="false">
      <c r="A315" s="8" t="n">
        <v>315</v>
      </c>
      <c r="B315" s="9" t="s">
        <v>1287</v>
      </c>
      <c r="C315" s="8" t="s">
        <v>1288</v>
      </c>
      <c r="D315" s="9" t="s">
        <v>1287</v>
      </c>
      <c r="E315" s="7" t="str">
        <f aca="false">VLOOKUP(C315,工作簿1!$C$4:$C$747,1,0)</f>
        <v>91410811574977320W</v>
      </c>
    </row>
    <row r="316" customFormat="false" ht="13.5" hidden="false" customHeight="false" outlineLevel="0" collapsed="false">
      <c r="A316" s="8" t="n">
        <v>316</v>
      </c>
      <c r="B316" s="9" t="s">
        <v>1656</v>
      </c>
      <c r="C316" s="8" t="s">
        <v>1657</v>
      </c>
      <c r="D316" s="9" t="s">
        <v>1656</v>
      </c>
      <c r="E316" s="7" t="str">
        <f aca="false">VLOOKUP(C316,工作簿1!$C$4:$C$747,1,0)</f>
        <v>914108115817218251</v>
      </c>
    </row>
    <row r="317" customFormat="false" ht="13.5" hidden="false" customHeight="false" outlineLevel="0" collapsed="false">
      <c r="A317" s="8" t="n">
        <v>317</v>
      </c>
      <c r="B317" s="9" t="s">
        <v>1593</v>
      </c>
      <c r="C317" s="8" t="s">
        <v>1594</v>
      </c>
      <c r="D317" s="9" t="s">
        <v>1593</v>
      </c>
      <c r="E317" s="7" t="str">
        <f aca="false">VLOOKUP(C317,工作簿1!$C$4:$C$747,1,0)</f>
        <v>91410811590839083K</v>
      </c>
    </row>
    <row r="318" customFormat="false" ht="13.5" hidden="false" customHeight="false" outlineLevel="0" collapsed="false">
      <c r="A318" s="8" t="n">
        <v>318</v>
      </c>
      <c r="B318" s="9" t="s">
        <v>1581</v>
      </c>
      <c r="C318" s="8" t="s">
        <v>1582</v>
      </c>
      <c r="D318" s="9" t="s">
        <v>1581</v>
      </c>
      <c r="E318" s="7" t="str">
        <f aca="false">VLOOKUP(C318,工作簿1!$C$4:$C$747,1,0)</f>
        <v>91410811599123639M</v>
      </c>
    </row>
    <row r="319" customFormat="false" ht="13.5" hidden="false" customHeight="false" outlineLevel="0" collapsed="false">
      <c r="A319" s="8" t="n">
        <v>319</v>
      </c>
      <c r="B319" s="9" t="s">
        <v>1113</v>
      </c>
      <c r="C319" s="8" t="s">
        <v>1114</v>
      </c>
      <c r="D319" s="9" t="s">
        <v>1113</v>
      </c>
      <c r="E319" s="7" t="str">
        <f aca="false">VLOOKUP(C319,工作簿1!$C$4:$C$747,1,0)</f>
        <v>9141081166093604X2</v>
      </c>
    </row>
    <row r="320" customFormat="false" ht="13.5" hidden="false" customHeight="false" outlineLevel="0" collapsed="false">
      <c r="A320" s="8" t="n">
        <v>320</v>
      </c>
      <c r="B320" s="9" t="s">
        <v>1242</v>
      </c>
      <c r="C320" s="8" t="s">
        <v>1243</v>
      </c>
      <c r="D320" s="9" t="s">
        <v>1242</v>
      </c>
      <c r="E320" s="7" t="str">
        <f aca="false">VLOOKUP(C320,工作簿1!$C$4:$C$747,1,0)</f>
        <v>91410811661851777P</v>
      </c>
    </row>
    <row r="321" customFormat="false" ht="13.5" hidden="false" customHeight="false" outlineLevel="0" collapsed="false">
      <c r="A321" s="8" t="n">
        <v>321</v>
      </c>
      <c r="B321" s="9" t="s">
        <v>576</v>
      </c>
      <c r="C321" s="8" t="s">
        <v>577</v>
      </c>
      <c r="D321" s="9" t="s">
        <v>576</v>
      </c>
      <c r="E321" s="7" t="str">
        <f aca="false">VLOOKUP(C321,工作簿1!$C$4:$C$747,1,0)</f>
        <v>91410811664682374K</v>
      </c>
    </row>
    <row r="322" customFormat="false" ht="13.5" hidden="false" customHeight="false" outlineLevel="0" collapsed="false">
      <c r="A322" s="8" t="n">
        <v>322</v>
      </c>
      <c r="B322" s="9" t="s">
        <v>1203</v>
      </c>
      <c r="C322" s="8" t="s">
        <v>1204</v>
      </c>
      <c r="D322" s="9" t="s">
        <v>1203</v>
      </c>
      <c r="E322" s="7" t="str">
        <f aca="false">VLOOKUP(C322,工作簿1!$C$4:$C$747,1,0)</f>
        <v>914108116659708292</v>
      </c>
    </row>
    <row r="323" customFormat="false" ht="13.5" hidden="false" customHeight="false" outlineLevel="0" collapsed="false">
      <c r="A323" s="8" t="n">
        <v>323</v>
      </c>
      <c r="B323" s="9" t="s">
        <v>1011</v>
      </c>
      <c r="C323" s="8" t="s">
        <v>1012</v>
      </c>
      <c r="D323" s="9" t="s">
        <v>1011</v>
      </c>
      <c r="E323" s="7" t="str">
        <f aca="false">VLOOKUP(C323,工作簿1!$C$4:$C$747,1,0)</f>
        <v>91410811665994927X</v>
      </c>
    </row>
    <row r="324" customFormat="false" ht="13.5" hidden="false" customHeight="false" outlineLevel="0" collapsed="false">
      <c r="A324" s="8" t="n">
        <v>324</v>
      </c>
      <c r="B324" s="9" t="s">
        <v>1296</v>
      </c>
      <c r="C324" s="8" t="s">
        <v>1297</v>
      </c>
      <c r="D324" s="9" t="s">
        <v>1296</v>
      </c>
      <c r="E324" s="7" t="str">
        <f aca="false">VLOOKUP(C324,工作簿1!$C$4:$C$747,1,0)</f>
        <v>914108116672116237</v>
      </c>
    </row>
    <row r="325" customFormat="false" ht="13.5" hidden="false" customHeight="false" outlineLevel="0" collapsed="false">
      <c r="A325" s="8" t="n">
        <v>325</v>
      </c>
      <c r="B325" s="9" t="s">
        <v>2103</v>
      </c>
      <c r="C325" s="8" t="s">
        <v>2104</v>
      </c>
      <c r="D325" s="9" t="s">
        <v>2103</v>
      </c>
      <c r="E325" s="7" t="str">
        <f aca="false">VLOOKUP(C325,工作簿1!$C$4:$C$747,1,0)</f>
        <v>914108116688505154</v>
      </c>
    </row>
    <row r="326" customFormat="false" ht="13.5" hidden="false" customHeight="false" outlineLevel="0" collapsed="false">
      <c r="A326" s="8" t="n">
        <v>326</v>
      </c>
      <c r="B326" s="9" t="s">
        <v>2076</v>
      </c>
      <c r="C326" s="8" t="s">
        <v>2077</v>
      </c>
      <c r="D326" s="9" t="s">
        <v>2076</v>
      </c>
      <c r="E326" s="7" t="str">
        <f aca="false">VLOOKUP(C326,工作簿1!$C$4:$C$747,1,0)</f>
        <v>914108116688895325</v>
      </c>
    </row>
    <row r="327" customFormat="false" ht="13.5" hidden="false" customHeight="false" outlineLevel="0" collapsed="false">
      <c r="A327" s="8" t="n">
        <v>327</v>
      </c>
      <c r="B327" s="9" t="s">
        <v>1284</v>
      </c>
      <c r="C327" s="8" t="s">
        <v>1285</v>
      </c>
      <c r="D327" s="9" t="s">
        <v>1284</v>
      </c>
      <c r="E327" s="7" t="str">
        <f aca="false">VLOOKUP(C327,工作簿1!$C$4:$C$747,1,0)</f>
        <v>91410811668897532E</v>
      </c>
    </row>
    <row r="328" customFormat="false" ht="13.5" hidden="false" customHeight="false" outlineLevel="0" collapsed="false">
      <c r="A328" s="8" t="n">
        <v>328</v>
      </c>
      <c r="B328" s="9" t="s">
        <v>2217</v>
      </c>
      <c r="C328" s="8" t="s">
        <v>2218</v>
      </c>
      <c r="D328" s="9" t="s">
        <v>2217</v>
      </c>
      <c r="E328" s="7" t="str">
        <f aca="false">VLOOKUP(C328,工作簿1!$C$4:$C$747,1,0)</f>
        <v>9141081167672149X4</v>
      </c>
    </row>
    <row r="329" customFormat="false" ht="13.5" hidden="false" customHeight="false" outlineLevel="0" collapsed="false">
      <c r="A329" s="8" t="n">
        <v>329</v>
      </c>
      <c r="B329" s="9" t="s">
        <v>795</v>
      </c>
      <c r="C329" s="8" t="s">
        <v>796</v>
      </c>
      <c r="D329" s="9" t="s">
        <v>795</v>
      </c>
      <c r="E329" s="7" t="str">
        <f aca="false">VLOOKUP(C329,工作簿1!$C$4:$C$747,1,0)</f>
        <v>91410811678089299D</v>
      </c>
    </row>
    <row r="330" customFormat="false" ht="13.5" hidden="false" customHeight="false" outlineLevel="0" collapsed="false">
      <c r="A330" s="8" t="n">
        <v>330</v>
      </c>
      <c r="B330" s="9" t="s">
        <v>555</v>
      </c>
      <c r="C330" s="8" t="s">
        <v>556</v>
      </c>
      <c r="D330" s="9" t="s">
        <v>555</v>
      </c>
      <c r="E330" s="7" t="str">
        <f aca="false">VLOOKUP(C330,工作簿1!$C$4:$C$747,1,0)</f>
        <v>91410811679473831X</v>
      </c>
    </row>
    <row r="331" customFormat="false" ht="13.5" hidden="false" customHeight="false" outlineLevel="0" collapsed="false">
      <c r="A331" s="8" t="n">
        <v>331</v>
      </c>
      <c r="B331" s="9" t="s">
        <v>1302</v>
      </c>
      <c r="C331" s="8" t="s">
        <v>1303</v>
      </c>
      <c r="D331" s="9" t="s">
        <v>1302</v>
      </c>
      <c r="E331" s="7" t="str">
        <f aca="false">VLOOKUP(C331,工作簿1!$C$4:$C$747,1,0)</f>
        <v>914108116794798117</v>
      </c>
    </row>
    <row r="332" customFormat="false" ht="13.5" hidden="false" customHeight="false" outlineLevel="0" collapsed="false">
      <c r="A332" s="8" t="n">
        <v>332</v>
      </c>
      <c r="B332" s="9" t="s">
        <v>72</v>
      </c>
      <c r="C332" s="8" t="s">
        <v>73</v>
      </c>
      <c r="D332" s="9" t="s">
        <v>72</v>
      </c>
      <c r="E332" s="7" t="str">
        <f aca="false">VLOOKUP(C332,工作簿1!$C$4:$C$747,1,0)</f>
        <v>91410811679485971X</v>
      </c>
    </row>
    <row r="333" customFormat="false" ht="13.5" hidden="false" customHeight="false" outlineLevel="0" collapsed="false">
      <c r="A333" s="8" t="n">
        <v>333</v>
      </c>
      <c r="B333" s="9" t="s">
        <v>1149</v>
      </c>
      <c r="C333" s="8" t="s">
        <v>1150</v>
      </c>
      <c r="D333" s="9" t="s">
        <v>1149</v>
      </c>
      <c r="E333" s="7" t="str">
        <f aca="false">VLOOKUP(C333,工作簿1!$C$4:$C$747,1,0)</f>
        <v>91410811679497059P</v>
      </c>
    </row>
    <row r="334" customFormat="false" ht="13.5" hidden="false" customHeight="false" outlineLevel="0" collapsed="false">
      <c r="A334" s="8" t="n">
        <v>334</v>
      </c>
      <c r="B334" s="9" t="s">
        <v>804</v>
      </c>
      <c r="C334" s="8" t="s">
        <v>805</v>
      </c>
      <c r="D334" s="9" t="s">
        <v>804</v>
      </c>
      <c r="E334" s="7" t="str">
        <f aca="false">VLOOKUP(C334,工作簿1!$C$4:$C$747,1,0)</f>
        <v>914108116817662035</v>
      </c>
    </row>
    <row r="335" customFormat="false" ht="13.5" hidden="false" customHeight="false" outlineLevel="0" collapsed="false">
      <c r="A335" s="8" t="n">
        <v>335</v>
      </c>
      <c r="B335" s="9" t="s">
        <v>777</v>
      </c>
      <c r="C335" s="8" t="s">
        <v>778</v>
      </c>
      <c r="D335" s="9" t="s">
        <v>777</v>
      </c>
      <c r="E335" s="7" t="str">
        <f aca="false">VLOOKUP(C335,工作簿1!$C$4:$C$747,1,0)</f>
        <v>9141081168460922XY</v>
      </c>
    </row>
    <row r="336" customFormat="false" ht="13.5" hidden="false" customHeight="false" outlineLevel="0" collapsed="false">
      <c r="A336" s="8" t="n">
        <v>336</v>
      </c>
      <c r="B336" s="9" t="s">
        <v>537</v>
      </c>
      <c r="C336" s="8" t="s">
        <v>538</v>
      </c>
      <c r="D336" s="9" t="s">
        <v>537</v>
      </c>
      <c r="E336" s="7" t="str">
        <f aca="false">VLOOKUP(C336,工作簿1!$C$4:$C$747,1,0)</f>
        <v>91410811685657661H</v>
      </c>
    </row>
    <row r="337" customFormat="false" ht="13.5" hidden="false" customHeight="false" outlineLevel="0" collapsed="false">
      <c r="A337" s="8" t="n">
        <v>337</v>
      </c>
      <c r="B337" s="9" t="s">
        <v>549</v>
      </c>
      <c r="C337" s="8" t="s">
        <v>550</v>
      </c>
      <c r="D337" s="9" t="s">
        <v>549</v>
      </c>
      <c r="E337" s="7" t="str">
        <f aca="false">VLOOKUP(C337,工作簿1!$C$4:$C$747,1,0)</f>
        <v>914108116856635868</v>
      </c>
    </row>
    <row r="338" customFormat="false" ht="13.5" hidden="false" customHeight="false" outlineLevel="0" collapsed="false">
      <c r="A338" s="8" t="n">
        <v>338</v>
      </c>
      <c r="B338" s="9" t="s">
        <v>42</v>
      </c>
      <c r="C338" s="8" t="s">
        <v>43</v>
      </c>
      <c r="D338" s="9" t="s">
        <v>42</v>
      </c>
      <c r="E338" s="7" t="str">
        <f aca="false">VLOOKUP(C338,工作簿1!$C$4:$C$747,1,0)</f>
        <v>914108116905961118</v>
      </c>
    </row>
    <row r="339" customFormat="false" ht="13.5" hidden="false" customHeight="false" outlineLevel="0" collapsed="false">
      <c r="A339" s="8" t="n">
        <v>339</v>
      </c>
      <c r="B339" s="9" t="s">
        <v>1329</v>
      </c>
      <c r="C339" s="8" t="s">
        <v>1330</v>
      </c>
      <c r="D339" s="9" t="s">
        <v>1329</v>
      </c>
      <c r="E339" s="7" t="str">
        <f aca="false">VLOOKUP(C339,工作簿1!$C$4:$C$747,1,0)</f>
        <v>91410811706629230W</v>
      </c>
    </row>
    <row r="340" customFormat="false" ht="13.5" hidden="false" customHeight="false" outlineLevel="0" collapsed="false">
      <c r="A340" s="8" t="n">
        <v>340</v>
      </c>
      <c r="B340" s="9" t="s">
        <v>1080</v>
      </c>
      <c r="C340" s="8" t="s">
        <v>1081</v>
      </c>
      <c r="D340" s="9" t="s">
        <v>1080</v>
      </c>
      <c r="E340" s="7" t="str">
        <f aca="false">VLOOKUP(C340,工作簿1!$C$4:$C$747,1,0)</f>
        <v>91410811715610670T</v>
      </c>
    </row>
    <row r="341" customFormat="false" ht="13.5" hidden="false" customHeight="false" outlineLevel="0" collapsed="false">
      <c r="A341" s="8" t="n">
        <v>341</v>
      </c>
      <c r="B341" s="9" t="s">
        <v>1449</v>
      </c>
      <c r="C341" s="8" t="s">
        <v>1450</v>
      </c>
      <c r="D341" s="9" t="s">
        <v>1449</v>
      </c>
      <c r="E341" s="7" t="str">
        <f aca="false">VLOOKUP(C341,工作簿1!$C$4:$C$747,1,0)</f>
        <v>91410811721867149Y</v>
      </c>
    </row>
    <row r="342" customFormat="false" ht="13.5" hidden="false" customHeight="false" outlineLevel="0" collapsed="false">
      <c r="A342" s="8" t="n">
        <v>342</v>
      </c>
      <c r="B342" s="9" t="s">
        <v>1557</v>
      </c>
      <c r="C342" s="8" t="s">
        <v>1558</v>
      </c>
      <c r="D342" s="9" t="s">
        <v>1557</v>
      </c>
      <c r="E342" s="7" t="str">
        <f aca="false">VLOOKUP(C342,工作簿1!$C$4:$C$747,1,0)</f>
        <v>91410811721867341H</v>
      </c>
    </row>
    <row r="343" customFormat="false" ht="13.5" hidden="false" customHeight="false" outlineLevel="0" collapsed="false">
      <c r="A343" s="8" t="n">
        <v>343</v>
      </c>
      <c r="B343" s="9" t="s">
        <v>1440</v>
      </c>
      <c r="C343" s="8" t="s">
        <v>1441</v>
      </c>
      <c r="D343" s="9" t="s">
        <v>1440</v>
      </c>
      <c r="E343" s="7" t="str">
        <f aca="false">VLOOKUP(C343,工作簿1!$C$4:$C$747,1,0)</f>
        <v>91410811731307655N</v>
      </c>
    </row>
    <row r="344" customFormat="false" ht="13.5" hidden="false" customHeight="false" outlineLevel="0" collapsed="false">
      <c r="A344" s="8" t="n">
        <v>344</v>
      </c>
      <c r="B344" s="9" t="s">
        <v>2226</v>
      </c>
      <c r="C344" s="8" t="s">
        <v>2227</v>
      </c>
      <c r="D344" s="9" t="s">
        <v>2226</v>
      </c>
      <c r="E344" s="7" t="str">
        <f aca="false">VLOOKUP(C344,工作簿1!$C$4:$C$747,1,0)</f>
        <v>914108117338534815</v>
      </c>
    </row>
    <row r="345" customFormat="false" ht="13.5" hidden="false" customHeight="false" outlineLevel="0" collapsed="false">
      <c r="A345" s="8" t="n">
        <v>345</v>
      </c>
      <c r="B345" s="9" t="s">
        <v>48</v>
      </c>
      <c r="C345" s="8" t="s">
        <v>49</v>
      </c>
      <c r="D345" s="9" t="s">
        <v>48</v>
      </c>
      <c r="E345" s="7" t="str">
        <f aca="false">VLOOKUP(C345,工作簿1!$C$4:$C$747,1,0)</f>
        <v>91410811737413248T</v>
      </c>
    </row>
    <row r="346" customFormat="false" ht="13.5" hidden="false" customHeight="false" outlineLevel="0" collapsed="false">
      <c r="A346" s="8" t="n">
        <v>346</v>
      </c>
      <c r="B346" s="9" t="s">
        <v>1344</v>
      </c>
      <c r="C346" s="8" t="s">
        <v>1345</v>
      </c>
      <c r="D346" s="9" t="s">
        <v>1344</v>
      </c>
      <c r="E346" s="7" t="str">
        <f aca="false">VLOOKUP(C346,工作簿1!$C$4:$C$747,1,0)</f>
        <v>914108117440745046</v>
      </c>
    </row>
    <row r="347" customFormat="false" ht="13.5" hidden="false" customHeight="false" outlineLevel="0" collapsed="false">
      <c r="A347" s="8" t="n">
        <v>347</v>
      </c>
      <c r="B347" s="9" t="s">
        <v>63</v>
      </c>
      <c r="C347" s="8" t="s">
        <v>64</v>
      </c>
      <c r="D347" s="9" t="s">
        <v>63</v>
      </c>
      <c r="E347" s="7" t="str">
        <f aca="false">VLOOKUP(C347,工作簿1!$C$4:$C$747,1,0)</f>
        <v>91410811744078433D</v>
      </c>
    </row>
    <row r="348" customFormat="false" ht="13.5" hidden="false" customHeight="false" outlineLevel="0" collapsed="false">
      <c r="A348" s="8" t="n">
        <v>348</v>
      </c>
      <c r="B348" s="9" t="s">
        <v>753</v>
      </c>
      <c r="C348" s="8" t="s">
        <v>754</v>
      </c>
      <c r="D348" s="9" t="s">
        <v>753</v>
      </c>
      <c r="E348" s="7" t="str">
        <f aca="false">VLOOKUP(C348,工作簿1!$C$4:$C$747,1,0)</f>
        <v>91410811753879718K</v>
      </c>
    </row>
    <row r="349" customFormat="false" ht="13.5" hidden="false" customHeight="false" outlineLevel="0" collapsed="false">
      <c r="A349" s="8" t="n">
        <v>349</v>
      </c>
      <c r="B349" s="9" t="s">
        <v>45</v>
      </c>
      <c r="C349" s="8" t="s">
        <v>46</v>
      </c>
      <c r="D349" s="9" t="s">
        <v>45</v>
      </c>
      <c r="E349" s="7" t="str">
        <f aca="false">VLOOKUP(C349,工作簿1!$C$4:$C$747,1,0)</f>
        <v>91410811758360042M</v>
      </c>
    </row>
    <row r="350" customFormat="false" ht="13.5" hidden="false" customHeight="false" outlineLevel="0" collapsed="false">
      <c r="A350" s="8" t="n">
        <v>350</v>
      </c>
      <c r="B350" s="9" t="s">
        <v>27</v>
      </c>
      <c r="C350" s="8" t="s">
        <v>28</v>
      </c>
      <c r="D350" s="9" t="s">
        <v>27</v>
      </c>
      <c r="E350" s="7" t="str">
        <f aca="false">VLOOKUP(C350,工作簿1!$C$4:$C$747,1,0)</f>
        <v>91410811758370726F</v>
      </c>
    </row>
    <row r="351" customFormat="false" ht="13.5" hidden="false" customHeight="false" outlineLevel="0" collapsed="false">
      <c r="A351" s="8" t="n">
        <v>351</v>
      </c>
      <c r="B351" s="9" t="s">
        <v>2085</v>
      </c>
      <c r="C351" s="8" t="s">
        <v>2086</v>
      </c>
      <c r="D351" s="9" t="s">
        <v>2085</v>
      </c>
      <c r="E351" s="7" t="str">
        <f aca="false">VLOOKUP(C351,工作簿1!$C$4:$C$747,1,0)</f>
        <v>91410811760223928X</v>
      </c>
    </row>
    <row r="352" customFormat="false" ht="13.5" hidden="false" customHeight="false" outlineLevel="0" collapsed="false">
      <c r="A352" s="8" t="n">
        <v>352</v>
      </c>
      <c r="B352" s="9" t="s">
        <v>1542</v>
      </c>
      <c r="C352" s="8" t="s">
        <v>1543</v>
      </c>
      <c r="D352" s="9" t="s">
        <v>1542</v>
      </c>
      <c r="E352" s="7" t="str">
        <f aca="false">VLOOKUP(C352,工作簿1!$C$4:$C$747,1,0)</f>
        <v>91410811761658413W</v>
      </c>
    </row>
    <row r="353" customFormat="false" ht="13.5" hidden="false" customHeight="false" outlineLevel="0" collapsed="false">
      <c r="A353" s="8" t="n">
        <v>353</v>
      </c>
      <c r="B353" s="9" t="s">
        <v>30</v>
      </c>
      <c r="C353" s="8" t="s">
        <v>31</v>
      </c>
      <c r="D353" s="9" t="s">
        <v>30</v>
      </c>
      <c r="E353" s="7" t="str">
        <f aca="false">VLOOKUP(C353,工作簿1!$C$4:$C$747,1,0)</f>
        <v>914108117616682590</v>
      </c>
    </row>
    <row r="354" customFormat="false" ht="13.5" hidden="false" customHeight="false" outlineLevel="0" collapsed="false">
      <c r="A354" s="8" t="n">
        <v>354</v>
      </c>
      <c r="B354" s="9" t="s">
        <v>1443</v>
      </c>
      <c r="C354" s="8" t="s">
        <v>1444</v>
      </c>
      <c r="D354" s="9" t="s">
        <v>1443</v>
      </c>
      <c r="E354" s="7" t="str">
        <f aca="false">VLOOKUP(C354,工作簿1!$C$4:$C$747,1,0)</f>
        <v>914108117662031198</v>
      </c>
    </row>
    <row r="355" customFormat="false" ht="13.5" hidden="false" customHeight="false" outlineLevel="0" collapsed="false">
      <c r="A355" s="8" t="n">
        <v>355</v>
      </c>
      <c r="B355" s="9" t="s">
        <v>1572</v>
      </c>
      <c r="C355" s="8" t="s">
        <v>1573</v>
      </c>
      <c r="D355" s="9" t="s">
        <v>1572</v>
      </c>
      <c r="E355" s="7" t="str">
        <f aca="false">VLOOKUP(C355,工作簿1!$C$4:$C$747,1,0)</f>
        <v>91410811770866003F</v>
      </c>
    </row>
    <row r="356" customFormat="false" ht="13.5" hidden="false" customHeight="false" outlineLevel="0" collapsed="false">
      <c r="A356" s="8" t="n">
        <v>356</v>
      </c>
      <c r="B356" s="9" t="s">
        <v>1365</v>
      </c>
      <c r="C356" s="8" t="s">
        <v>1366</v>
      </c>
      <c r="D356" s="9" t="s">
        <v>1365</v>
      </c>
      <c r="E356" s="7" t="str">
        <f aca="false">VLOOKUP(C356,工作簿1!$C$4:$C$747,1,0)</f>
        <v>9141081177514662XH</v>
      </c>
    </row>
    <row r="357" customFormat="false" ht="13.5" hidden="false" customHeight="false" outlineLevel="0" collapsed="false">
      <c r="A357" s="8" t="n">
        <v>357</v>
      </c>
      <c r="B357" s="9" t="s">
        <v>1506</v>
      </c>
      <c r="C357" s="8" t="s">
        <v>1507</v>
      </c>
      <c r="D357" s="9" t="s">
        <v>1506</v>
      </c>
      <c r="E357" s="7" t="str">
        <f aca="false">VLOOKUP(C357,工作簿1!$C$4:$C$747,1,0)</f>
        <v>91410811777999028U</v>
      </c>
    </row>
    <row r="358" customFormat="false" ht="13.5" hidden="false" customHeight="false" outlineLevel="0" collapsed="false">
      <c r="A358" s="8" t="n">
        <v>358</v>
      </c>
      <c r="B358" s="9" t="s">
        <v>1029</v>
      </c>
      <c r="C358" s="8" t="s">
        <v>1030</v>
      </c>
      <c r="D358" s="9" t="s">
        <v>1029</v>
      </c>
      <c r="E358" s="7" t="str">
        <f aca="false">VLOOKUP(C358,工作簿1!$C$4:$C$747,1,0)</f>
        <v>9141081178620301XL</v>
      </c>
    </row>
    <row r="359" customFormat="false" ht="13.5" hidden="false" customHeight="false" outlineLevel="0" collapsed="false">
      <c r="A359" s="8" t="n">
        <v>359</v>
      </c>
      <c r="B359" s="9" t="s">
        <v>1185</v>
      </c>
      <c r="C359" s="8" t="s">
        <v>1186</v>
      </c>
      <c r="D359" s="9" t="s">
        <v>1185</v>
      </c>
      <c r="E359" s="7" t="str">
        <f aca="false">VLOOKUP(C359,工作簿1!$C$4:$C$747,1,0)</f>
        <v>91410811788055495M</v>
      </c>
    </row>
    <row r="360" customFormat="false" ht="13.5" hidden="false" customHeight="false" outlineLevel="0" collapsed="false">
      <c r="A360" s="8" t="n">
        <v>360</v>
      </c>
      <c r="B360" s="9" t="s">
        <v>1176</v>
      </c>
      <c r="C360" s="8" t="s">
        <v>1177</v>
      </c>
      <c r="D360" s="9" t="s">
        <v>1176</v>
      </c>
      <c r="E360" s="7" t="str">
        <f aca="false">VLOOKUP(C360,工作簿1!$C$4:$C$747,1,0)</f>
        <v>91410811788077950C</v>
      </c>
    </row>
    <row r="361" customFormat="false" ht="13.5" hidden="false" customHeight="false" outlineLevel="0" collapsed="false">
      <c r="A361" s="8" t="n">
        <v>361</v>
      </c>
      <c r="B361" s="9" t="s">
        <v>1545</v>
      </c>
      <c r="C361" s="8" t="s">
        <v>1546</v>
      </c>
      <c r="D361" s="9" t="s">
        <v>1545</v>
      </c>
      <c r="E361" s="7" t="str">
        <f aca="false">VLOOKUP(C361,工作簿1!$C$4:$C$747,1,0)</f>
        <v>914108117891642047</v>
      </c>
    </row>
    <row r="362" customFormat="false" ht="13.5" hidden="false" customHeight="false" outlineLevel="0" collapsed="false">
      <c r="A362" s="8" t="n">
        <v>362</v>
      </c>
      <c r="B362" s="9" t="s">
        <v>813</v>
      </c>
      <c r="C362" s="8" t="s">
        <v>814</v>
      </c>
      <c r="D362" s="9" t="s">
        <v>813</v>
      </c>
      <c r="E362" s="7" t="str">
        <f aca="false">VLOOKUP(C362,工作簿1!$C$4:$C$747,1,0)</f>
        <v>914108117932094879</v>
      </c>
    </row>
    <row r="363" customFormat="false" ht="13.5" hidden="false" customHeight="false" outlineLevel="0" collapsed="false">
      <c r="A363" s="8" t="n">
        <v>363</v>
      </c>
      <c r="B363" s="9" t="s">
        <v>726</v>
      </c>
      <c r="C363" s="8" t="s">
        <v>727</v>
      </c>
      <c r="D363" s="9" t="s">
        <v>726</v>
      </c>
      <c r="E363" s="7" t="str">
        <f aca="false">VLOOKUP(C363,工作簿1!$C$4:$C$747,1,0)</f>
        <v>91410811793242543T</v>
      </c>
    </row>
    <row r="364" customFormat="false" ht="13.5" hidden="false" customHeight="false" outlineLevel="0" collapsed="false">
      <c r="A364" s="8" t="n">
        <v>364</v>
      </c>
      <c r="B364" s="9" t="s">
        <v>1569</v>
      </c>
      <c r="C364" s="8" t="s">
        <v>1570</v>
      </c>
      <c r="D364" s="9" t="s">
        <v>1569</v>
      </c>
      <c r="E364" s="7" t="str">
        <f aca="false">VLOOKUP(C364,工作簿1!$C$4:$C$747,1,0)</f>
        <v>91410811793242666U</v>
      </c>
    </row>
    <row r="365" customFormat="false" ht="13.5" hidden="false" customHeight="false" outlineLevel="0" collapsed="false">
      <c r="A365" s="8" t="n">
        <v>365</v>
      </c>
      <c r="B365" s="9" t="s">
        <v>1848</v>
      </c>
      <c r="C365" s="8" t="s">
        <v>1849</v>
      </c>
      <c r="D365" s="9" t="s">
        <v>1848</v>
      </c>
      <c r="E365" s="7" t="str">
        <f aca="false">VLOOKUP(C365,工作簿1!$C$4:$C$747,1,0)</f>
        <v>914108117957357127</v>
      </c>
    </row>
    <row r="366" customFormat="false" ht="13.5" hidden="false" customHeight="false" outlineLevel="0" collapsed="false">
      <c r="A366" s="8" t="n">
        <v>366</v>
      </c>
      <c r="B366" s="9" t="s">
        <v>765</v>
      </c>
      <c r="C366" s="8" t="s">
        <v>766</v>
      </c>
      <c r="D366" s="9" t="s">
        <v>765</v>
      </c>
      <c r="E366" s="7" t="str">
        <f aca="false">VLOOKUP(C366,工作簿1!$C$4:$C$747,1,0)</f>
        <v>914108117991941830</v>
      </c>
    </row>
    <row r="367" customFormat="false" ht="13.5" hidden="false" customHeight="false" outlineLevel="0" collapsed="false">
      <c r="A367" s="8" t="n">
        <v>367</v>
      </c>
      <c r="B367" s="9" t="s">
        <v>1326</v>
      </c>
      <c r="C367" s="8" t="s">
        <v>1327</v>
      </c>
      <c r="D367" s="9" t="s">
        <v>1326</v>
      </c>
      <c r="E367" s="7" t="str">
        <f aca="false">VLOOKUP(C367,工作簿1!$C$4:$C$747,1,0)</f>
        <v>91410811MA403RDX7Y</v>
      </c>
    </row>
    <row r="368" customFormat="false" ht="13.5" hidden="false" customHeight="false" outlineLevel="0" collapsed="false">
      <c r="A368" s="8" t="n">
        <v>368</v>
      </c>
      <c r="B368" s="9" t="s">
        <v>735</v>
      </c>
      <c r="C368" s="8" t="s">
        <v>736</v>
      </c>
      <c r="D368" s="9" t="s">
        <v>735</v>
      </c>
      <c r="E368" s="7" t="str">
        <f aca="false">VLOOKUP(C368,工作簿1!$C$4:$C$747,1,0)</f>
        <v>91410811MA403RHC0E</v>
      </c>
    </row>
    <row r="369" customFormat="false" ht="13.5" hidden="false" customHeight="false" outlineLevel="0" collapsed="false">
      <c r="A369" s="8" t="n">
        <v>369</v>
      </c>
      <c r="B369" s="9" t="s">
        <v>66</v>
      </c>
      <c r="C369" s="8" t="s">
        <v>67</v>
      </c>
      <c r="D369" s="9" t="s">
        <v>66</v>
      </c>
      <c r="E369" s="7" t="str">
        <f aca="false">VLOOKUP(C369,工作簿1!$C$4:$C$747,1,0)</f>
        <v>91410811MA409PB44G</v>
      </c>
    </row>
    <row r="370" customFormat="false" ht="13.5" hidden="false" customHeight="false" outlineLevel="0" collapsed="false">
      <c r="A370" s="8" t="n">
        <v>370</v>
      </c>
      <c r="B370" s="9" t="s">
        <v>1356</v>
      </c>
      <c r="C370" s="8" t="s">
        <v>1357</v>
      </c>
      <c r="D370" s="9" t="s">
        <v>1356</v>
      </c>
      <c r="E370" s="7" t="str">
        <f aca="false">VLOOKUP(C370,工作簿1!$C$4:$C$747,1,0)</f>
        <v>91410811MA409WC58P</v>
      </c>
    </row>
    <row r="371" customFormat="false" ht="13.5" hidden="false" customHeight="false" outlineLevel="0" collapsed="false">
      <c r="A371" s="8" t="n">
        <v>371</v>
      </c>
      <c r="B371" s="9" t="s">
        <v>2208</v>
      </c>
      <c r="C371" s="8" t="s">
        <v>2209</v>
      </c>
      <c r="D371" s="9" t="s">
        <v>2208</v>
      </c>
      <c r="E371" s="7" t="str">
        <f aca="false">VLOOKUP(C371,工作簿1!$C$4:$C$747,1,0)</f>
        <v>91410811MA409YT510</v>
      </c>
    </row>
    <row r="372" customFormat="false" ht="13.5" hidden="false" customHeight="false" outlineLevel="0" collapsed="false">
      <c r="A372" s="8" t="n">
        <v>372</v>
      </c>
      <c r="B372" s="9" t="s">
        <v>1350</v>
      </c>
      <c r="C372" s="8" t="s">
        <v>1351</v>
      </c>
      <c r="D372" s="9" t="s">
        <v>1350</v>
      </c>
      <c r="E372" s="7" t="str">
        <f aca="false">VLOOKUP(C372,工作簿1!$C$4:$C$747,1,0)</f>
        <v>91410811MA40C9F69T</v>
      </c>
    </row>
    <row r="373" customFormat="false" ht="13.5" hidden="false" customHeight="false" outlineLevel="0" collapsed="false">
      <c r="A373" s="8" t="n">
        <v>373</v>
      </c>
      <c r="B373" s="9" t="s">
        <v>1605</v>
      </c>
      <c r="C373" s="8" t="s">
        <v>1606</v>
      </c>
      <c r="D373" s="9" t="s">
        <v>1605</v>
      </c>
      <c r="E373" s="7" t="str">
        <f aca="false">VLOOKUP(C373,工作簿1!$C$4:$C$747,1,0)</f>
        <v>91410821057223213Y</v>
      </c>
    </row>
    <row r="374" customFormat="false" ht="13.5" hidden="false" customHeight="false" outlineLevel="0" collapsed="false">
      <c r="A374" s="8" t="n">
        <v>374</v>
      </c>
      <c r="B374" s="9" t="s">
        <v>1905</v>
      </c>
      <c r="C374" s="8" t="s">
        <v>1906</v>
      </c>
      <c r="D374" s="9" t="s">
        <v>1905</v>
      </c>
      <c r="E374" s="7" t="str">
        <f aca="false">VLOOKUP(C374,工作簿1!$C$4:$C$747,1,0)</f>
        <v>914108210842233239</v>
      </c>
    </row>
    <row r="375" customFormat="false" ht="13.5" hidden="false" customHeight="false" outlineLevel="0" collapsed="false">
      <c r="A375" s="8" t="n">
        <v>375</v>
      </c>
      <c r="B375" s="9" t="s">
        <v>2229</v>
      </c>
      <c r="C375" s="8" t="s">
        <v>2230</v>
      </c>
      <c r="D375" s="9" t="s">
        <v>2229</v>
      </c>
      <c r="E375" s="7" t="str">
        <f aca="false">VLOOKUP(C375,工作簿1!$C$4:$C$747,1,0)</f>
        <v>91410821173711142N</v>
      </c>
    </row>
    <row r="376" customFormat="false" ht="13.5" hidden="false" customHeight="false" outlineLevel="0" collapsed="false">
      <c r="A376" s="8" t="n">
        <v>376</v>
      </c>
      <c r="B376" s="9" t="s">
        <v>636</v>
      </c>
      <c r="C376" s="8" t="s">
        <v>637</v>
      </c>
      <c r="D376" s="9" t="s">
        <v>636</v>
      </c>
      <c r="E376" s="7" t="str">
        <f aca="false">VLOOKUP(C376,工作簿1!$C$4:$C$747,1,0)</f>
        <v>9141082117371567XN</v>
      </c>
    </row>
    <row r="377" customFormat="false" ht="13.5" hidden="false" customHeight="false" outlineLevel="0" collapsed="false">
      <c r="A377" s="8" t="n">
        <v>377</v>
      </c>
      <c r="B377" s="9" t="s">
        <v>162</v>
      </c>
      <c r="C377" s="8" t="s">
        <v>163</v>
      </c>
      <c r="D377" s="9" t="s">
        <v>162</v>
      </c>
      <c r="E377" s="7" t="str">
        <f aca="false">VLOOKUP(C377,工作簿1!$C$4:$C$747,1,0)</f>
        <v>9141082155161325XR</v>
      </c>
    </row>
    <row r="378" customFormat="false" ht="13.5" hidden="false" customHeight="false" outlineLevel="0" collapsed="false">
      <c r="A378" s="8" t="n">
        <v>378</v>
      </c>
      <c r="B378" s="9" t="s">
        <v>1872</v>
      </c>
      <c r="C378" s="8" t="s">
        <v>1873</v>
      </c>
      <c r="D378" s="9" t="s">
        <v>1872</v>
      </c>
      <c r="E378" s="7" t="str">
        <f aca="false">VLOOKUP(C378,工作簿1!$C$4:$C$747,1,0)</f>
        <v>91410821551647214C</v>
      </c>
    </row>
    <row r="379" customFormat="false" ht="13.5" hidden="false" customHeight="false" outlineLevel="0" collapsed="false">
      <c r="A379" s="8" t="n">
        <v>379</v>
      </c>
      <c r="B379" s="9" t="s">
        <v>666</v>
      </c>
      <c r="C379" s="8" t="s">
        <v>667</v>
      </c>
      <c r="D379" s="9" t="s">
        <v>666</v>
      </c>
      <c r="E379" s="7" t="str">
        <f aca="false">VLOOKUP(C379,工作簿1!$C$4:$C$747,1,0)</f>
        <v>91410821558303588Q</v>
      </c>
    </row>
    <row r="380" customFormat="false" ht="13.5" hidden="false" customHeight="false" outlineLevel="0" collapsed="false">
      <c r="A380" s="8" t="n">
        <v>380</v>
      </c>
      <c r="B380" s="9" t="s">
        <v>252</v>
      </c>
      <c r="C380" s="8" t="s">
        <v>253</v>
      </c>
      <c r="D380" s="9" t="s">
        <v>252</v>
      </c>
      <c r="E380" s="7" t="str">
        <f aca="false">VLOOKUP(C380,工作簿1!$C$4:$C$747,1,0)</f>
        <v>91410821567276454Q</v>
      </c>
    </row>
    <row r="381" customFormat="false" ht="13.5" hidden="false" customHeight="false" outlineLevel="0" collapsed="false">
      <c r="A381" s="8" t="n">
        <v>381</v>
      </c>
      <c r="B381" s="9" t="s">
        <v>2205</v>
      </c>
      <c r="C381" s="8" t="s">
        <v>2206</v>
      </c>
      <c r="D381" s="9" t="s">
        <v>2205</v>
      </c>
      <c r="E381" s="7" t="str">
        <f aca="false">VLOOKUP(C381,工作簿1!$C$4:$C$747,1,0)</f>
        <v>91410821574982701P</v>
      </c>
    </row>
    <row r="382" customFormat="false" ht="13.5" hidden="false" customHeight="false" outlineLevel="0" collapsed="false">
      <c r="A382" s="8" t="n">
        <v>382</v>
      </c>
      <c r="B382" s="9" t="s">
        <v>822</v>
      </c>
      <c r="C382" s="8" t="s">
        <v>823</v>
      </c>
      <c r="D382" s="9" t="s">
        <v>822</v>
      </c>
      <c r="E382" s="7" t="str">
        <f aca="false">VLOOKUP(C382,工作簿1!$C$4:$C$747,1,0)</f>
        <v>91410821615072596B</v>
      </c>
    </row>
    <row r="383" customFormat="false" ht="13.5" hidden="false" customHeight="false" outlineLevel="0" collapsed="false">
      <c r="A383" s="8" t="n">
        <v>383</v>
      </c>
      <c r="B383" s="9" t="s">
        <v>327</v>
      </c>
      <c r="C383" s="8" t="s">
        <v>328</v>
      </c>
      <c r="D383" s="9" t="s">
        <v>327</v>
      </c>
      <c r="E383" s="7" t="str">
        <f aca="false">VLOOKUP(C383,工作簿1!$C$4:$C$747,1,0)</f>
        <v>91410821660909201G</v>
      </c>
    </row>
    <row r="384" customFormat="false" ht="13.5" hidden="false" customHeight="false" outlineLevel="0" collapsed="false">
      <c r="A384" s="8" t="n">
        <v>384</v>
      </c>
      <c r="B384" s="9" t="s">
        <v>609</v>
      </c>
      <c r="C384" s="8" t="s">
        <v>610</v>
      </c>
      <c r="D384" s="9" t="s">
        <v>609</v>
      </c>
      <c r="E384" s="7" t="str">
        <f aca="false">VLOOKUP(C384,工作簿1!$C$4:$C$747,1,0)</f>
        <v>9141082166597810XF</v>
      </c>
    </row>
    <row r="385" customFormat="false" ht="13.5" hidden="false" customHeight="false" outlineLevel="0" collapsed="false">
      <c r="A385" s="8" t="n">
        <v>385</v>
      </c>
      <c r="B385" s="9" t="s">
        <v>285</v>
      </c>
      <c r="C385" s="8" t="s">
        <v>286</v>
      </c>
      <c r="D385" s="9" t="s">
        <v>285</v>
      </c>
      <c r="E385" s="7" t="str">
        <f aca="false">VLOOKUP(C385,工作簿1!$C$4:$C$747,1,0)</f>
        <v>91410821667244943N</v>
      </c>
    </row>
    <row r="386" customFormat="false" ht="13.5" hidden="false" customHeight="false" outlineLevel="0" collapsed="false">
      <c r="A386" s="8" t="n">
        <v>386</v>
      </c>
      <c r="B386" s="9" t="s">
        <v>561</v>
      </c>
      <c r="C386" s="8" t="s">
        <v>562</v>
      </c>
      <c r="D386" s="9" t="s">
        <v>561</v>
      </c>
      <c r="E386" s="7" t="str">
        <f aca="false">VLOOKUP(C386,工作簿1!$C$4:$C$747,1,0)</f>
        <v>91410821674126486K</v>
      </c>
    </row>
    <row r="387" customFormat="false" ht="13.5" hidden="false" customHeight="false" outlineLevel="0" collapsed="false">
      <c r="A387" s="8" t="n">
        <v>387</v>
      </c>
      <c r="B387" s="9" t="s">
        <v>828</v>
      </c>
      <c r="C387" s="8" t="s">
        <v>829</v>
      </c>
      <c r="D387" s="9" t="s">
        <v>828</v>
      </c>
      <c r="E387" s="7" t="str">
        <f aca="false">VLOOKUP(C387,工作簿1!$C$4:$C$747,1,0)</f>
        <v>914108216897364203</v>
      </c>
    </row>
    <row r="388" customFormat="false" ht="13.5" hidden="false" customHeight="false" outlineLevel="0" collapsed="false">
      <c r="A388" s="8" t="n">
        <v>388</v>
      </c>
      <c r="B388" s="9" t="s">
        <v>594</v>
      </c>
      <c r="C388" s="8" t="s">
        <v>595</v>
      </c>
      <c r="D388" s="9" t="s">
        <v>594</v>
      </c>
      <c r="E388" s="7" t="str">
        <f aca="false">VLOOKUP(C388,工作簿1!$C$4:$C$747,1,0)</f>
        <v>914108216921902039</v>
      </c>
    </row>
    <row r="389" customFormat="false" ht="13.5" hidden="false" customHeight="false" outlineLevel="0" collapsed="false">
      <c r="A389" s="8" t="n">
        <v>389</v>
      </c>
      <c r="B389" s="9" t="s">
        <v>651</v>
      </c>
      <c r="C389" s="8" t="s">
        <v>652</v>
      </c>
      <c r="D389" s="9" t="s">
        <v>651</v>
      </c>
      <c r="E389" s="7" t="str">
        <f aca="false">VLOOKUP(C389,工作簿1!$C$4:$C$747,1,0)</f>
        <v>914108216921916604</v>
      </c>
    </row>
    <row r="390" customFormat="false" ht="13.5" hidden="false" customHeight="false" outlineLevel="0" collapsed="false">
      <c r="A390" s="8" t="n">
        <v>390</v>
      </c>
      <c r="B390" s="9" t="s">
        <v>606</v>
      </c>
      <c r="C390" s="8" t="s">
        <v>607</v>
      </c>
      <c r="D390" s="9" t="s">
        <v>606</v>
      </c>
      <c r="E390" s="7" t="str">
        <f aca="false">VLOOKUP(C390,工作簿1!$C$4:$C$747,1,0)</f>
        <v>91410821694873518F</v>
      </c>
    </row>
    <row r="391" customFormat="false" ht="13.5" hidden="false" customHeight="false" outlineLevel="0" collapsed="false">
      <c r="A391" s="8" t="n">
        <v>391</v>
      </c>
      <c r="B391" s="9" t="s">
        <v>2073</v>
      </c>
      <c r="C391" s="8" t="s">
        <v>2074</v>
      </c>
      <c r="D391" s="9" t="s">
        <v>2073</v>
      </c>
      <c r="E391" s="7" t="str">
        <f aca="false">VLOOKUP(C391,工作簿1!$C$4:$C$747,1,0)</f>
        <v>91410821706634582C</v>
      </c>
    </row>
    <row r="392" customFormat="false" ht="13.5" hidden="false" customHeight="false" outlineLevel="0" collapsed="false">
      <c r="A392" s="8" t="n">
        <v>392</v>
      </c>
      <c r="B392" s="9" t="s">
        <v>837</v>
      </c>
      <c r="C392" s="8" t="s">
        <v>838</v>
      </c>
      <c r="D392" s="9" t="s">
        <v>837</v>
      </c>
      <c r="E392" s="7" t="str">
        <f aca="false">VLOOKUP(C392,工作簿1!$C$4:$C$747,1,0)</f>
        <v>9141082170663462XF</v>
      </c>
    </row>
    <row r="393" customFormat="false" ht="13.5" hidden="false" customHeight="false" outlineLevel="0" collapsed="false">
      <c r="A393" s="8" t="n">
        <v>393</v>
      </c>
      <c r="B393" s="9" t="s">
        <v>2187</v>
      </c>
      <c r="C393" s="8" t="s">
        <v>2188</v>
      </c>
      <c r="D393" s="9" t="s">
        <v>2187</v>
      </c>
      <c r="E393" s="7" t="str">
        <f aca="false">VLOOKUP(C393,工作簿1!$C$4:$C$747,1,0)</f>
        <v>91410821752256893N</v>
      </c>
    </row>
    <row r="394" customFormat="false" ht="13.5" hidden="false" customHeight="false" outlineLevel="0" collapsed="false">
      <c r="A394" s="8" t="n">
        <v>394</v>
      </c>
      <c r="B394" s="9" t="s">
        <v>297</v>
      </c>
      <c r="C394" s="8" t="s">
        <v>298</v>
      </c>
      <c r="D394" s="9" t="s">
        <v>297</v>
      </c>
      <c r="E394" s="7" t="str">
        <f aca="false">VLOOKUP(C394,工作簿1!$C$4:$C$747,1,0)</f>
        <v>91410821757111984P</v>
      </c>
    </row>
    <row r="395" customFormat="false" ht="13.5" hidden="false" customHeight="false" outlineLevel="0" collapsed="false">
      <c r="A395" s="8" t="n">
        <v>395</v>
      </c>
      <c r="B395" s="9" t="s">
        <v>660</v>
      </c>
      <c r="C395" s="8" t="s">
        <v>661</v>
      </c>
      <c r="D395" s="9" t="s">
        <v>660</v>
      </c>
      <c r="E395" s="7" t="str">
        <f aca="false">VLOOKUP(C395,工作簿1!$C$4:$C$747,1,0)</f>
        <v>914108217616702287</v>
      </c>
    </row>
    <row r="396" customFormat="false" ht="13.5" hidden="false" customHeight="false" outlineLevel="0" collapsed="false">
      <c r="A396" s="8" t="n">
        <v>396</v>
      </c>
      <c r="B396" s="9" t="s">
        <v>603</v>
      </c>
      <c r="C396" s="8" t="s">
        <v>604</v>
      </c>
      <c r="D396" s="9" t="s">
        <v>603</v>
      </c>
      <c r="E396" s="7" t="str">
        <f aca="false">VLOOKUP(C396,工作簿1!$C$4:$C$747,1,0)</f>
        <v>91410821770873895X</v>
      </c>
    </row>
    <row r="397" customFormat="false" ht="13.5" hidden="false" customHeight="false" outlineLevel="0" collapsed="false">
      <c r="A397" s="8" t="n">
        <v>397</v>
      </c>
      <c r="B397" s="9" t="s">
        <v>507</v>
      </c>
      <c r="C397" s="8" t="s">
        <v>508</v>
      </c>
      <c r="D397" s="9" t="s">
        <v>507</v>
      </c>
      <c r="E397" s="7" t="str">
        <f aca="false">VLOOKUP(C397,工作簿1!$C$4:$C$747,1,0)</f>
        <v>914108217794205697</v>
      </c>
    </row>
    <row r="398" customFormat="false" ht="13.5" hidden="false" customHeight="false" outlineLevel="0" collapsed="false">
      <c r="A398" s="8" t="n">
        <v>398</v>
      </c>
      <c r="B398" s="9" t="s">
        <v>819</v>
      </c>
      <c r="C398" s="8" t="s">
        <v>820</v>
      </c>
      <c r="D398" s="9" t="s">
        <v>819</v>
      </c>
      <c r="E398" s="7" t="str">
        <f aca="false">VLOOKUP(C398,工作簿1!$C$4:$C$747,1,0)</f>
        <v>914108217805374069</v>
      </c>
    </row>
    <row r="399" customFormat="false" ht="13.5" hidden="false" customHeight="false" outlineLevel="0" collapsed="false">
      <c r="A399" s="8" t="n">
        <v>399</v>
      </c>
      <c r="B399" s="9" t="s">
        <v>1857</v>
      </c>
      <c r="C399" s="8" t="s">
        <v>1858</v>
      </c>
      <c r="D399" s="9" t="s">
        <v>1857</v>
      </c>
      <c r="E399" s="7" t="str">
        <f aca="false">VLOOKUP(C399,工作簿1!$C$4:$C$747,1,0)</f>
        <v>91410822050862725W</v>
      </c>
    </row>
    <row r="400" customFormat="false" ht="13.5" hidden="false" customHeight="false" outlineLevel="0" collapsed="false">
      <c r="A400" s="8" t="n">
        <v>400</v>
      </c>
      <c r="B400" s="9" t="s">
        <v>1767</v>
      </c>
      <c r="C400" s="8" t="s">
        <v>1768</v>
      </c>
      <c r="D400" s="9" t="s">
        <v>1767</v>
      </c>
      <c r="E400" s="7" t="str">
        <f aca="false">VLOOKUP(C400,工作簿1!$C$4:$C$747,1,0)</f>
        <v>914108220533878865</v>
      </c>
    </row>
    <row r="401" customFormat="false" ht="13.5" hidden="false" customHeight="false" outlineLevel="0" collapsed="false">
      <c r="A401" s="8" t="n">
        <v>401</v>
      </c>
      <c r="B401" s="9" t="s">
        <v>867</v>
      </c>
      <c r="C401" s="8" t="s">
        <v>868</v>
      </c>
      <c r="D401" s="9" t="s">
        <v>867</v>
      </c>
      <c r="E401" s="7" t="str">
        <f aca="false">VLOOKUP(C401,工作簿1!$C$4:$C$747,1,0)</f>
        <v>91410822173751670D</v>
      </c>
    </row>
    <row r="402" customFormat="false" ht="13.5" hidden="false" customHeight="false" outlineLevel="0" collapsed="false">
      <c r="A402" s="8" t="n">
        <v>402</v>
      </c>
      <c r="B402" s="9" t="s">
        <v>255</v>
      </c>
      <c r="C402" s="8" t="s">
        <v>256</v>
      </c>
      <c r="D402" s="9" t="s">
        <v>255</v>
      </c>
      <c r="E402" s="7" t="str">
        <f aca="false">VLOOKUP(C402,工作簿1!$C$4:$C$747,1,0)</f>
        <v>91410822173753975C</v>
      </c>
    </row>
    <row r="403" customFormat="false" ht="13.5" hidden="false" customHeight="false" outlineLevel="0" collapsed="false">
      <c r="A403" s="8" t="n">
        <v>403</v>
      </c>
      <c r="B403" s="9" t="s">
        <v>240</v>
      </c>
      <c r="C403" s="8" t="s">
        <v>241</v>
      </c>
      <c r="D403" s="9" t="s">
        <v>240</v>
      </c>
      <c r="E403" s="7" t="str">
        <f aca="false">VLOOKUP(C403,工作簿1!$C$4:$C$747,1,0)</f>
        <v>914108221737551535</v>
      </c>
    </row>
    <row r="404" customFormat="false" ht="13.5" hidden="false" customHeight="false" outlineLevel="0" collapsed="false">
      <c r="A404" s="8" t="n">
        <v>404</v>
      </c>
      <c r="B404" s="9" t="s">
        <v>870</v>
      </c>
      <c r="C404" s="8" t="s">
        <v>871</v>
      </c>
      <c r="D404" s="9" t="s">
        <v>870</v>
      </c>
      <c r="E404" s="7" t="str">
        <f aca="false">VLOOKUP(C404,工作簿1!$C$4:$C$747,1,0)</f>
        <v>91410822173760710D</v>
      </c>
    </row>
    <row r="405" customFormat="false" ht="13.5" hidden="false" customHeight="false" outlineLevel="0" collapsed="false">
      <c r="A405" s="8" t="n">
        <v>405</v>
      </c>
      <c r="B405" s="9" t="s">
        <v>2079</v>
      </c>
      <c r="C405" s="8" t="s">
        <v>2080</v>
      </c>
      <c r="D405" s="9" t="s">
        <v>2079</v>
      </c>
      <c r="E405" s="7" t="str">
        <f aca="false">VLOOKUP(C405,工作簿1!$C$4:$C$747,1,0)</f>
        <v>91410822173762660B</v>
      </c>
    </row>
    <row r="406" customFormat="false" ht="13.5" hidden="false" customHeight="false" outlineLevel="0" collapsed="false">
      <c r="A406" s="8" t="n">
        <v>406</v>
      </c>
      <c r="B406" s="9" t="s">
        <v>1938</v>
      </c>
      <c r="C406" s="8" t="s">
        <v>1939</v>
      </c>
      <c r="D406" s="9" t="s">
        <v>1938</v>
      </c>
      <c r="E406" s="7" t="str">
        <f aca="false">VLOOKUP(C406,工作簿1!$C$4:$C$747,1,0)</f>
        <v>914108221737644472</v>
      </c>
    </row>
    <row r="407" customFormat="false" ht="13.5" hidden="false" customHeight="false" outlineLevel="0" collapsed="false">
      <c r="A407" s="8" t="n">
        <v>407</v>
      </c>
      <c r="B407" s="9" t="s">
        <v>1419</v>
      </c>
      <c r="C407" s="8" t="s">
        <v>1420</v>
      </c>
      <c r="D407" s="9" t="s">
        <v>1419</v>
      </c>
      <c r="E407" s="7" t="str">
        <f aca="false">VLOOKUP(C407,工作簿1!$C$4:$C$747,1,0)</f>
        <v>91410822317222998F</v>
      </c>
    </row>
    <row r="408" customFormat="false" ht="13.5" hidden="false" customHeight="false" outlineLevel="0" collapsed="false">
      <c r="A408" s="8" t="n">
        <v>408</v>
      </c>
      <c r="B408" s="9" t="s">
        <v>846</v>
      </c>
      <c r="C408" s="8" t="s">
        <v>847</v>
      </c>
      <c r="D408" s="9" t="s">
        <v>846</v>
      </c>
      <c r="E408" s="7" t="str">
        <f aca="false">VLOOKUP(C408,工作簿1!$C$4:$C$747,1,0)</f>
        <v>91410822417765025Q</v>
      </c>
    </row>
    <row r="409" customFormat="false" ht="13.5" hidden="false" customHeight="false" outlineLevel="0" collapsed="false">
      <c r="A409" s="8" t="n">
        <v>409</v>
      </c>
      <c r="B409" s="9" t="s">
        <v>1947</v>
      </c>
      <c r="C409" s="8" t="s">
        <v>1948</v>
      </c>
      <c r="D409" s="9" t="s">
        <v>1947</v>
      </c>
      <c r="E409" s="7" t="str">
        <f aca="false">VLOOKUP(C409,工作簿1!$C$4:$C$747,1,0)</f>
        <v>914108225583365319</v>
      </c>
    </row>
    <row r="410" customFormat="false" ht="13.5" hidden="false" customHeight="false" outlineLevel="0" collapsed="false">
      <c r="A410" s="8" t="n">
        <v>410</v>
      </c>
      <c r="B410" s="9" t="s">
        <v>2172</v>
      </c>
      <c r="C410" s="8" t="s">
        <v>2173</v>
      </c>
      <c r="D410" s="9" t="s">
        <v>2172</v>
      </c>
      <c r="E410" s="7" t="str">
        <f aca="false">VLOOKUP(C410,工作簿1!$C$4:$C$747,1,0)</f>
        <v>91410822562478575N</v>
      </c>
    </row>
    <row r="411" customFormat="false" ht="13.5" hidden="false" customHeight="false" outlineLevel="0" collapsed="false">
      <c r="A411" s="8" t="n">
        <v>411</v>
      </c>
      <c r="B411" s="9" t="s">
        <v>1806</v>
      </c>
      <c r="C411" s="8" t="s">
        <v>1807</v>
      </c>
      <c r="D411" s="9" t="s">
        <v>1806</v>
      </c>
      <c r="E411" s="7" t="str">
        <f aca="false">VLOOKUP(C411,工作簿1!$C$4:$C$747,1,0)</f>
        <v>91410822566455581Y</v>
      </c>
    </row>
    <row r="412" customFormat="false" ht="13.5" hidden="false" customHeight="false" outlineLevel="0" collapsed="false">
      <c r="A412" s="8" t="n">
        <v>412</v>
      </c>
      <c r="B412" s="9" t="s">
        <v>1740</v>
      </c>
      <c r="C412" s="8" t="s">
        <v>1741</v>
      </c>
      <c r="D412" s="9" t="s">
        <v>1740</v>
      </c>
      <c r="E412" s="7" t="str">
        <f aca="false">VLOOKUP(C412,工作簿1!$C$4:$C$747,1,0)</f>
        <v>91410822573579873K</v>
      </c>
    </row>
    <row r="413" customFormat="false" ht="13.5" hidden="false" customHeight="false" outlineLevel="0" collapsed="false">
      <c r="A413" s="8" t="n">
        <v>413</v>
      </c>
      <c r="B413" s="9" t="s">
        <v>1839</v>
      </c>
      <c r="C413" s="8" t="s">
        <v>1840</v>
      </c>
      <c r="D413" s="9" t="s">
        <v>1839</v>
      </c>
      <c r="E413" s="7" t="str">
        <f aca="false">VLOOKUP(C413,工作簿1!$C$4:$C$747,1,0)</f>
        <v>9141082257495695X3</v>
      </c>
    </row>
    <row r="414" customFormat="false" ht="13.5" hidden="false" customHeight="false" outlineLevel="0" collapsed="false">
      <c r="A414" s="8" t="n">
        <v>414</v>
      </c>
      <c r="B414" s="9" t="s">
        <v>1809</v>
      </c>
      <c r="C414" s="8" t="s">
        <v>1810</v>
      </c>
      <c r="D414" s="9" t="s">
        <v>1809</v>
      </c>
      <c r="E414" s="7" t="str">
        <f aca="false">VLOOKUP(C414,工作簿1!$C$4:$C$747,1,0)</f>
        <v>91410822576325465U</v>
      </c>
    </row>
    <row r="415" customFormat="false" ht="13.5" hidden="false" customHeight="false" outlineLevel="0" collapsed="false">
      <c r="A415" s="8" t="n">
        <v>415</v>
      </c>
      <c r="B415" s="9" t="s">
        <v>1737</v>
      </c>
      <c r="C415" s="8" t="s">
        <v>1738</v>
      </c>
      <c r="D415" s="9" t="s">
        <v>1737</v>
      </c>
      <c r="E415" s="7" t="str">
        <f aca="false">VLOOKUP(C415,工作簿1!$C$4:$C$747,1,0)</f>
        <v>91410822579247124H</v>
      </c>
    </row>
    <row r="416" customFormat="false" ht="13.5" hidden="false" customHeight="false" outlineLevel="0" collapsed="false">
      <c r="A416" s="8" t="n">
        <v>416</v>
      </c>
      <c r="B416" s="9" t="s">
        <v>2232</v>
      </c>
      <c r="C416" s="8" t="s">
        <v>2233</v>
      </c>
      <c r="D416" s="9" t="s">
        <v>2232</v>
      </c>
      <c r="E416" s="7" t="str">
        <f aca="false">VLOOKUP(C416,工作簿1!$C$4:$C$747,1,0)</f>
        <v>9141082258171748XC</v>
      </c>
    </row>
    <row r="417" customFormat="false" ht="13.5" hidden="false" customHeight="false" outlineLevel="0" collapsed="false">
      <c r="A417" s="8" t="n">
        <v>417</v>
      </c>
      <c r="B417" s="9" t="s">
        <v>1902</v>
      </c>
      <c r="C417" s="8" t="s">
        <v>1903</v>
      </c>
      <c r="D417" s="9" t="s">
        <v>1902</v>
      </c>
      <c r="E417" s="7" t="str">
        <f aca="false">VLOOKUP(C417,工作簿1!$C$4:$C$747,1,0)</f>
        <v>91410822599107700P</v>
      </c>
    </row>
    <row r="418" customFormat="false" ht="13.5" hidden="false" customHeight="false" outlineLevel="0" collapsed="false">
      <c r="A418" s="8" t="n">
        <v>418</v>
      </c>
      <c r="B418" s="9" t="s">
        <v>1803</v>
      </c>
      <c r="C418" s="8" t="s">
        <v>1804</v>
      </c>
      <c r="D418" s="9" t="s">
        <v>1803</v>
      </c>
      <c r="E418" s="7" t="str">
        <f aca="false">VLOOKUP(C418,工作簿1!$C$4:$C$747,1,0)</f>
        <v>914108226150283761</v>
      </c>
    </row>
    <row r="419" customFormat="false" ht="13.5" hidden="false" customHeight="false" outlineLevel="0" collapsed="false">
      <c r="A419" s="8" t="n">
        <v>419</v>
      </c>
      <c r="B419" s="9" t="s">
        <v>642</v>
      </c>
      <c r="C419" s="8" t="s">
        <v>643</v>
      </c>
      <c r="D419" s="9" t="s">
        <v>642</v>
      </c>
      <c r="E419" s="7" t="str">
        <f aca="false">VLOOKUP(C419,工作簿1!$C$4:$C$747,1,0)</f>
        <v>9141082266093225XF</v>
      </c>
    </row>
    <row r="420" customFormat="false" ht="13.5" hidden="false" customHeight="false" outlineLevel="0" collapsed="false">
      <c r="A420" s="8" t="n">
        <v>420</v>
      </c>
      <c r="B420" s="9" t="s">
        <v>96</v>
      </c>
      <c r="C420" s="8" t="s">
        <v>97</v>
      </c>
      <c r="D420" s="9" t="s">
        <v>96</v>
      </c>
      <c r="E420" s="7" t="str">
        <f aca="false">VLOOKUP(C420,工作簿1!$C$4:$C$747,1,0)</f>
        <v>91410822667238789M</v>
      </c>
    </row>
    <row r="421" customFormat="false" ht="13.5" hidden="false" customHeight="false" outlineLevel="0" collapsed="false">
      <c r="A421" s="8" t="n">
        <v>421</v>
      </c>
      <c r="B421" s="9" t="s">
        <v>93</v>
      </c>
      <c r="C421" s="8" t="s">
        <v>94</v>
      </c>
      <c r="D421" s="9" t="s">
        <v>93</v>
      </c>
      <c r="E421" s="7" t="str">
        <f aca="false">VLOOKUP(C421,工作簿1!$C$4:$C$747,1,0)</f>
        <v>91410822671683105Q</v>
      </c>
    </row>
    <row r="422" customFormat="false" ht="13.5" hidden="false" customHeight="false" outlineLevel="0" collapsed="false">
      <c r="A422" s="8" t="n">
        <v>422</v>
      </c>
      <c r="B422" s="9" t="s">
        <v>126</v>
      </c>
      <c r="C422" s="8" t="s">
        <v>127</v>
      </c>
      <c r="D422" s="9" t="s">
        <v>126</v>
      </c>
      <c r="E422" s="7" t="str">
        <f aca="false">VLOOKUP(C422,工作簿1!$C$4:$C$747,1,0)</f>
        <v>9141082267806936XC</v>
      </c>
    </row>
    <row r="423" customFormat="false" ht="13.5" hidden="false" customHeight="false" outlineLevel="0" collapsed="false">
      <c r="A423" s="8" t="n">
        <v>423</v>
      </c>
      <c r="B423" s="9" t="s">
        <v>972</v>
      </c>
      <c r="C423" s="8" t="s">
        <v>973</v>
      </c>
      <c r="D423" s="9" t="s">
        <v>972</v>
      </c>
      <c r="E423" s="7" t="str">
        <f aca="false">VLOOKUP(C423,工作簿1!$C$4:$C$747,1,0)</f>
        <v>91410822689719348W</v>
      </c>
    </row>
    <row r="424" customFormat="false" ht="13.5" hidden="false" customHeight="false" outlineLevel="0" collapsed="false">
      <c r="A424" s="8" t="n">
        <v>424</v>
      </c>
      <c r="B424" s="9" t="s">
        <v>1791</v>
      </c>
      <c r="C424" s="8" t="s">
        <v>1792</v>
      </c>
      <c r="D424" s="9" t="s">
        <v>1791</v>
      </c>
      <c r="E424" s="7" t="str">
        <f aca="false">VLOOKUP(C424,工作簿1!$C$4:$C$747,1,0)</f>
        <v>91410822690552864G</v>
      </c>
    </row>
    <row r="425" customFormat="false" ht="13.5" hidden="false" customHeight="false" outlineLevel="0" collapsed="false">
      <c r="A425" s="8" t="n">
        <v>425</v>
      </c>
      <c r="B425" s="9" t="s">
        <v>1383</v>
      </c>
      <c r="C425" s="8" t="s">
        <v>1384</v>
      </c>
      <c r="D425" s="9" t="s">
        <v>1383</v>
      </c>
      <c r="E425" s="7" t="str">
        <f aca="false">VLOOKUP(C425,工作簿1!$C$4:$C$747,1,0)</f>
        <v>91410822697302534U</v>
      </c>
    </row>
    <row r="426" customFormat="false" ht="13.5" hidden="false" customHeight="false" outlineLevel="0" collapsed="false">
      <c r="A426" s="8" t="n">
        <v>426</v>
      </c>
      <c r="B426" s="9" t="s">
        <v>966</v>
      </c>
      <c r="C426" s="8" t="s">
        <v>967</v>
      </c>
      <c r="D426" s="9" t="s">
        <v>966</v>
      </c>
      <c r="E426" s="7" t="str">
        <f aca="false">VLOOKUP(C426,工作簿1!$C$4:$C$747,1,0)</f>
        <v>914108226987292226</v>
      </c>
    </row>
    <row r="427" customFormat="false" ht="13.5" hidden="false" customHeight="false" outlineLevel="0" collapsed="false">
      <c r="A427" s="8" t="n">
        <v>427</v>
      </c>
      <c r="B427" s="9" t="s">
        <v>909</v>
      </c>
      <c r="C427" s="8" t="s">
        <v>910</v>
      </c>
      <c r="D427" s="9" t="s">
        <v>909</v>
      </c>
      <c r="E427" s="7" t="str">
        <f aca="false">VLOOKUP(C427,工作簿1!$C$4:$C$747,1,0)</f>
        <v>91410822706632675A</v>
      </c>
    </row>
    <row r="428" customFormat="false" ht="13.5" hidden="false" customHeight="false" outlineLevel="0" collapsed="false">
      <c r="A428" s="8" t="n">
        <v>428</v>
      </c>
      <c r="B428" s="9" t="s">
        <v>960</v>
      </c>
      <c r="C428" s="8" t="s">
        <v>961</v>
      </c>
      <c r="D428" s="9" t="s">
        <v>960</v>
      </c>
      <c r="E428" s="7" t="str">
        <f aca="false">VLOOKUP(C428,工作簿1!$C$4:$C$747,1,0)</f>
        <v>91410822715612043B</v>
      </c>
    </row>
    <row r="429" customFormat="false" ht="13.5" hidden="false" customHeight="false" outlineLevel="0" collapsed="false">
      <c r="A429" s="8" t="n">
        <v>429</v>
      </c>
      <c r="B429" s="9" t="s">
        <v>2058</v>
      </c>
      <c r="C429" s="8" t="s">
        <v>2059</v>
      </c>
      <c r="D429" s="9" t="s">
        <v>2058</v>
      </c>
      <c r="E429" s="7" t="str">
        <f aca="false">VLOOKUP(C429,工作簿1!$C$4:$C$747,1,0)</f>
        <v>914108227191175764</v>
      </c>
    </row>
    <row r="430" customFormat="false" ht="13.5" hidden="false" customHeight="false" outlineLevel="0" collapsed="false">
      <c r="A430" s="8" t="n">
        <v>430</v>
      </c>
      <c r="B430" s="9" t="s">
        <v>267</v>
      </c>
      <c r="C430" s="8" t="s">
        <v>268</v>
      </c>
      <c r="D430" s="9" t="s">
        <v>267</v>
      </c>
      <c r="E430" s="7" t="str">
        <f aca="false">VLOOKUP(C430,工作簿1!$C$4:$C$747,1,0)</f>
        <v>914108227270010980</v>
      </c>
    </row>
    <row r="431" customFormat="false" ht="13.5" hidden="false" customHeight="false" outlineLevel="0" collapsed="false">
      <c r="A431" s="8" t="n">
        <v>431</v>
      </c>
      <c r="B431" s="9" t="s">
        <v>912</v>
      </c>
      <c r="C431" s="8" t="s">
        <v>913</v>
      </c>
      <c r="D431" s="9" t="s">
        <v>912</v>
      </c>
      <c r="E431" s="7" t="str">
        <f aca="false">VLOOKUP(C431,工作簿1!$C$4:$C$747,1,0)</f>
        <v>91410822731307073E</v>
      </c>
    </row>
    <row r="432" customFormat="false" ht="13.5" hidden="false" customHeight="false" outlineLevel="0" collapsed="false">
      <c r="A432" s="8" t="n">
        <v>432</v>
      </c>
      <c r="B432" s="9" t="s">
        <v>1476</v>
      </c>
      <c r="C432" s="8" t="s">
        <v>1477</v>
      </c>
      <c r="D432" s="9" t="s">
        <v>1476</v>
      </c>
      <c r="E432" s="7" t="str">
        <f aca="false">VLOOKUP(C432,工作簿1!$C$4:$C$747,1,0)</f>
        <v>91410822735504330A</v>
      </c>
    </row>
    <row r="433" customFormat="false" ht="13.5" hidden="false" customHeight="false" outlineLevel="0" collapsed="false">
      <c r="A433" s="8" t="n">
        <v>433</v>
      </c>
      <c r="B433" s="9" t="s">
        <v>2238</v>
      </c>
      <c r="C433" s="8" t="s">
        <v>1477</v>
      </c>
      <c r="D433" s="9" t="s">
        <v>2238</v>
      </c>
      <c r="E433" s="7" t="str">
        <f aca="false">VLOOKUP(C433,工作簿1!$C$4:$C$747,1,0)</f>
        <v>91410822735504330A</v>
      </c>
    </row>
    <row r="434" customFormat="false" ht="13.5" hidden="false" customHeight="false" outlineLevel="0" collapsed="false">
      <c r="A434" s="8" t="n">
        <v>434</v>
      </c>
      <c r="B434" s="9" t="s">
        <v>948</v>
      </c>
      <c r="C434" s="8" t="s">
        <v>949</v>
      </c>
      <c r="D434" s="9" t="s">
        <v>948</v>
      </c>
      <c r="E434" s="7" t="str">
        <f aca="false">VLOOKUP(C434,工作簿1!$C$4:$C$747,1,0)</f>
        <v>91410822735511178X</v>
      </c>
    </row>
    <row r="435" customFormat="false" ht="13.5" hidden="false" customHeight="false" outlineLevel="0" collapsed="false">
      <c r="A435" s="8" t="n">
        <v>435</v>
      </c>
      <c r="B435" s="9" t="s">
        <v>1401</v>
      </c>
      <c r="C435" s="8" t="s">
        <v>1402</v>
      </c>
      <c r="D435" s="9" t="s">
        <v>1401</v>
      </c>
      <c r="E435" s="7" t="str">
        <f aca="false">VLOOKUP(C435,工作簿1!$C$4:$C$747,1,0)</f>
        <v>914108227522535022</v>
      </c>
    </row>
    <row r="436" customFormat="false" ht="13.5" hidden="false" customHeight="false" outlineLevel="0" collapsed="false">
      <c r="A436" s="8" t="n">
        <v>436</v>
      </c>
      <c r="B436" s="9" t="s">
        <v>165</v>
      </c>
      <c r="C436" s="8" t="s">
        <v>166</v>
      </c>
      <c r="D436" s="9" t="s">
        <v>165</v>
      </c>
      <c r="E436" s="7" t="str">
        <f aca="false">VLOOKUP(C436,工作簿1!$C$4:$C$747,1,0)</f>
        <v>91410822757124101L</v>
      </c>
    </row>
    <row r="437" customFormat="false" ht="13.5" hidden="false" customHeight="false" outlineLevel="0" collapsed="false">
      <c r="A437" s="8" t="n">
        <v>437</v>
      </c>
      <c r="B437" s="9" t="s">
        <v>996</v>
      </c>
      <c r="C437" s="8" t="s">
        <v>997</v>
      </c>
      <c r="D437" s="9" t="s">
        <v>996</v>
      </c>
      <c r="E437" s="7" t="str">
        <f aca="false">VLOOKUP(C437,工作簿1!$C$4:$C$747,1,0)</f>
        <v>91410822758365388F</v>
      </c>
    </row>
    <row r="438" customFormat="false" ht="13.5" hidden="false" customHeight="false" outlineLevel="0" collapsed="false">
      <c r="A438" s="8" t="n">
        <v>438</v>
      </c>
      <c r="B438" s="9" t="s">
        <v>999</v>
      </c>
      <c r="C438" s="8" t="s">
        <v>1000</v>
      </c>
      <c r="D438" s="9" t="s">
        <v>999</v>
      </c>
      <c r="E438" s="7" t="str">
        <f aca="false">VLOOKUP(C438,工作簿1!$C$4:$C$747,1,0)</f>
        <v>91410822761698036E</v>
      </c>
    </row>
    <row r="439" customFormat="false" ht="13.5" hidden="false" customHeight="false" outlineLevel="0" collapsed="false">
      <c r="A439" s="8" t="n">
        <v>439</v>
      </c>
      <c r="B439" s="9" t="s">
        <v>1488</v>
      </c>
      <c r="C439" s="8" t="s">
        <v>1489</v>
      </c>
      <c r="D439" s="9" t="s">
        <v>1488</v>
      </c>
      <c r="E439" s="7" t="str">
        <f aca="false">VLOOKUP(C439,工作簿1!$C$4:$C$747,1,0)</f>
        <v>9141082277367842XA</v>
      </c>
    </row>
    <row r="440" customFormat="false" ht="13.5" hidden="false" customHeight="false" outlineLevel="0" collapsed="false">
      <c r="A440" s="8" t="n">
        <v>440</v>
      </c>
      <c r="B440" s="9" t="s">
        <v>969</v>
      </c>
      <c r="C440" s="8" t="s">
        <v>970</v>
      </c>
      <c r="D440" s="9" t="s">
        <v>969</v>
      </c>
      <c r="E440" s="7" t="str">
        <f aca="false">VLOOKUP(C440,工作簿1!$C$4:$C$747,1,0)</f>
        <v>91410822776510331N</v>
      </c>
    </row>
    <row r="441" customFormat="false" ht="13.5" hidden="false" customHeight="false" outlineLevel="0" collapsed="false">
      <c r="A441" s="8" t="n">
        <v>441</v>
      </c>
      <c r="B441" s="9" t="s">
        <v>879</v>
      </c>
      <c r="C441" s="8" t="s">
        <v>880</v>
      </c>
      <c r="D441" s="9" t="s">
        <v>879</v>
      </c>
      <c r="E441" s="7" t="str">
        <f aca="false">VLOOKUP(C441,工作簿1!$C$4:$C$747,1,0)</f>
        <v>914108227805118390</v>
      </c>
    </row>
    <row r="442" customFormat="false" ht="13.5" hidden="false" customHeight="false" outlineLevel="0" collapsed="false">
      <c r="A442" s="8" t="n">
        <v>442</v>
      </c>
      <c r="B442" s="9" t="s">
        <v>1980</v>
      </c>
      <c r="C442" s="8" t="s">
        <v>1981</v>
      </c>
      <c r="D442" s="9" t="s">
        <v>1980</v>
      </c>
      <c r="E442" s="7" t="str">
        <f aca="false">VLOOKUP(C442,工作簿1!$C$4:$C$747,1,0)</f>
        <v>914108230626589593</v>
      </c>
    </row>
    <row r="443" customFormat="false" ht="13.5" hidden="false" customHeight="false" outlineLevel="0" collapsed="false">
      <c r="A443" s="8" t="n">
        <v>443</v>
      </c>
      <c r="B443" s="9" t="s">
        <v>1908</v>
      </c>
      <c r="C443" s="8" t="s">
        <v>1909</v>
      </c>
      <c r="D443" s="9" t="s">
        <v>1908</v>
      </c>
      <c r="E443" s="7" t="str">
        <f aca="false">VLOOKUP(C443,工作簿1!$C$4:$C$747,1,0)</f>
        <v>91410823065267232C</v>
      </c>
    </row>
    <row r="444" customFormat="false" ht="13.5" hidden="false" customHeight="false" outlineLevel="0" collapsed="false">
      <c r="A444" s="8" t="n">
        <v>444</v>
      </c>
      <c r="B444" s="9" t="s">
        <v>1917</v>
      </c>
      <c r="C444" s="8" t="s">
        <v>1918</v>
      </c>
      <c r="D444" s="9" t="s">
        <v>1917</v>
      </c>
      <c r="E444" s="7" t="str">
        <f aca="false">VLOOKUP(C444,工作簿1!$C$4:$C$747,1,0)</f>
        <v>914108230778019227</v>
      </c>
    </row>
    <row r="445" customFormat="false" ht="13.5" hidden="false" customHeight="false" outlineLevel="0" collapsed="false">
      <c r="A445" s="8" t="n">
        <v>445</v>
      </c>
      <c r="B445" s="9" t="s">
        <v>1956</v>
      </c>
      <c r="C445" s="8" t="s">
        <v>1957</v>
      </c>
      <c r="D445" s="9" t="s">
        <v>1956</v>
      </c>
      <c r="E445" s="7" t="str">
        <f aca="false">VLOOKUP(C445,工作簿1!$C$4:$C$747,1,0)</f>
        <v>914108230808065480</v>
      </c>
    </row>
    <row r="446" customFormat="false" ht="13.5" hidden="false" customHeight="false" outlineLevel="0" collapsed="false">
      <c r="A446" s="8" t="n">
        <v>446</v>
      </c>
      <c r="B446" s="9" t="s">
        <v>1869</v>
      </c>
      <c r="C446" s="8" t="s">
        <v>1870</v>
      </c>
      <c r="D446" s="9" t="s">
        <v>1869</v>
      </c>
      <c r="E446" s="7" t="str">
        <f aca="false">VLOOKUP(C446,工作簿1!$C$4:$C$747,1,0)</f>
        <v>91410823084240975D</v>
      </c>
    </row>
    <row r="447" customFormat="false" ht="13.5" hidden="false" customHeight="false" outlineLevel="0" collapsed="false">
      <c r="A447" s="8" t="n">
        <v>447</v>
      </c>
      <c r="B447" s="9" t="s">
        <v>12</v>
      </c>
      <c r="C447" s="8" t="s">
        <v>13</v>
      </c>
      <c r="D447" s="9" t="s">
        <v>12</v>
      </c>
      <c r="E447" s="7" t="str">
        <f aca="false">VLOOKUP(C447,工作簿1!$C$4:$C$747,1,0)</f>
        <v>914108230862848750</v>
      </c>
    </row>
    <row r="448" customFormat="false" ht="13.5" hidden="false" customHeight="false" outlineLevel="0" collapsed="false">
      <c r="A448" s="8" t="n">
        <v>448</v>
      </c>
      <c r="B448" s="9" t="s">
        <v>1989</v>
      </c>
      <c r="C448" s="8" t="s">
        <v>1990</v>
      </c>
      <c r="D448" s="9" t="s">
        <v>1989</v>
      </c>
      <c r="E448" s="7" t="str">
        <f aca="false">VLOOKUP(C448,工作簿1!$C$4:$C$747,1,0)</f>
        <v>91410823099200319K</v>
      </c>
    </row>
    <row r="449" customFormat="false" ht="13.5" hidden="false" customHeight="false" outlineLevel="0" collapsed="false">
      <c r="A449" s="8" t="n">
        <v>449</v>
      </c>
      <c r="B449" s="9" t="s">
        <v>21</v>
      </c>
      <c r="C449" s="8" t="s">
        <v>22</v>
      </c>
      <c r="D449" s="9" t="s">
        <v>21</v>
      </c>
      <c r="E449" s="7" t="str">
        <f aca="false">VLOOKUP(C449,工作簿1!$C$4:$C$747,1,0)</f>
        <v>91410823170118896D</v>
      </c>
    </row>
    <row r="450" customFormat="false" ht="13.5" hidden="false" customHeight="false" outlineLevel="0" collapsed="false">
      <c r="A450" s="8" t="n">
        <v>450</v>
      </c>
      <c r="B450" s="9" t="s">
        <v>840</v>
      </c>
      <c r="C450" s="8" t="s">
        <v>841</v>
      </c>
      <c r="D450" s="9" t="s">
        <v>840</v>
      </c>
      <c r="E450" s="7" t="str">
        <f aca="false">VLOOKUP(C450,工作簿1!$C$4:$C$747,1,0)</f>
        <v>914108231737934913</v>
      </c>
    </row>
    <row r="451" customFormat="false" ht="13.5" hidden="false" customHeight="false" outlineLevel="0" collapsed="false">
      <c r="A451" s="8" t="n">
        <v>451</v>
      </c>
      <c r="B451" s="9" t="s">
        <v>237</v>
      </c>
      <c r="C451" s="8" t="s">
        <v>238</v>
      </c>
      <c r="D451" s="9" t="s">
        <v>237</v>
      </c>
      <c r="E451" s="7" t="str">
        <f aca="false">VLOOKUP(C451,工作簿1!$C$4:$C$747,1,0)</f>
        <v>9141082317380228X3</v>
      </c>
    </row>
    <row r="452" customFormat="false" ht="13.5" hidden="false" customHeight="false" outlineLevel="0" collapsed="false">
      <c r="A452" s="8" t="n">
        <v>452</v>
      </c>
      <c r="B452" s="9" t="s">
        <v>279</v>
      </c>
      <c r="C452" s="8" t="s">
        <v>280</v>
      </c>
      <c r="D452" s="9" t="s">
        <v>279</v>
      </c>
      <c r="E452" s="7" t="str">
        <f aca="false">VLOOKUP(C452,工作簿1!$C$4:$C$747,1,0)</f>
        <v>91410823173804373M</v>
      </c>
    </row>
    <row r="453" customFormat="false" ht="13.5" hidden="false" customHeight="false" outlineLevel="0" collapsed="false">
      <c r="A453" s="8" t="n">
        <v>453</v>
      </c>
      <c r="B453" s="9" t="s">
        <v>1017</v>
      </c>
      <c r="C453" s="8" t="s">
        <v>1018</v>
      </c>
      <c r="D453" s="9" t="s">
        <v>1017</v>
      </c>
      <c r="E453" s="7" t="str">
        <f aca="false">VLOOKUP(C453,工作簿1!$C$4:$C$747,1,0)</f>
        <v>91410823395468598T</v>
      </c>
    </row>
    <row r="454" customFormat="false" ht="13.5" hidden="false" customHeight="false" outlineLevel="0" collapsed="false">
      <c r="A454" s="8" t="n">
        <v>454</v>
      </c>
      <c r="B454" s="9" t="s">
        <v>1515</v>
      </c>
      <c r="C454" s="8" t="s">
        <v>1516</v>
      </c>
      <c r="D454" s="9" t="s">
        <v>1515</v>
      </c>
      <c r="E454" s="7" t="str">
        <f aca="false">VLOOKUP(C454,工作簿1!$C$4:$C$747,1,0)</f>
        <v>91410823395880558N</v>
      </c>
    </row>
    <row r="455" customFormat="false" ht="13.5" hidden="false" customHeight="false" outlineLevel="0" collapsed="false">
      <c r="A455" s="8" t="n">
        <v>455</v>
      </c>
      <c r="B455" s="9" t="s">
        <v>873</v>
      </c>
      <c r="C455" s="8" t="s">
        <v>874</v>
      </c>
      <c r="D455" s="9" t="s">
        <v>873</v>
      </c>
      <c r="E455" s="7" t="str">
        <f aca="false">VLOOKUP(C455,工作簿1!$C$4:$C$747,1,0)</f>
        <v>91410823417865683U</v>
      </c>
    </row>
    <row r="456" customFormat="false" ht="13.5" hidden="false" customHeight="false" outlineLevel="0" collapsed="false">
      <c r="A456" s="8" t="n">
        <v>456</v>
      </c>
      <c r="B456" s="9" t="s">
        <v>1398</v>
      </c>
      <c r="C456" s="8" t="s">
        <v>1399</v>
      </c>
      <c r="D456" s="9" t="s">
        <v>1398</v>
      </c>
      <c r="E456" s="7" t="str">
        <f aca="false">VLOOKUP(C456,工作簿1!$C$4:$C$747,1,0)</f>
        <v>91410823554234482G</v>
      </c>
    </row>
    <row r="457" customFormat="false" ht="13.5" hidden="false" customHeight="false" outlineLevel="0" collapsed="false">
      <c r="A457" s="8" t="n">
        <v>457</v>
      </c>
      <c r="B457" s="9" t="s">
        <v>2199</v>
      </c>
      <c r="C457" s="8" t="s">
        <v>2200</v>
      </c>
      <c r="D457" s="9" t="s">
        <v>2199</v>
      </c>
      <c r="E457" s="7" t="str">
        <f aca="false">VLOOKUP(C457,工作簿1!$C$4:$C$747,1,0)</f>
        <v>91410823555739650R</v>
      </c>
    </row>
    <row r="458" customFormat="false" ht="13.5" hidden="false" customHeight="false" outlineLevel="0" collapsed="false">
      <c r="A458" s="8" t="n">
        <v>458</v>
      </c>
      <c r="B458" s="9" t="s">
        <v>1986</v>
      </c>
      <c r="C458" s="8" t="s">
        <v>1987</v>
      </c>
      <c r="D458" s="9" t="s">
        <v>1986</v>
      </c>
      <c r="E458" s="7" t="str">
        <f aca="false">VLOOKUP(C458,工作簿1!$C$4:$C$747,1,0)</f>
        <v>914108235596064847</v>
      </c>
    </row>
    <row r="459" customFormat="false" ht="13.5" hidden="false" customHeight="false" outlineLevel="0" collapsed="false">
      <c r="A459" s="8" t="n">
        <v>459</v>
      </c>
      <c r="B459" s="9" t="s">
        <v>2049</v>
      </c>
      <c r="C459" s="8" t="s">
        <v>2050</v>
      </c>
      <c r="D459" s="9" t="s">
        <v>2049</v>
      </c>
      <c r="E459" s="7" t="str">
        <f aca="false">VLOOKUP(C459,工作簿1!$C$4:$C$747,1,0)</f>
        <v>914108235596076987</v>
      </c>
    </row>
    <row r="460" customFormat="false" ht="13.5" hidden="false" customHeight="false" outlineLevel="0" collapsed="false">
      <c r="A460" s="8" t="n">
        <v>460</v>
      </c>
      <c r="B460" s="9" t="s">
        <v>942</v>
      </c>
      <c r="C460" s="8" t="s">
        <v>943</v>
      </c>
      <c r="D460" s="9" t="s">
        <v>942</v>
      </c>
      <c r="E460" s="7" t="str">
        <f aca="false">VLOOKUP(C460,工作簿1!$C$4:$C$747,1,0)</f>
        <v>9141082356245133XX</v>
      </c>
    </row>
    <row r="461" customFormat="false" ht="13.5" hidden="false" customHeight="false" outlineLevel="0" collapsed="false">
      <c r="A461" s="8" t="n">
        <v>461</v>
      </c>
      <c r="B461" s="9" t="s">
        <v>1377</v>
      </c>
      <c r="C461" s="8" t="s">
        <v>1378</v>
      </c>
      <c r="D461" s="9" t="s">
        <v>1377</v>
      </c>
      <c r="E461" s="7" t="str">
        <f aca="false">VLOOKUP(C461,工作簿1!$C$4:$C$747,1,0)</f>
        <v>914108235624889339</v>
      </c>
    </row>
    <row r="462" customFormat="false" ht="13.5" hidden="false" customHeight="false" outlineLevel="0" collapsed="false">
      <c r="A462" s="8" t="n">
        <v>462</v>
      </c>
      <c r="B462" s="9" t="s">
        <v>1794</v>
      </c>
      <c r="C462" s="8" t="s">
        <v>1795</v>
      </c>
      <c r="D462" s="9" t="s">
        <v>1794</v>
      </c>
      <c r="E462" s="7" t="str">
        <f aca="false">VLOOKUP(C462,工作簿1!$C$4:$C$747,1,0)</f>
        <v>914108235651427002</v>
      </c>
    </row>
    <row r="463" customFormat="false" ht="13.5" hidden="false" customHeight="false" outlineLevel="0" collapsed="false">
      <c r="A463" s="8" t="n">
        <v>463</v>
      </c>
      <c r="B463" s="9" t="s">
        <v>930</v>
      </c>
      <c r="C463" s="8" t="s">
        <v>931</v>
      </c>
      <c r="D463" s="9" t="s">
        <v>930</v>
      </c>
      <c r="E463" s="7" t="str">
        <f aca="false">VLOOKUP(C463,工作簿1!$C$4:$C$747,1,0)</f>
        <v>91410823566479778R</v>
      </c>
    </row>
    <row r="464" customFormat="false" ht="13.5" hidden="false" customHeight="false" outlineLevel="0" collapsed="false">
      <c r="A464" s="8" t="n">
        <v>464</v>
      </c>
      <c r="B464" s="9" t="s">
        <v>300</v>
      </c>
      <c r="C464" s="8" t="s">
        <v>301</v>
      </c>
      <c r="D464" s="9" t="s">
        <v>300</v>
      </c>
      <c r="E464" s="7" t="str">
        <f aca="false">VLOOKUP(C464,工作簿1!$C$4:$C$747,1,0)</f>
        <v>914108235686146897</v>
      </c>
    </row>
    <row r="465" customFormat="false" ht="13.5" hidden="false" customHeight="false" outlineLevel="0" collapsed="false">
      <c r="A465" s="8" t="n">
        <v>465</v>
      </c>
      <c r="B465" s="9" t="s">
        <v>1416</v>
      </c>
      <c r="C465" s="8" t="s">
        <v>1417</v>
      </c>
      <c r="D465" s="9" t="s">
        <v>1416</v>
      </c>
      <c r="E465" s="7" t="str">
        <f aca="false">VLOOKUP(C465,工作簿1!$C$4:$C$747,1,0)</f>
        <v>91410823572497884E</v>
      </c>
    </row>
    <row r="466" customFormat="false" ht="13.5" hidden="false" customHeight="false" outlineLevel="0" collapsed="false">
      <c r="A466" s="8" t="n">
        <v>466</v>
      </c>
      <c r="B466" s="9" t="s">
        <v>1719</v>
      </c>
      <c r="C466" s="8" t="s">
        <v>1720</v>
      </c>
      <c r="D466" s="9" t="s">
        <v>1719</v>
      </c>
      <c r="E466" s="7" t="str">
        <f aca="false">VLOOKUP(C466,工作簿1!$C$4:$C$747,1,0)</f>
        <v>914108235735625294</v>
      </c>
    </row>
    <row r="467" customFormat="false" ht="13.5" hidden="false" customHeight="false" outlineLevel="0" collapsed="false">
      <c r="A467" s="8" t="n">
        <v>467</v>
      </c>
      <c r="B467" s="9" t="s">
        <v>1977</v>
      </c>
      <c r="C467" s="8" t="s">
        <v>1978</v>
      </c>
      <c r="D467" s="9" t="s">
        <v>1977</v>
      </c>
      <c r="E467" s="7" t="str">
        <f aca="false">VLOOKUP(C467,工作簿1!$C$4:$C$747,1,0)</f>
        <v>91410823577634702A</v>
      </c>
    </row>
    <row r="468" customFormat="false" ht="13.5" hidden="false" customHeight="false" outlineLevel="0" collapsed="false">
      <c r="A468" s="8" t="n">
        <v>468</v>
      </c>
      <c r="B468" s="9" t="s">
        <v>1746</v>
      </c>
      <c r="C468" s="8" t="s">
        <v>1747</v>
      </c>
      <c r="D468" s="9" t="s">
        <v>1746</v>
      </c>
      <c r="E468" s="7" t="str">
        <f aca="false">VLOOKUP(C468,工作簿1!$C$4:$C$747,1,0)</f>
        <v>914108235885907097</v>
      </c>
    </row>
    <row r="469" customFormat="false" ht="13.5" hidden="false" customHeight="false" outlineLevel="0" collapsed="false">
      <c r="A469" s="8" t="n">
        <v>469</v>
      </c>
      <c r="B469" s="9" t="s">
        <v>831</v>
      </c>
      <c r="C469" s="8" t="s">
        <v>832</v>
      </c>
      <c r="D469" s="9" t="s">
        <v>831</v>
      </c>
      <c r="E469" s="7" t="str">
        <f aca="false">VLOOKUP(C469,工作簿1!$C$4:$C$747,1,0)</f>
        <v>91410823661872447N</v>
      </c>
    </row>
    <row r="470" customFormat="false" ht="13.5" hidden="false" customHeight="false" outlineLevel="0" collapsed="false">
      <c r="A470" s="8" t="n">
        <v>470</v>
      </c>
      <c r="B470" s="9" t="s">
        <v>210</v>
      </c>
      <c r="C470" s="8" t="s">
        <v>211</v>
      </c>
      <c r="D470" s="9" t="s">
        <v>210</v>
      </c>
      <c r="E470" s="7" t="str">
        <f aca="false">VLOOKUP(C470,工作簿1!$C$4:$C$747,1,0)</f>
        <v>914108236618828563</v>
      </c>
    </row>
    <row r="471" customFormat="false" ht="13.5" hidden="false" customHeight="false" outlineLevel="0" collapsed="false">
      <c r="A471" s="8" t="n">
        <v>471</v>
      </c>
      <c r="B471" s="9" t="s">
        <v>246</v>
      </c>
      <c r="C471" s="8" t="s">
        <v>247</v>
      </c>
      <c r="D471" s="9" t="s">
        <v>246</v>
      </c>
      <c r="E471" s="7" t="str">
        <f aca="false">VLOOKUP(C471,工作簿1!$C$4:$C$747,1,0)</f>
        <v>91410823664660183L</v>
      </c>
    </row>
    <row r="472" customFormat="false" ht="13.5" hidden="false" customHeight="false" outlineLevel="0" collapsed="false">
      <c r="A472" s="8" t="n">
        <v>472</v>
      </c>
      <c r="B472" s="9" t="s">
        <v>99</v>
      </c>
      <c r="C472" s="8" t="s">
        <v>100</v>
      </c>
      <c r="D472" s="9" t="s">
        <v>99</v>
      </c>
      <c r="E472" s="7" t="str">
        <f aca="false">VLOOKUP(C472,工作簿1!$C$4:$C$747,1,0)</f>
        <v>914108236646992216</v>
      </c>
    </row>
    <row r="473" customFormat="false" ht="13.5" hidden="false" customHeight="false" outlineLevel="0" collapsed="false">
      <c r="A473" s="8" t="n">
        <v>473</v>
      </c>
      <c r="B473" s="9" t="s">
        <v>1317</v>
      </c>
      <c r="C473" s="8" t="s">
        <v>1318</v>
      </c>
      <c r="D473" s="9" t="s">
        <v>1317</v>
      </c>
      <c r="E473" s="7" t="str">
        <f aca="false">VLOOKUP(C473,工作簿1!$C$4:$C$747,1,0)</f>
        <v>91410823672858288N</v>
      </c>
    </row>
    <row r="474" customFormat="false" ht="13.5" hidden="false" customHeight="false" outlineLevel="0" collapsed="false">
      <c r="A474" s="8" t="n">
        <v>474</v>
      </c>
      <c r="B474" s="9" t="s">
        <v>117</v>
      </c>
      <c r="C474" s="8" t="s">
        <v>118</v>
      </c>
      <c r="D474" s="9" t="s">
        <v>117</v>
      </c>
      <c r="E474" s="7" t="str">
        <f aca="false">VLOOKUP(C474,工作簿1!$C$4:$C$747,1,0)</f>
        <v>91410823674113183Q</v>
      </c>
    </row>
    <row r="475" customFormat="false" ht="13.5" hidden="false" customHeight="false" outlineLevel="0" collapsed="false">
      <c r="A475" s="8" t="n">
        <v>475</v>
      </c>
      <c r="B475" s="9" t="s">
        <v>1668</v>
      </c>
      <c r="C475" s="8" t="s">
        <v>1669</v>
      </c>
      <c r="D475" s="9" t="s">
        <v>1668</v>
      </c>
      <c r="E475" s="7" t="str">
        <f aca="false">VLOOKUP(C475,工作簿1!$C$4:$C$747,1,0)</f>
        <v>91410823676711662D</v>
      </c>
    </row>
    <row r="476" customFormat="false" ht="13.5" hidden="false" customHeight="false" outlineLevel="0" collapsed="false">
      <c r="A476" s="8" t="n">
        <v>476</v>
      </c>
      <c r="B476" s="9" t="s">
        <v>900</v>
      </c>
      <c r="C476" s="8" t="s">
        <v>901</v>
      </c>
      <c r="D476" s="9" t="s">
        <v>900</v>
      </c>
      <c r="E476" s="7" t="str">
        <f aca="false">VLOOKUP(C476,工作簿1!$C$4:$C$747,1,0)</f>
        <v>914108236817736304</v>
      </c>
    </row>
    <row r="477" customFormat="false" ht="13.5" hidden="false" customHeight="false" outlineLevel="0" collapsed="false">
      <c r="A477" s="8" t="n">
        <v>477</v>
      </c>
      <c r="B477" s="9" t="s">
        <v>192</v>
      </c>
      <c r="C477" s="8" t="s">
        <v>193</v>
      </c>
      <c r="D477" s="9" t="s">
        <v>192</v>
      </c>
      <c r="E477" s="7" t="str">
        <f aca="false">VLOOKUP(C477,工作簿1!$C$4:$C$747,1,0)</f>
        <v>9141082368317245XA</v>
      </c>
    </row>
    <row r="478" customFormat="false" ht="13.5" hidden="false" customHeight="false" outlineLevel="0" collapsed="false">
      <c r="A478" s="8" t="n">
        <v>478</v>
      </c>
      <c r="B478" s="9" t="s">
        <v>1800</v>
      </c>
      <c r="C478" s="8" t="s">
        <v>1801</v>
      </c>
      <c r="D478" s="9" t="s">
        <v>1800</v>
      </c>
      <c r="E478" s="7" t="str">
        <f aca="false">VLOOKUP(C478,工作簿1!$C$4:$C$747,1,0)</f>
        <v>91410823685677179T</v>
      </c>
    </row>
    <row r="479" customFormat="false" ht="13.5" hidden="false" customHeight="false" outlineLevel="0" collapsed="false">
      <c r="A479" s="8" t="n">
        <v>479</v>
      </c>
      <c r="B479" s="9" t="s">
        <v>963</v>
      </c>
      <c r="C479" s="8" t="s">
        <v>964</v>
      </c>
      <c r="D479" s="9" t="s">
        <v>963</v>
      </c>
      <c r="E479" s="7" t="str">
        <f aca="false">VLOOKUP(C479,工作簿1!$C$4:$C$747,1,0)</f>
        <v>91410823693545897U</v>
      </c>
    </row>
    <row r="480" customFormat="false" ht="13.5" hidden="false" customHeight="false" outlineLevel="0" collapsed="false">
      <c r="A480" s="8" t="n">
        <v>480</v>
      </c>
      <c r="B480" s="9" t="s">
        <v>339</v>
      </c>
      <c r="C480" s="8" t="s">
        <v>340</v>
      </c>
      <c r="D480" s="9" t="s">
        <v>339</v>
      </c>
      <c r="E480" s="7" t="str">
        <f aca="false">VLOOKUP(C480,工作簿1!$C$4:$C$747,1,0)</f>
        <v>91410823715608861N</v>
      </c>
    </row>
    <row r="481" customFormat="false" ht="13.5" hidden="false" customHeight="false" outlineLevel="0" collapsed="false">
      <c r="A481" s="8" t="n">
        <v>481</v>
      </c>
      <c r="B481" s="9" t="s">
        <v>1008</v>
      </c>
      <c r="C481" s="8" t="s">
        <v>1009</v>
      </c>
      <c r="D481" s="9" t="s">
        <v>1008</v>
      </c>
      <c r="E481" s="7" t="str">
        <f aca="false">VLOOKUP(C481,工作簿1!$C$4:$C$747,1,0)</f>
        <v>914108237156088969</v>
      </c>
    </row>
    <row r="482" customFormat="false" ht="13.5" hidden="false" customHeight="false" outlineLevel="0" collapsed="false">
      <c r="A482" s="8" t="n">
        <v>482</v>
      </c>
      <c r="B482" s="9" t="s">
        <v>843</v>
      </c>
      <c r="C482" s="8" t="s">
        <v>844</v>
      </c>
      <c r="D482" s="9" t="s">
        <v>843</v>
      </c>
      <c r="E482" s="7" t="str">
        <f aca="false">VLOOKUP(C482,工作簿1!$C$4:$C$747,1,0)</f>
        <v>91410823716730586D</v>
      </c>
    </row>
    <row r="483" customFormat="false" ht="13.5" hidden="false" customHeight="false" outlineLevel="0" collapsed="false">
      <c r="A483" s="8" t="n">
        <v>483</v>
      </c>
      <c r="B483" s="9" t="s">
        <v>834</v>
      </c>
      <c r="C483" s="8" t="s">
        <v>835</v>
      </c>
      <c r="D483" s="9" t="s">
        <v>834</v>
      </c>
      <c r="E483" s="7" t="str">
        <f aca="false">VLOOKUP(C483,工作簿1!$C$4:$C$747,1,0)</f>
        <v>914108237167307112</v>
      </c>
    </row>
    <row r="484" customFormat="false" ht="13.5" hidden="false" customHeight="false" outlineLevel="0" collapsed="false">
      <c r="A484" s="8" t="n">
        <v>484</v>
      </c>
      <c r="B484" s="9" t="s">
        <v>903</v>
      </c>
      <c r="C484" s="8" t="s">
        <v>904</v>
      </c>
      <c r="D484" s="9" t="s">
        <v>903</v>
      </c>
      <c r="E484" s="7" t="str">
        <f aca="false">VLOOKUP(C484,工作簿1!$C$4:$C$747,1,0)</f>
        <v>914108237167307892</v>
      </c>
    </row>
    <row r="485" customFormat="false" ht="13.5" hidden="false" customHeight="false" outlineLevel="0" collapsed="false">
      <c r="A485" s="8" t="n">
        <v>485</v>
      </c>
      <c r="B485" s="9" t="s">
        <v>630</v>
      </c>
      <c r="C485" s="8" t="s">
        <v>631</v>
      </c>
      <c r="D485" s="9" t="s">
        <v>630</v>
      </c>
      <c r="E485" s="7" t="str">
        <f aca="false">VLOOKUP(C485,工作簿1!$C$4:$C$747,1,0)</f>
        <v>91410823717852358U</v>
      </c>
    </row>
    <row r="486" customFormat="false" ht="13.5" hidden="false" customHeight="false" outlineLevel="0" collapsed="false">
      <c r="A486" s="8" t="n">
        <v>486</v>
      </c>
      <c r="B486" s="9" t="s">
        <v>678</v>
      </c>
      <c r="C486" s="8" t="s">
        <v>679</v>
      </c>
      <c r="D486" s="9" t="s">
        <v>678</v>
      </c>
      <c r="E486" s="7" t="str">
        <f aca="false">VLOOKUP(C486,工作簿1!$C$4:$C$747,1,0)</f>
        <v>914108237258448333</v>
      </c>
    </row>
    <row r="487" customFormat="false" ht="13.5" hidden="false" customHeight="false" outlineLevel="0" collapsed="false">
      <c r="A487" s="8" t="n">
        <v>487</v>
      </c>
      <c r="B487" s="9" t="s">
        <v>258</v>
      </c>
      <c r="C487" s="8" t="s">
        <v>259</v>
      </c>
      <c r="D487" s="9" t="s">
        <v>258</v>
      </c>
      <c r="E487" s="7" t="str">
        <f aca="false">VLOOKUP(C487,工作簿1!$C$4:$C$747,1,0)</f>
        <v>91410823726999677U</v>
      </c>
    </row>
    <row r="488" customFormat="false" ht="13.5" hidden="false" customHeight="false" outlineLevel="0" collapsed="false">
      <c r="A488" s="8" t="n">
        <v>488</v>
      </c>
      <c r="B488" s="9" t="s">
        <v>219</v>
      </c>
      <c r="C488" s="8" t="s">
        <v>220</v>
      </c>
      <c r="D488" s="9" t="s">
        <v>219</v>
      </c>
      <c r="E488" s="7" t="str">
        <f aca="false">VLOOKUP(C488,工作簿1!$C$4:$C$747,1,0)</f>
        <v>91410823727020264J</v>
      </c>
    </row>
    <row r="489" customFormat="false" ht="13.5" hidden="false" customHeight="false" outlineLevel="0" collapsed="false">
      <c r="A489" s="8" t="n">
        <v>489</v>
      </c>
      <c r="B489" s="9" t="s">
        <v>324</v>
      </c>
      <c r="C489" s="8" t="s">
        <v>325</v>
      </c>
      <c r="D489" s="9" t="s">
        <v>324</v>
      </c>
      <c r="E489" s="7" t="str">
        <f aca="false">VLOOKUP(C489,工作簿1!$C$4:$C$747,1,0)</f>
        <v>91410823729604765B</v>
      </c>
    </row>
    <row r="490" customFormat="false" ht="13.5" hidden="false" customHeight="false" outlineLevel="0" collapsed="false">
      <c r="A490" s="8" t="n">
        <v>490</v>
      </c>
      <c r="B490" s="9" t="s">
        <v>915</v>
      </c>
      <c r="C490" s="8" t="s">
        <v>916</v>
      </c>
      <c r="D490" s="9" t="s">
        <v>915</v>
      </c>
      <c r="E490" s="7" t="str">
        <f aca="false">VLOOKUP(C490,工作簿1!$C$4:$C$747,1,0)</f>
        <v>91410823737444554B</v>
      </c>
    </row>
    <row r="491" customFormat="false" ht="13.5" hidden="false" customHeight="false" outlineLevel="0" collapsed="false">
      <c r="A491" s="8" t="n">
        <v>491</v>
      </c>
      <c r="B491" s="9" t="s">
        <v>195</v>
      </c>
      <c r="C491" s="8" t="s">
        <v>196</v>
      </c>
      <c r="D491" s="9" t="s">
        <v>195</v>
      </c>
      <c r="E491" s="7" t="str">
        <f aca="false">VLOOKUP(C491,工作簿1!$C$4:$C$747,1,0)</f>
        <v>91410823739066980Q</v>
      </c>
    </row>
    <row r="492" customFormat="false" ht="13.5" hidden="false" customHeight="false" outlineLevel="0" collapsed="false">
      <c r="A492" s="8" t="n">
        <v>492</v>
      </c>
      <c r="B492" s="9" t="s">
        <v>1842</v>
      </c>
      <c r="C492" s="8" t="s">
        <v>1843</v>
      </c>
      <c r="D492" s="9" t="s">
        <v>1842</v>
      </c>
      <c r="E492" s="7" t="str">
        <f aca="false">VLOOKUP(C492,工作簿1!$C$4:$C$747,1,0)</f>
        <v>91410823740711158J</v>
      </c>
    </row>
    <row r="493" customFormat="false" ht="13.5" hidden="false" customHeight="false" outlineLevel="0" collapsed="false">
      <c r="A493" s="8" t="n">
        <v>493</v>
      </c>
      <c r="B493" s="9" t="s">
        <v>225</v>
      </c>
      <c r="C493" s="8" t="s">
        <v>226</v>
      </c>
      <c r="D493" s="9" t="s">
        <v>225</v>
      </c>
      <c r="E493" s="7" t="str">
        <f aca="false">VLOOKUP(C493,工作簿1!$C$4:$C$747,1,0)</f>
        <v>91410823744086476G</v>
      </c>
    </row>
    <row r="494" customFormat="false" ht="13.5" hidden="false" customHeight="false" outlineLevel="0" collapsed="false">
      <c r="A494" s="8" t="n">
        <v>494</v>
      </c>
      <c r="B494" s="9" t="s">
        <v>342</v>
      </c>
      <c r="C494" s="8" t="s">
        <v>343</v>
      </c>
      <c r="D494" s="9" t="s">
        <v>342</v>
      </c>
      <c r="E494" s="7" t="str">
        <f aca="false">VLOOKUP(C494,工作簿1!$C$4:$C$747,1,0)</f>
        <v>91410823747433082Y</v>
      </c>
    </row>
    <row r="495" customFormat="false" ht="13.5" hidden="false" customHeight="false" outlineLevel="0" collapsed="false">
      <c r="A495" s="8" t="n">
        <v>495</v>
      </c>
      <c r="B495" s="9" t="s">
        <v>372</v>
      </c>
      <c r="C495" s="8" t="s">
        <v>373</v>
      </c>
      <c r="D495" s="9" t="s">
        <v>372</v>
      </c>
      <c r="E495" s="7" t="str">
        <f aca="false">VLOOKUP(C495,工作簿1!$C$4:$C$747,1,0)</f>
        <v>91410823747443061H</v>
      </c>
    </row>
    <row r="496" customFormat="false" ht="13.5" hidden="false" customHeight="false" outlineLevel="0" collapsed="false">
      <c r="A496" s="8" t="n">
        <v>496</v>
      </c>
      <c r="B496" s="9" t="s">
        <v>381</v>
      </c>
      <c r="C496" s="8" t="s">
        <v>382</v>
      </c>
      <c r="D496" s="9" t="s">
        <v>381</v>
      </c>
      <c r="E496" s="7" t="str">
        <f aca="false">VLOOKUP(C496,工作簿1!$C$4:$C$747,1,0)</f>
        <v>91410823750701172C</v>
      </c>
    </row>
    <row r="497" customFormat="false" ht="13.5" hidden="false" customHeight="false" outlineLevel="0" collapsed="false">
      <c r="A497" s="8" t="n">
        <v>497</v>
      </c>
      <c r="B497" s="9" t="s">
        <v>303</v>
      </c>
      <c r="C497" s="8" t="s">
        <v>304</v>
      </c>
      <c r="D497" s="9" t="s">
        <v>303</v>
      </c>
      <c r="E497" s="7" t="str">
        <f aca="false">VLOOKUP(C497,工作簿1!$C$4:$C$747,1,0)</f>
        <v>91410823750742038B</v>
      </c>
    </row>
    <row r="498" customFormat="false" ht="13.5" hidden="false" customHeight="false" outlineLevel="0" collapsed="false">
      <c r="A498" s="8" t="n">
        <v>498</v>
      </c>
      <c r="B498" s="9" t="s">
        <v>2061</v>
      </c>
      <c r="C498" s="8" t="s">
        <v>2062</v>
      </c>
      <c r="D498" s="9" t="s">
        <v>2061</v>
      </c>
      <c r="E498" s="7" t="str">
        <f aca="false">VLOOKUP(C498,工作簿1!$C$4:$C$747,1,0)</f>
        <v>91410823752274960X</v>
      </c>
    </row>
    <row r="499" customFormat="false" ht="13.5" hidden="false" customHeight="false" outlineLevel="0" collapsed="false">
      <c r="A499" s="8" t="n">
        <v>499</v>
      </c>
      <c r="B499" s="9" t="s">
        <v>294</v>
      </c>
      <c r="C499" s="8" t="s">
        <v>295</v>
      </c>
      <c r="D499" s="9" t="s">
        <v>294</v>
      </c>
      <c r="E499" s="7" t="str">
        <f aca="false">VLOOKUP(C499,工作簿1!$C$4:$C$747,1,0)</f>
        <v>9141082375385203X9</v>
      </c>
    </row>
    <row r="500" customFormat="false" ht="13.5" hidden="false" customHeight="false" outlineLevel="0" collapsed="false">
      <c r="A500" s="8" t="n">
        <v>500</v>
      </c>
      <c r="B500" s="9" t="s">
        <v>1413</v>
      </c>
      <c r="C500" s="8" t="s">
        <v>1414</v>
      </c>
      <c r="D500" s="9" t="s">
        <v>1413</v>
      </c>
      <c r="E500" s="7" t="str">
        <f aca="false">VLOOKUP(C500,工作簿1!$C$4:$C$747,1,0)</f>
        <v>914108237551774102</v>
      </c>
    </row>
    <row r="501" customFormat="false" ht="13.5" hidden="false" customHeight="false" outlineLevel="0" collapsed="false">
      <c r="A501" s="8" t="n">
        <v>501</v>
      </c>
      <c r="B501" s="9" t="s">
        <v>1950</v>
      </c>
      <c r="C501" s="8" t="s">
        <v>1951</v>
      </c>
      <c r="D501" s="9" t="s">
        <v>1950</v>
      </c>
      <c r="E501" s="7" t="str">
        <f aca="false">VLOOKUP(C501,工作簿1!$C$4:$C$747,1,0)</f>
        <v>91410823761675336Q</v>
      </c>
    </row>
    <row r="502" customFormat="false" ht="13.5" hidden="false" customHeight="false" outlineLevel="0" collapsed="false">
      <c r="A502" s="8" t="n">
        <v>502</v>
      </c>
      <c r="B502" s="9" t="s">
        <v>975</v>
      </c>
      <c r="C502" s="8" t="s">
        <v>976</v>
      </c>
      <c r="D502" s="9" t="s">
        <v>975</v>
      </c>
      <c r="E502" s="7" t="str">
        <f aca="false">VLOOKUP(C502,工作簿1!$C$4:$C$747,1,0)</f>
        <v>9141082376168788XP</v>
      </c>
    </row>
    <row r="503" customFormat="false" ht="13.5" hidden="false" customHeight="false" outlineLevel="0" collapsed="false">
      <c r="A503" s="8" t="n">
        <v>503</v>
      </c>
      <c r="B503" s="9" t="s">
        <v>120</v>
      </c>
      <c r="C503" s="8" t="s">
        <v>121</v>
      </c>
      <c r="D503" s="9" t="s">
        <v>120</v>
      </c>
      <c r="E503" s="7" t="str">
        <f aca="false">VLOOKUP(C503,工作簿1!$C$4:$C$747,1,0)</f>
        <v>91410823763112879X</v>
      </c>
    </row>
    <row r="504" customFormat="false" ht="13.5" hidden="false" customHeight="false" outlineLevel="0" collapsed="false">
      <c r="A504" s="8" t="n">
        <v>504</v>
      </c>
      <c r="B504" s="9" t="s">
        <v>105</v>
      </c>
      <c r="C504" s="8" t="s">
        <v>106</v>
      </c>
      <c r="D504" s="9" t="s">
        <v>105</v>
      </c>
      <c r="E504" s="7" t="str">
        <f aca="false">VLOOKUP(C504,工作簿1!$C$4:$C$747,1,0)</f>
        <v>914108237648969356</v>
      </c>
    </row>
    <row r="505" customFormat="false" ht="13.5" hidden="false" customHeight="false" outlineLevel="0" collapsed="false">
      <c r="A505" s="8" t="n">
        <v>505</v>
      </c>
      <c r="B505" s="9" t="s">
        <v>111</v>
      </c>
      <c r="C505" s="8" t="s">
        <v>112</v>
      </c>
      <c r="D505" s="9" t="s">
        <v>111</v>
      </c>
      <c r="E505" s="7" t="str">
        <f aca="false">VLOOKUP(C505,工作簿1!$C$4:$C$747,1,0)</f>
        <v>914108237662337996</v>
      </c>
    </row>
    <row r="506" customFormat="false" ht="13.5" hidden="false" customHeight="false" outlineLevel="0" collapsed="false">
      <c r="A506" s="8" t="n">
        <v>506</v>
      </c>
      <c r="B506" s="9" t="s">
        <v>129</v>
      </c>
      <c r="C506" s="8" t="s">
        <v>130</v>
      </c>
      <c r="D506" s="9" t="s">
        <v>129</v>
      </c>
      <c r="E506" s="7" t="str">
        <f aca="false">VLOOKUP(C506,工作簿1!$C$4:$C$747,1,0)</f>
        <v>91410823769480445C</v>
      </c>
    </row>
    <row r="507" customFormat="false" ht="13.5" hidden="false" customHeight="false" outlineLevel="0" collapsed="false">
      <c r="A507" s="8" t="n">
        <v>507</v>
      </c>
      <c r="B507" s="9" t="s">
        <v>291</v>
      </c>
      <c r="C507" s="8" t="s">
        <v>292</v>
      </c>
      <c r="D507" s="9" t="s">
        <v>291</v>
      </c>
      <c r="E507" s="7" t="str">
        <f aca="false">VLOOKUP(C507,工作簿1!$C$4:$C$747,1,0)</f>
        <v>914108237779923602</v>
      </c>
    </row>
    <row r="508" customFormat="false" ht="13.5" hidden="false" customHeight="false" outlineLevel="0" collapsed="false">
      <c r="A508" s="8" t="n">
        <v>508</v>
      </c>
      <c r="B508" s="9" t="s">
        <v>1992</v>
      </c>
      <c r="C508" s="8" t="s">
        <v>1993</v>
      </c>
      <c r="D508" s="9" t="s">
        <v>1992</v>
      </c>
      <c r="E508" s="7" t="str">
        <f aca="false">VLOOKUP(C508,工作簿1!$C$4:$C$747,1,0)</f>
        <v>91410823779421860G</v>
      </c>
    </row>
    <row r="509" customFormat="false" ht="13.5" hidden="false" customHeight="false" outlineLevel="0" collapsed="false">
      <c r="A509" s="8" t="n">
        <v>509</v>
      </c>
      <c r="B509" s="9" t="s">
        <v>1698</v>
      </c>
      <c r="C509" s="8" t="s">
        <v>1699</v>
      </c>
      <c r="D509" s="9" t="s">
        <v>1698</v>
      </c>
      <c r="E509" s="7" t="str">
        <f aca="false">VLOOKUP(C509,工作簿1!$C$4:$C$747,1,0)</f>
        <v>91410823779442020M</v>
      </c>
    </row>
    <row r="510" customFormat="false" ht="13.5" hidden="false" customHeight="false" outlineLevel="0" collapsed="false">
      <c r="A510" s="8" t="n">
        <v>510</v>
      </c>
      <c r="B510" s="9" t="s">
        <v>939</v>
      </c>
      <c r="C510" s="8" t="s">
        <v>940</v>
      </c>
      <c r="D510" s="9" t="s">
        <v>939</v>
      </c>
      <c r="E510" s="7" t="str">
        <f aca="false">VLOOKUP(C510,工作簿1!$C$4:$C$747,1,0)</f>
        <v>91410823790620916X</v>
      </c>
    </row>
    <row r="511" customFormat="false" ht="13.5" hidden="false" customHeight="false" outlineLevel="0" collapsed="false">
      <c r="A511" s="8" t="n">
        <v>511</v>
      </c>
      <c r="B511" s="9" t="s">
        <v>312</v>
      </c>
      <c r="C511" s="8" t="s">
        <v>313</v>
      </c>
      <c r="D511" s="9" t="s">
        <v>312</v>
      </c>
      <c r="E511" s="7" t="str">
        <f aca="false">VLOOKUP(C511,工作簿1!$C$4:$C$747,1,0)</f>
        <v>914108237906499702</v>
      </c>
    </row>
    <row r="512" customFormat="false" ht="13.5" hidden="false" customHeight="false" outlineLevel="0" collapsed="false">
      <c r="A512" s="8" t="n">
        <v>512</v>
      </c>
      <c r="B512" s="9" t="s">
        <v>927</v>
      </c>
      <c r="C512" s="8" t="s">
        <v>928</v>
      </c>
      <c r="D512" s="9" t="s">
        <v>927</v>
      </c>
      <c r="E512" s="7" t="str">
        <f aca="false">VLOOKUP(C512,工作簿1!$C$4:$C$747,1,0)</f>
        <v>91410823798205100Q</v>
      </c>
    </row>
    <row r="513" customFormat="false" ht="13.5" hidden="false" customHeight="false" outlineLevel="0" collapsed="false">
      <c r="A513" s="8" t="n">
        <v>513</v>
      </c>
      <c r="B513" s="9" t="s">
        <v>270</v>
      </c>
      <c r="C513" s="8" t="s">
        <v>271</v>
      </c>
      <c r="D513" s="9" t="s">
        <v>270</v>
      </c>
      <c r="E513" s="7" t="str">
        <f aca="false">VLOOKUP(C513,工作簿1!$C$4:$C$747,1,0)</f>
        <v>91410823798223587E</v>
      </c>
    </row>
    <row r="514" customFormat="false" ht="13.5" hidden="false" customHeight="false" outlineLevel="0" collapsed="false">
      <c r="A514" s="8" t="n">
        <v>514</v>
      </c>
      <c r="B514" s="9" t="s">
        <v>198</v>
      </c>
      <c r="C514" s="8" t="s">
        <v>199</v>
      </c>
      <c r="D514" s="9" t="s">
        <v>198</v>
      </c>
      <c r="E514" s="7" t="str">
        <f aca="false">VLOOKUP(C514,工作簿1!$C$4:$C$747,1,0)</f>
        <v>914108237982346495</v>
      </c>
    </row>
    <row r="515" customFormat="false" ht="13.5" hidden="false" customHeight="false" outlineLevel="0" collapsed="false">
      <c r="A515" s="8" t="n">
        <v>515</v>
      </c>
      <c r="B515" s="9" t="s">
        <v>1890</v>
      </c>
      <c r="C515" s="8" t="s">
        <v>1891</v>
      </c>
      <c r="D515" s="9" t="s">
        <v>1890</v>
      </c>
      <c r="E515" s="7" t="str">
        <f aca="false">VLOOKUP(C515,工作簿1!$C$4:$C$747,1,0)</f>
        <v>91410825050867323F</v>
      </c>
    </row>
    <row r="516" customFormat="false" ht="13.5" hidden="false" customHeight="false" outlineLevel="0" collapsed="false">
      <c r="A516" s="8" t="n">
        <v>516</v>
      </c>
      <c r="B516" s="9" t="s">
        <v>1725</v>
      </c>
      <c r="C516" s="8" t="s">
        <v>1726</v>
      </c>
      <c r="D516" s="9" t="s">
        <v>1725</v>
      </c>
      <c r="E516" s="7" t="str">
        <f aca="false">VLOOKUP(C516,工作簿1!$C$4:$C$747,1,0)</f>
        <v>914108250572018078</v>
      </c>
    </row>
    <row r="517" customFormat="false" ht="13.5" hidden="false" customHeight="false" outlineLevel="0" collapsed="false">
      <c r="A517" s="8" t="n">
        <v>517</v>
      </c>
      <c r="B517" s="9" t="s">
        <v>1881</v>
      </c>
      <c r="C517" s="8" t="s">
        <v>1882</v>
      </c>
      <c r="D517" s="9" t="s">
        <v>1881</v>
      </c>
      <c r="E517" s="7" t="str">
        <f aca="false">VLOOKUP(C517,工作簿1!$C$4:$C$747,1,0)</f>
        <v>914108250638160828</v>
      </c>
    </row>
    <row r="518" customFormat="false" ht="13.5" hidden="false" customHeight="false" outlineLevel="0" collapsed="false">
      <c r="A518" s="8" t="n">
        <v>518</v>
      </c>
      <c r="B518" s="9" t="s">
        <v>1941</v>
      </c>
      <c r="C518" s="8" t="s">
        <v>1942</v>
      </c>
      <c r="D518" s="9" t="s">
        <v>1941</v>
      </c>
      <c r="E518" s="7" t="str">
        <f aca="false">VLOOKUP(C518,工作簿1!$C$4:$C$747,1,0)</f>
        <v>91410825068907530A</v>
      </c>
    </row>
    <row r="519" customFormat="false" ht="13.5" hidden="false" customHeight="false" outlineLevel="0" collapsed="false">
      <c r="A519" s="8" t="n">
        <v>519</v>
      </c>
      <c r="B519" s="9" t="s">
        <v>1893</v>
      </c>
      <c r="C519" s="8" t="s">
        <v>1894</v>
      </c>
      <c r="D519" s="9" t="s">
        <v>1893</v>
      </c>
      <c r="E519" s="7" t="str">
        <f aca="false">VLOOKUP(C519,工作簿1!$C$4:$C$747,1,0)</f>
        <v>91410825094647517J</v>
      </c>
    </row>
    <row r="520" customFormat="false" ht="13.5" hidden="false" customHeight="false" outlineLevel="0" collapsed="false">
      <c r="A520" s="8" t="n">
        <v>520</v>
      </c>
      <c r="B520" s="9" t="s">
        <v>1821</v>
      </c>
      <c r="C520" s="8" t="s">
        <v>1822</v>
      </c>
      <c r="D520" s="9" t="s">
        <v>1821</v>
      </c>
      <c r="E520" s="7" t="str">
        <f aca="false">VLOOKUP(C520,工作簿1!$C$4:$C$747,1,0)</f>
        <v>91410825095040872E</v>
      </c>
    </row>
    <row r="521" customFormat="false" ht="13.5" hidden="false" customHeight="false" outlineLevel="0" collapsed="false">
      <c r="A521" s="8" t="n">
        <v>521</v>
      </c>
      <c r="B521" s="9" t="s">
        <v>1692</v>
      </c>
      <c r="C521" s="8" t="s">
        <v>1693</v>
      </c>
      <c r="D521" s="9" t="s">
        <v>1692</v>
      </c>
      <c r="E521" s="7" t="str">
        <f aca="false">VLOOKUP(C521,工作簿1!$C$4:$C$747,1,0)</f>
        <v>91410825173878321A</v>
      </c>
    </row>
    <row r="522" customFormat="false" ht="13.5" hidden="false" customHeight="false" outlineLevel="0" collapsed="false">
      <c r="A522" s="8" t="n">
        <v>522</v>
      </c>
      <c r="B522" s="9" t="s">
        <v>264</v>
      </c>
      <c r="C522" s="8" t="s">
        <v>265</v>
      </c>
      <c r="D522" s="9" t="s">
        <v>264</v>
      </c>
      <c r="E522" s="7" t="str">
        <f aca="false">VLOOKUP(C522,工作簿1!$C$4:$C$747,1,0)</f>
        <v>91410825173879615X</v>
      </c>
    </row>
    <row r="523" customFormat="false" ht="13.5" hidden="false" customHeight="false" outlineLevel="0" collapsed="false">
      <c r="A523" s="8" t="n">
        <v>523</v>
      </c>
      <c r="B523" s="9" t="s">
        <v>288</v>
      </c>
      <c r="C523" s="8" t="s">
        <v>289</v>
      </c>
      <c r="D523" s="9" t="s">
        <v>288</v>
      </c>
      <c r="E523" s="7" t="str">
        <f aca="false">VLOOKUP(C523,工作簿1!$C$4:$C$747,1,0)</f>
        <v>91410825173882072X</v>
      </c>
    </row>
    <row r="524" customFormat="false" ht="13.5" hidden="false" customHeight="false" outlineLevel="0" collapsed="false">
      <c r="A524" s="8" t="n">
        <v>524</v>
      </c>
      <c r="B524" s="9" t="s">
        <v>330</v>
      </c>
      <c r="C524" s="8" t="s">
        <v>331</v>
      </c>
      <c r="D524" s="9" t="s">
        <v>330</v>
      </c>
      <c r="E524" s="7" t="str">
        <f aca="false">VLOOKUP(C524,工作簿1!$C$4:$C$747,1,0)</f>
        <v>91410825173882398K</v>
      </c>
    </row>
    <row r="525" customFormat="false" ht="13.5" hidden="false" customHeight="false" outlineLevel="0" collapsed="false">
      <c r="A525" s="8" t="n">
        <v>525</v>
      </c>
      <c r="B525" s="9" t="s">
        <v>273</v>
      </c>
      <c r="C525" s="8" t="s">
        <v>274</v>
      </c>
      <c r="D525" s="9" t="s">
        <v>273</v>
      </c>
      <c r="E525" s="7" t="str">
        <f aca="false">VLOOKUP(C525,工作簿1!$C$4:$C$747,1,0)</f>
        <v>91410825173900242C</v>
      </c>
    </row>
    <row r="526" customFormat="false" ht="13.5" hidden="false" customHeight="false" outlineLevel="0" collapsed="false">
      <c r="A526" s="8" t="n">
        <v>526</v>
      </c>
      <c r="B526" s="9" t="s">
        <v>276</v>
      </c>
      <c r="C526" s="8" t="s">
        <v>277</v>
      </c>
      <c r="D526" s="9" t="s">
        <v>276</v>
      </c>
      <c r="E526" s="7" t="str">
        <f aca="false">VLOOKUP(C526,工作簿1!$C$4:$C$747,1,0)</f>
        <v>91410825173900787C</v>
      </c>
    </row>
    <row r="527" customFormat="false" ht="13.5" hidden="false" customHeight="false" outlineLevel="0" collapsed="false">
      <c r="A527" s="8" t="n">
        <v>527</v>
      </c>
      <c r="B527" s="9" t="s">
        <v>2007</v>
      </c>
      <c r="C527" s="8" t="s">
        <v>2008</v>
      </c>
      <c r="D527" s="9" t="s">
        <v>2007</v>
      </c>
      <c r="E527" s="7" t="str">
        <f aca="false">VLOOKUP(C527,工作簿1!$C$4:$C$747,1,0)</f>
        <v>91410825555720335A</v>
      </c>
    </row>
    <row r="528" customFormat="false" ht="13.5" hidden="false" customHeight="false" outlineLevel="0" collapsed="false">
      <c r="A528" s="8" t="n">
        <v>528</v>
      </c>
      <c r="B528" s="9" t="s">
        <v>936</v>
      </c>
      <c r="C528" s="8" t="s">
        <v>937</v>
      </c>
      <c r="D528" s="9" t="s">
        <v>936</v>
      </c>
      <c r="E528" s="7" t="str">
        <f aca="false">VLOOKUP(C528,工作簿1!$C$4:$C$747,1,0)</f>
        <v>91410825559606521A</v>
      </c>
    </row>
    <row r="529" customFormat="false" ht="13.5" hidden="false" customHeight="false" outlineLevel="0" collapsed="false">
      <c r="A529" s="8" t="n">
        <v>529</v>
      </c>
      <c r="B529" s="9" t="s">
        <v>321</v>
      </c>
      <c r="C529" s="8" t="s">
        <v>322</v>
      </c>
      <c r="D529" s="9" t="s">
        <v>321</v>
      </c>
      <c r="E529" s="7" t="str">
        <f aca="false">VLOOKUP(C529,工作簿1!$C$4:$C$747,1,0)</f>
        <v>91410825562483948J</v>
      </c>
    </row>
    <row r="530" customFormat="false" ht="13.5" hidden="false" customHeight="false" outlineLevel="0" collapsed="false">
      <c r="A530" s="8" t="n">
        <v>530</v>
      </c>
      <c r="B530" s="9" t="s">
        <v>1974</v>
      </c>
      <c r="C530" s="8" t="s">
        <v>1975</v>
      </c>
      <c r="D530" s="9" t="s">
        <v>1974</v>
      </c>
      <c r="E530" s="7" t="str">
        <f aca="false">VLOOKUP(C530,工作簿1!$C$4:$C$747,1,0)</f>
        <v>9141082556727749XB</v>
      </c>
    </row>
    <row r="531" customFormat="false" ht="13.5" hidden="false" customHeight="false" outlineLevel="0" collapsed="false">
      <c r="A531" s="8" t="n">
        <v>531</v>
      </c>
      <c r="B531" s="9" t="s">
        <v>1788</v>
      </c>
      <c r="C531" s="8" t="s">
        <v>1789</v>
      </c>
      <c r="D531" s="9" t="s">
        <v>1788</v>
      </c>
      <c r="E531" s="7" t="str">
        <f aca="false">VLOOKUP(C531,工作簿1!$C$4:$C$747,1,0)</f>
        <v>914108255735950721</v>
      </c>
    </row>
    <row r="532" customFormat="false" ht="13.5" hidden="false" customHeight="false" outlineLevel="0" collapsed="false">
      <c r="A532" s="8" t="n">
        <v>532</v>
      </c>
      <c r="B532" s="9" t="s">
        <v>1812</v>
      </c>
      <c r="C532" s="8" t="s">
        <v>1813</v>
      </c>
      <c r="D532" s="9" t="s">
        <v>1812</v>
      </c>
      <c r="E532" s="7" t="str">
        <f aca="false">VLOOKUP(C532,工作簿1!$C$4:$C$747,1,0)</f>
        <v>91410825574954954J</v>
      </c>
    </row>
    <row r="533" customFormat="false" ht="13.5" hidden="false" customHeight="false" outlineLevel="0" collapsed="false">
      <c r="A533" s="8" t="n">
        <v>533</v>
      </c>
      <c r="B533" s="9" t="s">
        <v>1995</v>
      </c>
      <c r="C533" s="8" t="s">
        <v>1996</v>
      </c>
      <c r="D533" s="9" t="s">
        <v>1995</v>
      </c>
      <c r="E533" s="7" t="str">
        <f aca="false">VLOOKUP(C533,工作簿1!$C$4:$C$747,1,0)</f>
        <v>91410825577636492X</v>
      </c>
    </row>
    <row r="534" customFormat="false" ht="13.5" hidden="false" customHeight="false" outlineLevel="0" collapsed="false">
      <c r="A534" s="8" t="n">
        <v>534</v>
      </c>
      <c r="B534" s="9" t="s">
        <v>1728</v>
      </c>
      <c r="C534" s="8" t="s">
        <v>1729</v>
      </c>
      <c r="D534" s="9" t="s">
        <v>1728</v>
      </c>
      <c r="E534" s="7" t="str">
        <f aca="false">VLOOKUP(C534,工作簿1!$C$4:$C$747,1,0)</f>
        <v>91410825579246703J</v>
      </c>
    </row>
    <row r="535" customFormat="false" ht="13.5" hidden="false" customHeight="false" outlineLevel="0" collapsed="false">
      <c r="A535" s="8" t="n">
        <v>535</v>
      </c>
      <c r="B535" s="9" t="s">
        <v>1758</v>
      </c>
      <c r="C535" s="8" t="s">
        <v>1759</v>
      </c>
      <c r="D535" s="9" t="s">
        <v>1758</v>
      </c>
      <c r="E535" s="7" t="str">
        <f aca="false">VLOOKUP(C535,工作簿1!$C$4:$C$747,1,0)</f>
        <v>91410825581702202L</v>
      </c>
    </row>
    <row r="536" customFormat="false" ht="13.5" hidden="false" customHeight="false" outlineLevel="0" collapsed="false">
      <c r="A536" s="8" t="n">
        <v>536</v>
      </c>
      <c r="B536" s="9" t="s">
        <v>714</v>
      </c>
      <c r="C536" s="8" t="s">
        <v>715</v>
      </c>
      <c r="D536" s="9" t="s">
        <v>714</v>
      </c>
      <c r="E536" s="7" t="str">
        <f aca="false">VLOOKUP(C536,工作簿1!$C$4:$C$747,1,0)</f>
        <v>9141082558289578X1</v>
      </c>
    </row>
    <row r="537" customFormat="false" ht="13.5" hidden="false" customHeight="false" outlineLevel="0" collapsed="false">
      <c r="A537" s="8" t="n">
        <v>537</v>
      </c>
      <c r="B537" s="9" t="s">
        <v>1749</v>
      </c>
      <c r="C537" s="8" t="s">
        <v>1750</v>
      </c>
      <c r="D537" s="9" t="s">
        <v>1749</v>
      </c>
      <c r="E537" s="7" t="str">
        <f aca="false">VLOOKUP(C537,工作簿1!$C$4:$C$747,1,0)</f>
        <v>91410825584391542G</v>
      </c>
    </row>
    <row r="538" customFormat="false" ht="13.5" hidden="false" customHeight="false" outlineLevel="0" collapsed="false">
      <c r="A538" s="8" t="n">
        <v>538</v>
      </c>
      <c r="B538" s="9" t="s">
        <v>1764</v>
      </c>
      <c r="C538" s="8" t="s">
        <v>1765</v>
      </c>
      <c r="D538" s="9" t="s">
        <v>1764</v>
      </c>
      <c r="E538" s="7" t="str">
        <f aca="false">VLOOKUP(C538,工作簿1!$C$4:$C$747,1,0)</f>
        <v>91410825588598970L</v>
      </c>
    </row>
    <row r="539" customFormat="false" ht="13.5" hidden="false" customHeight="false" outlineLevel="0" collapsed="false">
      <c r="A539" s="8" t="n">
        <v>539</v>
      </c>
      <c r="B539" s="9" t="s">
        <v>1815</v>
      </c>
      <c r="C539" s="8" t="s">
        <v>1816</v>
      </c>
      <c r="D539" s="9" t="s">
        <v>1815</v>
      </c>
      <c r="E539" s="7" t="str">
        <f aca="false">VLOOKUP(C539,工作簿1!$C$4:$C$747,1,0)</f>
        <v>91410825596296497F</v>
      </c>
    </row>
    <row r="540" customFormat="false" ht="13.5" hidden="false" customHeight="false" outlineLevel="0" collapsed="false">
      <c r="A540" s="8" t="n">
        <v>540</v>
      </c>
      <c r="B540" s="9" t="s">
        <v>183</v>
      </c>
      <c r="C540" s="8" t="s">
        <v>184</v>
      </c>
      <c r="D540" s="9" t="s">
        <v>183</v>
      </c>
      <c r="E540" s="7" t="str">
        <f aca="false">VLOOKUP(C540,工作簿1!$C$4:$C$747,1,0)</f>
        <v>914108256609409704</v>
      </c>
    </row>
    <row r="541" customFormat="false" ht="13.5" hidden="false" customHeight="false" outlineLevel="0" collapsed="false">
      <c r="A541" s="8" t="n">
        <v>541</v>
      </c>
      <c r="B541" s="9" t="s">
        <v>213</v>
      </c>
      <c r="C541" s="8" t="s">
        <v>214</v>
      </c>
      <c r="D541" s="9" t="s">
        <v>213</v>
      </c>
      <c r="E541" s="7" t="str">
        <f aca="false">VLOOKUP(C541,工作簿1!$C$4:$C$747,1,0)</f>
        <v>91410825661850707J</v>
      </c>
    </row>
    <row r="542" customFormat="false" ht="13.5" hidden="false" customHeight="false" outlineLevel="0" collapsed="false">
      <c r="A542" s="8" t="n">
        <v>542</v>
      </c>
      <c r="B542" s="9" t="s">
        <v>243</v>
      </c>
      <c r="C542" s="8" t="s">
        <v>244</v>
      </c>
      <c r="D542" s="9" t="s">
        <v>243</v>
      </c>
      <c r="E542" s="7" t="str">
        <f aca="false">VLOOKUP(C542,工作簿1!$C$4:$C$747,1,0)</f>
        <v>91410825661872869J</v>
      </c>
    </row>
    <row r="543" customFormat="false" ht="13.5" hidden="false" customHeight="false" outlineLevel="0" collapsed="false">
      <c r="A543" s="8" t="n">
        <v>544</v>
      </c>
      <c r="B543" s="9" t="s">
        <v>882</v>
      </c>
      <c r="C543" s="8" t="s">
        <v>883</v>
      </c>
      <c r="D543" s="9" t="s">
        <v>882</v>
      </c>
      <c r="E543" s="7" t="str">
        <f aca="false">VLOOKUP(C543,工作簿1!$C$4:$C$747,1,0)</f>
        <v>914108256646940843</v>
      </c>
    </row>
    <row r="544" customFormat="false" ht="13.5" hidden="false" customHeight="false" outlineLevel="0" collapsed="false">
      <c r="A544" s="8" t="n">
        <v>545</v>
      </c>
      <c r="B544" s="9" t="s">
        <v>159</v>
      </c>
      <c r="C544" s="8" t="s">
        <v>160</v>
      </c>
      <c r="D544" s="9" t="s">
        <v>159</v>
      </c>
      <c r="E544" s="7" t="str">
        <f aca="false">VLOOKUP(C544,工作簿1!$C$4:$C$747,1,0)</f>
        <v>91410825665969924T</v>
      </c>
    </row>
    <row r="545" customFormat="false" ht="13.5" hidden="false" customHeight="false" outlineLevel="0" collapsed="false">
      <c r="A545" s="8" t="n">
        <v>546</v>
      </c>
      <c r="B545" s="9" t="s">
        <v>114</v>
      </c>
      <c r="C545" s="8" t="s">
        <v>115</v>
      </c>
      <c r="D545" s="9" t="s">
        <v>114</v>
      </c>
      <c r="E545" s="7" t="str">
        <f aca="false">VLOOKUP(C545,工作簿1!$C$4:$C$747,1,0)</f>
        <v>91410825667226788P</v>
      </c>
    </row>
    <row r="546" customFormat="false" ht="13.5" hidden="false" customHeight="false" outlineLevel="0" collapsed="false">
      <c r="A546" s="8" t="n">
        <v>547</v>
      </c>
      <c r="B546" s="9" t="s">
        <v>336</v>
      </c>
      <c r="C546" s="8" t="s">
        <v>337</v>
      </c>
      <c r="D546" s="9" t="s">
        <v>336</v>
      </c>
      <c r="E546" s="7" t="str">
        <f aca="false">VLOOKUP(C546,工作簿1!$C$4:$C$747,1,0)</f>
        <v>91410825672882616Q</v>
      </c>
    </row>
    <row r="547" customFormat="false" ht="13.5" hidden="false" customHeight="false" outlineLevel="0" collapsed="false">
      <c r="A547" s="8" t="n">
        <v>548</v>
      </c>
      <c r="B547" s="9" t="s">
        <v>1380</v>
      </c>
      <c r="C547" s="8" t="s">
        <v>1381</v>
      </c>
      <c r="D547" s="9" t="s">
        <v>1380</v>
      </c>
      <c r="E547" s="7" t="str">
        <f aca="false">VLOOKUP(C547,工作簿1!$C$4:$C$747,1,0)</f>
        <v>914108256794979480</v>
      </c>
    </row>
    <row r="548" customFormat="false" ht="13.5" hidden="false" customHeight="false" outlineLevel="0" collapsed="false">
      <c r="A548" s="8" t="n">
        <v>549</v>
      </c>
      <c r="B548" s="9" t="s">
        <v>204</v>
      </c>
      <c r="C548" s="8" t="s">
        <v>205</v>
      </c>
      <c r="D548" s="9" t="s">
        <v>204</v>
      </c>
      <c r="E548" s="7" t="str">
        <f aca="false">VLOOKUP(C548,工作簿1!$C$4:$C$747,1,0)</f>
        <v>914108256817898867</v>
      </c>
    </row>
    <row r="549" customFormat="false" ht="13.5" hidden="false" customHeight="false" outlineLevel="0" collapsed="false">
      <c r="A549" s="8" t="n">
        <v>550</v>
      </c>
      <c r="B549" s="9" t="s">
        <v>1386</v>
      </c>
      <c r="C549" s="8" t="s">
        <v>1387</v>
      </c>
      <c r="D549" s="9" t="s">
        <v>1386</v>
      </c>
      <c r="E549" s="7" t="str">
        <f aca="false">VLOOKUP(C549,工作簿1!$C$4:$C$747,1,0)</f>
        <v>914108256846336416</v>
      </c>
    </row>
    <row r="550" customFormat="false" ht="13.5" hidden="false" customHeight="false" outlineLevel="0" collapsed="false">
      <c r="A550" s="8" t="n">
        <v>551</v>
      </c>
      <c r="B550" s="9" t="s">
        <v>306</v>
      </c>
      <c r="C550" s="8" t="s">
        <v>307</v>
      </c>
      <c r="D550" s="9" t="s">
        <v>306</v>
      </c>
      <c r="E550" s="7" t="str">
        <f aca="false">VLOOKUP(C550,工作簿1!$C$4:$C$747,1,0)</f>
        <v>914108256846445863</v>
      </c>
    </row>
    <row r="551" customFormat="false" ht="13.5" hidden="false" customHeight="false" outlineLevel="0" collapsed="false">
      <c r="A551" s="8" t="n">
        <v>552</v>
      </c>
      <c r="B551" s="9" t="s">
        <v>1461</v>
      </c>
      <c r="C551" s="8" t="s">
        <v>1462</v>
      </c>
      <c r="D551" s="9" t="s">
        <v>1461</v>
      </c>
      <c r="E551" s="7" t="str">
        <f aca="false">VLOOKUP(C551,工作簿1!$C$4:$C$747,1,0)</f>
        <v>91410825685672802E</v>
      </c>
    </row>
    <row r="552" customFormat="false" ht="13.5" hidden="false" customHeight="false" outlineLevel="0" collapsed="false">
      <c r="A552" s="8" t="n">
        <v>553</v>
      </c>
      <c r="B552" s="9" t="s">
        <v>168</v>
      </c>
      <c r="C552" s="8" t="s">
        <v>169</v>
      </c>
      <c r="D552" s="9" t="s">
        <v>168</v>
      </c>
      <c r="E552" s="7" t="str">
        <f aca="false">VLOOKUP(C552,工作簿1!$C$4:$C$747,1,0)</f>
        <v>91410825687119744N</v>
      </c>
    </row>
    <row r="553" customFormat="false" ht="13.5" hidden="false" customHeight="false" outlineLevel="0" collapsed="false">
      <c r="A553" s="8" t="n">
        <v>554</v>
      </c>
      <c r="B553" s="9" t="s">
        <v>1632</v>
      </c>
      <c r="C553" s="8" t="s">
        <v>1633</v>
      </c>
      <c r="D553" s="9" t="s">
        <v>1632</v>
      </c>
      <c r="E553" s="7" t="str">
        <f aca="false">VLOOKUP(C553,工作簿1!$C$4:$C$747,1,0)</f>
        <v>91410825689706440P</v>
      </c>
    </row>
    <row r="554" customFormat="false" ht="13.5" hidden="false" customHeight="false" outlineLevel="0" collapsed="false">
      <c r="A554" s="8" t="n">
        <v>555</v>
      </c>
      <c r="B554" s="9" t="s">
        <v>315</v>
      </c>
      <c r="C554" s="8" t="s">
        <v>316</v>
      </c>
      <c r="D554" s="9" t="s">
        <v>315</v>
      </c>
      <c r="E554" s="7" t="str">
        <f aca="false">VLOOKUP(C554,工作簿1!$C$4:$C$747,1,0)</f>
        <v>91410825692152047P</v>
      </c>
    </row>
    <row r="555" customFormat="false" ht="13.5" hidden="false" customHeight="false" outlineLevel="0" collapsed="false">
      <c r="A555" s="8" t="n">
        <v>556</v>
      </c>
      <c r="B555" s="9" t="s">
        <v>951</v>
      </c>
      <c r="C555" s="8" t="s">
        <v>952</v>
      </c>
      <c r="D555" s="9" t="s">
        <v>951</v>
      </c>
      <c r="E555" s="7" t="str">
        <f aca="false">VLOOKUP(C555,工作簿1!$C$4:$C$747,1,0)</f>
        <v>91410825693537651D</v>
      </c>
    </row>
    <row r="556" customFormat="false" ht="13.5" hidden="false" customHeight="false" outlineLevel="0" collapsed="false">
      <c r="A556" s="8" t="n">
        <v>557</v>
      </c>
      <c r="B556" s="9" t="s">
        <v>375</v>
      </c>
      <c r="C556" s="8" t="s">
        <v>376</v>
      </c>
      <c r="D556" s="9" t="s">
        <v>375</v>
      </c>
      <c r="E556" s="7" t="str">
        <f aca="false">VLOOKUP(C556,工作簿1!$C$4:$C$747,1,0)</f>
        <v>914108256935477456</v>
      </c>
    </row>
    <row r="557" customFormat="false" ht="13.5" hidden="false" customHeight="false" outlineLevel="0" collapsed="false">
      <c r="A557" s="8" t="n">
        <v>558</v>
      </c>
      <c r="B557" s="9" t="s">
        <v>2124</v>
      </c>
      <c r="C557" s="8" t="s">
        <v>2125</v>
      </c>
      <c r="D557" s="9" t="s">
        <v>2124</v>
      </c>
      <c r="E557" s="7" t="str">
        <f aca="false">VLOOKUP(C557,工作簿1!$C$4:$C$747,1,0)</f>
        <v>91410825694867644T</v>
      </c>
    </row>
    <row r="558" customFormat="false" ht="13.5" hidden="false" customHeight="false" outlineLevel="0" collapsed="false">
      <c r="A558" s="8" t="n">
        <v>559</v>
      </c>
      <c r="B558" s="9" t="s">
        <v>396</v>
      </c>
      <c r="C558" s="8" t="s">
        <v>397</v>
      </c>
      <c r="D558" s="9" t="s">
        <v>396</v>
      </c>
      <c r="E558" s="7" t="str">
        <f aca="false">VLOOKUP(C558,工作簿1!$C$4:$C$747,1,0)</f>
        <v>91410825697337294P</v>
      </c>
    </row>
    <row r="559" customFormat="false" ht="13.5" hidden="false" customHeight="false" outlineLevel="0" collapsed="false">
      <c r="A559" s="8" t="n">
        <v>560</v>
      </c>
      <c r="B559" s="9" t="s">
        <v>1914</v>
      </c>
      <c r="C559" s="8" t="s">
        <v>1915</v>
      </c>
      <c r="D559" s="9" t="s">
        <v>1914</v>
      </c>
      <c r="E559" s="7" t="str">
        <f aca="false">VLOOKUP(C559,工作簿1!$C$4:$C$747,1,0)</f>
        <v>914108256973431686</v>
      </c>
    </row>
    <row r="560" customFormat="false" ht="13.5" hidden="false" customHeight="false" outlineLevel="0" collapsed="false">
      <c r="A560" s="8" t="n">
        <v>561</v>
      </c>
      <c r="B560" s="9" t="s">
        <v>228</v>
      </c>
      <c r="C560" s="8" t="s">
        <v>229</v>
      </c>
      <c r="D560" s="9" t="s">
        <v>228</v>
      </c>
      <c r="E560" s="7" t="str">
        <f aca="false">VLOOKUP(C560,工作簿1!$C$4:$C$747,1,0)</f>
        <v>91410825698731103T</v>
      </c>
    </row>
    <row r="561" customFormat="false" ht="13.5" hidden="false" customHeight="false" outlineLevel="0" collapsed="false">
      <c r="A561" s="8" t="n">
        <v>562</v>
      </c>
      <c r="B561" s="9" t="s">
        <v>2055</v>
      </c>
      <c r="C561" s="8" t="s">
        <v>2056</v>
      </c>
      <c r="D561" s="9" t="s">
        <v>2055</v>
      </c>
      <c r="E561" s="7" t="str">
        <f aca="false">VLOOKUP(C561,工作簿1!$C$4:$C$747,1,0)</f>
        <v>91410825706633512P</v>
      </c>
    </row>
    <row r="562" customFormat="false" ht="13.5" hidden="false" customHeight="false" outlineLevel="0" collapsed="false">
      <c r="A562" s="8" t="n">
        <v>563</v>
      </c>
      <c r="B562" s="9" t="s">
        <v>894</v>
      </c>
      <c r="C562" s="8" t="s">
        <v>895</v>
      </c>
      <c r="D562" s="9" t="s">
        <v>894</v>
      </c>
      <c r="E562" s="7" t="str">
        <f aca="false">VLOOKUP(C562,工作簿1!$C$4:$C$747,1,0)</f>
        <v>914108257112375309</v>
      </c>
    </row>
    <row r="563" customFormat="false" ht="13.5" hidden="false" customHeight="false" outlineLevel="0" collapsed="false">
      <c r="A563" s="8" t="n">
        <v>564</v>
      </c>
      <c r="B563" s="9" t="s">
        <v>957</v>
      </c>
      <c r="C563" s="8" t="s">
        <v>958</v>
      </c>
      <c r="D563" s="9" t="s">
        <v>957</v>
      </c>
      <c r="E563" s="7" t="str">
        <f aca="false">VLOOKUP(C563,工作簿1!$C$4:$C$747,1,0)</f>
        <v>91410825715609418L</v>
      </c>
    </row>
    <row r="564" customFormat="false" ht="13.5" hidden="false" customHeight="false" outlineLevel="0" collapsed="false">
      <c r="A564" s="8" t="n">
        <v>565</v>
      </c>
      <c r="B564" s="9" t="s">
        <v>849</v>
      </c>
      <c r="C564" s="8" t="s">
        <v>850</v>
      </c>
      <c r="D564" s="9" t="s">
        <v>849</v>
      </c>
      <c r="E564" s="7" t="str">
        <f aca="false">VLOOKUP(C564,工作簿1!$C$4:$C$747,1,0)</f>
        <v>914108257167303595</v>
      </c>
    </row>
    <row r="565" customFormat="false" ht="13.5" hidden="false" customHeight="false" outlineLevel="0" collapsed="false">
      <c r="A565" s="8" t="n">
        <v>566</v>
      </c>
      <c r="B565" s="9" t="s">
        <v>825</v>
      </c>
      <c r="C565" s="8" t="s">
        <v>826</v>
      </c>
      <c r="D565" s="9" t="s">
        <v>825</v>
      </c>
      <c r="E565" s="7" t="str">
        <f aca="false">VLOOKUP(C565,工作簿1!$C$4:$C$747,1,0)</f>
        <v>91410825719117082P</v>
      </c>
    </row>
    <row r="566" customFormat="false" ht="13.5" hidden="false" customHeight="false" outlineLevel="0" collapsed="false">
      <c r="A566" s="8" t="n">
        <v>567</v>
      </c>
      <c r="B566" s="9" t="s">
        <v>261</v>
      </c>
      <c r="C566" s="8" t="s">
        <v>262</v>
      </c>
      <c r="D566" s="9" t="s">
        <v>261</v>
      </c>
      <c r="E566" s="7" t="str">
        <f aca="false">VLOOKUP(C566,工作簿1!$C$4:$C$747,1,0)</f>
        <v>9141082571911712XT</v>
      </c>
    </row>
    <row r="567" customFormat="false" ht="13.5" hidden="false" customHeight="false" outlineLevel="0" collapsed="false">
      <c r="A567" s="8" t="n">
        <v>568</v>
      </c>
      <c r="B567" s="9" t="s">
        <v>1005</v>
      </c>
      <c r="C567" s="8" t="s">
        <v>1006</v>
      </c>
      <c r="D567" s="9" t="s">
        <v>1005</v>
      </c>
      <c r="E567" s="7" t="str">
        <f aca="false">VLOOKUP(C567,工作簿1!$C$4:$C$747,1,0)</f>
        <v>91410825721866277K</v>
      </c>
    </row>
    <row r="568" customFormat="false" ht="13.5" hidden="false" customHeight="false" outlineLevel="0" collapsed="false">
      <c r="A568" s="8" t="n">
        <v>569</v>
      </c>
      <c r="B568" s="9" t="s">
        <v>993</v>
      </c>
      <c r="C568" s="8" t="s">
        <v>994</v>
      </c>
      <c r="D568" s="9" t="s">
        <v>993</v>
      </c>
      <c r="E568" s="7" t="str">
        <f aca="false">VLOOKUP(C568,工作簿1!$C$4:$C$747,1,0)</f>
        <v>9141082572186639XF</v>
      </c>
    </row>
    <row r="569" customFormat="false" ht="13.5" hidden="false" customHeight="false" outlineLevel="0" collapsed="false">
      <c r="A569" s="8" t="n">
        <v>570</v>
      </c>
      <c r="B569" s="9" t="s">
        <v>231</v>
      </c>
      <c r="C569" s="8" t="s">
        <v>232</v>
      </c>
      <c r="D569" s="9" t="s">
        <v>231</v>
      </c>
      <c r="E569" s="7" t="str">
        <f aca="false">VLOOKUP(C569,工作簿1!$C$4:$C$747,1,0)</f>
        <v>91410825731300541A</v>
      </c>
    </row>
    <row r="570" customFormat="false" ht="13.5" hidden="false" customHeight="false" outlineLevel="0" collapsed="false">
      <c r="A570" s="8" t="n">
        <v>571</v>
      </c>
      <c r="B570" s="9" t="s">
        <v>954</v>
      </c>
      <c r="C570" s="8" t="s">
        <v>955</v>
      </c>
      <c r="D570" s="9" t="s">
        <v>954</v>
      </c>
      <c r="E570" s="7" t="str">
        <f aca="false">VLOOKUP(C570,工作簿1!$C$4:$C$747,1,0)</f>
        <v>91410825733879868K</v>
      </c>
    </row>
    <row r="571" customFormat="false" ht="13.5" hidden="false" customHeight="false" outlineLevel="0" collapsed="false">
      <c r="A571" s="8" t="n">
        <v>572</v>
      </c>
      <c r="B571" s="9" t="s">
        <v>222</v>
      </c>
      <c r="C571" s="8" t="s">
        <v>223</v>
      </c>
      <c r="D571" s="9" t="s">
        <v>222</v>
      </c>
      <c r="E571" s="7" t="str">
        <f aca="false">VLOOKUP(C571,工作簿1!$C$4:$C$747,1,0)</f>
        <v>914108257355174811</v>
      </c>
    </row>
    <row r="572" customFormat="false" ht="13.5" hidden="false" customHeight="false" outlineLevel="0" collapsed="false">
      <c r="A572" s="8" t="n">
        <v>573</v>
      </c>
      <c r="B572" s="9" t="s">
        <v>2040</v>
      </c>
      <c r="C572" s="8" t="s">
        <v>2041</v>
      </c>
      <c r="D572" s="9" t="s">
        <v>2040</v>
      </c>
      <c r="E572" s="7" t="str">
        <f aca="false">VLOOKUP(C572,工作簿1!$C$4:$C$747,1,0)</f>
        <v>914108257374039471</v>
      </c>
    </row>
    <row r="573" customFormat="false" ht="13.5" hidden="false" customHeight="false" outlineLevel="0" collapsed="false">
      <c r="A573" s="8" t="n">
        <v>574</v>
      </c>
      <c r="B573" s="9" t="s">
        <v>564</v>
      </c>
      <c r="C573" s="8" t="s">
        <v>565</v>
      </c>
      <c r="D573" s="9" t="s">
        <v>564</v>
      </c>
      <c r="E573" s="7" t="str">
        <f aca="false">VLOOKUP(C573,工作簿1!$C$4:$C$747,1,0)</f>
        <v>914108257374359225</v>
      </c>
    </row>
    <row r="574" customFormat="false" ht="13.5" hidden="false" customHeight="false" outlineLevel="0" collapsed="false">
      <c r="A574" s="8" t="n">
        <v>575</v>
      </c>
      <c r="B574" s="9" t="s">
        <v>1887</v>
      </c>
      <c r="C574" s="8" t="s">
        <v>1888</v>
      </c>
      <c r="D574" s="9" t="s">
        <v>1887</v>
      </c>
      <c r="E574" s="7" t="str">
        <f aca="false">VLOOKUP(C574,工作簿1!$C$4:$C$747,1,0)</f>
        <v>91410825740706332J</v>
      </c>
    </row>
    <row r="575" customFormat="false" ht="13.5" hidden="false" customHeight="false" outlineLevel="0" collapsed="false">
      <c r="A575" s="8" t="n">
        <v>576</v>
      </c>
      <c r="B575" s="9" t="s">
        <v>108</v>
      </c>
      <c r="C575" s="8" t="s">
        <v>109</v>
      </c>
      <c r="D575" s="9" t="s">
        <v>108</v>
      </c>
      <c r="E575" s="7" t="str">
        <f aca="false">VLOOKUP(C575,工作簿1!$C$4:$C$747,1,0)</f>
        <v>9141082574253014XY</v>
      </c>
    </row>
    <row r="576" customFormat="false" ht="13.5" hidden="false" customHeight="false" outlineLevel="0" collapsed="false">
      <c r="A576" s="8" t="n">
        <v>577</v>
      </c>
      <c r="B576" s="9" t="s">
        <v>201</v>
      </c>
      <c r="C576" s="8" t="s">
        <v>202</v>
      </c>
      <c r="D576" s="9" t="s">
        <v>201</v>
      </c>
      <c r="E576" s="7" t="str">
        <f aca="false">VLOOKUP(C576,工作簿1!$C$4:$C$747,1,0)</f>
        <v>91410825744072728T</v>
      </c>
    </row>
    <row r="577" customFormat="false" ht="13.5" hidden="false" customHeight="false" outlineLevel="0" collapsed="false">
      <c r="A577" s="8" t="n">
        <v>578</v>
      </c>
      <c r="B577" s="9" t="s">
        <v>1392</v>
      </c>
      <c r="C577" s="8" t="s">
        <v>1393</v>
      </c>
      <c r="D577" s="9" t="s">
        <v>1392</v>
      </c>
      <c r="E577" s="7" t="str">
        <f aca="false">VLOOKUP(C577,工作簿1!$C$4:$C$747,1,0)</f>
        <v>91410825750718863D</v>
      </c>
    </row>
    <row r="578" customFormat="false" ht="13.5" hidden="false" customHeight="false" outlineLevel="0" collapsed="false">
      <c r="A578" s="8" t="n">
        <v>579</v>
      </c>
      <c r="B578" s="9" t="s">
        <v>2064</v>
      </c>
      <c r="C578" s="8" t="s">
        <v>2065</v>
      </c>
      <c r="D578" s="9" t="s">
        <v>2064</v>
      </c>
      <c r="E578" s="7" t="str">
        <f aca="false">VLOOKUP(C578,工作簿1!$C$4:$C$747,1,0)</f>
        <v>914108257507322000</v>
      </c>
    </row>
    <row r="579" customFormat="false" ht="13.5" hidden="false" customHeight="false" outlineLevel="0" collapsed="false">
      <c r="A579" s="8" t="n">
        <v>580</v>
      </c>
      <c r="B579" s="9" t="s">
        <v>156</v>
      </c>
      <c r="C579" s="8" t="s">
        <v>157</v>
      </c>
      <c r="D579" s="9" t="s">
        <v>156</v>
      </c>
      <c r="E579" s="7" t="str">
        <f aca="false">VLOOKUP(C579,工作簿1!$C$4:$C$747,1,0)</f>
        <v>91410825755164863N</v>
      </c>
    </row>
    <row r="580" customFormat="false" ht="13.5" hidden="false" customHeight="false" outlineLevel="0" collapsed="false">
      <c r="A580" s="8" t="n">
        <v>581</v>
      </c>
      <c r="B580" s="9" t="s">
        <v>384</v>
      </c>
      <c r="C580" s="8" t="s">
        <v>385</v>
      </c>
      <c r="D580" s="9" t="s">
        <v>384</v>
      </c>
      <c r="E580" s="7" t="str">
        <f aca="false">VLOOKUP(C580,工作簿1!$C$4:$C$747,1,0)</f>
        <v>91410825755167546J</v>
      </c>
    </row>
    <row r="581" customFormat="false" ht="13.5" hidden="false" customHeight="false" outlineLevel="0" collapsed="false">
      <c r="A581" s="8" t="n">
        <v>582</v>
      </c>
      <c r="B581" s="9" t="s">
        <v>309</v>
      </c>
      <c r="C581" s="8" t="s">
        <v>310</v>
      </c>
      <c r="D581" s="9" t="s">
        <v>309</v>
      </c>
      <c r="E581" s="7" t="str">
        <f aca="false">VLOOKUP(C581,工作簿1!$C$4:$C$747,1,0)</f>
        <v>91410825758387528X</v>
      </c>
    </row>
    <row r="582" customFormat="false" ht="13.5" hidden="false" customHeight="false" outlineLevel="0" collapsed="false">
      <c r="A582" s="8" t="n">
        <v>583</v>
      </c>
      <c r="B582" s="9" t="s">
        <v>1836</v>
      </c>
      <c r="C582" s="8" t="s">
        <v>1837</v>
      </c>
      <c r="D582" s="9" t="s">
        <v>1836</v>
      </c>
      <c r="E582" s="7" t="str">
        <f aca="false">VLOOKUP(C582,工作簿1!$C$4:$C$747,1,0)</f>
        <v>914108257602368683</v>
      </c>
    </row>
    <row r="583" customFormat="false" ht="13.5" hidden="false" customHeight="false" outlineLevel="0" collapsed="false">
      <c r="A583" s="8" t="n">
        <v>585</v>
      </c>
      <c r="B583" s="9" t="s">
        <v>933</v>
      </c>
      <c r="C583" s="8" t="s">
        <v>934</v>
      </c>
      <c r="D583" s="9" t="s">
        <v>933</v>
      </c>
      <c r="E583" s="7" t="str">
        <f aca="false">VLOOKUP(C583,工作簿1!$C$4:$C$747,1,0)</f>
        <v>914108257631183144</v>
      </c>
    </row>
    <row r="584" customFormat="false" ht="13.5" hidden="false" customHeight="false" outlineLevel="0" collapsed="false">
      <c r="A584" s="8" t="n">
        <v>586</v>
      </c>
      <c r="B584" s="9" t="s">
        <v>123</v>
      </c>
      <c r="C584" s="8" t="s">
        <v>124</v>
      </c>
      <c r="D584" s="9" t="s">
        <v>123</v>
      </c>
      <c r="E584" s="7" t="str">
        <f aca="false">VLOOKUP(C584,工作簿1!$C$4:$C$747,1,0)</f>
        <v>91410825764876942B</v>
      </c>
    </row>
    <row r="585" customFormat="false" ht="13.5" hidden="false" customHeight="false" outlineLevel="0" collapsed="false">
      <c r="A585" s="8" t="n">
        <v>587</v>
      </c>
      <c r="B585" s="9" t="s">
        <v>171</v>
      </c>
      <c r="C585" s="8" t="s">
        <v>172</v>
      </c>
      <c r="D585" s="9" t="s">
        <v>171</v>
      </c>
      <c r="E585" s="7" t="str">
        <f aca="false">VLOOKUP(C585,工作簿1!$C$4:$C$747,1,0)</f>
        <v>9141082576489768XQ</v>
      </c>
    </row>
    <row r="586" customFormat="false" ht="13.5" hidden="false" customHeight="false" outlineLevel="0" collapsed="false">
      <c r="A586" s="8" t="n">
        <v>588</v>
      </c>
      <c r="B586" s="9" t="s">
        <v>2181</v>
      </c>
      <c r="C586" s="8" t="s">
        <v>2182</v>
      </c>
      <c r="D586" s="9" t="s">
        <v>2181</v>
      </c>
      <c r="E586" s="7" t="str">
        <f aca="false">VLOOKUP(C586,工作簿1!$C$4:$C$747,1,0)</f>
        <v>91410825766208438M</v>
      </c>
    </row>
    <row r="587" customFormat="false" ht="13.5" hidden="false" customHeight="false" outlineLevel="0" collapsed="false">
      <c r="A587" s="8" t="n">
        <v>589</v>
      </c>
      <c r="B587" s="9" t="s">
        <v>1464</v>
      </c>
      <c r="C587" s="8" t="s">
        <v>1465</v>
      </c>
      <c r="D587" s="9" t="s">
        <v>1464</v>
      </c>
      <c r="E587" s="7" t="str">
        <f aca="false">VLOOKUP(C587,工作簿1!$C$4:$C$747,1,0)</f>
        <v>91410825766220103P</v>
      </c>
    </row>
    <row r="588" customFormat="false" ht="13.5" hidden="false" customHeight="false" outlineLevel="0" collapsed="false">
      <c r="A588" s="8" t="n">
        <v>590</v>
      </c>
      <c r="B588" s="9" t="s">
        <v>414</v>
      </c>
      <c r="C588" s="8" t="s">
        <v>415</v>
      </c>
      <c r="D588" s="9" t="s">
        <v>414</v>
      </c>
      <c r="E588" s="7" t="str">
        <f aca="false">VLOOKUP(C588,工作簿1!$C$4:$C$747,1,0)</f>
        <v>91410825766244332F</v>
      </c>
    </row>
    <row r="589" customFormat="false" ht="13.5" hidden="false" customHeight="false" outlineLevel="0" collapsed="false">
      <c r="A589" s="8" t="n">
        <v>591</v>
      </c>
      <c r="B589" s="9" t="s">
        <v>102</v>
      </c>
      <c r="C589" s="8" t="s">
        <v>103</v>
      </c>
      <c r="D589" s="9" t="s">
        <v>102</v>
      </c>
      <c r="E589" s="7" t="str">
        <f aca="false">VLOOKUP(C589,工作簿1!$C$4:$C$747,1,0)</f>
        <v>914108257678007913</v>
      </c>
    </row>
    <row r="590" customFormat="false" ht="13.5" hidden="false" customHeight="false" outlineLevel="0" collapsed="false">
      <c r="A590" s="8" t="n">
        <v>592</v>
      </c>
      <c r="B590" s="9" t="s">
        <v>186</v>
      </c>
      <c r="C590" s="8" t="s">
        <v>187</v>
      </c>
      <c r="D590" s="9" t="s">
        <v>186</v>
      </c>
      <c r="E590" s="7" t="str">
        <f aca="false">VLOOKUP(C590,工作簿1!$C$4:$C$747,1,0)</f>
        <v>914108257678358712</v>
      </c>
    </row>
    <row r="591" customFormat="false" ht="13.5" hidden="false" customHeight="false" outlineLevel="0" collapsed="false">
      <c r="A591" s="8" t="n">
        <v>593</v>
      </c>
      <c r="B591" s="9" t="s">
        <v>2100</v>
      </c>
      <c r="C591" s="8" t="s">
        <v>2101</v>
      </c>
      <c r="D591" s="9" t="s">
        <v>2100</v>
      </c>
      <c r="E591" s="7" t="str">
        <f aca="false">VLOOKUP(C591,工作簿1!$C$4:$C$747,1,0)</f>
        <v>91410825773677750Q</v>
      </c>
    </row>
    <row r="592" customFormat="false" ht="13.5" hidden="false" customHeight="false" outlineLevel="0" collapsed="false">
      <c r="A592" s="8" t="n">
        <v>594</v>
      </c>
      <c r="B592" s="9" t="s">
        <v>1389</v>
      </c>
      <c r="C592" s="8" t="s">
        <v>1390</v>
      </c>
      <c r="D592" s="9" t="s">
        <v>1389</v>
      </c>
      <c r="E592" s="7" t="str">
        <f aca="false">VLOOKUP(C592,工作簿1!$C$4:$C$747,1,0)</f>
        <v>914108257751347768</v>
      </c>
    </row>
    <row r="593" customFormat="false" ht="13.5" hidden="false" customHeight="false" outlineLevel="0" collapsed="false">
      <c r="A593" s="8" t="n">
        <v>595</v>
      </c>
      <c r="B593" s="9" t="s">
        <v>2010</v>
      </c>
      <c r="C593" s="8" t="s">
        <v>2011</v>
      </c>
      <c r="D593" s="9" t="s">
        <v>2010</v>
      </c>
      <c r="E593" s="7" t="str">
        <f aca="false">VLOOKUP(C593,工作簿1!$C$4:$C$747,1,0)</f>
        <v>91410825776542800X</v>
      </c>
    </row>
    <row r="594" customFormat="false" ht="13.5" hidden="false" customHeight="false" outlineLevel="0" collapsed="false">
      <c r="A594" s="8" t="n">
        <v>596</v>
      </c>
      <c r="B594" s="9" t="s">
        <v>1983</v>
      </c>
      <c r="C594" s="8" t="s">
        <v>1984</v>
      </c>
      <c r="D594" s="9" t="s">
        <v>1983</v>
      </c>
      <c r="E594" s="7" t="str">
        <f aca="false">VLOOKUP(C594,工作簿1!$C$4:$C$747,1,0)</f>
        <v>91410825779404083H</v>
      </c>
    </row>
    <row r="595" customFormat="false" ht="13.5" hidden="false" customHeight="false" outlineLevel="0" collapsed="false">
      <c r="A595" s="8" t="n">
        <v>597</v>
      </c>
      <c r="B595" s="9" t="s">
        <v>1395</v>
      </c>
      <c r="C595" s="8" t="s">
        <v>1396</v>
      </c>
      <c r="D595" s="9" t="s">
        <v>1395</v>
      </c>
      <c r="E595" s="7" t="str">
        <f aca="false">VLOOKUP(C595,工作簿1!$C$4:$C$747,1,0)</f>
        <v>914108257822290280</v>
      </c>
    </row>
    <row r="596" customFormat="false" ht="13.5" hidden="false" customHeight="false" outlineLevel="0" collapsed="false">
      <c r="A596" s="8" t="n">
        <v>598</v>
      </c>
      <c r="B596" s="9" t="s">
        <v>1467</v>
      </c>
      <c r="C596" s="8" t="s">
        <v>1468</v>
      </c>
      <c r="D596" s="9" t="s">
        <v>1467</v>
      </c>
      <c r="E596" s="7" t="str">
        <f aca="false">VLOOKUP(C596,工作簿1!$C$4:$C$747,1,0)</f>
        <v>91410825782234468E</v>
      </c>
    </row>
    <row r="597" customFormat="false" ht="13.5" hidden="false" customHeight="false" outlineLevel="0" collapsed="false">
      <c r="A597" s="8" t="n">
        <v>599</v>
      </c>
      <c r="B597" s="9" t="s">
        <v>1500</v>
      </c>
      <c r="C597" s="8" t="s">
        <v>1501</v>
      </c>
      <c r="D597" s="9" t="s">
        <v>1500</v>
      </c>
      <c r="E597" s="7" t="str">
        <f aca="false">VLOOKUP(C597,工作簿1!$C$4:$C$747,1,0)</f>
        <v>914108257862001695</v>
      </c>
    </row>
    <row r="598" customFormat="false" ht="13.5" hidden="false" customHeight="false" outlineLevel="0" collapsed="false">
      <c r="A598" s="8" t="n">
        <v>600</v>
      </c>
      <c r="B598" s="9" t="s">
        <v>369</v>
      </c>
      <c r="C598" s="8" t="s">
        <v>370</v>
      </c>
      <c r="D598" s="9" t="s">
        <v>369</v>
      </c>
      <c r="E598" s="7" t="str">
        <f aca="false">VLOOKUP(C598,工作簿1!$C$4:$C$747,1,0)</f>
        <v>9141082578623270XL</v>
      </c>
    </row>
    <row r="599" customFormat="false" ht="13.5" hidden="false" customHeight="false" outlineLevel="0" collapsed="false">
      <c r="A599" s="8" t="n">
        <v>601</v>
      </c>
      <c r="B599" s="9" t="s">
        <v>639</v>
      </c>
      <c r="C599" s="8" t="s">
        <v>640</v>
      </c>
      <c r="D599" s="9" t="s">
        <v>639</v>
      </c>
      <c r="E599" s="7" t="str">
        <f aca="false">VLOOKUP(C599,工作簿1!$C$4:$C$747,1,0)</f>
        <v>91410825788059269R</v>
      </c>
    </row>
    <row r="600" customFormat="false" ht="13.5" hidden="false" customHeight="false" outlineLevel="0" collapsed="false">
      <c r="A600" s="8" t="n">
        <v>602</v>
      </c>
      <c r="B600" s="9" t="s">
        <v>633</v>
      </c>
      <c r="C600" s="8" t="s">
        <v>634</v>
      </c>
      <c r="D600" s="9" t="s">
        <v>633</v>
      </c>
      <c r="E600" s="7" t="str">
        <f aca="false">VLOOKUP(C600,工作簿1!$C$4:$C$747,1,0)</f>
        <v>914108257880835331</v>
      </c>
    </row>
    <row r="601" customFormat="false" ht="13.5" hidden="false" customHeight="false" outlineLevel="0" collapsed="false">
      <c r="A601" s="8" t="n">
        <v>603</v>
      </c>
      <c r="B601" s="9" t="s">
        <v>282</v>
      </c>
      <c r="C601" s="8" t="s">
        <v>283</v>
      </c>
      <c r="D601" s="9" t="s">
        <v>282</v>
      </c>
      <c r="E601" s="7" t="str">
        <f aca="false">VLOOKUP(C601,工作簿1!$C$4:$C$747,1,0)</f>
        <v>91410825793203018C</v>
      </c>
    </row>
    <row r="602" customFormat="false" ht="13.5" hidden="false" customHeight="false" outlineLevel="0" collapsed="false">
      <c r="A602" s="8" t="n">
        <v>604</v>
      </c>
      <c r="B602" s="9" t="s">
        <v>249</v>
      </c>
      <c r="C602" s="8" t="s">
        <v>250</v>
      </c>
      <c r="D602" s="9" t="s">
        <v>249</v>
      </c>
      <c r="E602" s="7" t="str">
        <f aca="false">VLOOKUP(C602,工作簿1!$C$4:$C$747,1,0)</f>
        <v>91410825793243554F</v>
      </c>
    </row>
    <row r="603" customFormat="false" ht="13.5" hidden="false" customHeight="false" outlineLevel="0" collapsed="false">
      <c r="A603" s="8" t="n">
        <v>605</v>
      </c>
      <c r="B603" s="9" t="s">
        <v>1314</v>
      </c>
      <c r="C603" s="8" t="s">
        <v>1315</v>
      </c>
      <c r="D603" s="9" t="s">
        <v>1314</v>
      </c>
      <c r="E603" s="7" t="str">
        <f aca="false">VLOOKUP(C603,工作簿1!$C$4:$C$747,1,0)</f>
        <v>914108257957393857</v>
      </c>
    </row>
    <row r="604" customFormat="false" ht="13.5" hidden="false" customHeight="false" outlineLevel="0" collapsed="false">
      <c r="A604" s="8" t="n">
        <v>606</v>
      </c>
      <c r="B604" s="9" t="s">
        <v>1797</v>
      </c>
      <c r="C604" s="8" t="s">
        <v>1798</v>
      </c>
      <c r="D604" s="9" t="s">
        <v>1797</v>
      </c>
      <c r="E604" s="7" t="str">
        <f aca="false">VLOOKUP(C604,工作簿1!$C$4:$C$747,1,0)</f>
        <v>91410825796792647C</v>
      </c>
    </row>
    <row r="605" customFormat="false" ht="13.5" hidden="false" customHeight="false" outlineLevel="0" collapsed="false">
      <c r="A605" s="8" t="n">
        <v>607</v>
      </c>
      <c r="B605" s="9" t="s">
        <v>216</v>
      </c>
      <c r="C605" s="8" t="s">
        <v>217</v>
      </c>
      <c r="D605" s="9" t="s">
        <v>216</v>
      </c>
      <c r="E605" s="7" t="str">
        <f aca="false">VLOOKUP(C605,工作簿1!$C$4:$C$747,1,0)</f>
        <v>91410825798248178A</v>
      </c>
    </row>
    <row r="606" customFormat="false" ht="13.5" hidden="false" customHeight="false" outlineLevel="0" collapsed="false">
      <c r="A606" s="8" t="n">
        <v>608</v>
      </c>
      <c r="B606" s="9" t="s">
        <v>207</v>
      </c>
      <c r="C606" s="8" t="s">
        <v>208</v>
      </c>
      <c r="D606" s="9" t="s">
        <v>207</v>
      </c>
      <c r="E606" s="7" t="str">
        <f aca="false">VLOOKUP(C606,工作簿1!$C$4:$C$747,1,0)</f>
        <v>914108257991919277</v>
      </c>
    </row>
    <row r="607" customFormat="false" ht="13.5" hidden="false" customHeight="false" outlineLevel="0" collapsed="false">
      <c r="A607" s="8" t="n">
        <v>609</v>
      </c>
      <c r="B607" s="9" t="s">
        <v>852</v>
      </c>
      <c r="C607" s="8" t="s">
        <v>853</v>
      </c>
      <c r="D607" s="9" t="s">
        <v>852</v>
      </c>
      <c r="E607" s="7" t="str">
        <f aca="false">VLOOKUP(C607,工作簿1!$C$4:$C$747,1,0)</f>
        <v>91410825873877696A</v>
      </c>
    </row>
    <row r="608" customFormat="false" ht="13.5" hidden="false" customHeight="false" outlineLevel="0" collapsed="false">
      <c r="A608" s="8" t="n">
        <v>610</v>
      </c>
      <c r="B608" s="9" t="s">
        <v>1353</v>
      </c>
      <c r="C608" s="8" t="s">
        <v>1354</v>
      </c>
      <c r="D608" s="9" t="s">
        <v>1353</v>
      </c>
      <c r="E608" s="7" t="str">
        <f aca="false">VLOOKUP(C608,工作簿1!$C$4:$C$747,1,0)</f>
        <v>91410825MA403U3NXT</v>
      </c>
    </row>
    <row r="609" customFormat="false" ht="13.5" hidden="false" customHeight="false" outlineLevel="0" collapsed="false">
      <c r="A609" s="8" t="n">
        <v>611</v>
      </c>
      <c r="B609" s="9" t="s">
        <v>1968</v>
      </c>
      <c r="C609" s="8" t="s">
        <v>1969</v>
      </c>
      <c r="D609" s="9" t="s">
        <v>1968</v>
      </c>
      <c r="E609" s="7" t="str">
        <f aca="false">VLOOKUP(C609,工作簿1!$C$4:$C$747,1,0)</f>
        <v>91410825MA403U9D6C</v>
      </c>
    </row>
    <row r="610" customFormat="false" ht="13.5" hidden="false" customHeight="false" outlineLevel="0" collapsed="false">
      <c r="A610" s="8" t="n">
        <v>612</v>
      </c>
      <c r="B610" s="9" t="s">
        <v>1722</v>
      </c>
      <c r="C610" s="8" t="s">
        <v>1723</v>
      </c>
      <c r="D610" s="9" t="s">
        <v>1722</v>
      </c>
      <c r="E610" s="7" t="str">
        <f aca="false">VLOOKUP(C610,工作簿1!$C$4:$C$747,1,0)</f>
        <v>91410825MA4050WD15</v>
      </c>
    </row>
    <row r="611" customFormat="false" ht="13.5" hidden="false" customHeight="false" outlineLevel="0" collapsed="false">
      <c r="A611" s="8" t="n">
        <v>613</v>
      </c>
      <c r="B611" s="9" t="s">
        <v>333</v>
      </c>
      <c r="C611" s="8" t="s">
        <v>334</v>
      </c>
      <c r="D611" s="9" t="s">
        <v>333</v>
      </c>
      <c r="E611" s="7" t="str">
        <f aca="false">VLOOKUP(C611,工作簿1!$C$4:$C$747,1,0)</f>
        <v>91410825MA409WR7XX</v>
      </c>
    </row>
    <row r="612" customFormat="false" ht="13.5" hidden="false" customHeight="false" outlineLevel="0" collapsed="false">
      <c r="A612" s="8" t="n">
        <v>614</v>
      </c>
      <c r="B612" s="9" t="s">
        <v>2016</v>
      </c>
      <c r="C612" s="8" t="s">
        <v>2017</v>
      </c>
      <c r="D612" s="9" t="s">
        <v>2016</v>
      </c>
      <c r="E612" s="7" t="str">
        <f aca="false">VLOOKUP(C612,工作簿1!$C$4:$C$747,1,0)</f>
        <v>91410825MA40AFNY41</v>
      </c>
    </row>
    <row r="613" customFormat="false" ht="13.5" hidden="false" customHeight="false" outlineLevel="0" collapsed="false">
      <c r="A613" s="8" t="n">
        <v>615</v>
      </c>
      <c r="B613" s="9" t="s">
        <v>1359</v>
      </c>
      <c r="C613" s="8" t="s">
        <v>1360</v>
      </c>
      <c r="D613" s="9" t="s">
        <v>1359</v>
      </c>
      <c r="E613" s="7" t="str">
        <f aca="false">VLOOKUP(C613,工作簿1!$C$4:$C$747,1,0)</f>
        <v>91410825MA40AP2N8D</v>
      </c>
    </row>
    <row r="614" customFormat="false" ht="13.5" hidden="false" customHeight="false" outlineLevel="0" collapsed="false">
      <c r="A614" s="8" t="n">
        <v>616</v>
      </c>
      <c r="B614" s="9" t="s">
        <v>1827</v>
      </c>
      <c r="C614" s="8" t="s">
        <v>1828</v>
      </c>
      <c r="D614" s="9" t="s">
        <v>1827</v>
      </c>
      <c r="E614" s="7" t="str">
        <f aca="false">VLOOKUP(C614,工作簿1!$C$4:$C$747,1,0)</f>
        <v>91410825MA40BJB22W</v>
      </c>
    </row>
    <row r="615" customFormat="false" ht="13.5" hidden="false" customHeight="false" outlineLevel="0" collapsed="false">
      <c r="A615" s="8" t="n">
        <v>617</v>
      </c>
      <c r="B615" s="9" t="s">
        <v>885</v>
      </c>
      <c r="C615" s="8" t="s">
        <v>886</v>
      </c>
      <c r="D615" s="9" t="s">
        <v>885</v>
      </c>
      <c r="E615" s="7" t="str">
        <f aca="false">VLOOKUP(C615,工作簿1!$C$4:$C$747,1,0)</f>
        <v>91410825X15065421U</v>
      </c>
    </row>
    <row r="616" customFormat="false" ht="13.5" hidden="false" customHeight="false" outlineLevel="0" collapsed="false">
      <c r="A616" s="8" t="n">
        <v>618</v>
      </c>
      <c r="B616" s="9" t="s">
        <v>1962</v>
      </c>
      <c r="C616" s="8" t="s">
        <v>1963</v>
      </c>
      <c r="D616" s="9" t="s">
        <v>1962</v>
      </c>
      <c r="E616" s="7" t="str">
        <f aca="false">VLOOKUP(C616,工作簿1!$C$4:$C$747,1,0)</f>
        <v>91410825X150670566</v>
      </c>
    </row>
    <row r="617" customFormat="false" ht="13.5" hidden="false" customHeight="false" outlineLevel="0" collapsed="false">
      <c r="A617" s="8" t="n">
        <v>619</v>
      </c>
      <c r="B617" s="9" t="s">
        <v>1677</v>
      </c>
      <c r="C617" s="8" t="s">
        <v>1678</v>
      </c>
      <c r="D617" s="9" t="s">
        <v>1677</v>
      </c>
      <c r="E617" s="7" t="str">
        <f aca="false">VLOOKUP(C617,工作簿1!$C$4:$C$747,1,0)</f>
        <v>914108820547080558</v>
      </c>
    </row>
    <row r="618" customFormat="false" ht="13.5" hidden="false" customHeight="false" outlineLevel="0" collapsed="false">
      <c r="A618" s="8" t="n">
        <v>620</v>
      </c>
      <c r="B618" s="9" t="s">
        <v>360</v>
      </c>
      <c r="C618" s="8" t="s">
        <v>361</v>
      </c>
      <c r="D618" s="9" t="s">
        <v>360</v>
      </c>
      <c r="E618" s="7" t="str">
        <f aca="false">VLOOKUP(C618,工作簿1!$C$4:$C$747,1,0)</f>
        <v>91410882058758439Q</v>
      </c>
    </row>
    <row r="619" customFormat="false" ht="13.5" hidden="false" customHeight="false" outlineLevel="0" collapsed="false">
      <c r="A619" s="8" t="n">
        <v>621</v>
      </c>
      <c r="B619" s="9" t="s">
        <v>1773</v>
      </c>
      <c r="C619" s="8" t="s">
        <v>1774</v>
      </c>
      <c r="D619" s="9" t="s">
        <v>1773</v>
      </c>
      <c r="E619" s="7" t="str">
        <f aca="false">VLOOKUP(C619,工作簿1!$C$4:$C$747,1,0)</f>
        <v>9141088206003531X8</v>
      </c>
    </row>
    <row r="620" customFormat="false" ht="13.5" hidden="false" customHeight="false" outlineLevel="0" collapsed="false">
      <c r="A620" s="8" t="n">
        <v>622</v>
      </c>
      <c r="B620" s="9" t="s">
        <v>366</v>
      </c>
      <c r="C620" s="8" t="s">
        <v>367</v>
      </c>
      <c r="D620" s="9" t="s">
        <v>366</v>
      </c>
      <c r="E620" s="7" t="str">
        <f aca="false">VLOOKUP(C620,工作簿1!$C$4:$C$747,1,0)</f>
        <v>91410882061375826B</v>
      </c>
    </row>
    <row r="621" customFormat="false" ht="13.5" hidden="false" customHeight="false" outlineLevel="0" collapsed="false">
      <c r="A621" s="8" t="n">
        <v>623</v>
      </c>
      <c r="B621" s="9" t="s">
        <v>363</v>
      </c>
      <c r="C621" s="8" t="s">
        <v>364</v>
      </c>
      <c r="D621" s="9" t="s">
        <v>363</v>
      </c>
      <c r="E621" s="7" t="str">
        <f aca="false">VLOOKUP(C621,工作簿1!$C$4:$C$747,1,0)</f>
        <v>91410882063840699E</v>
      </c>
    </row>
    <row r="622" customFormat="false" ht="13.5" hidden="false" customHeight="false" outlineLevel="0" collapsed="false">
      <c r="A622" s="8" t="n">
        <v>624</v>
      </c>
      <c r="B622" s="9" t="s">
        <v>573</v>
      </c>
      <c r="C622" s="8" t="s">
        <v>574</v>
      </c>
      <c r="D622" s="9" t="s">
        <v>573</v>
      </c>
      <c r="E622" s="7" t="str">
        <f aca="false">VLOOKUP(C622,工作簿1!$C$4:$C$747,1,0)</f>
        <v>91410882074242918B</v>
      </c>
    </row>
    <row r="623" customFormat="false" ht="13.5" hidden="false" customHeight="false" outlineLevel="0" collapsed="false">
      <c r="A623" s="8" t="n">
        <v>625</v>
      </c>
      <c r="B623" s="9" t="s">
        <v>615</v>
      </c>
      <c r="C623" s="8" t="s">
        <v>616</v>
      </c>
      <c r="D623" s="9" t="s">
        <v>615</v>
      </c>
      <c r="E623" s="7" t="str">
        <f aca="false">VLOOKUP(C623,工作簿1!$C$4:$C$747,1,0)</f>
        <v>9141088208084937XU</v>
      </c>
    </row>
    <row r="624" customFormat="false" ht="13.5" hidden="false" customHeight="false" outlineLevel="0" collapsed="false">
      <c r="A624" s="8" t="n">
        <v>626</v>
      </c>
      <c r="B624" s="9" t="s">
        <v>1779</v>
      </c>
      <c r="C624" s="8" t="s">
        <v>1780</v>
      </c>
      <c r="D624" s="9" t="s">
        <v>1779</v>
      </c>
      <c r="E624" s="7" t="str">
        <f aca="false">VLOOKUP(C624,工作簿1!$C$4:$C$747,1,0)</f>
        <v>9141088217383007XX</v>
      </c>
    </row>
    <row r="625" customFormat="false" ht="13.5" hidden="false" customHeight="false" outlineLevel="0" collapsed="false">
      <c r="A625" s="8" t="n">
        <v>627</v>
      </c>
      <c r="B625" s="9" t="s">
        <v>1782</v>
      </c>
      <c r="C625" s="8" t="s">
        <v>1783</v>
      </c>
      <c r="D625" s="9" t="s">
        <v>1782</v>
      </c>
      <c r="E625" s="7" t="str">
        <f aca="false">VLOOKUP(C625,工作簿1!$C$4:$C$747,1,0)</f>
        <v>91410882173839269B</v>
      </c>
    </row>
    <row r="626" customFormat="false" ht="13.5" hidden="false" customHeight="false" outlineLevel="0" collapsed="false">
      <c r="A626" s="8" t="n">
        <v>628</v>
      </c>
      <c r="B626" s="9" t="s">
        <v>1863</v>
      </c>
      <c r="C626" s="8" t="s">
        <v>1864</v>
      </c>
      <c r="D626" s="9" t="s">
        <v>1863</v>
      </c>
      <c r="E626" s="7" t="str">
        <f aca="false">VLOOKUP(C626,工作簿1!$C$4:$C$747,1,0)</f>
        <v>91410882173843495R</v>
      </c>
    </row>
    <row r="627" customFormat="false" ht="13.5" hidden="false" customHeight="false" outlineLevel="0" collapsed="false">
      <c r="A627" s="8" t="n">
        <v>629</v>
      </c>
      <c r="B627" s="9" t="s">
        <v>1563</v>
      </c>
      <c r="C627" s="8" t="s">
        <v>1564</v>
      </c>
      <c r="D627" s="9" t="s">
        <v>1563</v>
      </c>
      <c r="E627" s="7" t="str">
        <f aca="false">VLOOKUP(C627,工作簿1!$C$4:$C$747,1,0)</f>
        <v>91410882173854258J</v>
      </c>
    </row>
    <row r="628" customFormat="false" ht="13.5" hidden="false" customHeight="false" outlineLevel="0" collapsed="false">
      <c r="A628" s="8" t="n">
        <v>630</v>
      </c>
      <c r="B628" s="9" t="s">
        <v>450</v>
      </c>
      <c r="C628" s="8" t="s">
        <v>451</v>
      </c>
      <c r="D628" s="9" t="s">
        <v>450</v>
      </c>
      <c r="E628" s="7" t="str">
        <f aca="false">VLOOKUP(C628,工作簿1!$C$4:$C$747,1,0)</f>
        <v>914108821738550151</v>
      </c>
    </row>
    <row r="629" customFormat="false" ht="13.5" hidden="false" customHeight="false" outlineLevel="0" collapsed="false">
      <c r="A629" s="8" t="n">
        <v>631</v>
      </c>
      <c r="B629" s="9" t="s">
        <v>1623</v>
      </c>
      <c r="C629" s="8" t="s">
        <v>1624</v>
      </c>
      <c r="D629" s="9" t="s">
        <v>1623</v>
      </c>
      <c r="E629" s="7" t="str">
        <f aca="false">VLOOKUP(C629,工作簿1!$C$4:$C$747,1,0)</f>
        <v>914108821738552501</v>
      </c>
    </row>
    <row r="630" customFormat="false" ht="13.5" hidden="false" customHeight="false" outlineLevel="0" collapsed="false">
      <c r="A630" s="8" t="n">
        <v>632</v>
      </c>
      <c r="B630" s="9" t="s">
        <v>1998</v>
      </c>
      <c r="C630" s="8" t="s">
        <v>1999</v>
      </c>
      <c r="D630" s="9" t="s">
        <v>1998</v>
      </c>
      <c r="E630" s="7" t="str">
        <f aca="false">VLOOKUP(C630,工作簿1!$C$4:$C$747,1,0)</f>
        <v>91410882173865256B</v>
      </c>
    </row>
    <row r="631" customFormat="false" ht="13.5" hidden="false" customHeight="false" outlineLevel="0" collapsed="false">
      <c r="A631" s="8" t="n">
        <v>633</v>
      </c>
      <c r="B631" s="9" t="s">
        <v>597</v>
      </c>
      <c r="C631" s="8" t="s">
        <v>598</v>
      </c>
      <c r="D631" s="9" t="s">
        <v>597</v>
      </c>
      <c r="E631" s="7" t="str">
        <f aca="false">VLOOKUP(C631,工作簿1!$C$4:$C$747,1,0)</f>
        <v>91410882317538351B</v>
      </c>
    </row>
    <row r="632" customFormat="false" ht="13.5" hidden="false" customHeight="false" outlineLevel="0" collapsed="false">
      <c r="A632" s="8" t="n">
        <v>634</v>
      </c>
      <c r="B632" s="9" t="s">
        <v>1845</v>
      </c>
      <c r="C632" s="8" t="s">
        <v>1846</v>
      </c>
      <c r="D632" s="9" t="s">
        <v>1845</v>
      </c>
      <c r="E632" s="7" t="str">
        <f aca="false">VLOOKUP(C632,工作簿1!$C$4:$C$747,1,0)</f>
        <v>91410882555702508C</v>
      </c>
    </row>
    <row r="633" customFormat="false" ht="13.5" hidden="false" customHeight="false" outlineLevel="0" collapsed="false">
      <c r="A633" s="8" t="n">
        <v>635</v>
      </c>
      <c r="B633" s="9" t="s">
        <v>2091</v>
      </c>
      <c r="C633" s="8" t="s">
        <v>2092</v>
      </c>
      <c r="D633" s="9" t="s">
        <v>2091</v>
      </c>
      <c r="E633" s="7" t="str">
        <f aca="false">VLOOKUP(C633,工作簿1!$C$4:$C$747,1,0)</f>
        <v>91410882558339708R</v>
      </c>
    </row>
    <row r="634" customFormat="false" ht="13.5" hidden="false" customHeight="false" outlineLevel="0" collapsed="false">
      <c r="A634" s="8" t="n">
        <v>636</v>
      </c>
      <c r="B634" s="9" t="s">
        <v>1824</v>
      </c>
      <c r="C634" s="8" t="s">
        <v>1825</v>
      </c>
      <c r="D634" s="9" t="s">
        <v>1824</v>
      </c>
      <c r="E634" s="7" t="str">
        <f aca="false">VLOOKUP(C634,工作簿1!$C$4:$C$747,1,0)</f>
        <v>91410882561045401W</v>
      </c>
    </row>
    <row r="635" customFormat="false" ht="13.5" hidden="false" customHeight="false" outlineLevel="0" collapsed="false">
      <c r="A635" s="8" t="n">
        <v>637</v>
      </c>
      <c r="B635" s="9" t="s">
        <v>1218</v>
      </c>
      <c r="C635" s="8" t="s">
        <v>1219</v>
      </c>
      <c r="D635" s="9" t="s">
        <v>1218</v>
      </c>
      <c r="E635" s="7" t="str">
        <f aca="false">VLOOKUP(C635,工作簿1!$C$4:$C$747,1,0)</f>
        <v>91410882562467278W</v>
      </c>
    </row>
    <row r="636" customFormat="false" ht="13.5" hidden="false" customHeight="false" outlineLevel="0" collapsed="false">
      <c r="A636" s="8" t="n">
        <v>638</v>
      </c>
      <c r="B636" s="9" t="s">
        <v>1875</v>
      </c>
      <c r="C636" s="8" t="s">
        <v>1876</v>
      </c>
      <c r="D636" s="9" t="s">
        <v>1875</v>
      </c>
      <c r="E636" s="7" t="str">
        <f aca="false">VLOOKUP(C636,工作簿1!$C$4:$C$747,1,0)</f>
        <v>914108825637026719</v>
      </c>
    </row>
    <row r="637" customFormat="false" ht="13.5" hidden="false" customHeight="false" outlineLevel="0" collapsed="false">
      <c r="A637" s="8" t="n">
        <v>639</v>
      </c>
      <c r="B637" s="9" t="s">
        <v>1248</v>
      </c>
      <c r="C637" s="8" t="s">
        <v>1249</v>
      </c>
      <c r="D637" s="9" t="s">
        <v>1248</v>
      </c>
      <c r="E637" s="7" t="str">
        <f aca="false">VLOOKUP(C637,工作簿1!$C$4:$C$747,1,0)</f>
        <v>91410882563709814A</v>
      </c>
    </row>
    <row r="638" customFormat="false" ht="13.5" hidden="false" customHeight="false" outlineLevel="0" collapsed="false">
      <c r="A638" s="8" t="n">
        <v>640</v>
      </c>
      <c r="B638" s="9" t="s">
        <v>984</v>
      </c>
      <c r="C638" s="8" t="s">
        <v>985</v>
      </c>
      <c r="D638" s="9" t="s">
        <v>984</v>
      </c>
      <c r="E638" s="7" t="str">
        <f aca="false">VLOOKUP(C638,工作簿1!$C$4:$C$747,1,0)</f>
        <v>914108825664769213</v>
      </c>
    </row>
    <row r="639" customFormat="false" ht="13.5" hidden="false" customHeight="false" outlineLevel="0" collapsed="false">
      <c r="A639" s="8" t="n">
        <v>641</v>
      </c>
      <c r="B639" s="9" t="s">
        <v>438</v>
      </c>
      <c r="C639" s="8" t="s">
        <v>439</v>
      </c>
      <c r="D639" s="9" t="s">
        <v>438</v>
      </c>
      <c r="E639" s="7" t="str">
        <f aca="false">VLOOKUP(C639,工作簿1!$C$4:$C$747,1,0)</f>
        <v>91410882568631139X</v>
      </c>
    </row>
    <row r="640" customFormat="false" ht="13.5" hidden="false" customHeight="false" outlineLevel="0" collapsed="false">
      <c r="A640" s="8" t="n">
        <v>642</v>
      </c>
      <c r="B640" s="9" t="s">
        <v>1896</v>
      </c>
      <c r="C640" s="8" t="s">
        <v>1897</v>
      </c>
      <c r="D640" s="9" t="s">
        <v>1896</v>
      </c>
      <c r="E640" s="7" t="str">
        <f aca="false">VLOOKUP(C640,工作簿1!$C$4:$C$747,1,0)</f>
        <v>9141088257498159XG</v>
      </c>
    </row>
    <row r="641" customFormat="false" ht="13.5" hidden="false" customHeight="false" outlineLevel="0" collapsed="false">
      <c r="A641" s="8" t="n">
        <v>643</v>
      </c>
      <c r="B641" s="9" t="s">
        <v>180</v>
      </c>
      <c r="C641" s="8" t="s">
        <v>181</v>
      </c>
      <c r="D641" s="9" t="s">
        <v>180</v>
      </c>
      <c r="E641" s="7" t="str">
        <f aca="false">VLOOKUP(C641,工作簿1!$C$4:$C$747,1,0)</f>
        <v>91410882584368086H</v>
      </c>
    </row>
    <row r="642" customFormat="false" ht="13.5" hidden="false" customHeight="false" outlineLevel="0" collapsed="false">
      <c r="A642" s="8" t="n">
        <v>644</v>
      </c>
      <c r="B642" s="9" t="s">
        <v>1644</v>
      </c>
      <c r="C642" s="8" t="s">
        <v>1645</v>
      </c>
      <c r="D642" s="9" t="s">
        <v>1644</v>
      </c>
      <c r="E642" s="7" t="str">
        <f aca="false">VLOOKUP(C642,工作簿1!$C$4:$C$747,1,0)</f>
        <v>914108825908374596</v>
      </c>
    </row>
    <row r="643" customFormat="false" ht="13.5" hidden="false" customHeight="false" outlineLevel="0" collapsed="false">
      <c r="A643" s="8" t="n">
        <v>645</v>
      </c>
      <c r="B643" s="9" t="s">
        <v>1590</v>
      </c>
      <c r="C643" s="8" t="s">
        <v>1591</v>
      </c>
      <c r="D643" s="9" t="s">
        <v>1590</v>
      </c>
      <c r="E643" s="7" t="str">
        <f aca="false">VLOOKUP(C643,工作簿1!$C$4:$C$747,1,0)</f>
        <v>91410882592413326R</v>
      </c>
    </row>
    <row r="644" customFormat="false" ht="13.5" hidden="false" customHeight="false" outlineLevel="0" collapsed="false">
      <c r="A644" s="8" t="n">
        <v>646</v>
      </c>
      <c r="B644" s="9" t="s">
        <v>1953</v>
      </c>
      <c r="C644" s="8" t="s">
        <v>1954</v>
      </c>
      <c r="D644" s="9" t="s">
        <v>1953</v>
      </c>
      <c r="E644" s="7" t="str">
        <f aca="false">VLOOKUP(C644,工作簿1!$C$4:$C$747,1,0)</f>
        <v>91410882614405985W</v>
      </c>
    </row>
    <row r="645" customFormat="false" ht="13.5" hidden="false" customHeight="false" outlineLevel="0" collapsed="false">
      <c r="A645" s="8" t="n">
        <v>647</v>
      </c>
      <c r="B645" s="9" t="s">
        <v>1110</v>
      </c>
      <c r="C645" s="8" t="s">
        <v>1111</v>
      </c>
      <c r="D645" s="9" t="s">
        <v>1110</v>
      </c>
      <c r="E645" s="7" t="str">
        <f aca="false">VLOOKUP(C645,工作簿1!$C$4:$C$747,1,0)</f>
        <v>91410882663402545G</v>
      </c>
    </row>
    <row r="646" customFormat="false" ht="13.5" hidden="false" customHeight="false" outlineLevel="0" collapsed="false">
      <c r="A646" s="8" t="n">
        <v>648</v>
      </c>
      <c r="B646" s="9" t="s">
        <v>675</v>
      </c>
      <c r="C646" s="8" t="s">
        <v>676</v>
      </c>
      <c r="D646" s="9" t="s">
        <v>675</v>
      </c>
      <c r="E646" s="7" t="str">
        <f aca="false">VLOOKUP(C646,工作簿1!$C$4:$C$747,1,0)</f>
        <v>914108826634076610</v>
      </c>
    </row>
    <row r="647" customFormat="false" ht="13.5" hidden="false" customHeight="false" outlineLevel="0" collapsed="false">
      <c r="A647" s="8" t="n">
        <v>649</v>
      </c>
      <c r="B647" s="9" t="s">
        <v>1899</v>
      </c>
      <c r="C647" s="8" t="s">
        <v>1900</v>
      </c>
      <c r="D647" s="9" t="s">
        <v>1899</v>
      </c>
      <c r="E647" s="7" t="str">
        <f aca="false">VLOOKUP(C647,工作簿1!$C$4:$C$747,1,0)</f>
        <v>914108826634352322</v>
      </c>
    </row>
    <row r="648" customFormat="false" ht="13.5" hidden="false" customHeight="false" outlineLevel="0" collapsed="false">
      <c r="A648" s="8" t="n">
        <v>650</v>
      </c>
      <c r="B648" s="9" t="s">
        <v>1776</v>
      </c>
      <c r="C648" s="8" t="s">
        <v>1777</v>
      </c>
      <c r="D648" s="9" t="s">
        <v>1776</v>
      </c>
      <c r="E648" s="7" t="str">
        <f aca="false">VLOOKUP(C648,工作簿1!$C$4:$C$747,1,0)</f>
        <v>9141088266468277XJ</v>
      </c>
    </row>
    <row r="649" customFormat="false" ht="13.5" hidden="false" customHeight="false" outlineLevel="0" collapsed="false">
      <c r="A649" s="8" t="n">
        <v>651</v>
      </c>
      <c r="B649" s="9" t="s">
        <v>921</v>
      </c>
      <c r="C649" s="8" t="s">
        <v>922</v>
      </c>
      <c r="D649" s="9" t="s">
        <v>921</v>
      </c>
      <c r="E649" s="7" t="str">
        <f aca="false">VLOOKUP(C649,工作簿1!$C$4:$C$747,1,0)</f>
        <v>91410882670081137T</v>
      </c>
    </row>
    <row r="650" customFormat="false" ht="13.5" hidden="false" customHeight="false" outlineLevel="0" collapsed="false">
      <c r="A650" s="8" t="n">
        <v>652</v>
      </c>
      <c r="B650" s="9" t="s">
        <v>612</v>
      </c>
      <c r="C650" s="8" t="s">
        <v>613</v>
      </c>
      <c r="D650" s="9" t="s">
        <v>612</v>
      </c>
      <c r="E650" s="7" t="str">
        <f aca="false">VLOOKUP(C650,工作簿1!$C$4:$C$747,1,0)</f>
        <v>91410882674100091Y</v>
      </c>
    </row>
    <row r="651" customFormat="false" ht="13.5" hidden="false" customHeight="false" outlineLevel="0" collapsed="false">
      <c r="A651" s="8" t="n">
        <v>653</v>
      </c>
      <c r="B651" s="9" t="s">
        <v>1929</v>
      </c>
      <c r="C651" s="8" t="s">
        <v>1930</v>
      </c>
      <c r="D651" s="9" t="s">
        <v>1929</v>
      </c>
      <c r="E651" s="7" t="str">
        <f aca="false">VLOOKUP(C651,工作簿1!$C$4:$C$747,1,0)</f>
        <v>91410882684601658Q</v>
      </c>
    </row>
    <row r="652" customFormat="false" ht="13.5" hidden="false" customHeight="false" outlineLevel="0" collapsed="false">
      <c r="A652" s="8" t="n">
        <v>654</v>
      </c>
      <c r="B652" s="9" t="s">
        <v>1965</v>
      </c>
      <c r="C652" s="8" t="s">
        <v>1966</v>
      </c>
      <c r="D652" s="9" t="s">
        <v>1965</v>
      </c>
      <c r="E652" s="7" t="str">
        <f aca="false">VLOOKUP(C652,工作簿1!$C$4:$C$747,1,0)</f>
        <v>914108826846302219</v>
      </c>
    </row>
    <row r="653" customFormat="false" ht="13.5" hidden="false" customHeight="false" outlineLevel="0" collapsed="false">
      <c r="A653" s="8" t="n">
        <v>655</v>
      </c>
      <c r="B653" s="9" t="s">
        <v>135</v>
      </c>
      <c r="C653" s="8" t="s">
        <v>136</v>
      </c>
      <c r="D653" s="9" t="s">
        <v>135</v>
      </c>
      <c r="E653" s="7" t="str">
        <f aca="false">VLOOKUP(C653,工作簿1!$C$4:$C$747,1,0)</f>
        <v>91410882687104315M</v>
      </c>
    </row>
    <row r="654" customFormat="false" ht="13.5" hidden="false" customHeight="false" outlineLevel="0" collapsed="false">
      <c r="A654" s="8" t="n">
        <v>656</v>
      </c>
      <c r="B654" s="9" t="s">
        <v>1911</v>
      </c>
      <c r="C654" s="8" t="s">
        <v>1912</v>
      </c>
      <c r="D654" s="9" t="s">
        <v>1911</v>
      </c>
      <c r="E654" s="7" t="str">
        <f aca="false">VLOOKUP(C654,工作簿1!$C$4:$C$747,1,0)</f>
        <v>91410882687122468T</v>
      </c>
    </row>
    <row r="655" customFormat="false" ht="13.5" hidden="false" customHeight="false" outlineLevel="0" collapsed="false">
      <c r="A655" s="8" t="n">
        <v>657</v>
      </c>
      <c r="B655" s="9" t="s">
        <v>1920</v>
      </c>
      <c r="C655" s="8" t="s">
        <v>1921</v>
      </c>
      <c r="D655" s="9" t="s">
        <v>1920</v>
      </c>
      <c r="E655" s="7" t="str">
        <f aca="false">VLOOKUP(C655,工作簿1!$C$4:$C$747,1,0)</f>
        <v>914108826905591938</v>
      </c>
    </row>
    <row r="656" customFormat="false" ht="13.5" hidden="false" customHeight="false" outlineLevel="0" collapsed="false">
      <c r="A656" s="8" t="n">
        <v>658</v>
      </c>
      <c r="B656" s="9" t="s">
        <v>1878</v>
      </c>
      <c r="C656" s="8" t="s">
        <v>1879</v>
      </c>
      <c r="D656" s="9" t="s">
        <v>1878</v>
      </c>
      <c r="E656" s="7" t="str">
        <f aca="false">VLOOKUP(C656,工作簿1!$C$4:$C$747,1,0)</f>
        <v>91410882715611489E</v>
      </c>
    </row>
    <row r="657" customFormat="false" ht="13.5" hidden="false" customHeight="false" outlineLevel="0" collapsed="false">
      <c r="A657" s="8" t="n">
        <v>659</v>
      </c>
      <c r="B657" s="9" t="s">
        <v>1221</v>
      </c>
      <c r="C657" s="8" t="s">
        <v>1222</v>
      </c>
      <c r="D657" s="9" t="s">
        <v>1221</v>
      </c>
      <c r="E657" s="7" t="str">
        <f aca="false">VLOOKUP(C657,工作簿1!$C$4:$C$747,1,0)</f>
        <v>914108827167326961</v>
      </c>
    </row>
    <row r="658" customFormat="false" ht="13.5" hidden="false" customHeight="false" outlineLevel="0" collapsed="false">
      <c r="A658" s="8" t="n">
        <v>660</v>
      </c>
      <c r="B658" s="9" t="s">
        <v>702</v>
      </c>
      <c r="C658" s="8" t="s">
        <v>703</v>
      </c>
      <c r="D658" s="9" t="s">
        <v>702</v>
      </c>
      <c r="E658" s="7" t="str">
        <f aca="false">VLOOKUP(C658,工作簿1!$C$4:$C$747,1,0)</f>
        <v>91410882725833368Q</v>
      </c>
    </row>
    <row r="659" customFormat="false" ht="13.5" hidden="false" customHeight="false" outlineLevel="0" collapsed="false">
      <c r="A659" s="8" t="n">
        <v>661</v>
      </c>
      <c r="B659" s="9" t="s">
        <v>663</v>
      </c>
      <c r="C659" s="8" t="s">
        <v>664</v>
      </c>
      <c r="D659" s="9" t="s">
        <v>663</v>
      </c>
      <c r="E659" s="7" t="str">
        <f aca="false">VLOOKUP(C659,工作簿1!$C$4:$C$747,1,0)</f>
        <v>914108827425127268</v>
      </c>
    </row>
    <row r="660" customFormat="false" ht="13.5" hidden="false" customHeight="false" outlineLevel="0" collapsed="false">
      <c r="A660" s="8" t="n">
        <v>662</v>
      </c>
      <c r="B660" s="9" t="s">
        <v>738</v>
      </c>
      <c r="C660" s="8" t="s">
        <v>739</v>
      </c>
      <c r="D660" s="9" t="s">
        <v>738</v>
      </c>
      <c r="E660" s="7" t="str">
        <f aca="false">VLOOKUP(C660,工作簿1!$C$4:$C$747,1,0)</f>
        <v>914108827425442502</v>
      </c>
    </row>
    <row r="661" customFormat="false" ht="13.5" hidden="false" customHeight="false" outlineLevel="0" collapsed="false">
      <c r="A661" s="8" t="n">
        <v>663</v>
      </c>
      <c r="B661" s="9" t="s">
        <v>1884</v>
      </c>
      <c r="C661" s="8" t="s">
        <v>1885</v>
      </c>
      <c r="D661" s="9" t="s">
        <v>1884</v>
      </c>
      <c r="E661" s="7" t="str">
        <f aca="false">VLOOKUP(C661,工作簿1!$C$4:$C$747,1,0)</f>
        <v>9141088274923380XD</v>
      </c>
    </row>
    <row r="662" customFormat="false" ht="13.5" hidden="false" customHeight="false" outlineLevel="0" collapsed="false">
      <c r="A662" s="8" t="n">
        <v>664</v>
      </c>
      <c r="B662" s="9" t="s">
        <v>1536</v>
      </c>
      <c r="C662" s="8" t="s">
        <v>1537</v>
      </c>
      <c r="D662" s="9" t="s">
        <v>1536</v>
      </c>
      <c r="E662" s="7" t="str">
        <f aca="false">VLOOKUP(C662,工作簿1!$C$4:$C$747,1,0)</f>
        <v>91410882758378963A</v>
      </c>
    </row>
    <row r="663" customFormat="false" ht="13.5" hidden="false" customHeight="false" outlineLevel="0" collapsed="false">
      <c r="A663" s="8" t="n">
        <v>665</v>
      </c>
      <c r="B663" s="9" t="s">
        <v>1944</v>
      </c>
      <c r="C663" s="8" t="s">
        <v>1945</v>
      </c>
      <c r="D663" s="9" t="s">
        <v>1944</v>
      </c>
      <c r="E663" s="7" t="str">
        <f aca="false">VLOOKUP(C663,工作簿1!$C$4:$C$747,1,0)</f>
        <v>91410882769499859P</v>
      </c>
    </row>
    <row r="664" customFormat="false" ht="13.5" hidden="false" customHeight="false" outlineLevel="0" collapsed="false">
      <c r="A664" s="8" t="n">
        <v>666</v>
      </c>
      <c r="B664" s="9" t="s">
        <v>789</v>
      </c>
      <c r="C664" s="8" t="s">
        <v>790</v>
      </c>
      <c r="D664" s="9" t="s">
        <v>789</v>
      </c>
      <c r="E664" s="7" t="str">
        <f aca="false">VLOOKUP(C664,工作簿1!$C$4:$C$747,1,0)</f>
        <v>91410882770883938R</v>
      </c>
    </row>
    <row r="665" customFormat="false" ht="13.5" hidden="false" customHeight="false" outlineLevel="0" collapsed="false">
      <c r="A665" s="8" t="n">
        <v>667</v>
      </c>
      <c r="B665" s="9" t="s">
        <v>1932</v>
      </c>
      <c r="C665" s="8" t="s">
        <v>1933</v>
      </c>
      <c r="D665" s="9" t="s">
        <v>1932</v>
      </c>
      <c r="E665" s="7" t="str">
        <f aca="false">VLOOKUP(C665,工作簿1!$C$4:$C$747,1,0)</f>
        <v>914108827721797845</v>
      </c>
    </row>
    <row r="666" customFormat="false" ht="13.5" hidden="false" customHeight="false" outlineLevel="0" collapsed="false">
      <c r="A666" s="8" t="n">
        <v>668</v>
      </c>
      <c r="B666" s="9" t="s">
        <v>1830</v>
      </c>
      <c r="C666" s="8" t="s">
        <v>1831</v>
      </c>
      <c r="D666" s="9" t="s">
        <v>1830</v>
      </c>
      <c r="E666" s="7" t="str">
        <f aca="false">VLOOKUP(C666,工作簿1!$C$4:$C$747,1,0)</f>
        <v>9141088277795951X4</v>
      </c>
    </row>
    <row r="667" customFormat="false" ht="13.5" hidden="false" customHeight="false" outlineLevel="0" collapsed="false">
      <c r="A667" s="8" t="n">
        <v>669</v>
      </c>
      <c r="B667" s="9" t="s">
        <v>2127</v>
      </c>
      <c r="C667" s="8" t="s">
        <v>2128</v>
      </c>
      <c r="D667" s="9" t="s">
        <v>2127</v>
      </c>
      <c r="E667" s="7" t="str">
        <f aca="false">VLOOKUP(C667,工作簿1!$C$4:$C$747,1,0)</f>
        <v>914108827794180988</v>
      </c>
    </row>
    <row r="668" customFormat="false" ht="13.5" hidden="false" customHeight="false" outlineLevel="0" collapsed="false">
      <c r="A668" s="8" t="n">
        <v>670</v>
      </c>
      <c r="B668" s="9" t="s">
        <v>1926</v>
      </c>
      <c r="C668" s="8" t="s">
        <v>1927</v>
      </c>
      <c r="D668" s="9" t="s">
        <v>1926</v>
      </c>
      <c r="E668" s="7" t="str">
        <f aca="false">VLOOKUP(C668,工作簿1!$C$4:$C$747,1,0)</f>
        <v>914108827794438913</v>
      </c>
    </row>
    <row r="669" customFormat="false" ht="13.5" hidden="false" customHeight="false" outlineLevel="0" collapsed="false">
      <c r="A669" s="8" t="n">
        <v>671</v>
      </c>
      <c r="B669" s="9" t="s">
        <v>1104</v>
      </c>
      <c r="C669" s="8" t="s">
        <v>1105</v>
      </c>
      <c r="D669" s="9" t="s">
        <v>1104</v>
      </c>
      <c r="E669" s="7" t="str">
        <f aca="false">VLOOKUP(C669,工作簿1!$C$4:$C$747,1,0)</f>
        <v>914108827834117109</v>
      </c>
    </row>
    <row r="670" customFormat="false" ht="13.5" hidden="false" customHeight="false" outlineLevel="0" collapsed="false">
      <c r="A670" s="8" t="n">
        <v>672</v>
      </c>
      <c r="B670" s="9" t="s">
        <v>696</v>
      </c>
      <c r="C670" s="8" t="s">
        <v>697</v>
      </c>
      <c r="D670" s="9" t="s">
        <v>696</v>
      </c>
      <c r="E670" s="7" t="str">
        <f aca="false">VLOOKUP(C670,工作簿1!$C$4:$C$747,1,0)</f>
        <v>914108827850550351</v>
      </c>
    </row>
    <row r="671" customFormat="false" ht="13.5" hidden="false" customHeight="false" outlineLevel="0" collapsed="false">
      <c r="A671" s="8" t="n">
        <v>673</v>
      </c>
      <c r="B671" s="9" t="s">
        <v>621</v>
      </c>
      <c r="C671" s="8" t="s">
        <v>622</v>
      </c>
      <c r="D671" s="9" t="s">
        <v>621</v>
      </c>
      <c r="E671" s="7" t="str">
        <f aca="false">VLOOKUP(C671,工作簿1!$C$4:$C$747,1,0)</f>
        <v>91410882790641741B</v>
      </c>
    </row>
    <row r="672" customFormat="false" ht="13.5" hidden="false" customHeight="false" outlineLevel="0" collapsed="false">
      <c r="A672" s="8" t="n">
        <v>674</v>
      </c>
      <c r="B672" s="9" t="s">
        <v>1614</v>
      </c>
      <c r="C672" s="8" t="s">
        <v>1615</v>
      </c>
      <c r="D672" s="9" t="s">
        <v>1614</v>
      </c>
      <c r="E672" s="7" t="str">
        <f aca="false">VLOOKUP(C672,工作簿1!$C$4:$C$747,1,0)</f>
        <v>91410882791900653L</v>
      </c>
    </row>
    <row r="673" customFormat="false" ht="13.5" hidden="false" customHeight="false" outlineLevel="0" collapsed="false">
      <c r="A673" s="8" t="n">
        <v>675</v>
      </c>
      <c r="B673" s="9" t="s">
        <v>750</v>
      </c>
      <c r="C673" s="8" t="s">
        <v>751</v>
      </c>
      <c r="D673" s="9" t="s">
        <v>750</v>
      </c>
      <c r="E673" s="7" t="str">
        <f aca="false">VLOOKUP(C673,工作簿1!$C$4:$C$747,1,0)</f>
        <v>91410882791935493Q</v>
      </c>
    </row>
    <row r="674" customFormat="false" ht="13.5" hidden="false" customHeight="false" outlineLevel="0" collapsed="false">
      <c r="A674" s="8" t="n">
        <v>676</v>
      </c>
      <c r="B674" s="9" t="s">
        <v>1617</v>
      </c>
      <c r="C674" s="8" t="s">
        <v>1618</v>
      </c>
      <c r="D674" s="9" t="s">
        <v>1617</v>
      </c>
      <c r="E674" s="7" t="str">
        <f aca="false">VLOOKUP(C674,工作簿1!$C$4:$C$747,1,0)</f>
        <v>91410882793222024T</v>
      </c>
    </row>
    <row r="675" customFormat="false" ht="13.5" hidden="false" customHeight="false" outlineLevel="0" collapsed="false">
      <c r="A675" s="8" t="n">
        <v>677</v>
      </c>
      <c r="B675" s="9" t="s">
        <v>1785</v>
      </c>
      <c r="C675" s="8" t="s">
        <v>1786</v>
      </c>
      <c r="D675" s="9" t="s">
        <v>1785</v>
      </c>
      <c r="E675" s="7" t="str">
        <f aca="false">VLOOKUP(C675,工作簿1!$C$4:$C$747,1,0)</f>
        <v>91410882793231916K</v>
      </c>
    </row>
    <row r="676" customFormat="false" ht="13.5" hidden="false" customHeight="false" outlineLevel="0" collapsed="false">
      <c r="A676" s="8" t="n">
        <v>678</v>
      </c>
      <c r="B676" s="9" t="s">
        <v>1860</v>
      </c>
      <c r="C676" s="8" t="s">
        <v>1861</v>
      </c>
      <c r="D676" s="9" t="s">
        <v>1860</v>
      </c>
      <c r="E676" s="7" t="str">
        <f aca="false">VLOOKUP(C676,工作簿1!$C$4:$C$747,1,0)</f>
        <v>914108827942688764</v>
      </c>
    </row>
    <row r="677" customFormat="false" ht="13.5" hidden="false" customHeight="false" outlineLevel="0" collapsed="false">
      <c r="A677" s="8" t="n">
        <v>679</v>
      </c>
      <c r="B677" s="9" t="s">
        <v>1191</v>
      </c>
      <c r="C677" s="8" t="s">
        <v>1192</v>
      </c>
      <c r="D677" s="9" t="s">
        <v>1191</v>
      </c>
      <c r="E677" s="7" t="str">
        <f aca="false">VLOOKUP(C677,工作簿1!$C$4:$C$747,1,0)</f>
        <v>914108827957342181</v>
      </c>
    </row>
    <row r="678" customFormat="false" ht="13.5" hidden="false" customHeight="false" outlineLevel="0" collapsed="false">
      <c r="A678" s="8" t="n">
        <v>680</v>
      </c>
      <c r="B678" s="9" t="s">
        <v>1128</v>
      </c>
      <c r="C678" s="8" t="s">
        <v>1129</v>
      </c>
      <c r="D678" s="9" t="s">
        <v>1128</v>
      </c>
      <c r="E678" s="7" t="str">
        <f aca="false">VLOOKUP(C678,工作簿1!$C$4:$C$747,1,0)</f>
        <v>91410882MA403R1A2J</v>
      </c>
    </row>
    <row r="679" customFormat="false" ht="13.5" hidden="false" customHeight="false" outlineLevel="0" collapsed="false">
      <c r="A679" s="8" t="n">
        <v>681</v>
      </c>
      <c r="B679" s="9" t="s">
        <v>600</v>
      </c>
      <c r="C679" s="8" t="s">
        <v>601</v>
      </c>
      <c r="D679" s="9" t="s">
        <v>600</v>
      </c>
      <c r="E679" s="7" t="str">
        <f aca="false">VLOOKUP(C679,工作簿1!$C$4:$C$747,1,0)</f>
        <v>91410882MA403R426P</v>
      </c>
    </row>
    <row r="680" customFormat="false" ht="13.5" hidden="false" customHeight="false" outlineLevel="0" collapsed="false">
      <c r="A680" s="8" t="n">
        <v>682</v>
      </c>
      <c r="B680" s="9" t="s">
        <v>516</v>
      </c>
      <c r="C680" s="8" t="s">
        <v>517</v>
      </c>
      <c r="D680" s="9" t="s">
        <v>516</v>
      </c>
      <c r="E680" s="7" t="str">
        <f aca="false">VLOOKUP(C680,工作簿1!$C$4:$C$747,1,0)</f>
        <v>91410882MA403RAG9H</v>
      </c>
    </row>
    <row r="681" customFormat="false" ht="13.5" hidden="false" customHeight="false" outlineLevel="0" collapsed="false">
      <c r="A681" s="8" t="n">
        <v>683</v>
      </c>
      <c r="B681" s="9" t="s">
        <v>1335</v>
      </c>
      <c r="C681" s="8" t="s">
        <v>1336</v>
      </c>
      <c r="D681" s="9" t="s">
        <v>1335</v>
      </c>
      <c r="E681" s="7" t="str">
        <f aca="false">VLOOKUP(C681,工作簿1!$C$4:$C$747,1,0)</f>
        <v>91410882MA40524Q5L</v>
      </c>
    </row>
    <row r="682" customFormat="false" ht="13.5" hidden="false" customHeight="false" outlineLevel="0" collapsed="false">
      <c r="A682" s="8" t="n">
        <v>684</v>
      </c>
      <c r="B682" s="9" t="s">
        <v>918</v>
      </c>
      <c r="C682" s="8" t="s">
        <v>919</v>
      </c>
      <c r="D682" s="9" t="s">
        <v>918</v>
      </c>
      <c r="E682" s="7" t="str">
        <f aca="false">VLOOKUP(C682,工作簿1!$C$4:$C$747,1,0)</f>
        <v>91410882MA409Q0558</v>
      </c>
    </row>
    <row r="683" customFormat="false" ht="13.5" hidden="false" customHeight="false" outlineLevel="0" collapsed="false">
      <c r="A683" s="8" t="n">
        <v>685</v>
      </c>
      <c r="B683" s="9" t="s">
        <v>2214</v>
      </c>
      <c r="C683" s="8" t="s">
        <v>2215</v>
      </c>
      <c r="D683" s="9" t="s">
        <v>2214</v>
      </c>
      <c r="E683" s="7" t="str">
        <f aca="false">VLOOKUP(C683,工作簿1!$C$4:$C$747,1,0)</f>
        <v>914108830522958597</v>
      </c>
    </row>
    <row r="684" customFormat="false" ht="13.5" hidden="false" customHeight="false" outlineLevel="0" collapsed="false">
      <c r="A684" s="8" t="n">
        <v>686</v>
      </c>
      <c r="B684" s="9" t="s">
        <v>585</v>
      </c>
      <c r="C684" s="8" t="s">
        <v>586</v>
      </c>
      <c r="D684" s="9" t="s">
        <v>585</v>
      </c>
      <c r="E684" s="7" t="str">
        <f aca="false">VLOOKUP(C684,工作簿1!$C$4:$C$747,1,0)</f>
        <v>91410883077823777B</v>
      </c>
    </row>
    <row r="685" customFormat="false" ht="13.5" hidden="false" customHeight="false" outlineLevel="0" collapsed="false">
      <c r="A685" s="8" t="n">
        <v>687</v>
      </c>
      <c r="B685" s="9" t="s">
        <v>441</v>
      </c>
      <c r="C685" s="8" t="s">
        <v>442</v>
      </c>
      <c r="D685" s="9" t="s">
        <v>441</v>
      </c>
      <c r="E685" s="7" t="str">
        <f aca="false">VLOOKUP(C685,工作簿1!$C$4:$C$747,1,0)</f>
        <v>91410883173911320Q</v>
      </c>
    </row>
    <row r="686" customFormat="false" ht="13.5" hidden="false" customHeight="false" outlineLevel="0" collapsed="false">
      <c r="A686" s="8" t="n">
        <v>688</v>
      </c>
      <c r="B686" s="9" t="s">
        <v>1338</v>
      </c>
      <c r="C686" s="8" t="s">
        <v>1339</v>
      </c>
      <c r="D686" s="9" t="s">
        <v>1338</v>
      </c>
      <c r="E686" s="7" t="str">
        <f aca="false">VLOOKUP(C686,工作簿1!$C$4:$C$747,1,0)</f>
        <v>914108831739121557</v>
      </c>
    </row>
    <row r="687" customFormat="false" ht="13.5" hidden="false" customHeight="false" outlineLevel="0" collapsed="false">
      <c r="A687" s="8" t="n">
        <v>689</v>
      </c>
      <c r="B687" s="9" t="s">
        <v>546</v>
      </c>
      <c r="C687" s="8" t="s">
        <v>547</v>
      </c>
      <c r="D687" s="9" t="s">
        <v>546</v>
      </c>
      <c r="E687" s="7" t="str">
        <f aca="false">VLOOKUP(C687,工作簿1!$C$4:$C$747,1,0)</f>
        <v>914108831739158316</v>
      </c>
    </row>
    <row r="688" customFormat="false" ht="13.5" hidden="false" customHeight="false" outlineLevel="0" collapsed="false">
      <c r="A688" s="8" t="n">
        <v>690</v>
      </c>
      <c r="B688" s="9" t="s">
        <v>786</v>
      </c>
      <c r="C688" s="8" t="s">
        <v>787</v>
      </c>
      <c r="D688" s="9" t="s">
        <v>786</v>
      </c>
      <c r="E688" s="7" t="str">
        <f aca="false">VLOOKUP(C688,工作簿1!$C$4:$C$747,1,0)</f>
        <v>91410883173917212K</v>
      </c>
    </row>
    <row r="689" customFormat="false" ht="13.5" hidden="false" customHeight="false" outlineLevel="0" collapsed="false">
      <c r="A689" s="8" t="n">
        <v>691</v>
      </c>
      <c r="B689" s="9" t="s">
        <v>495</v>
      </c>
      <c r="C689" s="8" t="s">
        <v>496</v>
      </c>
      <c r="D689" s="9" t="s">
        <v>495</v>
      </c>
      <c r="E689" s="7" t="str">
        <f aca="false">VLOOKUP(C689,工作簿1!$C$4:$C$747,1,0)</f>
        <v>91410883173946304E</v>
      </c>
    </row>
    <row r="690" customFormat="false" ht="13.5" hidden="false" customHeight="false" outlineLevel="0" collapsed="false">
      <c r="A690" s="8" t="n">
        <v>692</v>
      </c>
      <c r="B690" s="9" t="s">
        <v>465</v>
      </c>
      <c r="C690" s="8" t="s">
        <v>466</v>
      </c>
      <c r="D690" s="9" t="s">
        <v>465</v>
      </c>
      <c r="E690" s="7" t="str">
        <f aca="false">VLOOKUP(C690,工作簿1!$C$4:$C$747,1,0)</f>
        <v>914108831739466117</v>
      </c>
    </row>
    <row r="691" customFormat="false" ht="13.5" hidden="false" customHeight="false" outlineLevel="0" collapsed="false">
      <c r="A691" s="8" t="n">
        <v>693</v>
      </c>
      <c r="B691" s="9" t="s">
        <v>456</v>
      </c>
      <c r="C691" s="8" t="s">
        <v>457</v>
      </c>
      <c r="D691" s="9" t="s">
        <v>456</v>
      </c>
      <c r="E691" s="7" t="str">
        <f aca="false">VLOOKUP(C691,工作簿1!$C$4:$C$747,1,0)</f>
        <v>914108831739495480</v>
      </c>
    </row>
    <row r="692" customFormat="false" ht="13.5" hidden="false" customHeight="false" outlineLevel="0" collapsed="false">
      <c r="A692" s="8" t="n">
        <v>694</v>
      </c>
      <c r="B692" s="9" t="s">
        <v>153</v>
      </c>
      <c r="C692" s="8" t="s">
        <v>154</v>
      </c>
      <c r="D692" s="9" t="s">
        <v>153</v>
      </c>
      <c r="E692" s="7" t="str">
        <f aca="false">VLOOKUP(C692,工作簿1!$C$4:$C$747,1,0)</f>
        <v>914108833953211236</v>
      </c>
    </row>
    <row r="693" customFormat="false" ht="13.5" hidden="false" customHeight="false" outlineLevel="0" collapsed="false">
      <c r="A693" s="8" t="n">
        <v>695</v>
      </c>
      <c r="B693" s="9" t="s">
        <v>2130</v>
      </c>
      <c r="C693" s="8" t="s">
        <v>2131</v>
      </c>
      <c r="D693" s="9" t="s">
        <v>2130</v>
      </c>
      <c r="E693" s="7" t="str">
        <f aca="false">VLOOKUP(C693,工作簿1!$C$4:$C$747,1,0)</f>
        <v>91410883395826682N</v>
      </c>
    </row>
    <row r="694" customFormat="false" ht="13.5" hidden="false" customHeight="false" outlineLevel="0" collapsed="false">
      <c r="A694" s="8" t="n">
        <v>696</v>
      </c>
      <c r="B694" s="9" t="s">
        <v>858</v>
      </c>
      <c r="C694" s="8" t="s">
        <v>859</v>
      </c>
      <c r="D694" s="9" t="s">
        <v>858</v>
      </c>
      <c r="E694" s="7" t="str">
        <f aca="false">VLOOKUP(C694,工作簿1!$C$4:$C$747,1,0)</f>
        <v>91410883551616696W</v>
      </c>
    </row>
    <row r="695" customFormat="false" ht="13.5" hidden="false" customHeight="false" outlineLevel="0" collapsed="false">
      <c r="A695" s="8" t="n">
        <v>697</v>
      </c>
      <c r="B695" s="9" t="s">
        <v>1257</v>
      </c>
      <c r="C695" s="8" t="s">
        <v>1258</v>
      </c>
      <c r="D695" s="9" t="s">
        <v>1257</v>
      </c>
      <c r="E695" s="7" t="str">
        <f aca="false">VLOOKUP(C695,工作簿1!$C$4:$C$747,1,0)</f>
        <v>9141088355832395XN</v>
      </c>
    </row>
    <row r="696" customFormat="false" ht="13.5" hidden="false" customHeight="false" outlineLevel="0" collapsed="false">
      <c r="A696" s="8" t="n">
        <v>698</v>
      </c>
      <c r="B696" s="9" t="s">
        <v>480</v>
      </c>
      <c r="C696" s="8" t="s">
        <v>481</v>
      </c>
      <c r="D696" s="9" t="s">
        <v>480</v>
      </c>
      <c r="E696" s="7" t="str">
        <f aca="false">VLOOKUP(C696,工作簿1!$C$4:$C$747,1,0)</f>
        <v>914108835672826862</v>
      </c>
    </row>
    <row r="697" customFormat="false" ht="13.5" hidden="false" customHeight="false" outlineLevel="0" collapsed="false">
      <c r="A697" s="8" t="n">
        <v>699</v>
      </c>
      <c r="B697" s="9" t="s">
        <v>1281</v>
      </c>
      <c r="C697" s="8" t="s">
        <v>1282</v>
      </c>
      <c r="D697" s="9" t="s">
        <v>1281</v>
      </c>
      <c r="E697" s="7" t="str">
        <f aca="false">VLOOKUP(C697,工作簿1!$C$4:$C$747,1,0)</f>
        <v>914108835763248418</v>
      </c>
    </row>
    <row r="698" customFormat="false" ht="13.5" hidden="false" customHeight="false" outlineLevel="0" collapsed="false">
      <c r="A698" s="8" t="n">
        <v>700</v>
      </c>
      <c r="B698" s="9" t="s">
        <v>2202</v>
      </c>
      <c r="C698" s="8" t="s">
        <v>2203</v>
      </c>
      <c r="D698" s="9" t="s">
        <v>2202</v>
      </c>
      <c r="E698" s="7" t="str">
        <f aca="false">VLOOKUP(C698,工作簿1!$C$4:$C$747,1,0)</f>
        <v>914108835870845214</v>
      </c>
    </row>
    <row r="699" customFormat="false" ht="13.5" hidden="false" customHeight="false" outlineLevel="0" collapsed="false">
      <c r="A699" s="8" t="n">
        <v>701</v>
      </c>
      <c r="B699" s="9" t="s">
        <v>84</v>
      </c>
      <c r="C699" s="8" t="s">
        <v>85</v>
      </c>
      <c r="D699" s="9" t="s">
        <v>84</v>
      </c>
      <c r="E699" s="7" t="str">
        <f aca="false">VLOOKUP(C699,工作簿1!$C$4:$C$747,1,0)</f>
        <v>91410883661855663T</v>
      </c>
    </row>
    <row r="700" customFormat="false" ht="13.5" hidden="false" customHeight="false" outlineLevel="0" collapsed="false">
      <c r="A700" s="8" t="n">
        <v>702</v>
      </c>
      <c r="B700" s="9" t="s">
        <v>2175</v>
      </c>
      <c r="C700" s="8" t="s">
        <v>2176</v>
      </c>
      <c r="D700" s="9" t="s">
        <v>2175</v>
      </c>
      <c r="E700" s="7" t="str">
        <f aca="false">VLOOKUP(C700,工作簿1!$C$4:$C$747,1,0)</f>
        <v>91410883661875955G</v>
      </c>
    </row>
    <row r="701" customFormat="false" ht="13.5" hidden="false" customHeight="false" outlineLevel="0" collapsed="false">
      <c r="A701" s="8" t="n">
        <v>703</v>
      </c>
      <c r="B701" s="9" t="s">
        <v>1470</v>
      </c>
      <c r="C701" s="8" t="s">
        <v>1471</v>
      </c>
      <c r="D701" s="9" t="s">
        <v>1470</v>
      </c>
      <c r="E701" s="7" t="str">
        <f aca="false">VLOOKUP(C701,工作簿1!$C$4:$C$747,1,0)</f>
        <v>91410883672886676U</v>
      </c>
    </row>
    <row r="702" customFormat="false" ht="13.5" hidden="false" customHeight="false" outlineLevel="0" collapsed="false">
      <c r="A702" s="8" t="n">
        <v>704</v>
      </c>
      <c r="B702" s="9" t="s">
        <v>540</v>
      </c>
      <c r="C702" s="8" t="s">
        <v>541</v>
      </c>
      <c r="D702" s="9" t="s">
        <v>540</v>
      </c>
      <c r="E702" s="7" t="str">
        <f aca="false">VLOOKUP(C702,工作簿1!$C$4:$C$747,1,0)</f>
        <v>91410883674139922L</v>
      </c>
    </row>
    <row r="703" customFormat="false" ht="13.5" hidden="false" customHeight="false" outlineLevel="0" collapsed="false">
      <c r="A703" s="8" t="n">
        <v>705</v>
      </c>
      <c r="B703" s="9" t="s">
        <v>1035</v>
      </c>
      <c r="C703" s="8" t="s">
        <v>1036</v>
      </c>
      <c r="D703" s="9" t="s">
        <v>1035</v>
      </c>
      <c r="E703" s="7" t="str">
        <f aca="false">VLOOKUP(C703,工作簿1!$C$4:$C$747,1,0)</f>
        <v>914108836794701633</v>
      </c>
    </row>
    <row r="704" customFormat="false" ht="13.5" hidden="false" customHeight="false" outlineLevel="0" collapsed="false">
      <c r="A704" s="8" t="n">
        <v>706</v>
      </c>
      <c r="B704" s="9" t="s">
        <v>1134</v>
      </c>
      <c r="C704" s="8" t="s">
        <v>1135</v>
      </c>
      <c r="D704" s="9" t="s">
        <v>1134</v>
      </c>
      <c r="E704" s="7" t="str">
        <f aca="false">VLOOKUP(C704,工作簿1!$C$4:$C$747,1,0)</f>
        <v>914108836921543767</v>
      </c>
    </row>
    <row r="705" customFormat="false" ht="13.5" hidden="false" customHeight="false" outlineLevel="0" collapsed="false">
      <c r="A705" s="8" t="n">
        <v>707</v>
      </c>
      <c r="B705" s="9" t="s">
        <v>36</v>
      </c>
      <c r="C705" s="8" t="s">
        <v>37</v>
      </c>
      <c r="D705" s="9" t="s">
        <v>36</v>
      </c>
      <c r="E705" s="7" t="str">
        <f aca="false">VLOOKUP(C705,工作簿1!$C$4:$C$747,1,0)</f>
        <v>91410883694854114X</v>
      </c>
    </row>
    <row r="706" customFormat="false" ht="13.5" hidden="false" customHeight="false" outlineLevel="0" collapsed="false">
      <c r="A706" s="8" t="n">
        <v>708</v>
      </c>
      <c r="B706" s="9" t="s">
        <v>1137</v>
      </c>
      <c r="C706" s="8" t="s">
        <v>1138</v>
      </c>
      <c r="D706" s="9" t="s">
        <v>1137</v>
      </c>
      <c r="E706" s="7" t="str">
        <f aca="false">VLOOKUP(C706,工作簿1!$C$4:$C$747,1,0)</f>
        <v>914108836948565749</v>
      </c>
    </row>
    <row r="707" customFormat="false" ht="13.5" hidden="false" customHeight="false" outlineLevel="0" collapsed="false">
      <c r="A707" s="8" t="n">
        <v>709</v>
      </c>
      <c r="B707" s="9" t="s">
        <v>1140</v>
      </c>
      <c r="C707" s="8" t="s">
        <v>1141</v>
      </c>
      <c r="D707" s="9" t="s">
        <v>1140</v>
      </c>
      <c r="E707" s="7" t="str">
        <f aca="false">VLOOKUP(C707,工作簿1!$C$4:$C$747,1,0)</f>
        <v>9141088369489110XK</v>
      </c>
    </row>
    <row r="708" customFormat="false" ht="13.5" hidden="false" customHeight="false" outlineLevel="0" collapsed="false">
      <c r="A708" s="8" t="n">
        <v>710</v>
      </c>
      <c r="B708" s="9" t="s">
        <v>1116</v>
      </c>
      <c r="C708" s="8" t="s">
        <v>1117</v>
      </c>
      <c r="D708" s="9" t="s">
        <v>1116</v>
      </c>
      <c r="E708" s="7" t="str">
        <f aca="false">VLOOKUP(C708,工作簿1!$C$4:$C$747,1,0)</f>
        <v>91410883695968228E</v>
      </c>
    </row>
    <row r="709" customFormat="false" ht="13.5" hidden="false" customHeight="false" outlineLevel="0" collapsed="false">
      <c r="A709" s="8" t="n">
        <v>711</v>
      </c>
      <c r="B709" s="9" t="s">
        <v>855</v>
      </c>
      <c r="C709" s="8" t="s">
        <v>856</v>
      </c>
      <c r="D709" s="9" t="s">
        <v>855</v>
      </c>
      <c r="E709" s="7" t="str">
        <f aca="false">VLOOKUP(C709,工作簿1!$C$4:$C$747,1,0)</f>
        <v>9141088369872152XC</v>
      </c>
    </row>
    <row r="710" customFormat="false" ht="13.5" hidden="false" customHeight="false" outlineLevel="0" collapsed="false">
      <c r="A710" s="8" t="n">
        <v>712</v>
      </c>
      <c r="B710" s="9" t="s">
        <v>1755</v>
      </c>
      <c r="C710" s="8" t="s">
        <v>1756</v>
      </c>
      <c r="D710" s="9" t="s">
        <v>1755</v>
      </c>
      <c r="E710" s="7" t="str">
        <f aca="false">VLOOKUP(C710,工作簿1!$C$4:$C$747,1,0)</f>
        <v>91410883699981673G</v>
      </c>
    </row>
    <row r="711" customFormat="false" ht="13.5" hidden="false" customHeight="false" outlineLevel="0" collapsed="false">
      <c r="A711" s="8" t="n">
        <v>713</v>
      </c>
      <c r="B711" s="9" t="s">
        <v>1020</v>
      </c>
      <c r="C711" s="8" t="s">
        <v>1021</v>
      </c>
      <c r="D711" s="9" t="s">
        <v>1020</v>
      </c>
      <c r="E711" s="7" t="str">
        <f aca="false">VLOOKUP(C711,工作簿1!$C$4:$C$747,1,0)</f>
        <v>91410883699987784M</v>
      </c>
    </row>
    <row r="712" customFormat="false" ht="13.5" hidden="false" customHeight="false" outlineLevel="0" collapsed="false">
      <c r="A712" s="8" t="n">
        <v>714</v>
      </c>
      <c r="B712" s="9" t="s">
        <v>1050</v>
      </c>
      <c r="C712" s="8" t="s">
        <v>1051</v>
      </c>
      <c r="D712" s="9" t="s">
        <v>1050</v>
      </c>
      <c r="E712" s="7" t="str">
        <f aca="false">VLOOKUP(C712,工作簿1!$C$4:$C$747,1,0)</f>
        <v>914108837066330885</v>
      </c>
    </row>
    <row r="713" customFormat="false" ht="13.5" hidden="false" customHeight="false" outlineLevel="0" collapsed="false">
      <c r="A713" s="8" t="n">
        <v>715</v>
      </c>
      <c r="B713" s="9" t="s">
        <v>1866</v>
      </c>
      <c r="C713" s="8" t="s">
        <v>1867</v>
      </c>
      <c r="D713" s="9" t="s">
        <v>1866</v>
      </c>
      <c r="E713" s="7" t="str">
        <f aca="false">VLOOKUP(C713,工作簿1!$C$4:$C$747,1,0)</f>
        <v>91410883706633109M</v>
      </c>
    </row>
    <row r="714" customFormat="false" ht="13.5" hidden="false" customHeight="false" outlineLevel="0" collapsed="false">
      <c r="A714" s="8" t="n">
        <v>716</v>
      </c>
      <c r="B714" s="9" t="s">
        <v>1479</v>
      </c>
      <c r="C714" s="8" t="s">
        <v>1480</v>
      </c>
      <c r="D714" s="9" t="s">
        <v>1479</v>
      </c>
      <c r="E714" s="7" t="str">
        <f aca="false">VLOOKUP(C714,工作簿1!$C$4:$C$747,1,0)</f>
        <v>91410883706633416E</v>
      </c>
    </row>
    <row r="715" customFormat="false" ht="13.5" hidden="false" customHeight="false" outlineLevel="0" collapsed="false">
      <c r="A715" s="8" t="n">
        <v>717</v>
      </c>
      <c r="B715" s="9" t="s">
        <v>462</v>
      </c>
      <c r="C715" s="8" t="s">
        <v>463</v>
      </c>
      <c r="D715" s="9" t="s">
        <v>462</v>
      </c>
      <c r="E715" s="7" t="str">
        <f aca="false">VLOOKUP(C715,工作簿1!$C$4:$C$747,1,0)</f>
        <v>91410883715608386Q</v>
      </c>
    </row>
    <row r="716" customFormat="false" ht="13.5" hidden="false" customHeight="false" outlineLevel="0" collapsed="false">
      <c r="A716" s="8" t="n">
        <v>718</v>
      </c>
      <c r="B716" s="9" t="s">
        <v>1305</v>
      </c>
      <c r="C716" s="8" t="s">
        <v>1306</v>
      </c>
      <c r="D716" s="9" t="s">
        <v>1305</v>
      </c>
      <c r="E716" s="7" t="str">
        <f aca="false">VLOOKUP(C716,工作簿1!$C$4:$C$747,1,0)</f>
        <v>914108837156127216</v>
      </c>
    </row>
    <row r="717" customFormat="false" ht="13.5" hidden="false" customHeight="false" outlineLevel="0" collapsed="false">
      <c r="A717" s="8" t="n">
        <v>719</v>
      </c>
      <c r="B717" s="9" t="s">
        <v>525</v>
      </c>
      <c r="C717" s="8" t="s">
        <v>526</v>
      </c>
      <c r="D717" s="9" t="s">
        <v>525</v>
      </c>
      <c r="E717" s="7" t="str">
        <f aca="false">VLOOKUP(C717,工作簿1!$C$4:$C$747,1,0)</f>
        <v>91410883719118720A</v>
      </c>
    </row>
    <row r="718" customFormat="false" ht="13.5" hidden="false" customHeight="false" outlineLevel="0" collapsed="false">
      <c r="A718" s="8" t="n">
        <v>720</v>
      </c>
      <c r="B718" s="9" t="s">
        <v>459</v>
      </c>
      <c r="C718" s="8" t="s">
        <v>460</v>
      </c>
      <c r="D718" s="9" t="s">
        <v>459</v>
      </c>
      <c r="E718" s="7" t="str">
        <f aca="false">VLOOKUP(C718,工作簿1!$C$4:$C$747,1,0)</f>
        <v>91410883719118798A</v>
      </c>
    </row>
    <row r="719" customFormat="false" ht="13.5" hidden="false" customHeight="false" outlineLevel="0" collapsed="false">
      <c r="A719" s="8" t="n">
        <v>721</v>
      </c>
      <c r="B719" s="9" t="s">
        <v>504</v>
      </c>
      <c r="C719" s="8" t="s">
        <v>505</v>
      </c>
      <c r="D719" s="9" t="s">
        <v>504</v>
      </c>
      <c r="E719" s="7" t="str">
        <f aca="false">VLOOKUP(C719,工作簿1!$C$4:$C$747,1,0)</f>
        <v>91410883719118966C</v>
      </c>
    </row>
    <row r="720" customFormat="false" ht="13.5" hidden="false" customHeight="false" outlineLevel="0" collapsed="false">
      <c r="A720" s="8" t="n">
        <v>722</v>
      </c>
      <c r="B720" s="9" t="s">
        <v>1206</v>
      </c>
      <c r="C720" s="8" t="s">
        <v>1207</v>
      </c>
      <c r="D720" s="9" t="s">
        <v>1206</v>
      </c>
      <c r="E720" s="7" t="str">
        <f aca="false">VLOOKUP(C720,工作簿1!$C$4:$C$747,1,0)</f>
        <v>91410883721866584C</v>
      </c>
    </row>
    <row r="721" customFormat="false" ht="13.5" hidden="false" customHeight="false" outlineLevel="0" collapsed="false">
      <c r="A721" s="8" t="n">
        <v>723</v>
      </c>
      <c r="B721" s="9" t="s">
        <v>1209</v>
      </c>
      <c r="C721" s="8" t="s">
        <v>1210</v>
      </c>
      <c r="D721" s="9" t="s">
        <v>1209</v>
      </c>
      <c r="E721" s="7" t="str">
        <f aca="false">VLOOKUP(C721,工作簿1!$C$4:$C$747,1,0)</f>
        <v>91410883727022833R</v>
      </c>
    </row>
    <row r="722" customFormat="false" ht="13.5" hidden="false" customHeight="false" outlineLevel="0" collapsed="false">
      <c r="A722" s="8" t="n">
        <v>724</v>
      </c>
      <c r="B722" s="9" t="s">
        <v>1173</v>
      </c>
      <c r="C722" s="8" t="s">
        <v>1174</v>
      </c>
      <c r="D722" s="9" t="s">
        <v>1173</v>
      </c>
      <c r="E722" s="7" t="str">
        <f aca="false">VLOOKUP(C722,工作簿1!$C$4:$C$747,1,0)</f>
        <v>91410883731316244M</v>
      </c>
    </row>
    <row r="723" customFormat="false" ht="13.5" hidden="false" customHeight="false" outlineLevel="0" collapsed="false">
      <c r="A723" s="8" t="n">
        <v>725</v>
      </c>
      <c r="B723" s="9" t="s">
        <v>24</v>
      </c>
      <c r="C723" s="8" t="s">
        <v>25</v>
      </c>
      <c r="D723" s="9" t="s">
        <v>24</v>
      </c>
      <c r="E723" s="7" t="str">
        <f aca="false">VLOOKUP(C723,工作簿1!$C$4:$C$747,1,0)</f>
        <v>91410883735495462Y</v>
      </c>
    </row>
    <row r="724" customFormat="false" ht="13.5" hidden="false" customHeight="false" outlineLevel="0" collapsed="false">
      <c r="A724" s="8" t="n">
        <v>726</v>
      </c>
      <c r="B724" s="9" t="s">
        <v>723</v>
      </c>
      <c r="C724" s="8" t="s">
        <v>724</v>
      </c>
      <c r="D724" s="9" t="s">
        <v>723</v>
      </c>
      <c r="E724" s="7" t="str">
        <f aca="false">VLOOKUP(C724,工作簿1!$C$4:$C$747,1,0)</f>
        <v>91410883735527882J</v>
      </c>
    </row>
    <row r="725" customFormat="false" ht="13.5" hidden="false" customHeight="false" outlineLevel="0" collapsed="false">
      <c r="A725" s="8" t="n">
        <v>727</v>
      </c>
      <c r="B725" s="9" t="s">
        <v>402</v>
      </c>
      <c r="C725" s="8" t="s">
        <v>403</v>
      </c>
      <c r="D725" s="9" t="s">
        <v>402</v>
      </c>
      <c r="E725" s="7" t="str">
        <f aca="false">VLOOKUP(C725,工作簿1!$C$4:$C$747,1,0)</f>
        <v>914108837407063750</v>
      </c>
    </row>
    <row r="726" customFormat="false" ht="13.5" hidden="false" customHeight="false" outlineLevel="0" collapsed="false">
      <c r="A726" s="8" t="n">
        <v>728</v>
      </c>
      <c r="B726" s="9" t="s">
        <v>717</v>
      </c>
      <c r="C726" s="8" t="s">
        <v>718</v>
      </c>
      <c r="D726" s="9" t="s">
        <v>717</v>
      </c>
      <c r="E726" s="7" t="str">
        <f aca="false">VLOOKUP(C726,工作簿1!$C$4:$C$747,1,0)</f>
        <v>914108837474447696</v>
      </c>
    </row>
    <row r="727" customFormat="false" ht="13.5" hidden="false" customHeight="false" outlineLevel="0" collapsed="false">
      <c r="A727" s="8" t="n">
        <v>729</v>
      </c>
      <c r="B727" s="9" t="s">
        <v>771</v>
      </c>
      <c r="C727" s="8" t="s">
        <v>772</v>
      </c>
      <c r="D727" s="9" t="s">
        <v>771</v>
      </c>
      <c r="E727" s="7" t="str">
        <f aca="false">VLOOKUP(C727,工作簿1!$C$4:$C$747,1,0)</f>
        <v>91410883752271225Q</v>
      </c>
    </row>
    <row r="728" customFormat="false" ht="13.5" hidden="false" customHeight="false" outlineLevel="0" collapsed="false">
      <c r="A728" s="8" t="n">
        <v>730</v>
      </c>
      <c r="B728" s="9" t="s">
        <v>1239</v>
      </c>
      <c r="C728" s="8" t="s">
        <v>1240</v>
      </c>
      <c r="D728" s="9" t="s">
        <v>1239</v>
      </c>
      <c r="E728" s="7" t="str">
        <f aca="false">VLOOKUP(C728,工作簿1!$C$4:$C$747,1,0)</f>
        <v>914108837736596919</v>
      </c>
    </row>
    <row r="729" customFormat="false" ht="13.5" hidden="false" customHeight="false" outlineLevel="0" collapsed="false">
      <c r="A729" s="8" t="n">
        <v>731</v>
      </c>
      <c r="B729" s="9" t="s">
        <v>747</v>
      </c>
      <c r="C729" s="8" t="s">
        <v>748</v>
      </c>
      <c r="D729" s="9" t="s">
        <v>747</v>
      </c>
      <c r="E729" s="7" t="str">
        <f aca="false">VLOOKUP(C729,工作簿1!$C$4:$C$747,1,0)</f>
        <v>91410883775122900K</v>
      </c>
    </row>
    <row r="730" customFormat="false" ht="13.5" hidden="false" customHeight="false" outlineLevel="0" collapsed="false">
      <c r="A730" s="8" t="n">
        <v>732</v>
      </c>
      <c r="B730" s="9" t="s">
        <v>1188</v>
      </c>
      <c r="C730" s="8" t="s">
        <v>1189</v>
      </c>
      <c r="D730" s="9" t="s">
        <v>1188</v>
      </c>
      <c r="E730" s="7" t="str">
        <f aca="false">VLOOKUP(C730,工作簿1!$C$4:$C$747,1,0)</f>
        <v>91410883786206413R</v>
      </c>
    </row>
    <row r="731" customFormat="false" ht="13.5" hidden="false" customHeight="false" outlineLevel="0" collapsed="false">
      <c r="A731" s="8" t="n">
        <v>733</v>
      </c>
      <c r="B731" s="9" t="s">
        <v>768</v>
      </c>
      <c r="C731" s="8" t="s">
        <v>769</v>
      </c>
      <c r="D731" s="9" t="s">
        <v>768</v>
      </c>
      <c r="E731" s="7" t="str">
        <f aca="false">VLOOKUP(C731,工作簿1!$C$4:$C$747,1,0)</f>
        <v>91410883790649778C</v>
      </c>
    </row>
    <row r="732" customFormat="false" ht="13.5" hidden="false" customHeight="false" outlineLevel="0" collapsed="false">
      <c r="A732" s="8" t="n">
        <v>734</v>
      </c>
      <c r="B732" s="9" t="s">
        <v>1494</v>
      </c>
      <c r="C732" s="8" t="s">
        <v>1495</v>
      </c>
      <c r="D732" s="9" t="s">
        <v>1494</v>
      </c>
      <c r="E732" s="7" t="str">
        <f aca="false">VLOOKUP(C732,工作簿1!$C$4:$C$747,1,0)</f>
        <v>91410883791911010J</v>
      </c>
    </row>
    <row r="733" customFormat="false" ht="13.5" hidden="false" customHeight="false" outlineLevel="0" collapsed="false">
      <c r="A733" s="8" t="n">
        <v>735</v>
      </c>
      <c r="B733" s="9" t="s">
        <v>798</v>
      </c>
      <c r="C733" s="8" t="s">
        <v>799</v>
      </c>
      <c r="D733" s="9" t="s">
        <v>798</v>
      </c>
      <c r="E733" s="7" t="str">
        <f aca="false">VLOOKUP(C733,工作簿1!$C$4:$C$747,1,0)</f>
        <v>91410883799197528Y</v>
      </c>
    </row>
    <row r="734" customFormat="false" ht="13.5" hidden="false" customHeight="false" outlineLevel="0" collapsed="false">
      <c r="A734" s="8" t="n">
        <v>736</v>
      </c>
      <c r="B734" s="9" t="s">
        <v>492</v>
      </c>
      <c r="C734" s="8" t="s">
        <v>493</v>
      </c>
      <c r="D734" s="9" t="s">
        <v>492</v>
      </c>
      <c r="E734" s="7" t="str">
        <f aca="false">VLOOKUP(C734,工作簿1!$C$4:$C$747,1,0)</f>
        <v>914108838739125511</v>
      </c>
    </row>
    <row r="735" customFormat="false" ht="13.5" hidden="false" customHeight="false" outlineLevel="0" collapsed="false">
      <c r="A735" s="8" t="n">
        <v>737</v>
      </c>
      <c r="B735" s="9" t="s">
        <v>1851</v>
      </c>
      <c r="C735" s="8" t="s">
        <v>1852</v>
      </c>
      <c r="D735" s="9" t="s">
        <v>1851</v>
      </c>
      <c r="E735" s="7" t="str">
        <f aca="false">VLOOKUP(C735,工作簿1!$C$4:$C$747,1,0)</f>
        <v>914108838739188570</v>
      </c>
    </row>
    <row r="736" customFormat="false" ht="13.5" hidden="false" customHeight="false" outlineLevel="0" collapsed="false">
      <c r="A736" s="8" t="n">
        <v>738</v>
      </c>
      <c r="B736" s="9" t="s">
        <v>2169</v>
      </c>
      <c r="C736" s="8" t="s">
        <v>2170</v>
      </c>
      <c r="D736" s="9" t="s">
        <v>2169</v>
      </c>
      <c r="E736" s="7" t="str">
        <f aca="false">VLOOKUP(C736,工作簿1!$C$4:$C$747,1,0)</f>
        <v>91411300176480327E</v>
      </c>
    </row>
    <row r="737" customFormat="false" ht="13.5" hidden="false" customHeight="false" outlineLevel="0" collapsed="false">
      <c r="A737" s="8" t="n">
        <v>739</v>
      </c>
      <c r="B737" s="9" t="s">
        <v>2142</v>
      </c>
      <c r="C737" s="8" t="s">
        <v>2143</v>
      </c>
      <c r="D737" s="9" t="s">
        <v>2142</v>
      </c>
      <c r="E737" s="7" t="str">
        <f aca="false">VLOOKUP(C737,工作簿1!$C$4:$C$747,1,0)</f>
        <v>91419001779404825C</v>
      </c>
    </row>
    <row r="738" customFormat="false" ht="13.5" hidden="false" customHeight="false" outlineLevel="0" collapsed="false">
      <c r="A738" s="8" t="n">
        <v>740</v>
      </c>
      <c r="B738" s="9" t="s">
        <v>891</v>
      </c>
      <c r="C738" s="8" t="s">
        <v>892</v>
      </c>
      <c r="D738" s="9" t="s">
        <v>891</v>
      </c>
      <c r="E738" s="7" t="str">
        <f aca="false">VLOOKUP(C738,工作簿1!$C$4:$C$747,1,0)</f>
        <v>93410800MA40DR324A</v>
      </c>
    </row>
    <row r="739" customFormat="false" ht="13.5" hidden="false" customHeight="false" outlineLevel="0" collapsed="false">
      <c r="A739" s="8" t="n">
        <v>741</v>
      </c>
      <c r="B739" s="9" t="s">
        <v>2019</v>
      </c>
      <c r="C739" s="8" t="s">
        <v>2020</v>
      </c>
      <c r="D739" s="9" t="s">
        <v>2019</v>
      </c>
      <c r="E739" s="7" t="str">
        <f aca="false">VLOOKUP(C739,工作簿1!$C$4:$C$747,1,0)</f>
        <v>934108220713829073</v>
      </c>
    </row>
    <row r="740" customFormat="false" ht="13.5" hidden="false" customHeight="false" outlineLevel="0" collapsed="false">
      <c r="A740" s="8" t="n">
        <v>742</v>
      </c>
      <c r="B740" s="9" t="s">
        <v>2046</v>
      </c>
      <c r="C740" s="8" t="s">
        <v>2047</v>
      </c>
      <c r="D740" s="9" t="s">
        <v>2046</v>
      </c>
      <c r="E740" s="7" t="str">
        <f aca="false">VLOOKUP(C740,工作簿1!$C$4:$C$747,1,0)</f>
        <v>93410822687146996D</v>
      </c>
    </row>
    <row r="741" customFormat="false" ht="13.5" hidden="false" customHeight="false" outlineLevel="0" collapsed="false">
      <c r="A741" s="8" t="n">
        <v>743</v>
      </c>
      <c r="B741" s="9" t="s">
        <v>2043</v>
      </c>
      <c r="C741" s="8" t="s">
        <v>2044</v>
      </c>
      <c r="D741" s="9" t="s">
        <v>2043</v>
      </c>
      <c r="E741" s="7" t="str">
        <f aca="false">VLOOKUP(C741,工作簿1!$C$4:$C$747,1,0)</f>
        <v>93410823MA3XCD732C</v>
      </c>
    </row>
    <row r="742" customFormat="false" ht="13.5" hidden="false" customHeight="false" outlineLevel="0" collapsed="false">
      <c r="A742" s="8" t="n">
        <v>744</v>
      </c>
      <c r="B742" s="9" t="s">
        <v>711</v>
      </c>
      <c r="C742" s="8" t="s">
        <v>712</v>
      </c>
      <c r="D742" s="9" t="s">
        <v>711</v>
      </c>
      <c r="E742" s="7" t="str">
        <f aca="false">VLOOKUP(C742,工作簿1!$C$4:$C$747,1,0)</f>
        <v>91410803761697500D</v>
      </c>
    </row>
    <row r="743" customFormat="false" ht="13.5" hidden="false" customHeight="false" outlineLevel="0" collapsed="false">
      <c r="A743" s="8" t="n">
        <v>745</v>
      </c>
      <c r="B743" s="10" t="s">
        <v>1923</v>
      </c>
      <c r="C743" s="8" t="s">
        <v>1924</v>
      </c>
      <c r="D743" s="10" t="s">
        <v>1923</v>
      </c>
      <c r="E743" s="7" t="str">
        <f aca="false">VLOOKUP(C743,工作簿1!$C$4:$C$747,1,0)</f>
        <v>91410821576318417C</v>
      </c>
    </row>
    <row r="744" customFormat="false" ht="13.5" hidden="false" customHeight="false" outlineLevel="0" collapsed="false">
      <c r="A744" s="8" t="n">
        <v>746</v>
      </c>
      <c r="B744" s="9" t="s">
        <v>2163</v>
      </c>
      <c r="C744" s="8" t="s">
        <v>2164</v>
      </c>
      <c r="D744" s="9" t="s">
        <v>2163</v>
      </c>
      <c r="E744" s="7" t="str">
        <f aca="false">VLOOKUP(C744,工作簿1!$C$4:$C$747,1,0)</f>
        <v>914100001768807501</v>
      </c>
    </row>
  </sheetData>
  <autoFilter ref="A1:E744"/>
  <conditionalFormatting sqref="B742">
    <cfRule type="expression" priority="2" aboveAverage="0" equalAverage="0" bottom="0" percent="0" rank="0" text="" dxfId="2">
      <formula>AND(COUNTIF($C:$C,B742)&gt;1,NOT(ISBLANK(B742)))</formula>
    </cfRule>
  </conditionalFormatting>
  <conditionalFormatting sqref="D742">
    <cfRule type="expression" priority="3" aboveAverage="0" equalAverage="0" bottom="0" percent="0" rank="0" text="" dxfId="3">
      <formula>AND(COUNTIF($C:$C,D742)&gt;1,NOT(ISBLANK(D7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51:00Z</dcterms:created>
  <dc:creator>Apache POI</dc:creator>
  <dc:description/>
  <dc:language>en-US</dc:language>
  <cp:lastModifiedBy>乔小宝</cp:lastModifiedBy>
  <dcterms:modified xsi:type="dcterms:W3CDTF">2021-03-04T0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