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税务总局云南省税务局截至2021年3月31日走逃、失踪及其" sheetId="1" state="visible" r:id="rId2"/>
  </sheets>
  <definedNames>
    <definedName function="false" hidden="false" localSheetId="0" name="Excel_BuiltIn__FilterDatabase" vbProcedure="false">'国家税务总局云南省税务局截至2021年3月31日走逃、失踪及其'!$A$1:$G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90">
  <si>
    <t xml:space="preserve">国家税务总局云南省税务局欠税公告</t>
  </si>
  <si>
    <r>
      <rPr>
        <sz val="12"/>
        <rFont val="宋体"/>
        <family val="0"/>
        <charset val="134"/>
      </rPr>
      <t xml:space="preserve">2021</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t>
    </r>
  </si>
  <si>
    <r>
      <rPr>
        <sz val="12"/>
        <color rgb="FF000000"/>
        <rFont val="Noto Sans"/>
        <family val="2"/>
      </rPr>
      <t xml:space="preserve">        根据《中华人民共和国税收征收管理法》第四十五条、《欠税公告办法（试行）》（国家税务总局第</t>
    </r>
    <r>
      <rPr>
        <sz val="12"/>
        <color rgb="FF000000"/>
        <rFont val="ˎ̥"/>
        <family val="1"/>
      </rPr>
      <t xml:space="preserve">9</t>
    </r>
    <r>
      <rPr>
        <sz val="12"/>
        <color rgb="FF000000"/>
        <rFont val="Noto Sans"/>
        <family val="2"/>
      </rPr>
      <t xml:space="preserve">号令）有关规定，现将截至</t>
    </r>
    <r>
      <rPr>
        <sz val="12"/>
        <color rgb="FF000000"/>
        <rFont val="ˎ̥"/>
        <family val="1"/>
      </rPr>
      <t xml:space="preserve">2021</t>
    </r>
    <r>
      <rPr>
        <sz val="12"/>
        <color rgb="FF000000"/>
        <rFont val="Noto Sans"/>
        <family val="2"/>
      </rPr>
      <t xml:space="preserve">年</t>
    </r>
    <r>
      <rPr>
        <sz val="12"/>
        <color rgb="FF000000"/>
        <rFont val="ˎ̥"/>
        <family val="1"/>
      </rPr>
      <t xml:space="preserve">3</t>
    </r>
    <r>
      <rPr>
        <sz val="12"/>
        <color rgb="FF000000"/>
        <rFont val="Noto Sans"/>
        <family val="2"/>
      </rPr>
      <t xml:space="preserve">月</t>
    </r>
    <r>
      <rPr>
        <sz val="12"/>
        <color rgb="FF000000"/>
        <rFont val="ˎ̥"/>
        <family val="1"/>
      </rPr>
      <t xml:space="preserve">31</t>
    </r>
    <r>
      <rPr>
        <sz val="12"/>
        <color rgb="FF000000"/>
        <rFont val="Noto Sans"/>
        <family val="2"/>
      </rPr>
      <t xml:space="preserve">日，国家税务总局云南省税务局走逃、失踪及其他经查无下落的欠缴税款纳税人公告如下：</t>
    </r>
  </si>
  <si>
    <t xml:space="preserve">国家税务总局云南省税务局走逃、失踪及其他查无下落欠税纳税人名单</t>
  </si>
  <si>
    <t xml:space="preserve">序号</t>
  </si>
  <si>
    <t xml:space="preserve">纳税人识别号</t>
  </si>
  <si>
    <t xml:space="preserve">企业或单位名称</t>
  </si>
  <si>
    <t xml:space="preserve">法定代表人或负责人姓名</t>
  </si>
  <si>
    <t xml:space="preserve">居民身份证或其他有效身份证件号码</t>
  </si>
  <si>
    <t xml:space="preserve">经营地点</t>
  </si>
  <si>
    <t xml:space="preserve">欠税税种</t>
  </si>
  <si>
    <t xml:space="preserve">欠税余额</t>
  </si>
  <si>
    <t xml:space="preserve">其中：当期新发生欠税金额</t>
  </si>
  <si>
    <t xml:space="preserve">91530111061578981J</t>
  </si>
  <si>
    <t xml:space="preserve">云南捷程建筑劳务有限公司</t>
  </si>
  <si>
    <t xml:space="preserve">王治纲</t>
  </si>
  <si>
    <t xml:space="preserve">5322311973****1932</t>
  </si>
  <si>
    <r>
      <rPr>
        <sz val="10"/>
        <color rgb="FF000000"/>
        <rFont val="Noto Sans"/>
        <family val="2"/>
      </rPr>
      <t xml:space="preserve">云南省昆明市官渡区宝海路</t>
    </r>
    <r>
      <rPr>
        <sz val="10"/>
        <color rgb="FF000000"/>
        <rFont val="宋体"/>
        <family val="0"/>
        <charset val="134"/>
      </rPr>
      <t xml:space="preserve">219</t>
    </r>
    <r>
      <rPr>
        <sz val="10"/>
        <color rgb="FF000000"/>
        <rFont val="Noto Sans"/>
        <family val="2"/>
      </rPr>
      <t xml:space="preserve">号馨逸雅筑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04</t>
    </r>
    <r>
      <rPr>
        <sz val="10"/>
        <color rgb="FF000000"/>
        <rFont val="Noto Sans"/>
        <family val="2"/>
      </rPr>
      <t xml:space="preserve">号</t>
    </r>
  </si>
  <si>
    <t xml:space="preserve">增值税</t>
  </si>
  <si>
    <t xml:space="preserve">城市维护建设税</t>
  </si>
  <si>
    <t xml:space="preserve">91530111MA6KFFGD7C</t>
  </si>
  <si>
    <t xml:space="preserve">云南庆立物流有限公司</t>
  </si>
  <si>
    <t xml:space="preserve">牟晋宏</t>
  </si>
  <si>
    <t xml:space="preserve">5137231992****0012</t>
  </si>
  <si>
    <r>
      <rPr>
        <sz val="10"/>
        <color rgb="FF000000"/>
        <rFont val="Noto Sans"/>
        <family val="2"/>
      </rPr>
      <t xml:space="preserve">云南省昆明市官渡区小板桥街道办事处小板桥社区居委会鼎杰兴都汇商务中心</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510</t>
    </r>
    <r>
      <rPr>
        <sz val="10"/>
        <color rgb="FF000000"/>
        <rFont val="Noto Sans"/>
        <family val="2"/>
      </rPr>
      <t xml:space="preserve">号</t>
    </r>
  </si>
  <si>
    <t xml:space="preserve">印花税</t>
  </si>
  <si>
    <t xml:space="preserve">91530111MA6K361Y3E</t>
  </si>
  <si>
    <t xml:space="preserve">云南雲尚大宅装饰设计工程有限公司</t>
  </si>
  <si>
    <t xml:space="preserve">尹龙飞</t>
  </si>
  <si>
    <t xml:space="preserve">5303241991****0914</t>
  </si>
  <si>
    <r>
      <rPr>
        <sz val="10"/>
        <color rgb="FF000000"/>
        <rFont val="Noto Sans"/>
        <family val="2"/>
      </rPr>
      <t xml:space="preserve">云南省昆明市官渡区广福路与金源大道交汇处春城时光花园</t>
    </r>
    <r>
      <rPr>
        <sz val="10"/>
        <color rgb="FF000000"/>
        <rFont val="宋体"/>
        <family val="0"/>
        <charset val="134"/>
      </rPr>
      <t xml:space="preserve">7</t>
    </r>
    <r>
      <rPr>
        <sz val="10"/>
        <color rgb="FF000000"/>
        <rFont val="Noto Sans"/>
        <family val="2"/>
      </rPr>
      <t xml:space="preserve">座</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06</t>
    </r>
    <r>
      <rPr>
        <sz val="10"/>
        <color rgb="FF000000"/>
        <rFont val="Noto Sans"/>
        <family val="2"/>
      </rPr>
      <t xml:space="preserve">号</t>
    </r>
  </si>
  <si>
    <t xml:space="preserve">4</t>
  </si>
  <si>
    <t xml:space="preserve">9153011157468937X5</t>
  </si>
  <si>
    <t xml:space="preserve">昆明印豪装饰工程有限公司</t>
  </si>
  <si>
    <t xml:space="preserve">夏朝义</t>
  </si>
  <si>
    <t xml:space="preserve">5202211983****2290</t>
  </si>
  <si>
    <r>
      <rPr>
        <sz val="10"/>
        <color rgb="FF000000"/>
        <rFont val="Noto Sans"/>
        <family val="2"/>
      </rPr>
      <t xml:space="preserve">昆明市官渡区官渡街道办事处后所村一组</t>
    </r>
    <r>
      <rPr>
        <sz val="10"/>
        <color rgb="FF000000"/>
        <rFont val="宋体"/>
        <family val="0"/>
        <charset val="134"/>
      </rPr>
      <t xml:space="preserve">29</t>
    </r>
    <r>
      <rPr>
        <sz val="10"/>
        <color rgb="FF000000"/>
        <rFont val="Noto Sans"/>
        <family val="2"/>
      </rPr>
      <t xml:space="preserve">号</t>
    </r>
  </si>
  <si>
    <t xml:space="preserve">91530111MA6NQWF113</t>
  </si>
  <si>
    <t xml:space="preserve">云南喆光机械设备有限公司</t>
  </si>
  <si>
    <t xml:space="preserve">周永玉</t>
  </si>
  <si>
    <t xml:space="preserve">5303261994****4634</t>
  </si>
  <si>
    <r>
      <rPr>
        <sz val="10"/>
        <color rgb="FF000000"/>
        <rFont val="Noto Sans"/>
        <family val="2"/>
      </rPr>
      <t xml:space="preserve">云南省昆明市官渡区龙华花园</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号</t>
    </r>
  </si>
  <si>
    <t xml:space="preserve">6</t>
  </si>
  <si>
    <t xml:space="preserve">91530100MA6KB9334N</t>
  </si>
  <si>
    <t xml:space="preserve">昆明唐塔建筑材料有限公司</t>
  </si>
  <si>
    <t xml:space="preserve">王文士</t>
  </si>
  <si>
    <t xml:space="preserve">3729281980****2930</t>
  </si>
  <si>
    <r>
      <rPr>
        <sz val="10"/>
        <color rgb="FF000000"/>
        <rFont val="Noto Sans"/>
        <family val="2"/>
      </rPr>
      <t xml:space="preserve">云南省昆明市官渡区关坡村关中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2-2</t>
    </r>
    <r>
      <rPr>
        <sz val="10"/>
        <color rgb="FF000000"/>
        <rFont val="Noto Sans"/>
        <family val="2"/>
      </rPr>
      <t xml:space="preserve">室</t>
    </r>
  </si>
  <si>
    <t xml:space="preserve">企业所得税</t>
  </si>
  <si>
    <t xml:space="preserve">7</t>
  </si>
  <si>
    <t xml:space="preserve">91530111MA6K5EFC5T</t>
  </si>
  <si>
    <t xml:space="preserve">云南明乾物流有限公司</t>
  </si>
  <si>
    <t xml:space="preserve">李明</t>
  </si>
  <si>
    <t xml:space="preserve">5301031977****0610</t>
  </si>
  <si>
    <r>
      <rPr>
        <sz val="10"/>
        <color rgb="FF000000"/>
        <rFont val="Noto Sans"/>
        <family val="2"/>
      </rPr>
      <t xml:space="preserve">云南省昆明市官渡区吴井路</t>
    </r>
    <r>
      <rPr>
        <sz val="10"/>
        <color rgb="FF000000"/>
        <rFont val="宋体"/>
        <family val="0"/>
        <charset val="134"/>
      </rPr>
      <t xml:space="preserve">68</t>
    </r>
    <r>
      <rPr>
        <sz val="10"/>
        <color rgb="FF000000"/>
        <rFont val="Noto Sans"/>
        <family val="2"/>
      </rPr>
      <t xml:space="preserve">号昆明市皮鞋三厂</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si>
  <si>
    <t xml:space="preserve">8</t>
  </si>
  <si>
    <t xml:space="preserve">91530111MA6K3JFJ5E</t>
  </si>
  <si>
    <t xml:space="preserve">云南鑫纹建筑劳务有限公司</t>
  </si>
  <si>
    <t xml:space="preserve">罗明德</t>
  </si>
  <si>
    <t xml:space="preserve">612321197601314511</t>
  </si>
  <si>
    <r>
      <rPr>
        <sz val="10"/>
        <color rgb="FF000000"/>
        <rFont val="Noto Sans"/>
        <family val="2"/>
      </rPr>
      <t xml:space="preserve">云南省昆明市官渡区官渡街道办事处中营社区中营村三组</t>
    </r>
    <r>
      <rPr>
        <sz val="10"/>
        <color rgb="FF000000"/>
        <rFont val="宋体"/>
        <family val="0"/>
        <charset val="134"/>
      </rPr>
      <t xml:space="preserve">527</t>
    </r>
    <r>
      <rPr>
        <sz val="10"/>
        <color rgb="FF000000"/>
        <rFont val="Noto Sans"/>
        <family val="2"/>
      </rPr>
      <t xml:space="preserve">号</t>
    </r>
  </si>
  <si>
    <t xml:space="preserve">91530111MA6NBX2Q4W</t>
  </si>
  <si>
    <t xml:space="preserve">昆明侃飞餐饮管理有限公司</t>
  </si>
  <si>
    <t xml:space="preserve">孙荣</t>
  </si>
  <si>
    <t xml:space="preserve">4290051986****6728</t>
  </si>
  <si>
    <r>
      <rPr>
        <sz val="10"/>
        <color rgb="FF000000"/>
        <rFont val="Noto Sans"/>
        <family val="2"/>
      </rPr>
      <t xml:space="preserve">云南省昆明市官渡区春城路</t>
    </r>
    <r>
      <rPr>
        <sz val="10"/>
        <color rgb="FF000000"/>
        <rFont val="宋体"/>
        <family val="0"/>
        <charset val="134"/>
      </rPr>
      <t xml:space="preserve">289</t>
    </r>
    <r>
      <rPr>
        <sz val="10"/>
        <color rgb="FF000000"/>
        <rFont val="Noto Sans"/>
        <family val="2"/>
      </rPr>
      <t xml:space="preserve">号昆明国际会展中心</t>
    </r>
    <r>
      <rPr>
        <sz val="10"/>
        <color rgb="FF000000"/>
        <rFont val="宋体"/>
        <family val="0"/>
        <charset val="134"/>
      </rPr>
      <t xml:space="preserve">B-04B</t>
    </r>
    <r>
      <rPr>
        <sz val="10"/>
        <color rgb="FF000000"/>
        <rFont val="Noto Sans"/>
        <family val="2"/>
      </rPr>
      <t xml:space="preserve">号</t>
    </r>
  </si>
  <si>
    <t xml:space="preserve">91530100709769909E</t>
  </si>
  <si>
    <t xml:space="preserve">昆明自豪五金工量具有限责任公司</t>
  </si>
  <si>
    <t xml:space="preserve">孙秀香</t>
  </si>
  <si>
    <t xml:space="preserve">37021266****504</t>
  </si>
  <si>
    <r>
      <rPr>
        <sz val="10"/>
        <color rgb="FF000000"/>
        <rFont val="Noto Sans"/>
        <family val="2"/>
      </rPr>
      <t xml:space="preserve">云南省昆明市佴家湾</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昆明佴家湾五金机电市场第</t>
    </r>
    <r>
      <rPr>
        <sz val="10"/>
        <color rgb="FF000000"/>
        <rFont val="宋体"/>
        <family val="0"/>
        <charset val="134"/>
      </rPr>
      <t xml:space="preserve">304.305</t>
    </r>
    <r>
      <rPr>
        <sz val="10"/>
        <color rgb="FF000000"/>
        <rFont val="Noto Sans"/>
        <family val="2"/>
      </rPr>
      <t xml:space="preserve">号）</t>
    </r>
  </si>
  <si>
    <t xml:space="preserve">91530111MA6K75745K</t>
  </si>
  <si>
    <t xml:space="preserve">云南球元素台球俱乐部有限公司</t>
  </si>
  <si>
    <t xml:space="preserve">王国平</t>
  </si>
  <si>
    <t xml:space="preserve">5303261988****0355</t>
  </si>
  <si>
    <r>
      <rPr>
        <sz val="10"/>
        <color rgb="FF000000"/>
        <rFont val="Noto Sans"/>
        <family val="2"/>
      </rPr>
      <t xml:space="preserve">云南省昆明市官渡区关上中心宏兴大厦</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1</t>
    </r>
    <r>
      <rPr>
        <sz val="10"/>
        <color rgb="FF000000"/>
        <rFont val="Noto Sans"/>
        <family val="2"/>
      </rPr>
      <t xml:space="preserve">层</t>
    </r>
  </si>
  <si>
    <t xml:space="preserve">915301113518414423</t>
  </si>
  <si>
    <t xml:space="preserve">云南丕盾包装制品有限公司</t>
  </si>
  <si>
    <t xml:space="preserve">周中范</t>
  </si>
  <si>
    <t xml:space="preserve">4307251982****6018</t>
  </si>
  <si>
    <r>
      <rPr>
        <sz val="10"/>
        <color rgb="FF000000"/>
        <rFont val="Noto Sans"/>
        <family val="2"/>
      </rPr>
      <t xml:space="preserve">云南省昆明市官渡区东聚小车汽配城</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57</t>
    </r>
    <r>
      <rPr>
        <sz val="10"/>
        <color rgb="FF000000"/>
        <rFont val="Noto Sans"/>
        <family val="2"/>
      </rPr>
      <t xml:space="preserve">号</t>
    </r>
  </si>
  <si>
    <t xml:space="preserve">91530111MA6K84DP83</t>
  </si>
  <si>
    <t xml:space="preserve">云南昌亚建筑工程有限公司</t>
  </si>
  <si>
    <t xml:space="preserve">严应文</t>
  </si>
  <si>
    <t xml:space="preserve">5322241977****1910</t>
  </si>
  <si>
    <r>
      <rPr>
        <sz val="10"/>
        <color rgb="FF000000"/>
        <rFont val="Noto Sans"/>
        <family val="2"/>
      </rPr>
      <t xml:space="preserve">云南省昆明市官渡区官渡街道办事处龙马社区居民委员会一组</t>
    </r>
    <r>
      <rPr>
        <sz val="10"/>
        <color rgb="FF000000"/>
        <rFont val="宋体"/>
        <family val="0"/>
        <charset val="134"/>
      </rPr>
      <t xml:space="preserve">274</t>
    </r>
    <r>
      <rPr>
        <sz val="10"/>
        <color rgb="FF000000"/>
        <rFont val="Noto Sans"/>
        <family val="2"/>
      </rPr>
      <t xml:space="preserve">号</t>
    </r>
  </si>
  <si>
    <t xml:space="preserve">91530111MA6K6REU72</t>
  </si>
  <si>
    <t xml:space="preserve">云南科雄商贸有限公司</t>
  </si>
  <si>
    <t xml:space="preserve">范光亮</t>
  </si>
  <si>
    <t xml:space="preserve">5329291971****1933</t>
  </si>
  <si>
    <r>
      <rPr>
        <sz val="10"/>
        <color rgb="FF000000"/>
        <rFont val="Noto Sans"/>
        <family val="2"/>
      </rPr>
      <t xml:space="preserve">云南省昆明市官渡区滇池岭秀小区二期</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号</t>
    </r>
  </si>
  <si>
    <t xml:space="preserve">91530122MA6K5EKH8X</t>
  </si>
  <si>
    <t xml:space="preserve">晋宁昆阳和顺磷矿石经营部</t>
  </si>
  <si>
    <t xml:space="preserve">      张洋</t>
  </si>
  <si>
    <t xml:space="preserve">5301221988****0810</t>
  </si>
  <si>
    <r>
      <rPr>
        <sz val="10"/>
        <color rgb="FF000000"/>
        <rFont val="Noto Sans"/>
        <family val="2"/>
      </rPr>
      <t xml:space="preserve">云南省昆明市晋宁区昆阳街道办事处旧寨村</t>
    </r>
    <r>
      <rPr>
        <sz val="10"/>
        <color rgb="FF000000"/>
        <rFont val="宋体"/>
        <family val="0"/>
        <charset val="134"/>
      </rPr>
      <t xml:space="preserve">116</t>
    </r>
    <r>
      <rPr>
        <sz val="10"/>
        <color rgb="FF000000"/>
        <rFont val="Noto Sans"/>
        <family val="2"/>
      </rPr>
      <t xml:space="preserve">号</t>
    </r>
  </si>
  <si>
    <t xml:space="preserve">530122797206195</t>
  </si>
  <si>
    <t xml:space="preserve">云南中瀛化工有限公司</t>
  </si>
  <si>
    <t xml:space="preserve">张治中</t>
  </si>
  <si>
    <t xml:space="preserve">4110021958****0097</t>
  </si>
  <si>
    <t xml:space="preserve">晋宁县二街工业区</t>
  </si>
  <si>
    <t xml:space="preserve">城镇土地使用税</t>
  </si>
  <si>
    <t xml:space="preserve">房产税</t>
  </si>
  <si>
    <t xml:space="preserve">915301223096197098</t>
  </si>
  <si>
    <t xml:space="preserve">云南玉拓再生科技开发有限公司</t>
  </si>
  <si>
    <t xml:space="preserve">徐玉禄</t>
  </si>
  <si>
    <t xml:space="preserve">5223211961****4036</t>
  </si>
  <si>
    <t xml:space="preserve">云南省昆明市晋宁县上蒜镇人民政府（科地村</t>
  </si>
  <si>
    <t xml:space="preserve">资源税</t>
  </si>
  <si>
    <t xml:space="preserve">91530122731203645Y</t>
  </si>
  <si>
    <t xml:space="preserve">昆明银燕包装制品有限公司</t>
  </si>
  <si>
    <t xml:space="preserve">陈宜彬</t>
  </si>
  <si>
    <t xml:space="preserve">4210221972****0619</t>
  </si>
  <si>
    <t xml:space="preserve">云南省昆明市晋宁县工业园区晋城片区</t>
  </si>
  <si>
    <t xml:space="preserve">915301006979617086</t>
  </si>
  <si>
    <t xml:space="preserve">昆明麦联经贸有限公司</t>
  </si>
  <si>
    <t xml:space="preserve">唐一平</t>
  </si>
  <si>
    <t xml:space="preserve">6422211976****1631</t>
  </si>
  <si>
    <r>
      <rPr>
        <sz val="10"/>
        <color rgb="FF000000"/>
        <rFont val="Noto Sans"/>
        <family val="2"/>
      </rPr>
      <t xml:space="preserve">昆明经开区云大西路新广丰食品物流中心</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4</t>
    </r>
    <r>
      <rPr>
        <sz val="10"/>
        <color rgb="FF000000"/>
        <rFont val="Noto Sans"/>
        <family val="2"/>
      </rPr>
      <t xml:space="preserve">幢第</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14-16</t>
    </r>
    <r>
      <rPr>
        <sz val="10"/>
        <color rgb="FF000000"/>
        <rFont val="Noto Sans"/>
        <family val="2"/>
      </rPr>
      <t xml:space="preserve">号</t>
    </r>
  </si>
  <si>
    <t xml:space="preserve">91530100MA6NHLK49P</t>
  </si>
  <si>
    <t xml:space="preserve">昆明欧拓钢结构建筑工程有限公司</t>
  </si>
  <si>
    <t xml:space="preserve">何艳红</t>
  </si>
  <si>
    <t xml:space="preserve">4310231984****1523</t>
  </si>
  <si>
    <r>
      <rPr>
        <sz val="10"/>
        <color rgb="FF000000"/>
        <rFont val="Noto Sans"/>
        <family val="2"/>
      </rPr>
      <t xml:space="preserve">云南省昆明市经开区出口加工区第三城</t>
    </r>
    <r>
      <rPr>
        <sz val="10"/>
        <color rgb="FF000000"/>
        <rFont val="宋体"/>
        <family val="0"/>
        <charset val="134"/>
      </rPr>
      <t xml:space="preserve">.</t>
    </r>
    <r>
      <rPr>
        <sz val="10"/>
        <color rgb="FF000000"/>
        <rFont val="Noto Sans"/>
        <family val="2"/>
      </rPr>
      <t xml:space="preserve">映象欣城</t>
    </r>
    <r>
      <rPr>
        <sz val="10"/>
        <color rgb="FF000000"/>
        <rFont val="宋体"/>
        <family val="0"/>
        <charset val="134"/>
      </rPr>
      <t xml:space="preserve">C6</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906</t>
    </r>
    <r>
      <rPr>
        <sz val="10"/>
        <color rgb="FF000000"/>
        <rFont val="Noto Sans"/>
        <family val="2"/>
      </rPr>
      <t xml:space="preserve">室</t>
    </r>
  </si>
  <si>
    <t xml:space="preserve">91530100622704870Y</t>
  </si>
  <si>
    <t xml:space="preserve">昆明市殷联机械厂</t>
  </si>
  <si>
    <t xml:space="preserve">李昇</t>
  </si>
  <si>
    <t xml:space="preserve">5301211958****0334</t>
  </si>
  <si>
    <t xml:space="preserve">昆明经济技术开发区大冲工业片区</t>
  </si>
  <si>
    <t xml:space="preserve">营业税</t>
  </si>
  <si>
    <t xml:space="preserve">契税</t>
  </si>
  <si>
    <t xml:space="preserve">91530100MA6PKY1Y7G</t>
  </si>
  <si>
    <t xml:space="preserve">云南嘟韬商贸有限公司</t>
  </si>
  <si>
    <t xml:space="preserve">李鹏龙</t>
  </si>
  <si>
    <t xml:space="preserve">6226302000****1611</t>
  </si>
  <si>
    <r>
      <rPr>
        <sz val="10"/>
        <color rgb="FF000000"/>
        <rFont val="Noto Sans"/>
        <family val="2"/>
      </rPr>
      <t xml:space="preserve">中国（云南）自由贸易试验区昆明片区经开区洛羊街道办事处信息产业基地海归创业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66-12</t>
    </r>
    <r>
      <rPr>
        <sz val="10"/>
        <color rgb="FF000000"/>
        <rFont val="Noto Sans"/>
        <family val="2"/>
      </rPr>
      <t xml:space="preserve">号</t>
    </r>
  </si>
  <si>
    <t xml:space="preserve">91530100MA6KCEUW2E</t>
  </si>
  <si>
    <t xml:space="preserve">云南虎牌电气有限公司</t>
  </si>
  <si>
    <t xml:space="preserve">张传栋</t>
  </si>
  <si>
    <t xml:space="preserve">3203211984****2019</t>
  </si>
  <si>
    <r>
      <rPr>
        <sz val="10"/>
        <color rgb="FF000000"/>
        <rFont val="Noto Sans"/>
        <family val="2"/>
      </rPr>
      <t xml:space="preserve">云南省昆明经济技术开发区</t>
    </r>
    <r>
      <rPr>
        <sz val="10"/>
        <color rgb="FF000000"/>
        <rFont val="宋体"/>
        <family val="0"/>
        <charset val="134"/>
      </rPr>
      <t xml:space="preserve">4-5</t>
    </r>
    <r>
      <rPr>
        <sz val="10"/>
        <color rgb="FF000000"/>
        <rFont val="Noto Sans"/>
        <family val="2"/>
      </rPr>
      <t xml:space="preserve">号地块</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5</t>
    </r>
    <r>
      <rPr>
        <sz val="10"/>
        <color rgb="FF000000"/>
        <rFont val="Noto Sans"/>
        <family val="2"/>
      </rPr>
      <t xml:space="preserve">室</t>
    </r>
  </si>
  <si>
    <t xml:space="preserve">91530100560058219L</t>
  </si>
  <si>
    <t xml:space="preserve">昆明曙耀橡胶制品有限公司</t>
  </si>
  <si>
    <t xml:space="preserve">赵圣堂</t>
  </si>
  <si>
    <t xml:space="preserve">1330301972****4097</t>
  </si>
  <si>
    <r>
      <rPr>
        <sz val="10"/>
        <color rgb="FF000000"/>
        <rFont val="Noto Sans"/>
        <family val="2"/>
      </rPr>
      <t xml:space="preserve">云南省昆明市经济技术开发区信息产业基地春漫大道</t>
    </r>
    <r>
      <rPr>
        <sz val="10"/>
        <color rgb="FF000000"/>
        <rFont val="宋体"/>
        <family val="0"/>
        <charset val="134"/>
      </rPr>
      <t xml:space="preserve">80</t>
    </r>
    <r>
      <rPr>
        <sz val="10"/>
        <color rgb="FF000000"/>
        <rFont val="Noto Sans"/>
        <family val="2"/>
      </rPr>
      <t xml:space="preserve">号海归创业园</t>
    </r>
    <r>
      <rPr>
        <sz val="10"/>
        <color rgb="FF000000"/>
        <rFont val="宋体"/>
        <family val="0"/>
        <charset val="134"/>
      </rPr>
      <t xml:space="preserve">1</t>
    </r>
    <r>
      <rPr>
        <sz val="10"/>
        <color rgb="FF000000"/>
        <rFont val="Noto Sans"/>
        <family val="2"/>
      </rPr>
      <t xml:space="preserve">幢负一楼</t>
    </r>
    <r>
      <rPr>
        <sz val="10"/>
        <color rgb="FF000000"/>
        <rFont val="宋体"/>
        <family val="0"/>
        <charset val="134"/>
      </rPr>
      <t xml:space="preserve">B1371</t>
    </r>
    <r>
      <rPr>
        <sz val="10"/>
        <color rgb="FF000000"/>
        <rFont val="Noto Sans"/>
        <family val="2"/>
      </rPr>
      <t xml:space="preserve">号</t>
    </r>
  </si>
  <si>
    <t xml:space="preserve">城建税</t>
  </si>
  <si>
    <t xml:space="preserve">915301007816807305</t>
  </si>
  <si>
    <t xml:space="preserve">云南稳筹医疗器械有限公司</t>
  </si>
  <si>
    <t xml:space="preserve">张晓虹</t>
  </si>
  <si>
    <t xml:space="preserve">4224291968****0044</t>
  </si>
  <si>
    <r>
      <rPr>
        <sz val="10"/>
        <color rgb="FF000000"/>
        <rFont val="Noto Sans"/>
        <family val="2"/>
      </rPr>
      <t xml:space="preserve">云南省昆明市西山区二环西路明波立交桥旁滇池柏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3</t>
    </r>
    <r>
      <rPr>
        <sz val="10"/>
        <color rgb="FF000000"/>
        <rFont val="Noto Sans"/>
        <family val="2"/>
      </rPr>
      <t xml:space="preserve">号</t>
    </r>
  </si>
  <si>
    <t xml:space="preserve">91530112MA6NFF3L2G</t>
  </si>
  <si>
    <t xml:space="preserve">云南迈凌汽车销售有限公司</t>
  </si>
  <si>
    <t xml:space="preserve">王容</t>
  </si>
  <si>
    <t xml:space="preserve">5303221992****2853</t>
  </si>
  <si>
    <r>
      <rPr>
        <sz val="10"/>
        <color rgb="FF000000"/>
        <rFont val="Noto Sans"/>
        <family val="2"/>
      </rPr>
      <t xml:space="preserve">云南省昆明市西山区南二环海狮酒店原建行海安支行办公大楼</t>
    </r>
    <r>
      <rPr>
        <sz val="10"/>
        <color rgb="FF000000"/>
        <rFont val="宋体"/>
        <family val="0"/>
        <charset val="134"/>
      </rPr>
      <t xml:space="preserve">301</t>
    </r>
    <r>
      <rPr>
        <sz val="10"/>
        <color rgb="FF000000"/>
        <rFont val="Noto Sans"/>
        <family val="2"/>
      </rPr>
      <t xml:space="preserve">、</t>
    </r>
    <r>
      <rPr>
        <sz val="10"/>
        <color rgb="FF000000"/>
        <rFont val="宋体"/>
        <family val="0"/>
        <charset val="134"/>
      </rPr>
      <t xml:space="preserve">302</t>
    </r>
    <r>
      <rPr>
        <sz val="10"/>
        <color rgb="FF000000"/>
        <rFont val="Noto Sans"/>
        <family val="2"/>
      </rPr>
      <t xml:space="preserve">号房屋</t>
    </r>
  </si>
  <si>
    <t xml:space="preserve">91530112MA6P7Q3T6Q</t>
  </si>
  <si>
    <t xml:space="preserve">城城不动产管理有限公司昆明分公司</t>
  </si>
  <si>
    <t xml:space="preserve">陈倩</t>
  </si>
  <si>
    <t xml:space="preserve">6101221998****0325</t>
  </si>
  <si>
    <r>
      <rPr>
        <sz val="10"/>
        <color rgb="FF000000"/>
        <rFont val="Noto Sans"/>
        <family val="2"/>
      </rPr>
      <t xml:space="preserve">云南省昆明市西山区前兴路万达广场</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301</t>
    </r>
    <r>
      <rPr>
        <sz val="10"/>
        <color rgb="FF000000"/>
        <rFont val="Noto Sans"/>
        <family val="2"/>
      </rPr>
      <t xml:space="preserve">室</t>
    </r>
  </si>
  <si>
    <t xml:space="preserve">91530112MA6KWY0H2M</t>
  </si>
  <si>
    <t xml:space="preserve">昆明卡来制冷设备有限公司</t>
  </si>
  <si>
    <t xml:space="preserve">管彦文</t>
  </si>
  <si>
    <t xml:space="preserve">5303811991****4750</t>
  </si>
  <si>
    <r>
      <rPr>
        <sz val="10"/>
        <color rgb="FF000000"/>
        <rFont val="Noto Sans"/>
        <family val="2"/>
      </rPr>
      <t xml:space="preserve">云南省昆明市西山区润城第三大道</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501</t>
    </r>
    <r>
      <rPr>
        <sz val="10"/>
        <color rgb="FF000000"/>
        <rFont val="Noto Sans"/>
        <family val="2"/>
      </rPr>
      <t xml:space="preserve">室</t>
    </r>
  </si>
  <si>
    <t xml:space="preserve">915301120958488554</t>
  </si>
  <si>
    <t xml:space="preserve">昆明满皇矿业有限公司</t>
  </si>
  <si>
    <t xml:space="preserve">李莉</t>
  </si>
  <si>
    <t xml:space="preserve">5301121976****2921</t>
  </si>
  <si>
    <r>
      <rPr>
        <sz val="10"/>
        <color rgb="FF000000"/>
        <rFont val="Noto Sans"/>
        <family val="2"/>
      </rPr>
      <t xml:space="preserve">云南省昆明市西山区中新社区中新街小组</t>
    </r>
    <r>
      <rPr>
        <sz val="10"/>
        <color rgb="FF000000"/>
        <rFont val="宋体"/>
        <family val="0"/>
        <charset val="134"/>
      </rPr>
      <t xml:space="preserve">87</t>
    </r>
    <r>
      <rPr>
        <sz val="10"/>
        <color rgb="FF000000"/>
        <rFont val="Noto Sans"/>
        <family val="2"/>
      </rPr>
      <t xml:space="preserve">号</t>
    </r>
  </si>
  <si>
    <t xml:space="preserve">530112757178257</t>
  </si>
  <si>
    <t xml:space="preserve">昆明铂族金属工贸有限公司</t>
  </si>
  <si>
    <t xml:space="preserve">孙伟明</t>
  </si>
  <si>
    <t xml:space="preserve">3203021963****3630</t>
  </si>
  <si>
    <r>
      <rPr>
        <sz val="10"/>
        <color rgb="FF000000"/>
        <rFont val="Noto Sans"/>
        <family val="2"/>
      </rPr>
      <t xml:space="preserve">云南省昆明市西山区棕树营街道办事处环城西路</t>
    </r>
    <r>
      <rPr>
        <sz val="10"/>
        <color rgb="FF000000"/>
        <rFont val="宋体"/>
        <family val="0"/>
        <charset val="134"/>
      </rPr>
      <t xml:space="preserve">139</t>
    </r>
    <r>
      <rPr>
        <sz val="10"/>
        <color rgb="FF000000"/>
        <rFont val="Noto Sans"/>
        <family val="2"/>
      </rPr>
      <t xml:space="preserve">号</t>
    </r>
  </si>
  <si>
    <t xml:space="preserve">915301120698027492</t>
  </si>
  <si>
    <t xml:space="preserve">云南厚朴科技有限公司</t>
  </si>
  <si>
    <t xml:space="preserve">张斌</t>
  </si>
  <si>
    <t xml:space="preserve">4201021968****1218</t>
  </si>
  <si>
    <r>
      <rPr>
        <sz val="10"/>
        <color rgb="FF000000"/>
        <rFont val="Noto Sans"/>
        <family val="2"/>
      </rPr>
      <t xml:space="preserve">云南省昆明市西山区大商汇商贸中心</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8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商铺</t>
    </r>
  </si>
  <si>
    <t xml:space="preserve">9153011208328276XF</t>
  </si>
  <si>
    <t xml:space="preserve">云南硕福酒店用品有限公司</t>
  </si>
  <si>
    <t xml:space="preserve">唐维俊</t>
  </si>
  <si>
    <t xml:space="preserve">5110221981****0411</t>
  </si>
  <si>
    <r>
      <rPr>
        <sz val="10"/>
        <color rgb="FF000000"/>
        <rFont val="Noto Sans"/>
        <family val="2"/>
      </rPr>
      <t xml:space="preserve">昆明市西山区新时代商贸物流中心</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号商铺</t>
    </r>
  </si>
  <si>
    <t xml:space="preserve">91530112695668102C</t>
  </si>
  <si>
    <t xml:space="preserve">昆明圣典矿业有限公司</t>
  </si>
  <si>
    <t xml:space="preserve">谭宗秋</t>
  </si>
  <si>
    <t xml:space="preserve">5112241981****1359</t>
  </si>
  <si>
    <t xml:space="preserve">云南省昆明市西山区海口街道办事处桃树社区居民委员会东母沟居民小组马家地</t>
  </si>
  <si>
    <t xml:space="preserve">91530112MA6K3K971A</t>
  </si>
  <si>
    <t xml:space="preserve">云南斗满商贸有限公司</t>
  </si>
  <si>
    <t xml:space="preserve">李东东</t>
  </si>
  <si>
    <t xml:space="preserve">5301121988****0532</t>
  </si>
  <si>
    <r>
      <rPr>
        <sz val="10"/>
        <color rgb="FF000000"/>
        <rFont val="Noto Sans"/>
        <family val="2"/>
      </rPr>
      <t xml:space="preserve">云南省昆明市西山区海口街道办事处云龙社区居委会沙锅村</t>
    </r>
    <r>
      <rPr>
        <sz val="10"/>
        <color rgb="FF000000"/>
        <rFont val="宋体"/>
        <family val="0"/>
        <charset val="134"/>
      </rPr>
      <t xml:space="preserve">157</t>
    </r>
    <r>
      <rPr>
        <sz val="10"/>
        <color rgb="FF000000"/>
        <rFont val="Noto Sans"/>
        <family val="2"/>
      </rPr>
      <t xml:space="preserve">号</t>
    </r>
  </si>
  <si>
    <t xml:space="preserve">91530112MA6K6BHJ2K</t>
  </si>
  <si>
    <t xml:space="preserve">云南百储商贸有限公司</t>
  </si>
  <si>
    <t xml:space="preserve">三宝</t>
  </si>
  <si>
    <t xml:space="preserve">1523231983****5813</t>
  </si>
  <si>
    <r>
      <rPr>
        <sz val="10"/>
        <color rgb="FF000000"/>
        <rFont val="Noto Sans"/>
        <family val="2"/>
      </rPr>
      <t xml:space="preserve">云南省昆明市西山区前兴路大商汇商贸中心</t>
    </r>
    <r>
      <rPr>
        <sz val="10"/>
        <color rgb="FF000000"/>
        <rFont val="宋体"/>
        <family val="0"/>
        <charset val="134"/>
      </rPr>
      <t xml:space="preserve">95</t>
    </r>
    <r>
      <rPr>
        <sz val="10"/>
        <color rgb="FF000000"/>
        <rFont val="Noto Sans"/>
        <family val="2"/>
      </rPr>
      <t xml:space="preserve">幢</t>
    </r>
    <r>
      <rPr>
        <sz val="10"/>
        <color rgb="FF000000"/>
        <rFont val="宋体"/>
        <family val="0"/>
        <charset val="134"/>
      </rPr>
      <t xml:space="preserve">10</t>
    </r>
    <r>
      <rPr>
        <sz val="10"/>
        <color rgb="FF000000"/>
        <rFont val="Noto Sans"/>
        <family val="2"/>
      </rPr>
      <t xml:space="preserve">号商铺</t>
    </r>
  </si>
  <si>
    <t xml:space="preserve">91530129557789635U</t>
  </si>
  <si>
    <t xml:space="preserve">云南家伟木业有限责任公司</t>
  </si>
  <si>
    <t xml:space="preserve">张伟兵</t>
  </si>
  <si>
    <t xml:space="preserve">4305211977****1912</t>
  </si>
  <si>
    <t xml:space="preserve">云南省昆明市寻甸回族彝族自治县羊街新街村中国昆明国际林业产业园</t>
  </si>
  <si>
    <t xml:space="preserve">530103329242849</t>
  </si>
  <si>
    <t xml:space="preserve">云南泰欣园林绿化工程有限公司</t>
  </si>
  <si>
    <t xml:space="preserve">聂朝虎</t>
  </si>
  <si>
    <t xml:space="preserve">5322331974****463X</t>
  </si>
  <si>
    <r>
      <rPr>
        <sz val="10"/>
        <color rgb="FF000000"/>
        <rFont val="Noto Sans"/>
        <family val="2"/>
      </rPr>
      <t xml:space="preserve">云南省昆明市盘龙区博客寓南楼</t>
    </r>
    <r>
      <rPr>
        <sz val="10"/>
        <color rgb="FF000000"/>
        <rFont val="宋体"/>
        <family val="0"/>
        <charset val="134"/>
      </rPr>
      <t xml:space="preserve">3</t>
    </r>
    <r>
      <rPr>
        <sz val="10"/>
        <color rgb="FF000000"/>
        <rFont val="Noto Sans"/>
        <family val="2"/>
      </rPr>
      <t xml:space="preserve">号</t>
    </r>
  </si>
  <si>
    <t xml:space="preserve">增值税   </t>
  </si>
  <si>
    <t xml:space="preserve">城市维护建设税   </t>
  </si>
  <si>
    <t xml:space="preserve">53010334663633X</t>
  </si>
  <si>
    <t xml:space="preserve">昆明努业商贸有限公司</t>
  </si>
  <si>
    <t xml:space="preserve">梅庭芳</t>
  </si>
  <si>
    <t xml:space="preserve">5322331952****332X</t>
  </si>
  <si>
    <r>
      <rPr>
        <sz val="10"/>
        <color rgb="FF000000"/>
        <rFont val="Noto Sans"/>
        <family val="2"/>
      </rPr>
      <t xml:space="preserve">云南省昆明市盘龙区联盟街道办事处金洲湾</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206</t>
    </r>
    <r>
      <rPr>
        <sz val="10"/>
        <color rgb="FF000000"/>
        <rFont val="Noto Sans"/>
        <family val="2"/>
      </rPr>
      <t xml:space="preserve">号</t>
    </r>
  </si>
  <si>
    <t xml:space="preserve">企业所得税   </t>
  </si>
  <si>
    <t xml:space="preserve">91530100MA6K3U7M9K</t>
  </si>
  <si>
    <t xml:space="preserve">昆明妖然科技有限公司</t>
  </si>
  <si>
    <t xml:space="preserve">薛娟娟</t>
  </si>
  <si>
    <t xml:space="preserve">5325011983****1245</t>
  </si>
  <si>
    <r>
      <rPr>
        <sz val="10"/>
        <color rgb="FF000000"/>
        <rFont val="Noto Sans"/>
        <family val="2"/>
      </rPr>
      <t xml:space="preserve">云南省昆明市盘龙区江东时尚家园</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712</t>
    </r>
    <r>
      <rPr>
        <sz val="10"/>
        <color rgb="FF000000"/>
        <rFont val="Noto Sans"/>
        <family val="2"/>
      </rPr>
      <t xml:space="preserve">号</t>
    </r>
  </si>
  <si>
    <t xml:space="preserve">91530103MA6N4NLW9B</t>
  </si>
  <si>
    <t xml:space="preserve">云南果沐装饰工程设计有限公司</t>
  </si>
  <si>
    <t xml:space="preserve">郭云涛</t>
  </si>
  <si>
    <t xml:space="preserve">5304021984****1514</t>
  </si>
  <si>
    <r>
      <rPr>
        <sz val="10"/>
        <color rgb="FF000000"/>
        <rFont val="Noto Sans"/>
        <family val="2"/>
      </rPr>
      <t xml:space="preserve">云南省昆明市盘龙区东三环鑫赢建材市场</t>
    </r>
    <r>
      <rPr>
        <sz val="10"/>
        <color rgb="FF000000"/>
        <rFont val="宋体"/>
        <family val="0"/>
        <charset val="134"/>
      </rPr>
      <t xml:space="preserve">A-8</t>
    </r>
    <r>
      <rPr>
        <sz val="10"/>
        <color rgb="FF000000"/>
        <rFont val="Noto Sans"/>
        <family val="2"/>
      </rPr>
      <t xml:space="preserve">号</t>
    </r>
  </si>
  <si>
    <t xml:space="preserve">91530103MA6NDRD571</t>
  </si>
  <si>
    <t xml:space="preserve">昆明晓辉商贸有限公司</t>
  </si>
  <si>
    <t xml:space="preserve">韦晓诚</t>
  </si>
  <si>
    <t xml:space="preserve">4112821991****2357</t>
  </si>
  <si>
    <r>
      <rPr>
        <sz val="10"/>
        <color rgb="FF000000"/>
        <rFont val="Noto Sans"/>
        <family val="2"/>
      </rPr>
      <t xml:space="preserve">云南省昆明市盘龙区东风东路金唐巷汇都中心</t>
    </r>
    <r>
      <rPr>
        <sz val="10"/>
        <color rgb="FF000000"/>
        <rFont val="宋体"/>
        <family val="0"/>
        <charset val="134"/>
      </rPr>
      <t xml:space="preserve">D</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913</t>
    </r>
    <r>
      <rPr>
        <sz val="10"/>
        <color rgb="FF000000"/>
        <rFont val="Noto Sans"/>
        <family val="2"/>
      </rPr>
      <t xml:space="preserve">室</t>
    </r>
  </si>
  <si>
    <t xml:space="preserve">91530103MA6NDRCJ5J</t>
  </si>
  <si>
    <t xml:space="preserve">昆明笑菡商贸有限公司</t>
  </si>
  <si>
    <t xml:space="preserve">邵世权</t>
  </si>
  <si>
    <t xml:space="preserve">3422211972****5237</t>
  </si>
  <si>
    <r>
      <rPr>
        <sz val="10"/>
        <color rgb="FF000000"/>
        <rFont val="Noto Sans"/>
        <family val="2"/>
      </rPr>
      <t xml:space="preserve">云南省昆明市盘龙区石闸立交桥金色俊园</t>
    </r>
    <r>
      <rPr>
        <sz val="10"/>
        <color rgb="FF000000"/>
        <rFont val="宋体"/>
        <family val="0"/>
        <charset val="134"/>
      </rPr>
      <t xml:space="preserve">D1</t>
    </r>
    <r>
      <rPr>
        <sz val="10"/>
        <color rgb="FF000000"/>
        <rFont val="Noto Sans"/>
        <family val="2"/>
      </rPr>
      <t xml:space="preserve">幢</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803</t>
    </r>
    <r>
      <rPr>
        <sz val="10"/>
        <color rgb="FF000000"/>
        <rFont val="Noto Sans"/>
        <family val="2"/>
      </rPr>
      <t xml:space="preserve">室</t>
    </r>
  </si>
  <si>
    <t xml:space="preserve">91530103MA6NEAAF9U</t>
  </si>
  <si>
    <t xml:space="preserve">昆明安彭商贸有限公司</t>
  </si>
  <si>
    <t xml:space="preserve">余忠建</t>
  </si>
  <si>
    <t xml:space="preserve">3422221986****3217</t>
  </si>
  <si>
    <r>
      <rPr>
        <sz val="10"/>
        <color rgb="FF000000"/>
        <rFont val="Noto Sans"/>
        <family val="2"/>
      </rPr>
      <t xml:space="preserve">云南省昆明市盘龙区唐家营、状元楼、金唐巷汇都中心</t>
    </r>
    <r>
      <rPr>
        <sz val="10"/>
        <color rgb="FF000000"/>
        <rFont val="宋体"/>
        <family val="0"/>
        <charset val="134"/>
      </rPr>
      <t xml:space="preserve">D</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层</t>
    </r>
    <r>
      <rPr>
        <sz val="10"/>
        <color rgb="FF000000"/>
        <rFont val="宋体"/>
        <family val="0"/>
        <charset val="134"/>
      </rPr>
      <t xml:space="preserve">913</t>
    </r>
    <r>
      <rPr>
        <sz val="10"/>
        <color rgb="FF000000"/>
        <rFont val="Noto Sans"/>
        <family val="2"/>
      </rPr>
      <t xml:space="preserve">室</t>
    </r>
  </si>
  <si>
    <t xml:space="preserve">530103351860870</t>
  </si>
  <si>
    <t xml:space="preserve">云南万润物业服务有限公司</t>
  </si>
  <si>
    <t xml:space="preserve">吴碧</t>
  </si>
  <si>
    <t xml:space="preserve">5102181981****8089</t>
  </si>
  <si>
    <r>
      <rPr>
        <sz val="10"/>
        <color rgb="FF000000"/>
        <rFont val="Noto Sans"/>
        <family val="2"/>
      </rPr>
      <t xml:space="preserve">云南省昆明市盘龙区北京路与联盟路交叉口卓越俊园</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817</t>
    </r>
    <r>
      <rPr>
        <sz val="10"/>
        <color rgb="FF000000"/>
        <rFont val="Noto Sans"/>
        <family val="2"/>
      </rPr>
      <t xml:space="preserve">室</t>
    </r>
  </si>
  <si>
    <t xml:space="preserve">91530103MA6NE7MF7E</t>
  </si>
  <si>
    <t xml:space="preserve">云南上云汇致科技有限公司</t>
  </si>
  <si>
    <t xml:space="preserve">杜唐娟</t>
  </si>
  <si>
    <t xml:space="preserve">5327221988****1321</t>
  </si>
  <si>
    <r>
      <rPr>
        <sz val="10"/>
        <color rgb="FF000000"/>
        <rFont val="Noto Sans"/>
        <family val="2"/>
      </rPr>
      <t xml:space="preserve">云南省昆明市盘龙区联盟街道小坝路金尚俊园二期</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206</t>
    </r>
    <r>
      <rPr>
        <sz val="10"/>
        <color rgb="FF000000"/>
        <rFont val="Noto Sans"/>
        <family val="2"/>
      </rPr>
      <t xml:space="preserve">室</t>
    </r>
  </si>
  <si>
    <t xml:space="preserve">91530103MA6PBK4Y9M</t>
  </si>
  <si>
    <t xml:space="preserve">云南宗萱新能源有限公司</t>
  </si>
  <si>
    <t xml:space="preserve">张立已</t>
  </si>
  <si>
    <t xml:space="preserve">5301031947****0312</t>
  </si>
  <si>
    <r>
      <rPr>
        <sz val="10"/>
        <color rgb="FF000000"/>
        <rFont val="Noto Sans"/>
        <family val="2"/>
      </rPr>
      <t xml:space="preserve">云南省昆明市盘龙区双龙街道麦地塘社区大凹子村</t>
    </r>
    <r>
      <rPr>
        <sz val="10"/>
        <color rgb="FF000000"/>
        <rFont val="宋体"/>
        <family val="0"/>
        <charset val="134"/>
      </rPr>
      <t xml:space="preserve">57</t>
    </r>
    <r>
      <rPr>
        <sz val="10"/>
        <color rgb="FF000000"/>
        <rFont val="Noto Sans"/>
        <family val="2"/>
      </rPr>
      <t xml:space="preserve">号</t>
    </r>
  </si>
  <si>
    <t xml:space="preserve">91530103MA6NA1EEXF</t>
  </si>
  <si>
    <t xml:space="preserve">云南嵩旭科技有限公司</t>
  </si>
  <si>
    <t xml:space="preserve">吴骏泽</t>
  </si>
  <si>
    <t xml:space="preserve">5301271996****1015</t>
  </si>
  <si>
    <r>
      <rPr>
        <sz val="10"/>
        <color rgb="FF000000"/>
        <rFont val="Noto Sans"/>
        <family val="2"/>
      </rPr>
      <t xml:space="preserve">云南省昆明市盘龙区董家湾东庄片区上东城</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13</t>
    </r>
    <r>
      <rPr>
        <sz val="10"/>
        <color rgb="FF000000"/>
        <rFont val="Noto Sans"/>
        <family val="2"/>
      </rPr>
      <t xml:space="preserve">室</t>
    </r>
  </si>
  <si>
    <t xml:space="preserve">530103343617862</t>
  </si>
  <si>
    <t xml:space="preserve">云南双丰建筑劳务有限责任公司</t>
  </si>
  <si>
    <t xml:space="preserve">周志超</t>
  </si>
  <si>
    <t xml:space="preserve">5111311971****0011</t>
  </si>
  <si>
    <r>
      <rPr>
        <sz val="10"/>
        <color rgb="FF000000"/>
        <rFont val="Noto Sans"/>
        <family val="2"/>
      </rPr>
      <t xml:space="preserve">云南省昆明市盘龙区穿金路云南映象主题文化小区故乡的云</t>
    </r>
    <r>
      <rPr>
        <sz val="10"/>
        <color rgb="FF000000"/>
        <rFont val="宋体"/>
        <family val="0"/>
        <charset val="134"/>
      </rPr>
      <t xml:space="preserve">65</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6</t>
    </r>
    <r>
      <rPr>
        <sz val="10"/>
        <color rgb="FF000000"/>
        <rFont val="Noto Sans"/>
        <family val="2"/>
      </rPr>
      <t xml:space="preserve">层</t>
    </r>
    <r>
      <rPr>
        <sz val="10"/>
        <color rgb="FF000000"/>
        <rFont val="宋体"/>
        <family val="0"/>
        <charset val="134"/>
      </rPr>
      <t xml:space="preserve">1602</t>
    </r>
    <r>
      <rPr>
        <sz val="10"/>
        <color rgb="FF000000"/>
        <rFont val="Noto Sans"/>
        <family val="2"/>
      </rPr>
      <t xml:space="preserve">室</t>
    </r>
  </si>
  <si>
    <t xml:space="preserve">91530103MA6KFEEW7N</t>
  </si>
  <si>
    <t xml:space="preserve">云南陆金能源开发有限公司</t>
  </si>
  <si>
    <t xml:space="preserve">申二峰</t>
  </si>
  <si>
    <t xml:space="preserve">4128271972****6035</t>
  </si>
  <si>
    <r>
      <rPr>
        <sz val="10"/>
        <color rgb="FF000000"/>
        <rFont val="Noto Sans"/>
        <family val="2"/>
      </rPr>
      <t xml:space="preserve">云南省昆明市盘龙区北京路与白云路交叉口西南角心景假日大厦</t>
    </r>
    <r>
      <rPr>
        <sz val="10"/>
        <color rgb="FF000000"/>
        <rFont val="宋体"/>
        <family val="0"/>
        <charset val="134"/>
      </rPr>
      <t xml:space="preserve">16</t>
    </r>
    <r>
      <rPr>
        <sz val="10"/>
        <color rgb="FF000000"/>
        <rFont val="Noto Sans"/>
        <family val="2"/>
      </rPr>
      <t xml:space="preserve">层</t>
    </r>
    <r>
      <rPr>
        <sz val="10"/>
        <color rgb="FF000000"/>
        <rFont val="宋体"/>
        <family val="0"/>
        <charset val="134"/>
      </rPr>
      <t xml:space="preserve">1603</t>
    </r>
    <r>
      <rPr>
        <sz val="10"/>
        <color rgb="FF000000"/>
        <rFont val="Noto Sans"/>
        <family val="2"/>
      </rPr>
      <t xml:space="preserve">室</t>
    </r>
  </si>
  <si>
    <t xml:space="preserve">915301212167807639</t>
  </si>
  <si>
    <t xml:space="preserve">昆明龙康印务有限公司</t>
  </si>
  <si>
    <t xml:space="preserve">鲁春</t>
  </si>
  <si>
    <t xml:space="preserve">5301211973****0330</t>
  </si>
  <si>
    <t xml:space="preserve">云南省昆明市呈贡区斗南街道小王家营</t>
  </si>
  <si>
    <t xml:space="preserve">91530121MA6K64Y06M</t>
  </si>
  <si>
    <t xml:space="preserve">云南青柠檬暖通工程有限公司</t>
  </si>
  <si>
    <t xml:space="preserve">牛琳珊</t>
  </si>
  <si>
    <t xml:space="preserve">5303221987****1921</t>
  </si>
  <si>
    <r>
      <rPr>
        <sz val="10"/>
        <rFont val="Noto Sans"/>
        <family val="2"/>
      </rPr>
      <t xml:space="preserve">云南省昆明市呈贡区龙城街道办事处米兰园小区</t>
    </r>
    <r>
      <rPr>
        <sz val="10"/>
        <rFont val="宋体"/>
        <family val="0"/>
        <charset val="134"/>
      </rPr>
      <t xml:space="preserve">C9</t>
    </r>
    <r>
      <rPr>
        <sz val="10"/>
        <rFont val="Noto Sans"/>
        <family val="2"/>
      </rPr>
      <t xml:space="preserve">幢商铺</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05</t>
    </r>
    <r>
      <rPr>
        <sz val="10"/>
        <rFont val="Noto Sans"/>
        <family val="2"/>
      </rPr>
      <t xml:space="preserve">室</t>
    </r>
  </si>
  <si>
    <t xml:space="preserve">91530121MA6NAB2L8T</t>
  </si>
  <si>
    <t xml:space="preserve">云南叮咚汽车销售有限公司</t>
  </si>
  <si>
    <t xml:space="preserve">蔡闽江</t>
  </si>
  <si>
    <t xml:space="preserve">3303291988****1635</t>
  </si>
  <si>
    <r>
      <rPr>
        <sz val="10"/>
        <rFont val="Noto Sans"/>
        <family val="2"/>
      </rPr>
      <t xml:space="preserve">云南省昆明市呈贡区吴家营街道仕林街</t>
    </r>
    <r>
      <rPr>
        <sz val="10"/>
        <rFont val="宋体"/>
        <family val="0"/>
        <charset val="134"/>
      </rPr>
      <t xml:space="preserve">9</t>
    </r>
    <r>
      <rPr>
        <sz val="10"/>
        <rFont val="Noto Sans"/>
        <family val="2"/>
      </rPr>
      <t xml:space="preserve">栋</t>
    </r>
    <r>
      <rPr>
        <sz val="10"/>
        <rFont val="宋体"/>
        <family val="0"/>
        <charset val="134"/>
      </rPr>
      <t xml:space="preserve">157</t>
    </r>
    <r>
      <rPr>
        <sz val="10"/>
        <rFont val="Noto Sans"/>
        <family val="2"/>
      </rPr>
      <t xml:space="preserve">号</t>
    </r>
  </si>
  <si>
    <t xml:space="preserve">91532901329255201K</t>
  </si>
  <si>
    <t xml:space="preserve">大理创想装饰工程有限公司</t>
  </si>
  <si>
    <t xml:space="preserve">陈伟</t>
  </si>
  <si>
    <t xml:space="preserve">5329241993****2114</t>
  </si>
  <si>
    <r>
      <rPr>
        <sz val="10"/>
        <color rgb="FF000000"/>
        <rFont val="Noto Sans"/>
        <family val="2"/>
      </rPr>
      <t xml:space="preserve">云南省大理白族自治州大理市下关镇宾川路</t>
    </r>
    <r>
      <rPr>
        <sz val="10"/>
        <color rgb="FF000000"/>
        <rFont val="宋体"/>
        <family val="0"/>
        <charset val="134"/>
      </rPr>
      <t xml:space="preserve">24</t>
    </r>
    <r>
      <rPr>
        <sz val="10"/>
        <color rgb="FF000000"/>
        <rFont val="Noto Sans"/>
        <family val="2"/>
      </rPr>
      <t xml:space="preserve">号珠海都市花园</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3-4</t>
    </r>
    <r>
      <rPr>
        <sz val="10"/>
        <color rgb="FF000000"/>
        <rFont val="Noto Sans"/>
        <family val="2"/>
      </rPr>
      <t xml:space="preserve">号</t>
    </r>
  </si>
  <si>
    <t xml:space="preserve">54</t>
  </si>
  <si>
    <t xml:space="preserve">532901665502558</t>
  </si>
  <si>
    <t xml:space="preserve">大理州泰源房地产开发有限公司</t>
  </si>
  <si>
    <t xml:space="preserve">柏帆</t>
  </si>
  <si>
    <t xml:space="preserve">5301031985****0413</t>
  </si>
  <si>
    <t xml:space="preserve">大理市下关闽南家装城南</t>
  </si>
  <si>
    <t xml:space="preserve">土地增值税</t>
  </si>
  <si>
    <t xml:space="preserve">55</t>
  </si>
  <si>
    <t xml:space="preserve">91532901MA6L0UAP7C</t>
  </si>
  <si>
    <t xml:space="preserve">大理鸿发混凝土制品有限公司</t>
  </si>
  <si>
    <t xml:space="preserve">徐飞</t>
  </si>
  <si>
    <t xml:space="preserve">5329261982****0016</t>
  </si>
  <si>
    <r>
      <rPr>
        <sz val="10"/>
        <color rgb="FF000000"/>
        <rFont val="Noto Sans"/>
        <family val="2"/>
      </rPr>
      <t xml:space="preserve">云南省大理白族自治州大理市下关镇小关邑村</t>
    </r>
    <r>
      <rPr>
        <sz val="10"/>
        <color rgb="FF000000"/>
        <rFont val="宋体"/>
        <family val="0"/>
        <charset val="134"/>
      </rPr>
      <t xml:space="preserve">42</t>
    </r>
    <r>
      <rPr>
        <sz val="10"/>
        <color rgb="FF000000"/>
        <rFont val="Noto Sans"/>
        <family val="2"/>
      </rPr>
      <t xml:space="preserve">号</t>
    </r>
  </si>
  <si>
    <t xml:space="preserve">56</t>
  </si>
  <si>
    <t xml:space="preserve">91532901MA6K694W0K</t>
  </si>
  <si>
    <t xml:space="preserve">大理市弘毅办公用品有限责任公司</t>
  </si>
  <si>
    <t xml:space="preserve">龙斌</t>
  </si>
  <si>
    <t xml:space="preserve">5113031989****6317</t>
  </si>
  <si>
    <r>
      <rPr>
        <sz val="10"/>
        <color rgb="FF000000"/>
        <rFont val="Noto Sans"/>
        <family val="2"/>
      </rPr>
      <t xml:space="preserve">云南省大理白族自治州大理市下关镇关平路</t>
    </r>
    <r>
      <rPr>
        <sz val="10"/>
        <color rgb="FF000000"/>
        <rFont val="宋体"/>
        <family val="0"/>
        <charset val="134"/>
      </rPr>
      <t xml:space="preserve">54</t>
    </r>
    <r>
      <rPr>
        <sz val="10"/>
        <color rgb="FF000000"/>
        <rFont val="Noto Sans"/>
        <family val="2"/>
      </rPr>
      <t xml:space="preserve">号</t>
    </r>
  </si>
  <si>
    <t xml:space="preserve">57</t>
  </si>
  <si>
    <t xml:space="preserve">91532901336663836B</t>
  </si>
  <si>
    <t xml:space="preserve">大理市秒付网络科技有限公司</t>
  </si>
  <si>
    <t xml:space="preserve">段斌</t>
  </si>
  <si>
    <t xml:space="preserve">5329011987****2634</t>
  </si>
  <si>
    <r>
      <rPr>
        <sz val="10"/>
        <color rgb="FF000000"/>
        <rFont val="Noto Sans"/>
        <family val="2"/>
      </rPr>
      <t xml:space="preserve">云南省大理白族自治州大理市下关幸福路</t>
    </r>
    <r>
      <rPr>
        <sz val="10"/>
        <color rgb="FF000000"/>
        <rFont val="宋体"/>
        <family val="0"/>
        <charset val="134"/>
      </rPr>
      <t xml:space="preserve">25</t>
    </r>
    <r>
      <rPr>
        <sz val="10"/>
        <color rgb="FF000000"/>
        <rFont val="Noto Sans"/>
        <family val="2"/>
      </rPr>
      <t xml:space="preserve">号</t>
    </r>
  </si>
  <si>
    <t xml:space="preserve">58</t>
  </si>
  <si>
    <t xml:space="preserve">91532900MA6KAYU557</t>
  </si>
  <si>
    <t xml:space="preserve">大理展越广告传媒有限责任公司</t>
  </si>
  <si>
    <t xml:space="preserve">杨锦</t>
  </si>
  <si>
    <t xml:space="preserve">5329261992****0714</t>
  </si>
  <si>
    <r>
      <rPr>
        <sz val="10"/>
        <color rgb="FF000000"/>
        <rFont val="Noto Sans"/>
        <family val="2"/>
      </rPr>
      <t xml:space="preserve">云南省大理白族自治州大理市下关镇建设路广发大厦商住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5-2</t>
    </r>
    <r>
      <rPr>
        <sz val="10"/>
        <color rgb="FF000000"/>
        <rFont val="Noto Sans"/>
        <family val="2"/>
      </rPr>
      <t xml:space="preserve">附</t>
    </r>
    <r>
      <rPr>
        <sz val="10"/>
        <color rgb="FF000000"/>
        <rFont val="宋体"/>
        <family val="0"/>
        <charset val="134"/>
      </rPr>
      <t xml:space="preserve">2</t>
    </r>
    <r>
      <rPr>
        <sz val="10"/>
        <color rgb="FF000000"/>
        <rFont val="Noto Sans"/>
        <family val="2"/>
      </rPr>
      <t xml:space="preserve">室</t>
    </r>
  </si>
  <si>
    <t xml:space="preserve">59</t>
  </si>
  <si>
    <t xml:space="preserve">91532900329220500P</t>
  </si>
  <si>
    <t xml:space="preserve">大理泽华商贸有限公司</t>
  </si>
  <si>
    <t xml:space="preserve">邱福华</t>
  </si>
  <si>
    <t xml:space="preserve">5129251967****5494</t>
  </si>
  <si>
    <t xml:space="preserve">云南省大理白族自治州大理市海东镇海东临时建材市场</t>
  </si>
  <si>
    <t xml:space="preserve">60</t>
  </si>
  <si>
    <t xml:space="preserve">91532927MA6N9B4F6U</t>
  </si>
  <si>
    <t xml:space="preserve">巍山县华裕商贸有限公司</t>
  </si>
  <si>
    <t xml:space="preserve">段春华</t>
  </si>
  <si>
    <t xml:space="preserve">5329301985****1517</t>
  </si>
  <si>
    <r>
      <rPr>
        <sz val="10"/>
        <color rgb="FF000000"/>
        <rFont val="Noto Sans"/>
        <family val="2"/>
      </rPr>
      <t xml:space="preserve">云南省大理白族自治州巍山彝族回族自治县南诏镇系马庄附</t>
    </r>
    <r>
      <rPr>
        <sz val="10"/>
        <color rgb="FF000000"/>
        <rFont val="宋体"/>
        <family val="0"/>
        <charset val="134"/>
      </rPr>
      <t xml:space="preserve">28</t>
    </r>
    <r>
      <rPr>
        <sz val="10"/>
        <color rgb="FF000000"/>
        <rFont val="Noto Sans"/>
        <family val="2"/>
      </rPr>
      <t xml:space="preserve">号</t>
    </r>
  </si>
  <si>
    <t xml:space="preserve">61</t>
  </si>
  <si>
    <t xml:space="preserve">92530427MA6N0GTG8Q</t>
  </si>
  <si>
    <t xml:space="preserve">新平美心木门经营部</t>
  </si>
  <si>
    <t xml:space="preserve">庞超</t>
  </si>
  <si>
    <t xml:space="preserve">5304271988****0936</t>
  </si>
  <si>
    <r>
      <rPr>
        <sz val="10"/>
        <color rgb="FF000000"/>
        <rFont val="Noto Sans"/>
        <family val="2"/>
      </rPr>
      <t xml:space="preserve">云南省玉溪市新平县古城街道团山路</t>
    </r>
    <r>
      <rPr>
        <sz val="10"/>
        <color rgb="FF000000"/>
        <rFont val="宋体"/>
        <family val="0"/>
        <charset val="134"/>
      </rPr>
      <t xml:space="preserve">62</t>
    </r>
    <r>
      <rPr>
        <sz val="10"/>
        <color rgb="FF000000"/>
        <rFont val="Noto Sans"/>
        <family val="2"/>
      </rPr>
      <t xml:space="preserve">号</t>
    </r>
  </si>
  <si>
    <t xml:space="preserve">62</t>
  </si>
  <si>
    <t xml:space="preserve">91530427MA6K4GNLXH</t>
  </si>
  <si>
    <t xml:space="preserve">新平阿荣建筑有限责任公司</t>
  </si>
  <si>
    <t xml:space="preserve">张思荣</t>
  </si>
  <si>
    <t xml:space="preserve">5304271976****0518</t>
  </si>
  <si>
    <r>
      <rPr>
        <sz val="10"/>
        <color rgb="FF000000"/>
        <rFont val="Noto Sans"/>
        <family val="2"/>
      </rPr>
      <t xml:space="preserve">云南省玉溪市新平彝族傣族自治县桂山街道育新路</t>
    </r>
    <r>
      <rPr>
        <sz val="10"/>
        <color rgb="FF000000"/>
        <rFont val="宋体"/>
        <family val="0"/>
        <charset val="134"/>
      </rPr>
      <t xml:space="preserve">2</t>
    </r>
    <r>
      <rPr>
        <sz val="10"/>
        <color rgb="FF000000"/>
        <rFont val="Noto Sans"/>
        <family val="2"/>
      </rPr>
      <t xml:space="preserve">号</t>
    </r>
  </si>
  <si>
    <t xml:space="preserve">63</t>
  </si>
  <si>
    <t xml:space="preserve">91530427MA6K69TX8D</t>
  </si>
  <si>
    <t xml:space="preserve">新平卓燊文化传媒有限公司</t>
  </si>
  <si>
    <t xml:space="preserve">李万成</t>
  </si>
  <si>
    <t xml:space="preserve">5301121981****3232</t>
  </si>
  <si>
    <t xml:space="preserve">云南省玉溪市新平彝族傣族自治县古城街道团山路</t>
  </si>
  <si>
    <t xml:space="preserve">64</t>
  </si>
  <si>
    <t xml:space="preserve">91530381MA6K62C358</t>
  </si>
  <si>
    <t xml:space="preserve">宣威市志隆汽车修理厂</t>
  </si>
  <si>
    <t xml:space="preserve">何兴隆</t>
  </si>
  <si>
    <t xml:space="preserve">5322241978****0011</t>
  </si>
  <si>
    <t xml:space="preserve">云南省曲靖市宣威市丰华街道振兴中路庙山加油站对面</t>
  </si>
  <si>
    <t xml:space="preserve">25,330.89</t>
  </si>
  <si>
    <t xml:space="preserve">65</t>
  </si>
  <si>
    <t xml:space="preserve">91530381589638401N</t>
  </si>
  <si>
    <t xml:space="preserve">宣威市佳维商贸有限责任公司</t>
  </si>
  <si>
    <t xml:space="preserve">符庆怀</t>
  </si>
  <si>
    <t xml:space="preserve">5303811991****2771</t>
  </si>
  <si>
    <t xml:space="preserve">云南省曲靖市宣威市西泽乡戈平村委会</t>
  </si>
  <si>
    <t xml:space="preserve">66</t>
  </si>
  <si>
    <t xml:space="preserve">91530600745281206F
</t>
  </si>
  <si>
    <t xml:space="preserve">昭通市三艾有机魔芋发展有限责任公司
</t>
  </si>
  <si>
    <t xml:space="preserve">邓勋涛
</t>
  </si>
  <si>
    <t xml:space="preserve">5125271951****631X
</t>
  </si>
  <si>
    <t xml:space="preserve">昭通市昭阳区北闸镇新街
</t>
  </si>
  <si>
    <t xml:space="preserve">35,484.80
</t>
  </si>
  <si>
    <t xml:space="preserve">云南省昆明市禄劝彝族苗族自治县工业园区</t>
  </si>
  <si>
    <t xml:space="preserve">77,413.07
</t>
  </si>
  <si>
    <t xml:space="preserve">67</t>
  </si>
  <si>
    <t xml:space="preserve">91530422MA6L55462U</t>
  </si>
  <si>
    <t xml:space="preserve">澄江辰晟商贸有限公司</t>
  </si>
  <si>
    <t xml:space="preserve">李艳清</t>
  </si>
  <si>
    <t xml:space="preserve">5324231973****0025</t>
  </si>
  <si>
    <r>
      <rPr>
        <sz val="10"/>
        <color rgb="FF000000"/>
        <rFont val="Noto Sans"/>
        <family val="2"/>
      </rPr>
      <t xml:space="preserve">云南省玉溪市澄江县凤麓街道办事处东苑小区</t>
    </r>
    <r>
      <rPr>
        <sz val="10"/>
        <color rgb="FF000000"/>
        <rFont val="宋体"/>
        <family val="0"/>
        <charset val="134"/>
      </rPr>
      <t xml:space="preserve">73</t>
    </r>
    <r>
      <rPr>
        <sz val="10"/>
        <color rgb="FF000000"/>
        <rFont val="Noto Sans"/>
        <family val="2"/>
      </rPr>
      <t xml:space="preserve">号</t>
    </r>
  </si>
  <si>
    <t xml:space="preserve">68</t>
  </si>
  <si>
    <t xml:space="preserve">915323007873976295</t>
  </si>
  <si>
    <t xml:space="preserve">楚雄州珩宇实业有限责任公司</t>
  </si>
  <si>
    <t xml:space="preserve">罗  明</t>
  </si>
  <si>
    <t xml:space="preserve">5104221968****0014</t>
  </si>
  <si>
    <r>
      <rPr>
        <sz val="10"/>
        <color rgb="FF000000"/>
        <rFont val="Noto Sans"/>
        <family val="2"/>
      </rPr>
      <t xml:space="preserve">云南省楚雄彝族自治州永仁县永定镇永桥路珩宇新天地小区</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3-01</t>
    </r>
    <r>
      <rPr>
        <sz val="10"/>
        <color rgb="FF000000"/>
        <rFont val="Noto Sans"/>
        <family val="2"/>
      </rPr>
      <t xml:space="preserve">至</t>
    </r>
    <r>
      <rPr>
        <sz val="10"/>
        <color rgb="FF000000"/>
        <rFont val="宋体"/>
        <family val="0"/>
        <charset val="134"/>
      </rPr>
      <t xml:space="preserve">03</t>
    </r>
    <r>
      <rPr>
        <sz val="10"/>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
    <numFmt numFmtId="166" formatCode="_ * #,##0.00_ ;_ * \-#,##0.00_ ;_ * \-??_ ;_ @_ "/>
    <numFmt numFmtId="167" formatCode="0.00_);[RED]\(0.00\)"/>
    <numFmt numFmtId="168" formatCode="0.00_ "/>
    <numFmt numFmtId="169" formatCode="#,##0.00_ "/>
  </numFmts>
  <fonts count="18">
    <font>
      <sz val="11"/>
      <color rgb="FF000000"/>
      <name val="宋体"/>
      <family val="0"/>
      <charset val="134"/>
    </font>
    <font>
      <sz val="10"/>
      <name val="Arial"/>
      <family val="0"/>
    </font>
    <font>
      <sz val="10"/>
      <name val="Arial"/>
      <family val="0"/>
    </font>
    <font>
      <sz val="10"/>
      <name val="Arial"/>
      <family val="0"/>
    </font>
    <font>
      <b val="true"/>
      <sz val="22"/>
      <name val="Noto Sans"/>
      <family val="2"/>
    </font>
    <font>
      <sz val="12"/>
      <name val="宋体"/>
      <family val="0"/>
      <charset val="134"/>
    </font>
    <font>
      <sz val="11"/>
      <color rgb="FF000000"/>
      <name val="Noto Sans"/>
      <family val="2"/>
    </font>
    <font>
      <sz val="9"/>
      <color rgb="FF000000"/>
      <name val="宋体"/>
      <family val="0"/>
      <charset val="134"/>
    </font>
    <font>
      <sz val="12"/>
      <color rgb="FF000000"/>
      <name val="Noto Sans"/>
      <family val="2"/>
    </font>
    <font>
      <sz val="12"/>
      <color rgb="FF000000"/>
      <name val="ˎ̥"/>
      <family val="1"/>
    </font>
    <font>
      <b val="true"/>
      <sz val="16"/>
      <name val="Noto Sans"/>
      <family val="2"/>
    </font>
    <font>
      <b val="true"/>
      <sz val="10"/>
      <name val="Noto Sans"/>
      <family val="2"/>
    </font>
    <font>
      <sz val="10"/>
      <color rgb="FF000000"/>
      <name val="宋体"/>
      <family val="0"/>
      <charset val="134"/>
    </font>
    <font>
      <sz val="10"/>
      <color rgb="FF000000"/>
      <name val="Noto Sans"/>
      <family val="2"/>
    </font>
    <font>
      <sz val="9"/>
      <name val="宋体"/>
      <family val="0"/>
      <charset val="134"/>
    </font>
    <font>
      <u val="single"/>
      <sz val="11"/>
      <color rgb="FF0000FF"/>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8" fontId="12"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7" fontId="12" fillId="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2" fillId="0" borderId="1" xfId="2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false" indent="0" shrinkToFit="true"/>
      <protection locked="true" hidden="false"/>
    </xf>
    <xf numFmtId="169" fontId="12" fillId="0" borderId="1" xfId="0" applyFont="true" applyBorder="true" applyAlignment="true" applyProtection="false">
      <alignment horizontal="left" vertical="center" textRotation="0" wrapText="false" indent="0" shrinkToFit="true"/>
      <protection locked="true" hidden="false"/>
    </xf>
    <xf numFmtId="167" fontId="12" fillId="0" borderId="1" xfId="15"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2" fillId="0" borderId="1" xfId="15"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true"/>
      <protection locked="true" hidden="false"/>
    </xf>
    <xf numFmtId="168" fontId="12"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8" fontId="12" fillId="2"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ycx.ynsw.tax.cn/javascript:opendrillurl(%22/sword?tid=cx902initView&amp;xhmc=NSRSBH&amp;tj=DJXH:10115303010000025271,NSRSBH:91530381MA6K62C358&amp;DJXH=10115303010000025271&amp;NSRSBH=91530381MA6K62C358&amp;ztj=%5B%7Bname:QJJZRQ,type:date,tjzmerge:undefined,value:&apos;20" TargetMode="External"/><Relationship Id="rId2" Type="http://schemas.openxmlformats.org/officeDocument/2006/relationships/hyperlink" Target="http://tycx.ynsw.tax.cn/javascript:opendrillurl(%22/sword?tid=cx902initView&amp;xhmc=NSRSBH&amp;tj=DJXH:10115303000024417019,NSRSBH:91530381589638401N&amp;DJXH=10115303000024417019&amp;NSRSBH=91530381589638401N&amp;ztj=%5B%7Bname:QJJZRQ,type:date,tjzmerge:undefined,value:&apos;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0" activeCellId="0" sqref="G100"/>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6.62"/>
    <col collapsed="false" customWidth="true" hidden="false" outlineLevel="0" max="3" min="3" style="1" width="20.62"/>
    <col collapsed="false" customWidth="true" hidden="false" outlineLevel="0" max="4" min="4" style="1" width="6.62"/>
    <col collapsed="false" customWidth="true" hidden="false" outlineLevel="0" max="5" min="5" style="3" width="18.62"/>
    <col collapsed="false" customWidth="true" hidden="false" outlineLevel="0" max="6" min="6" style="1" width="36.62"/>
    <col collapsed="false" customWidth="true" hidden="false" outlineLevel="0" max="7" min="7" style="1" width="12.62"/>
    <col collapsed="false" customWidth="true" hidden="false" outlineLevel="0" max="9" min="8" style="1" width="10.62"/>
    <col collapsed="false" customWidth="false" hidden="false" outlineLevel="0" max="192" min="10" style="1" width="8.99"/>
  </cols>
  <sheetData>
    <row r="1" s="5" customFormat="true" ht="29.25" hidden="false" customHeight="true" outlineLevel="0" collapsed="false">
      <c r="A1" s="4" t="s">
        <v>0</v>
      </c>
      <c r="B1" s="4"/>
      <c r="C1" s="4"/>
      <c r="D1" s="4"/>
      <c r="E1" s="4"/>
      <c r="F1" s="4"/>
      <c r="G1" s="4"/>
      <c r="H1" s="4"/>
      <c r="I1" s="4"/>
    </row>
    <row r="2" s="5" customFormat="true" ht="29.25" hidden="false" customHeight="true" outlineLevel="0" collapsed="false">
      <c r="A2" s="4"/>
      <c r="B2" s="4"/>
      <c r="C2" s="4"/>
      <c r="D2" s="4"/>
      <c r="E2" s="4"/>
      <c r="F2" s="4"/>
      <c r="G2" s="4"/>
      <c r="H2" s="4"/>
      <c r="I2" s="4"/>
    </row>
    <row r="3" s="7" customFormat="true" ht="18" hidden="false" customHeight="true" outlineLevel="0" collapsed="false">
      <c r="A3" s="6" t="s">
        <v>1</v>
      </c>
      <c r="B3" s="6"/>
      <c r="C3" s="6"/>
      <c r="D3" s="6"/>
      <c r="E3" s="6"/>
      <c r="F3" s="6"/>
      <c r="G3" s="6"/>
      <c r="H3" s="6"/>
      <c r="I3" s="6"/>
    </row>
    <row r="4" s="7" customFormat="true" ht="38.1" hidden="false" customHeight="true" outlineLevel="0" collapsed="false">
      <c r="A4" s="8" t="s">
        <v>2</v>
      </c>
      <c r="B4" s="8"/>
      <c r="C4" s="8"/>
      <c r="D4" s="8"/>
      <c r="E4" s="8"/>
      <c r="F4" s="8"/>
      <c r="G4" s="8"/>
      <c r="H4" s="8"/>
      <c r="I4" s="8"/>
    </row>
    <row r="5" s="7" customFormat="true" ht="18" hidden="false" customHeight="true" outlineLevel="0" collapsed="false">
      <c r="A5" s="9"/>
      <c r="B5" s="10"/>
      <c r="C5" s="9"/>
      <c r="D5" s="9"/>
      <c r="E5" s="10"/>
      <c r="F5" s="9"/>
      <c r="G5" s="11"/>
      <c r="H5" s="11"/>
      <c r="I5" s="11"/>
    </row>
    <row r="6" s="7" customFormat="true" ht="18" hidden="false" customHeight="true" outlineLevel="0" collapsed="false">
      <c r="A6" s="12" t="s">
        <v>3</v>
      </c>
      <c r="B6" s="12"/>
      <c r="C6" s="12"/>
      <c r="D6" s="12"/>
      <c r="E6" s="12"/>
      <c r="F6" s="12"/>
      <c r="G6" s="12"/>
      <c r="H6" s="12"/>
      <c r="I6" s="12"/>
    </row>
    <row r="7" s="7" customFormat="true" ht="18" hidden="false" customHeight="true" outlineLevel="0" collapsed="false">
      <c r="A7" s="12"/>
      <c r="B7" s="12"/>
      <c r="C7" s="12"/>
      <c r="D7" s="12"/>
      <c r="E7" s="12"/>
      <c r="F7" s="12"/>
      <c r="G7" s="12"/>
      <c r="H7" s="12"/>
      <c r="I7" s="12"/>
    </row>
    <row r="8" s="19" customFormat="true" ht="55.5" hidden="false" customHeight="true" outlineLevel="0" collapsed="false">
      <c r="A8" s="13" t="s">
        <v>4</v>
      </c>
      <c r="B8" s="14" t="s">
        <v>5</v>
      </c>
      <c r="C8" s="15" t="s">
        <v>6</v>
      </c>
      <c r="D8" s="15" t="s">
        <v>7</v>
      </c>
      <c r="E8" s="16" t="s">
        <v>8</v>
      </c>
      <c r="F8" s="15" t="s">
        <v>9</v>
      </c>
      <c r="G8" s="17" t="s">
        <v>10</v>
      </c>
      <c r="H8" s="13" t="s">
        <v>11</v>
      </c>
      <c r="I8" s="18" t="s">
        <v>12</v>
      </c>
    </row>
    <row r="9" s="5" customFormat="true" ht="27.95" hidden="false" customHeight="true" outlineLevel="0" collapsed="false">
      <c r="A9" s="20" t="n">
        <v>1</v>
      </c>
      <c r="B9" s="21" t="s">
        <v>13</v>
      </c>
      <c r="C9" s="22" t="s">
        <v>14</v>
      </c>
      <c r="D9" s="22" t="s">
        <v>15</v>
      </c>
      <c r="E9" s="21" t="s">
        <v>16</v>
      </c>
      <c r="F9" s="22" t="s">
        <v>17</v>
      </c>
      <c r="G9" s="23" t="s">
        <v>18</v>
      </c>
      <c r="H9" s="24" t="n">
        <v>5779.82</v>
      </c>
      <c r="I9" s="25" t="n">
        <v>0</v>
      </c>
    </row>
    <row r="10" s="5" customFormat="true" ht="27.95" hidden="false" customHeight="true" outlineLevel="0" collapsed="false">
      <c r="A10" s="20"/>
      <c r="B10" s="21"/>
      <c r="C10" s="22"/>
      <c r="D10" s="22"/>
      <c r="E10" s="21"/>
      <c r="F10" s="22"/>
      <c r="G10" s="23" t="s">
        <v>19</v>
      </c>
      <c r="H10" s="24" t="n">
        <v>404.59</v>
      </c>
      <c r="I10" s="25" t="n">
        <v>0</v>
      </c>
    </row>
    <row r="11" s="5" customFormat="true" ht="20.1" hidden="false" customHeight="true" outlineLevel="0" collapsed="false">
      <c r="A11" s="21" t="n">
        <v>2</v>
      </c>
      <c r="B11" s="21" t="s">
        <v>20</v>
      </c>
      <c r="C11" s="22" t="s">
        <v>21</v>
      </c>
      <c r="D11" s="22" t="s">
        <v>22</v>
      </c>
      <c r="E11" s="21" t="s">
        <v>23</v>
      </c>
      <c r="F11" s="22" t="s">
        <v>24</v>
      </c>
      <c r="G11" s="23" t="s">
        <v>18</v>
      </c>
      <c r="H11" s="24" t="n">
        <v>100409.11</v>
      </c>
      <c r="I11" s="25" t="n">
        <v>0</v>
      </c>
    </row>
    <row r="12" s="5" customFormat="true" ht="20.1" hidden="false" customHeight="true" outlineLevel="0" collapsed="false">
      <c r="A12" s="21"/>
      <c r="B12" s="21"/>
      <c r="C12" s="22"/>
      <c r="D12" s="22"/>
      <c r="E12" s="21"/>
      <c r="F12" s="22"/>
      <c r="G12" s="23" t="s">
        <v>19</v>
      </c>
      <c r="H12" s="24" t="n">
        <v>7854.19</v>
      </c>
      <c r="I12" s="25" t="n">
        <v>0</v>
      </c>
    </row>
    <row r="13" s="5" customFormat="true" ht="20.1" hidden="false" customHeight="true" outlineLevel="0" collapsed="false">
      <c r="A13" s="21"/>
      <c r="B13" s="21"/>
      <c r="C13" s="22"/>
      <c r="D13" s="22"/>
      <c r="E13" s="21"/>
      <c r="F13" s="22"/>
      <c r="G13" s="23" t="s">
        <v>25</v>
      </c>
      <c r="H13" s="24" t="n">
        <v>693.6</v>
      </c>
      <c r="I13" s="25" t="n">
        <v>0</v>
      </c>
    </row>
    <row r="14" s="5" customFormat="true" ht="24" hidden="false" customHeight="false" outlineLevel="0" collapsed="false">
      <c r="A14" s="21" t="n">
        <v>3</v>
      </c>
      <c r="B14" s="21" t="s">
        <v>26</v>
      </c>
      <c r="C14" s="22" t="s">
        <v>27</v>
      </c>
      <c r="D14" s="22" t="s">
        <v>28</v>
      </c>
      <c r="E14" s="21" t="s">
        <v>29</v>
      </c>
      <c r="F14" s="22" t="s">
        <v>30</v>
      </c>
      <c r="G14" s="23" t="s">
        <v>18</v>
      </c>
      <c r="H14" s="24" t="n">
        <v>1500</v>
      </c>
      <c r="I14" s="25" t="n">
        <v>0</v>
      </c>
    </row>
    <row r="15" s="5" customFormat="true" ht="13.5" hidden="false" customHeight="false" outlineLevel="0" collapsed="false">
      <c r="A15" s="26" t="s">
        <v>31</v>
      </c>
      <c r="B15" s="26" t="s">
        <v>32</v>
      </c>
      <c r="C15" s="27" t="s">
        <v>33</v>
      </c>
      <c r="D15" s="27" t="s">
        <v>34</v>
      </c>
      <c r="E15" s="26" t="s">
        <v>35</v>
      </c>
      <c r="F15" s="27" t="s">
        <v>36</v>
      </c>
      <c r="G15" s="28" t="s">
        <v>18</v>
      </c>
      <c r="H15" s="29" t="n">
        <v>13829.31</v>
      </c>
      <c r="I15" s="25" t="n">
        <v>0</v>
      </c>
    </row>
    <row r="16" s="5" customFormat="true" ht="20.1" hidden="false" customHeight="true" outlineLevel="0" collapsed="false">
      <c r="A16" s="21" t="n">
        <v>5</v>
      </c>
      <c r="B16" s="21" t="s">
        <v>37</v>
      </c>
      <c r="C16" s="22" t="s">
        <v>38</v>
      </c>
      <c r="D16" s="22" t="s">
        <v>39</v>
      </c>
      <c r="E16" s="21" t="s">
        <v>40</v>
      </c>
      <c r="F16" s="22" t="s">
        <v>41</v>
      </c>
      <c r="G16" s="23" t="s">
        <v>19</v>
      </c>
      <c r="H16" s="24" t="n">
        <v>704.71</v>
      </c>
      <c r="I16" s="25" t="n">
        <v>0</v>
      </c>
    </row>
    <row r="17" s="5" customFormat="true" ht="20.1" hidden="false" customHeight="true" outlineLevel="0" collapsed="false">
      <c r="A17" s="21"/>
      <c r="B17" s="21"/>
      <c r="C17" s="22"/>
      <c r="D17" s="22"/>
      <c r="E17" s="21"/>
      <c r="F17" s="22"/>
      <c r="G17" s="23" t="s">
        <v>18</v>
      </c>
      <c r="H17" s="24" t="n">
        <v>20134.77</v>
      </c>
      <c r="I17" s="25" t="n">
        <v>0</v>
      </c>
    </row>
    <row r="18" s="5" customFormat="true" ht="20.1" hidden="false" customHeight="true" outlineLevel="0" collapsed="false">
      <c r="A18" s="21"/>
      <c r="B18" s="21"/>
      <c r="C18" s="22"/>
      <c r="D18" s="22"/>
      <c r="E18" s="21"/>
      <c r="F18" s="22"/>
      <c r="G18" s="23" t="s">
        <v>25</v>
      </c>
      <c r="H18" s="24" t="n">
        <v>100.7</v>
      </c>
      <c r="I18" s="25" t="n">
        <v>0</v>
      </c>
    </row>
    <row r="19" s="5" customFormat="true" ht="24" hidden="false" customHeight="false" outlineLevel="0" collapsed="false">
      <c r="A19" s="21" t="s">
        <v>42</v>
      </c>
      <c r="B19" s="21" t="s">
        <v>43</v>
      </c>
      <c r="C19" s="30" t="s">
        <v>44</v>
      </c>
      <c r="D19" s="30" t="s">
        <v>45</v>
      </c>
      <c r="E19" s="21" t="s">
        <v>46</v>
      </c>
      <c r="F19" s="30" t="s">
        <v>47</v>
      </c>
      <c r="G19" s="23" t="s">
        <v>48</v>
      </c>
      <c r="H19" s="24" t="n">
        <v>6707.77</v>
      </c>
      <c r="I19" s="25" t="n">
        <v>0</v>
      </c>
    </row>
    <row r="20" s="5" customFormat="true" ht="24" hidden="false" customHeight="false" outlineLevel="0" collapsed="false">
      <c r="A20" s="21" t="s">
        <v>49</v>
      </c>
      <c r="B20" s="21" t="s">
        <v>50</v>
      </c>
      <c r="C20" s="30" t="s">
        <v>51</v>
      </c>
      <c r="D20" s="30" t="s">
        <v>52</v>
      </c>
      <c r="E20" s="21" t="s">
        <v>53</v>
      </c>
      <c r="F20" s="30" t="s">
        <v>54</v>
      </c>
      <c r="G20" s="30" t="s">
        <v>48</v>
      </c>
      <c r="H20" s="24" t="n">
        <v>129076.61</v>
      </c>
      <c r="I20" s="31" t="n">
        <v>0</v>
      </c>
    </row>
    <row r="21" s="5" customFormat="true" ht="24" hidden="false" customHeight="false" outlineLevel="0" collapsed="false">
      <c r="A21" s="26" t="s">
        <v>55</v>
      </c>
      <c r="B21" s="26" t="s">
        <v>56</v>
      </c>
      <c r="C21" s="27" t="s">
        <v>57</v>
      </c>
      <c r="D21" s="27" t="s">
        <v>58</v>
      </c>
      <c r="E21" s="26" t="s">
        <v>59</v>
      </c>
      <c r="F21" s="27" t="s">
        <v>60</v>
      </c>
      <c r="G21" s="27" t="s">
        <v>48</v>
      </c>
      <c r="H21" s="29" t="n">
        <v>4649.71</v>
      </c>
      <c r="I21" s="25" t="n">
        <v>0</v>
      </c>
    </row>
    <row r="22" s="5" customFormat="true" ht="24" hidden="false" customHeight="false" outlineLevel="0" collapsed="false">
      <c r="A22" s="21" t="n">
        <v>9</v>
      </c>
      <c r="B22" s="26" t="s">
        <v>61</v>
      </c>
      <c r="C22" s="27" t="s">
        <v>62</v>
      </c>
      <c r="D22" s="22" t="s">
        <v>63</v>
      </c>
      <c r="E22" s="32" t="s">
        <v>64</v>
      </c>
      <c r="F22" s="22" t="s">
        <v>65</v>
      </c>
      <c r="G22" s="22" t="s">
        <v>25</v>
      </c>
      <c r="H22" s="33" t="n">
        <v>1500</v>
      </c>
      <c r="I22" s="34" t="n">
        <v>0</v>
      </c>
    </row>
    <row r="23" s="5" customFormat="true" ht="35.1" hidden="false" customHeight="true" outlineLevel="0" collapsed="false">
      <c r="A23" s="21" t="n">
        <v>10</v>
      </c>
      <c r="B23" s="26" t="s">
        <v>66</v>
      </c>
      <c r="C23" s="27" t="s">
        <v>67</v>
      </c>
      <c r="D23" s="27" t="s">
        <v>68</v>
      </c>
      <c r="E23" s="26" t="s">
        <v>69</v>
      </c>
      <c r="F23" s="27" t="s">
        <v>70</v>
      </c>
      <c r="G23" s="23" t="s">
        <v>25</v>
      </c>
      <c r="H23" s="33" t="n">
        <v>382.6</v>
      </c>
      <c r="I23" s="34" t="n">
        <v>0</v>
      </c>
    </row>
    <row r="24" s="5" customFormat="true" ht="35.1" hidden="false" customHeight="true" outlineLevel="0" collapsed="false">
      <c r="A24" s="21"/>
      <c r="B24" s="26"/>
      <c r="C24" s="26"/>
      <c r="D24" s="26"/>
      <c r="E24" s="26"/>
      <c r="F24" s="26"/>
      <c r="G24" s="23" t="s">
        <v>19</v>
      </c>
      <c r="H24" s="33" t="n">
        <v>2631.52</v>
      </c>
      <c r="I24" s="34" t="n">
        <v>0</v>
      </c>
    </row>
    <row r="25" s="5" customFormat="true" ht="24" hidden="false" customHeight="false" outlineLevel="0" collapsed="false">
      <c r="A25" s="21" t="n">
        <v>11</v>
      </c>
      <c r="B25" s="21" t="s">
        <v>71</v>
      </c>
      <c r="C25" s="22" t="s">
        <v>72</v>
      </c>
      <c r="D25" s="22" t="s">
        <v>73</v>
      </c>
      <c r="E25" s="32" t="s">
        <v>74</v>
      </c>
      <c r="F25" s="22" t="s">
        <v>75</v>
      </c>
      <c r="G25" s="35" t="s">
        <v>25</v>
      </c>
      <c r="H25" s="33" t="n">
        <v>500</v>
      </c>
      <c r="I25" s="34" t="n">
        <v>0</v>
      </c>
    </row>
    <row r="26" s="43" customFormat="true" ht="12" hidden="false" customHeight="false" outlineLevel="0" collapsed="false">
      <c r="A26" s="36" t="n">
        <v>12</v>
      </c>
      <c r="B26" s="37" t="s">
        <v>76</v>
      </c>
      <c r="C26" s="38" t="s">
        <v>77</v>
      </c>
      <c r="D26" s="38" t="s">
        <v>78</v>
      </c>
      <c r="E26" s="39" t="s">
        <v>79</v>
      </c>
      <c r="F26" s="38" t="s">
        <v>80</v>
      </c>
      <c r="G26" s="40" t="s">
        <v>25</v>
      </c>
      <c r="H26" s="40" t="n">
        <v>500</v>
      </c>
      <c r="I26" s="41" t="n">
        <v>0</v>
      </c>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row>
    <row r="27" s="46" customFormat="true" ht="24" hidden="false" customHeight="false" outlineLevel="0" collapsed="false">
      <c r="A27" s="21" t="n">
        <v>13</v>
      </c>
      <c r="B27" s="26" t="s">
        <v>81</v>
      </c>
      <c r="C27" s="27" t="s">
        <v>82</v>
      </c>
      <c r="D27" s="27" t="s">
        <v>83</v>
      </c>
      <c r="E27" s="26" t="s">
        <v>84</v>
      </c>
      <c r="F27" s="27" t="s">
        <v>85</v>
      </c>
      <c r="G27" s="23" t="s">
        <v>19</v>
      </c>
      <c r="H27" s="33" t="n">
        <v>1450.63</v>
      </c>
      <c r="I27" s="34" t="n">
        <v>0</v>
      </c>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5"/>
      <c r="FT27" s="45"/>
      <c r="FU27" s="45"/>
      <c r="FV27" s="45"/>
      <c r="FW27" s="45"/>
      <c r="FX27" s="45"/>
      <c r="FY27" s="45"/>
      <c r="FZ27" s="45"/>
      <c r="GA27" s="45"/>
      <c r="GB27" s="45"/>
      <c r="GC27" s="45"/>
      <c r="GD27" s="45"/>
      <c r="GE27" s="45"/>
      <c r="GF27" s="45"/>
      <c r="GG27" s="45"/>
      <c r="GH27" s="45"/>
      <c r="GI27" s="45"/>
      <c r="GJ27" s="45"/>
    </row>
    <row r="28" s="46" customFormat="true" ht="24" hidden="false" customHeight="false" outlineLevel="0" collapsed="false">
      <c r="A28" s="36" t="n">
        <v>14</v>
      </c>
      <c r="B28" s="26" t="s">
        <v>86</v>
      </c>
      <c r="C28" s="27" t="s">
        <v>87</v>
      </c>
      <c r="D28" s="27" t="s">
        <v>88</v>
      </c>
      <c r="E28" s="26" t="s">
        <v>89</v>
      </c>
      <c r="F28" s="27" t="s">
        <v>90</v>
      </c>
      <c r="G28" s="35" t="s">
        <v>25</v>
      </c>
      <c r="H28" s="33" t="n">
        <v>500</v>
      </c>
      <c r="I28" s="34" t="n">
        <v>0</v>
      </c>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5"/>
      <c r="FT28" s="45"/>
      <c r="FU28" s="45"/>
      <c r="FV28" s="45"/>
      <c r="FW28" s="45"/>
      <c r="FX28" s="45"/>
      <c r="FY28" s="45"/>
      <c r="FZ28" s="45"/>
      <c r="GA28" s="45"/>
      <c r="GB28" s="45"/>
      <c r="GC28" s="45"/>
      <c r="GD28" s="45"/>
      <c r="GE28" s="45"/>
      <c r="GF28" s="45"/>
      <c r="GG28" s="45"/>
      <c r="GH28" s="45"/>
      <c r="GI28" s="45"/>
      <c r="GJ28" s="45"/>
    </row>
    <row r="29" s="53" customFormat="true" ht="30" hidden="false" customHeight="true" outlineLevel="0" collapsed="false">
      <c r="A29" s="47" t="n">
        <v>15</v>
      </c>
      <c r="B29" s="20" t="s">
        <v>91</v>
      </c>
      <c r="C29" s="48" t="s">
        <v>92</v>
      </c>
      <c r="D29" s="48" t="s">
        <v>93</v>
      </c>
      <c r="E29" s="49" t="s">
        <v>94</v>
      </c>
      <c r="F29" s="48" t="s">
        <v>95</v>
      </c>
      <c r="G29" s="50" t="s">
        <v>18</v>
      </c>
      <c r="H29" s="51" t="n">
        <v>205774.87</v>
      </c>
      <c r="I29" s="52" t="n">
        <v>0</v>
      </c>
    </row>
    <row r="30" s="53" customFormat="true" ht="30" hidden="false" customHeight="true" outlineLevel="0" collapsed="false">
      <c r="A30" s="47"/>
      <c r="B30" s="20"/>
      <c r="C30" s="48"/>
      <c r="D30" s="48"/>
      <c r="E30" s="48"/>
      <c r="F30" s="48"/>
      <c r="G30" s="50"/>
      <c r="H30" s="51"/>
      <c r="I30" s="52"/>
    </row>
    <row r="31" s="53" customFormat="true" ht="30" hidden="false" customHeight="true" outlineLevel="0" collapsed="false">
      <c r="A31" s="54" t="n">
        <v>16</v>
      </c>
      <c r="B31" s="20" t="s">
        <v>96</v>
      </c>
      <c r="C31" s="55" t="s">
        <v>97</v>
      </c>
      <c r="D31" s="55" t="s">
        <v>98</v>
      </c>
      <c r="E31" s="56" t="s">
        <v>99</v>
      </c>
      <c r="F31" s="55" t="s">
        <v>100</v>
      </c>
      <c r="G31" s="50" t="s">
        <v>101</v>
      </c>
      <c r="H31" s="57" t="n">
        <v>2395556.45</v>
      </c>
      <c r="I31" s="58" t="n">
        <v>0</v>
      </c>
    </row>
    <row r="32" s="53" customFormat="true" ht="30" hidden="false" customHeight="true" outlineLevel="0" collapsed="false">
      <c r="A32" s="54"/>
      <c r="B32" s="20"/>
      <c r="C32" s="55"/>
      <c r="D32" s="55"/>
      <c r="E32" s="55"/>
      <c r="F32" s="55"/>
      <c r="G32" s="50" t="s">
        <v>102</v>
      </c>
      <c r="H32" s="57" t="n">
        <v>171045</v>
      </c>
      <c r="I32" s="58" t="n">
        <v>0</v>
      </c>
    </row>
    <row r="33" s="53" customFormat="true" ht="20.1" hidden="false" customHeight="true" outlineLevel="0" collapsed="false">
      <c r="A33" s="59" t="n">
        <v>17</v>
      </c>
      <c r="B33" s="60" t="s">
        <v>103</v>
      </c>
      <c r="C33" s="55" t="s">
        <v>104</v>
      </c>
      <c r="D33" s="55" t="s">
        <v>105</v>
      </c>
      <c r="E33" s="56" t="s">
        <v>106</v>
      </c>
      <c r="F33" s="61" t="s">
        <v>107</v>
      </c>
      <c r="G33" s="50" t="s">
        <v>108</v>
      </c>
      <c r="H33" s="62" t="n">
        <v>78429.76</v>
      </c>
      <c r="I33" s="63" t="n">
        <v>0</v>
      </c>
    </row>
    <row r="34" s="53" customFormat="true" ht="20.1" hidden="false" customHeight="true" outlineLevel="0" collapsed="false">
      <c r="A34" s="59"/>
      <c r="B34" s="60"/>
      <c r="C34" s="55"/>
      <c r="D34" s="55"/>
      <c r="E34" s="55"/>
      <c r="F34" s="61"/>
      <c r="G34" s="50" t="s">
        <v>19</v>
      </c>
      <c r="H34" s="62" t="n">
        <v>9568.35</v>
      </c>
      <c r="I34" s="63" t="n">
        <v>0</v>
      </c>
    </row>
    <row r="35" s="53" customFormat="true" ht="20.1" hidden="false" customHeight="true" outlineLevel="0" collapsed="false">
      <c r="A35" s="59"/>
      <c r="B35" s="60"/>
      <c r="C35" s="55"/>
      <c r="D35" s="55"/>
      <c r="E35" s="55"/>
      <c r="F35" s="61"/>
      <c r="G35" s="50" t="s">
        <v>25</v>
      </c>
      <c r="H35" s="62" t="n">
        <v>600.95</v>
      </c>
      <c r="I35" s="63" t="n">
        <v>0</v>
      </c>
    </row>
    <row r="36" s="53" customFormat="true" ht="20.1" hidden="false" customHeight="true" outlineLevel="0" collapsed="false">
      <c r="A36" s="54" t="n">
        <v>18</v>
      </c>
      <c r="B36" s="60" t="s">
        <v>109</v>
      </c>
      <c r="C36" s="55" t="s">
        <v>110</v>
      </c>
      <c r="D36" s="55" t="s">
        <v>111</v>
      </c>
      <c r="E36" s="64" t="s">
        <v>112</v>
      </c>
      <c r="F36" s="65" t="s">
        <v>113</v>
      </c>
      <c r="G36" s="50" t="s">
        <v>101</v>
      </c>
      <c r="H36" s="62" t="n">
        <v>142538.74</v>
      </c>
      <c r="I36" s="66" t="n">
        <v>0</v>
      </c>
    </row>
    <row r="37" s="53" customFormat="true" ht="20.1" hidden="false" customHeight="true" outlineLevel="0" collapsed="false">
      <c r="A37" s="54"/>
      <c r="B37" s="60"/>
      <c r="C37" s="55"/>
      <c r="D37" s="55"/>
      <c r="E37" s="64"/>
      <c r="F37" s="65"/>
      <c r="G37" s="50"/>
      <c r="H37" s="62"/>
      <c r="I37" s="66"/>
    </row>
    <row r="38" s="53" customFormat="true" ht="20.1" hidden="false" customHeight="true" outlineLevel="0" collapsed="false">
      <c r="A38" s="54"/>
      <c r="B38" s="60"/>
      <c r="C38" s="55"/>
      <c r="D38" s="55"/>
      <c r="E38" s="64"/>
      <c r="F38" s="65"/>
      <c r="G38" s="50"/>
      <c r="H38" s="62"/>
      <c r="I38" s="66"/>
    </row>
    <row r="39" s="53" customFormat="true" ht="35.1" hidden="false" customHeight="true" outlineLevel="0" collapsed="false">
      <c r="A39" s="59" t="n">
        <v>19</v>
      </c>
      <c r="B39" s="20" t="s">
        <v>114</v>
      </c>
      <c r="C39" s="61" t="s">
        <v>115</v>
      </c>
      <c r="D39" s="50" t="s">
        <v>116</v>
      </c>
      <c r="E39" s="67" t="s">
        <v>117</v>
      </c>
      <c r="F39" s="68" t="s">
        <v>118</v>
      </c>
      <c r="G39" s="50" t="s">
        <v>19</v>
      </c>
      <c r="H39" s="51" t="n">
        <v>251.26</v>
      </c>
      <c r="I39" s="52" t="n">
        <v>0</v>
      </c>
    </row>
    <row r="40" s="53" customFormat="true" ht="35.1" hidden="false" customHeight="true" outlineLevel="0" collapsed="false">
      <c r="A40" s="59"/>
      <c r="B40" s="20"/>
      <c r="C40" s="61"/>
      <c r="D40" s="50"/>
      <c r="E40" s="50"/>
      <c r="F40" s="68"/>
      <c r="G40" s="50" t="s">
        <v>18</v>
      </c>
      <c r="H40" s="51" t="n">
        <v>3589.38</v>
      </c>
      <c r="I40" s="52" t="n">
        <v>0</v>
      </c>
    </row>
    <row r="41" s="53" customFormat="true" ht="35.1" hidden="false" customHeight="true" outlineLevel="0" collapsed="false">
      <c r="A41" s="59" t="n">
        <v>20</v>
      </c>
      <c r="B41" s="20" t="s">
        <v>119</v>
      </c>
      <c r="C41" s="61" t="s">
        <v>120</v>
      </c>
      <c r="D41" s="50" t="s">
        <v>121</v>
      </c>
      <c r="E41" s="67" t="s">
        <v>122</v>
      </c>
      <c r="F41" s="68" t="s">
        <v>123</v>
      </c>
      <c r="G41" s="50" t="s">
        <v>18</v>
      </c>
      <c r="H41" s="51" t="n">
        <v>8096.73</v>
      </c>
      <c r="I41" s="52" t="n">
        <v>0</v>
      </c>
    </row>
    <row r="42" s="53" customFormat="true" ht="35.1" hidden="false" customHeight="true" outlineLevel="0" collapsed="false">
      <c r="A42" s="59"/>
      <c r="B42" s="20"/>
      <c r="C42" s="61"/>
      <c r="D42" s="50"/>
      <c r="E42" s="50"/>
      <c r="F42" s="68"/>
      <c r="G42" s="50" t="s">
        <v>19</v>
      </c>
      <c r="H42" s="51" t="n">
        <v>566.77</v>
      </c>
      <c r="I42" s="52" t="n">
        <v>0</v>
      </c>
    </row>
    <row r="43" s="53" customFormat="true" ht="13.5" hidden="false" customHeight="true" outlineLevel="0" collapsed="false">
      <c r="A43" s="59" t="n">
        <v>21</v>
      </c>
      <c r="B43" s="20" t="s">
        <v>124</v>
      </c>
      <c r="C43" s="61" t="s">
        <v>125</v>
      </c>
      <c r="D43" s="50" t="s">
        <v>126</v>
      </c>
      <c r="E43" s="67" t="s">
        <v>127</v>
      </c>
      <c r="F43" s="68" t="s">
        <v>128</v>
      </c>
      <c r="G43" s="50" t="s">
        <v>129</v>
      </c>
      <c r="H43" s="51" t="n">
        <v>475008.98</v>
      </c>
      <c r="I43" s="52" t="n">
        <v>0</v>
      </c>
    </row>
    <row r="44" s="53" customFormat="true" ht="13.5" hidden="false" customHeight="false" outlineLevel="0" collapsed="false">
      <c r="A44" s="59"/>
      <c r="B44" s="20"/>
      <c r="C44" s="61"/>
      <c r="D44" s="50"/>
      <c r="E44" s="50"/>
      <c r="F44" s="68"/>
      <c r="G44" s="50" t="s">
        <v>48</v>
      </c>
      <c r="H44" s="51" t="n">
        <v>316672.66</v>
      </c>
      <c r="I44" s="52" t="n">
        <v>0</v>
      </c>
    </row>
    <row r="45" s="53" customFormat="true" ht="13.5" hidden="false" customHeight="false" outlineLevel="0" collapsed="false">
      <c r="A45" s="59"/>
      <c r="B45" s="20"/>
      <c r="C45" s="61"/>
      <c r="D45" s="50"/>
      <c r="E45" s="50"/>
      <c r="F45" s="68"/>
      <c r="G45" s="50" t="s">
        <v>19</v>
      </c>
      <c r="H45" s="51" t="n">
        <v>33250.63</v>
      </c>
      <c r="I45" s="52" t="n">
        <v>0</v>
      </c>
    </row>
    <row r="46" s="53" customFormat="true" ht="13.5" hidden="false" customHeight="false" outlineLevel="0" collapsed="false">
      <c r="A46" s="59"/>
      <c r="B46" s="20"/>
      <c r="C46" s="61"/>
      <c r="D46" s="50"/>
      <c r="E46" s="50"/>
      <c r="F46" s="68"/>
      <c r="G46" s="50" t="s">
        <v>25</v>
      </c>
      <c r="H46" s="51" t="n">
        <v>9500</v>
      </c>
      <c r="I46" s="52" t="n">
        <v>0</v>
      </c>
    </row>
    <row r="47" s="53" customFormat="true" ht="13.5" hidden="false" customHeight="false" outlineLevel="0" collapsed="false">
      <c r="A47" s="59"/>
      <c r="B47" s="20"/>
      <c r="C47" s="61"/>
      <c r="D47" s="50"/>
      <c r="E47" s="50"/>
      <c r="F47" s="68"/>
      <c r="G47" s="50" t="s">
        <v>130</v>
      </c>
      <c r="H47" s="51" t="n">
        <v>20978.7</v>
      </c>
      <c r="I47" s="52" t="n">
        <v>0</v>
      </c>
    </row>
    <row r="48" s="53" customFormat="true" ht="13.5" hidden="false" customHeight="false" outlineLevel="0" collapsed="false">
      <c r="A48" s="59"/>
      <c r="B48" s="20"/>
      <c r="C48" s="61"/>
      <c r="D48" s="50"/>
      <c r="E48" s="50"/>
      <c r="F48" s="68"/>
      <c r="G48" s="50" t="s">
        <v>101</v>
      </c>
      <c r="H48" s="51" t="n">
        <v>299721.3</v>
      </c>
      <c r="I48" s="52" t="n">
        <v>0</v>
      </c>
    </row>
    <row r="49" s="53" customFormat="true" ht="13.5" hidden="false" customHeight="false" outlineLevel="0" collapsed="false">
      <c r="A49" s="59"/>
      <c r="B49" s="20"/>
      <c r="C49" s="61"/>
      <c r="D49" s="50"/>
      <c r="E49" s="50"/>
      <c r="F49" s="68"/>
      <c r="G49" s="50" t="s">
        <v>102</v>
      </c>
      <c r="H49" s="51" t="n">
        <v>81405</v>
      </c>
      <c r="I49" s="52" t="n">
        <v>0</v>
      </c>
    </row>
    <row r="50" s="69" customFormat="true" ht="35.1" hidden="false" customHeight="true" outlineLevel="0" collapsed="false">
      <c r="A50" s="59" t="n">
        <v>22</v>
      </c>
      <c r="B50" s="20" t="s">
        <v>131</v>
      </c>
      <c r="C50" s="61" t="s">
        <v>132</v>
      </c>
      <c r="D50" s="50" t="s">
        <v>133</v>
      </c>
      <c r="E50" s="67" t="s">
        <v>134</v>
      </c>
      <c r="F50" s="68" t="s">
        <v>135</v>
      </c>
      <c r="G50" s="50" t="s">
        <v>18</v>
      </c>
      <c r="H50" s="51" t="n">
        <v>94367.94</v>
      </c>
      <c r="I50" s="52" t="n">
        <v>0</v>
      </c>
    </row>
    <row r="51" s="69" customFormat="true" ht="35.1" hidden="false" customHeight="true" outlineLevel="0" collapsed="false">
      <c r="A51" s="59"/>
      <c r="B51" s="20"/>
      <c r="C51" s="61"/>
      <c r="D51" s="50"/>
      <c r="E51" s="50"/>
      <c r="F51" s="68"/>
      <c r="G51" s="50" t="s">
        <v>19</v>
      </c>
      <c r="H51" s="51" t="n">
        <v>3302.88</v>
      </c>
      <c r="I51" s="52" t="n">
        <v>0</v>
      </c>
    </row>
    <row r="52" s="69" customFormat="true" ht="35.1" hidden="false" customHeight="true" outlineLevel="0" collapsed="false">
      <c r="A52" s="54" t="n">
        <v>23</v>
      </c>
      <c r="B52" s="20" t="s">
        <v>136</v>
      </c>
      <c r="C52" s="61" t="s">
        <v>137</v>
      </c>
      <c r="D52" s="50" t="s">
        <v>138</v>
      </c>
      <c r="E52" s="67" t="s">
        <v>139</v>
      </c>
      <c r="F52" s="68" t="s">
        <v>140</v>
      </c>
      <c r="G52" s="50" t="s">
        <v>18</v>
      </c>
      <c r="H52" s="51" t="n">
        <v>14077.74</v>
      </c>
      <c r="I52" s="52" t="n">
        <v>0</v>
      </c>
    </row>
    <row r="53" s="69" customFormat="true" ht="35.1" hidden="false" customHeight="true" outlineLevel="0" collapsed="false">
      <c r="A53" s="54"/>
      <c r="B53" s="20"/>
      <c r="C53" s="61"/>
      <c r="D53" s="50"/>
      <c r="E53" s="50"/>
      <c r="F53" s="68"/>
      <c r="G53" s="50" t="s">
        <v>48</v>
      </c>
      <c r="H53" s="51" t="n">
        <v>85.67</v>
      </c>
      <c r="I53" s="52" t="n">
        <v>0</v>
      </c>
    </row>
    <row r="54" s="69" customFormat="true" ht="15.95" hidden="false" customHeight="true" outlineLevel="0" collapsed="false">
      <c r="A54" s="54" t="n">
        <v>24</v>
      </c>
      <c r="B54" s="54" t="s">
        <v>141</v>
      </c>
      <c r="C54" s="50" t="s">
        <v>142</v>
      </c>
      <c r="D54" s="50" t="s">
        <v>143</v>
      </c>
      <c r="E54" s="64" t="s">
        <v>144</v>
      </c>
      <c r="F54" s="68" t="s">
        <v>145</v>
      </c>
      <c r="G54" s="50" t="s">
        <v>18</v>
      </c>
      <c r="H54" s="51" t="n">
        <v>4981112.37</v>
      </c>
      <c r="I54" s="52" t="n">
        <v>4981112.37</v>
      </c>
    </row>
    <row r="55" s="69" customFormat="true" ht="15.95" hidden="false" customHeight="true" outlineLevel="0" collapsed="false">
      <c r="A55" s="54"/>
      <c r="B55" s="54"/>
      <c r="C55" s="50"/>
      <c r="D55" s="50"/>
      <c r="E55" s="64"/>
      <c r="F55" s="64"/>
      <c r="G55" s="50" t="s">
        <v>146</v>
      </c>
      <c r="H55" s="51" t="n">
        <v>348677.87</v>
      </c>
      <c r="I55" s="52" t="n">
        <v>348677.87</v>
      </c>
    </row>
    <row r="56" s="69" customFormat="true" ht="15.95" hidden="false" customHeight="true" outlineLevel="0" collapsed="false">
      <c r="A56" s="54"/>
      <c r="B56" s="54"/>
      <c r="C56" s="50"/>
      <c r="D56" s="50"/>
      <c r="E56" s="64"/>
      <c r="F56" s="64"/>
      <c r="G56" s="50" t="s">
        <v>48</v>
      </c>
      <c r="H56" s="51" t="n">
        <v>4720267.31</v>
      </c>
      <c r="I56" s="52" t="n">
        <v>4720267.31</v>
      </c>
    </row>
    <row r="57" s="69" customFormat="true" ht="20.1" hidden="false" customHeight="true" outlineLevel="0" collapsed="false">
      <c r="A57" s="54" t="n">
        <v>25</v>
      </c>
      <c r="B57" s="54" t="s">
        <v>147</v>
      </c>
      <c r="C57" s="50" t="s">
        <v>148</v>
      </c>
      <c r="D57" s="50" t="s">
        <v>149</v>
      </c>
      <c r="E57" s="67" t="s">
        <v>150</v>
      </c>
      <c r="F57" s="68" t="s">
        <v>151</v>
      </c>
      <c r="G57" s="70" t="s">
        <v>19</v>
      </c>
      <c r="H57" s="51" t="n">
        <v>341483.77</v>
      </c>
      <c r="I57" s="52" t="n">
        <v>341483.77</v>
      </c>
    </row>
    <row r="58" s="69" customFormat="true" ht="20.1" hidden="false" customHeight="true" outlineLevel="0" collapsed="false">
      <c r="A58" s="54"/>
      <c r="B58" s="54"/>
      <c r="C58" s="50"/>
      <c r="D58" s="50"/>
      <c r="E58" s="50"/>
      <c r="F58" s="68"/>
      <c r="G58" s="70" t="s">
        <v>48</v>
      </c>
      <c r="H58" s="51" t="n">
        <v>6992998.87</v>
      </c>
      <c r="I58" s="52" t="n">
        <v>6992998.87</v>
      </c>
    </row>
    <row r="59" s="69" customFormat="true" ht="20.1" hidden="false" customHeight="true" outlineLevel="0" collapsed="false">
      <c r="A59" s="54"/>
      <c r="B59" s="54"/>
      <c r="C59" s="50"/>
      <c r="D59" s="50"/>
      <c r="E59" s="50"/>
      <c r="F59" s="68"/>
      <c r="G59" s="70" t="s">
        <v>18</v>
      </c>
      <c r="H59" s="51" t="n">
        <v>4878339.78</v>
      </c>
      <c r="I59" s="52" t="n">
        <v>4878339.78</v>
      </c>
    </row>
    <row r="60" s="69" customFormat="true" ht="30" hidden="false" customHeight="true" outlineLevel="0" collapsed="false">
      <c r="A60" s="54" t="n">
        <v>26</v>
      </c>
      <c r="B60" s="54" t="s">
        <v>152</v>
      </c>
      <c r="C60" s="50" t="s">
        <v>153</v>
      </c>
      <c r="D60" s="50" t="s">
        <v>154</v>
      </c>
      <c r="E60" s="67" t="s">
        <v>155</v>
      </c>
      <c r="F60" s="68" t="s">
        <v>156</v>
      </c>
      <c r="G60" s="70" t="s">
        <v>19</v>
      </c>
      <c r="H60" s="51" t="n">
        <v>78752.3</v>
      </c>
      <c r="I60" s="52" t="n">
        <v>0</v>
      </c>
    </row>
    <row r="61" s="71" customFormat="true" ht="30" hidden="false" customHeight="true" outlineLevel="0" collapsed="false">
      <c r="A61" s="54"/>
      <c r="B61" s="54"/>
      <c r="C61" s="50"/>
      <c r="D61" s="50"/>
      <c r="E61" s="50"/>
      <c r="F61" s="68"/>
      <c r="G61" s="70" t="s">
        <v>18</v>
      </c>
      <c r="H61" s="51" t="n">
        <v>1125032.85</v>
      </c>
      <c r="I61" s="52" t="n">
        <v>0</v>
      </c>
    </row>
    <row r="62" s="71" customFormat="true" ht="30" hidden="false" customHeight="true" outlineLevel="0" collapsed="false">
      <c r="A62" s="54" t="n">
        <v>27</v>
      </c>
      <c r="B62" s="54" t="s">
        <v>157</v>
      </c>
      <c r="C62" s="50" t="s">
        <v>158</v>
      </c>
      <c r="D62" s="50" t="s">
        <v>159</v>
      </c>
      <c r="E62" s="67" t="s">
        <v>160</v>
      </c>
      <c r="F62" s="68" t="s">
        <v>161</v>
      </c>
      <c r="G62" s="70" t="s">
        <v>19</v>
      </c>
      <c r="H62" s="51" t="n">
        <v>513.77</v>
      </c>
      <c r="I62" s="52" t="n">
        <v>0</v>
      </c>
    </row>
    <row r="63" s="71" customFormat="true" ht="30" hidden="false" customHeight="true" outlineLevel="0" collapsed="false">
      <c r="A63" s="54"/>
      <c r="B63" s="54"/>
      <c r="C63" s="50"/>
      <c r="D63" s="50"/>
      <c r="E63" s="50"/>
      <c r="F63" s="68"/>
      <c r="G63" s="70" t="s">
        <v>18</v>
      </c>
      <c r="H63" s="51" t="n">
        <v>14679.27</v>
      </c>
      <c r="I63" s="52" t="n">
        <v>0</v>
      </c>
    </row>
    <row r="64" s="71" customFormat="true" ht="13.5" hidden="false" customHeight="false" outlineLevel="0" collapsed="false">
      <c r="A64" s="54" t="n">
        <v>28</v>
      </c>
      <c r="B64" s="54" t="s">
        <v>162</v>
      </c>
      <c r="C64" s="50" t="s">
        <v>163</v>
      </c>
      <c r="D64" s="50" t="s">
        <v>164</v>
      </c>
      <c r="E64" s="67" t="s">
        <v>165</v>
      </c>
      <c r="F64" s="68" t="s">
        <v>166</v>
      </c>
      <c r="G64" s="50" t="s">
        <v>48</v>
      </c>
      <c r="H64" s="51" t="n">
        <v>10629.33</v>
      </c>
      <c r="I64" s="52" t="n">
        <v>0</v>
      </c>
    </row>
    <row r="65" s="71" customFormat="true" ht="20.1" hidden="false" customHeight="true" outlineLevel="0" collapsed="false">
      <c r="A65" s="54" t="n">
        <v>29</v>
      </c>
      <c r="B65" s="54" t="s">
        <v>167</v>
      </c>
      <c r="C65" s="50" t="s">
        <v>168</v>
      </c>
      <c r="D65" s="50" t="s">
        <v>169</v>
      </c>
      <c r="E65" s="67" t="s">
        <v>170</v>
      </c>
      <c r="F65" s="68" t="s">
        <v>171</v>
      </c>
      <c r="G65" s="70" t="s">
        <v>19</v>
      </c>
      <c r="H65" s="51" t="n">
        <v>31529.88</v>
      </c>
      <c r="I65" s="52" t="n">
        <v>31529.88</v>
      </c>
    </row>
    <row r="66" s="71" customFormat="true" ht="20.1" hidden="false" customHeight="true" outlineLevel="0" collapsed="false">
      <c r="A66" s="54"/>
      <c r="B66" s="54"/>
      <c r="C66" s="50"/>
      <c r="D66" s="50"/>
      <c r="E66" s="50"/>
      <c r="F66" s="68"/>
      <c r="G66" s="70" t="s">
        <v>48</v>
      </c>
      <c r="H66" s="51" t="n">
        <v>460226.97</v>
      </c>
      <c r="I66" s="52" t="n">
        <v>460226.97</v>
      </c>
    </row>
    <row r="67" s="71" customFormat="true" ht="20.1" hidden="false" customHeight="true" outlineLevel="0" collapsed="false">
      <c r="A67" s="54"/>
      <c r="B67" s="54"/>
      <c r="C67" s="50"/>
      <c r="D67" s="50"/>
      <c r="E67" s="50"/>
      <c r="F67" s="68"/>
      <c r="G67" s="70" t="s">
        <v>18</v>
      </c>
      <c r="H67" s="51" t="n">
        <v>450426.84</v>
      </c>
      <c r="I67" s="52" t="n">
        <v>450426.84</v>
      </c>
    </row>
    <row r="68" s="71" customFormat="true" ht="24" hidden="false" customHeight="false" outlineLevel="0" collapsed="false">
      <c r="A68" s="54" t="n">
        <v>30</v>
      </c>
      <c r="B68" s="54" t="s">
        <v>172</v>
      </c>
      <c r="C68" s="50" t="s">
        <v>173</v>
      </c>
      <c r="D68" s="50" t="s">
        <v>174</v>
      </c>
      <c r="E68" s="67" t="s">
        <v>175</v>
      </c>
      <c r="F68" s="68" t="s">
        <v>176</v>
      </c>
      <c r="G68" s="70" t="s">
        <v>101</v>
      </c>
      <c r="H68" s="51" t="n">
        <v>2760</v>
      </c>
      <c r="I68" s="52" t="n">
        <v>0</v>
      </c>
    </row>
    <row r="69" s="7" customFormat="true" ht="24.95" hidden="false" customHeight="true" outlineLevel="0" collapsed="false">
      <c r="A69" s="59" t="n">
        <v>31</v>
      </c>
      <c r="B69" s="59" t="s">
        <v>177</v>
      </c>
      <c r="C69" s="72" t="s">
        <v>178</v>
      </c>
      <c r="D69" s="72" t="s">
        <v>179</v>
      </c>
      <c r="E69" s="73" t="s">
        <v>180</v>
      </c>
      <c r="F69" s="61" t="s">
        <v>181</v>
      </c>
      <c r="G69" s="50" t="s">
        <v>18</v>
      </c>
      <c r="H69" s="51" t="n">
        <v>8891.39</v>
      </c>
      <c r="I69" s="52" t="n">
        <v>0</v>
      </c>
    </row>
    <row r="70" customFormat="false" ht="24.95" hidden="false" customHeight="true" outlineLevel="0" collapsed="false">
      <c r="A70" s="59"/>
      <c r="B70" s="59"/>
      <c r="C70" s="72"/>
      <c r="D70" s="72"/>
      <c r="E70" s="72"/>
      <c r="F70" s="61"/>
      <c r="G70" s="50" t="s">
        <v>19</v>
      </c>
      <c r="H70" s="51" t="n">
        <v>622.4</v>
      </c>
      <c r="I70" s="52" t="n">
        <v>0</v>
      </c>
    </row>
    <row r="71" customFormat="false" ht="24.95" hidden="false" customHeight="true" outlineLevel="0" collapsed="false">
      <c r="A71" s="54" t="n">
        <v>32</v>
      </c>
      <c r="B71" s="54" t="s">
        <v>182</v>
      </c>
      <c r="C71" s="50" t="s">
        <v>183</v>
      </c>
      <c r="D71" s="50" t="s">
        <v>184</v>
      </c>
      <c r="E71" s="67" t="s">
        <v>185</v>
      </c>
      <c r="F71" s="68" t="s">
        <v>186</v>
      </c>
      <c r="G71" s="50" t="s">
        <v>18</v>
      </c>
      <c r="H71" s="51" t="n">
        <v>15440.21</v>
      </c>
      <c r="I71" s="52" t="n">
        <v>0</v>
      </c>
    </row>
    <row r="72" customFormat="false" ht="24.95" hidden="false" customHeight="true" outlineLevel="0" collapsed="false">
      <c r="A72" s="54"/>
      <c r="B72" s="54"/>
      <c r="C72" s="50"/>
      <c r="D72" s="50"/>
      <c r="E72" s="50"/>
      <c r="F72" s="68"/>
      <c r="G72" s="70" t="s">
        <v>19</v>
      </c>
      <c r="H72" s="51" t="n">
        <v>1080.81</v>
      </c>
      <c r="I72" s="52" t="n">
        <v>0</v>
      </c>
    </row>
    <row r="73" customFormat="false" ht="24" hidden="false" customHeight="false" outlineLevel="0" collapsed="false">
      <c r="A73" s="54" t="n">
        <v>33</v>
      </c>
      <c r="B73" s="54" t="s">
        <v>187</v>
      </c>
      <c r="C73" s="50" t="s">
        <v>188</v>
      </c>
      <c r="D73" s="50" t="s">
        <v>189</v>
      </c>
      <c r="E73" s="67" t="s">
        <v>190</v>
      </c>
      <c r="F73" s="68" t="s">
        <v>191</v>
      </c>
      <c r="G73" s="70" t="s">
        <v>101</v>
      </c>
      <c r="H73" s="51" t="n">
        <v>8333.75</v>
      </c>
      <c r="I73" s="52" t="n">
        <v>0</v>
      </c>
    </row>
    <row r="74" customFormat="false" ht="24.95" hidden="false" customHeight="true" outlineLevel="0" collapsed="false">
      <c r="A74" s="54" t="n">
        <v>34</v>
      </c>
      <c r="B74" s="54" t="s">
        <v>192</v>
      </c>
      <c r="C74" s="50" t="s">
        <v>193</v>
      </c>
      <c r="D74" s="50" t="s">
        <v>194</v>
      </c>
      <c r="E74" s="67" t="s">
        <v>195</v>
      </c>
      <c r="F74" s="68" t="s">
        <v>196</v>
      </c>
      <c r="G74" s="70" t="s">
        <v>101</v>
      </c>
      <c r="H74" s="51" t="n">
        <v>75</v>
      </c>
      <c r="I74" s="52" t="n">
        <v>0</v>
      </c>
    </row>
    <row r="75" customFormat="false" ht="24.95" hidden="false" customHeight="true" outlineLevel="0" collapsed="false">
      <c r="A75" s="54"/>
      <c r="B75" s="54"/>
      <c r="C75" s="50"/>
      <c r="D75" s="50"/>
      <c r="E75" s="50"/>
      <c r="F75" s="68"/>
      <c r="G75" s="50" t="s">
        <v>102</v>
      </c>
      <c r="H75" s="51" t="n">
        <v>105</v>
      </c>
      <c r="I75" s="52" t="n">
        <v>0</v>
      </c>
    </row>
    <row r="76" customFormat="false" ht="24" hidden="false" customHeight="false" outlineLevel="0" collapsed="false">
      <c r="A76" s="54" t="n">
        <v>35</v>
      </c>
      <c r="B76" s="54" t="s">
        <v>197</v>
      </c>
      <c r="C76" s="50" t="s">
        <v>198</v>
      </c>
      <c r="D76" s="50" t="s">
        <v>199</v>
      </c>
      <c r="E76" s="67" t="s">
        <v>200</v>
      </c>
      <c r="F76" s="68" t="s">
        <v>201</v>
      </c>
      <c r="G76" s="70" t="s">
        <v>101</v>
      </c>
      <c r="H76" s="51" t="n">
        <v>225.04</v>
      </c>
      <c r="I76" s="52" t="n">
        <v>0</v>
      </c>
    </row>
    <row r="77" customFormat="false" ht="24" hidden="false" customHeight="false" outlineLevel="0" collapsed="false">
      <c r="A77" s="21" t="n">
        <v>36</v>
      </c>
      <c r="B77" s="74" t="s">
        <v>202</v>
      </c>
      <c r="C77" s="68" t="s">
        <v>203</v>
      </c>
      <c r="D77" s="68" t="s">
        <v>204</v>
      </c>
      <c r="E77" s="64" t="s">
        <v>205</v>
      </c>
      <c r="F77" s="68" t="s">
        <v>206</v>
      </c>
      <c r="G77" s="75" t="s">
        <v>18</v>
      </c>
      <c r="H77" s="76" t="n">
        <v>369195.36</v>
      </c>
      <c r="I77" s="52" t="n">
        <v>0</v>
      </c>
    </row>
    <row r="78" customFormat="false" ht="13.5" hidden="false" customHeight="true" outlineLevel="0" collapsed="false">
      <c r="A78" s="54" t="n">
        <v>37</v>
      </c>
      <c r="B78" s="64" t="s">
        <v>207</v>
      </c>
      <c r="C78" s="68" t="s">
        <v>208</v>
      </c>
      <c r="D78" s="68" t="s">
        <v>209</v>
      </c>
      <c r="E78" s="64" t="s">
        <v>210</v>
      </c>
      <c r="F78" s="68" t="s">
        <v>211</v>
      </c>
      <c r="G78" s="50" t="s">
        <v>212</v>
      </c>
      <c r="H78" s="51" t="n">
        <v>11947.66</v>
      </c>
      <c r="I78" s="52" t="n">
        <v>0</v>
      </c>
      <c r="GI78" s="0"/>
      <c r="GJ78" s="0"/>
    </row>
    <row r="79" customFormat="false" ht="13.5" hidden="false" customHeight="false" outlineLevel="0" collapsed="false">
      <c r="A79" s="54"/>
      <c r="B79" s="64"/>
      <c r="C79" s="68" t="s">
        <v>208</v>
      </c>
      <c r="D79" s="68" t="s">
        <v>209</v>
      </c>
      <c r="E79" s="64" t="s">
        <v>210</v>
      </c>
      <c r="F79" s="68" t="s">
        <v>211</v>
      </c>
      <c r="G79" s="50" t="s">
        <v>213</v>
      </c>
      <c r="H79" s="51" t="n">
        <v>836.34</v>
      </c>
      <c r="I79" s="52" t="n">
        <v>0</v>
      </c>
      <c r="GI79" s="0"/>
      <c r="GJ79" s="0"/>
    </row>
    <row r="80" customFormat="false" ht="24" hidden="false" customHeight="false" outlineLevel="0" collapsed="false">
      <c r="A80" s="54" t="n">
        <v>38</v>
      </c>
      <c r="B80" s="64" t="s">
        <v>214</v>
      </c>
      <c r="C80" s="77" t="s">
        <v>215</v>
      </c>
      <c r="D80" s="68" t="s">
        <v>216</v>
      </c>
      <c r="E80" s="64" t="s">
        <v>217</v>
      </c>
      <c r="F80" s="68" t="s">
        <v>218</v>
      </c>
      <c r="G80" s="50" t="s">
        <v>219</v>
      </c>
      <c r="H80" s="51" t="n">
        <v>8972.76</v>
      </c>
      <c r="I80" s="52" t="n">
        <v>0</v>
      </c>
      <c r="GI80" s="0"/>
      <c r="GJ80" s="0"/>
    </row>
    <row r="81" customFormat="false" ht="24.95" hidden="false" customHeight="true" outlineLevel="0" collapsed="false">
      <c r="A81" s="54" t="n">
        <v>39</v>
      </c>
      <c r="B81" s="64" t="s">
        <v>220</v>
      </c>
      <c r="C81" s="77" t="s">
        <v>221</v>
      </c>
      <c r="D81" s="68" t="s">
        <v>222</v>
      </c>
      <c r="E81" s="64" t="s">
        <v>223</v>
      </c>
      <c r="F81" s="68" t="s">
        <v>224</v>
      </c>
      <c r="G81" s="50" t="s">
        <v>212</v>
      </c>
      <c r="H81" s="51" t="n">
        <v>38859.77</v>
      </c>
      <c r="I81" s="52" t="n">
        <v>0</v>
      </c>
      <c r="GI81" s="0"/>
      <c r="GJ81" s="0"/>
    </row>
    <row r="82" customFormat="false" ht="24.95" hidden="false" customHeight="true" outlineLevel="0" collapsed="false">
      <c r="A82" s="54"/>
      <c r="B82" s="64"/>
      <c r="C82" s="77" t="s">
        <v>221</v>
      </c>
      <c r="D82" s="68" t="s">
        <v>222</v>
      </c>
      <c r="E82" s="64" t="s">
        <v>223</v>
      </c>
      <c r="F82" s="68" t="s">
        <v>224</v>
      </c>
      <c r="G82" s="50" t="s">
        <v>213</v>
      </c>
      <c r="H82" s="51" t="n">
        <v>1360.09</v>
      </c>
      <c r="I82" s="52" t="n">
        <v>0</v>
      </c>
      <c r="GI82" s="0"/>
      <c r="GJ82" s="0"/>
    </row>
    <row r="83" customFormat="false" ht="24.95" hidden="false" customHeight="true" outlineLevel="0" collapsed="false">
      <c r="A83" s="54" t="n">
        <v>40</v>
      </c>
      <c r="B83" s="64" t="s">
        <v>225</v>
      </c>
      <c r="C83" s="68" t="s">
        <v>226</v>
      </c>
      <c r="D83" s="68" t="s">
        <v>227</v>
      </c>
      <c r="E83" s="64" t="s">
        <v>228</v>
      </c>
      <c r="F83" s="68" t="s">
        <v>229</v>
      </c>
      <c r="G83" s="50" t="s">
        <v>212</v>
      </c>
      <c r="H83" s="51" t="n">
        <v>33913.26</v>
      </c>
      <c r="I83" s="52" t="n">
        <v>0</v>
      </c>
      <c r="GI83" s="0"/>
      <c r="GJ83" s="0"/>
    </row>
    <row r="84" customFormat="false" ht="24.95" hidden="false" customHeight="true" outlineLevel="0" collapsed="false">
      <c r="A84" s="54"/>
      <c r="B84" s="64"/>
      <c r="C84" s="68" t="s">
        <v>226</v>
      </c>
      <c r="D84" s="68" t="s">
        <v>227</v>
      </c>
      <c r="E84" s="64" t="s">
        <v>228</v>
      </c>
      <c r="F84" s="68" t="s">
        <v>229</v>
      </c>
      <c r="G84" s="50" t="s">
        <v>219</v>
      </c>
      <c r="H84" s="51" t="n">
        <v>7846.69</v>
      </c>
      <c r="I84" s="52" t="n">
        <v>0</v>
      </c>
      <c r="GI84" s="0"/>
      <c r="GJ84" s="0"/>
    </row>
    <row r="85" customFormat="false" ht="24.95" hidden="false" customHeight="true" outlineLevel="0" collapsed="false">
      <c r="A85" s="54" t="n">
        <v>41</v>
      </c>
      <c r="B85" s="64" t="s">
        <v>230</v>
      </c>
      <c r="C85" s="68" t="s">
        <v>231</v>
      </c>
      <c r="D85" s="68" t="s">
        <v>232</v>
      </c>
      <c r="E85" s="64" t="s">
        <v>233</v>
      </c>
      <c r="F85" s="68" t="s">
        <v>234</v>
      </c>
      <c r="G85" s="50" t="s">
        <v>212</v>
      </c>
      <c r="H85" s="51" t="n">
        <v>74791.02</v>
      </c>
      <c r="I85" s="52" t="n">
        <v>0</v>
      </c>
      <c r="GI85" s="0"/>
      <c r="GJ85" s="0"/>
    </row>
    <row r="86" customFormat="false" ht="24.95" hidden="false" customHeight="true" outlineLevel="0" collapsed="false">
      <c r="A86" s="54"/>
      <c r="B86" s="64"/>
      <c r="C86" s="68" t="s">
        <v>231</v>
      </c>
      <c r="D86" s="68" t="s">
        <v>232</v>
      </c>
      <c r="E86" s="64" t="s">
        <v>233</v>
      </c>
      <c r="F86" s="68" t="s">
        <v>234</v>
      </c>
      <c r="G86" s="50" t="s">
        <v>213</v>
      </c>
      <c r="H86" s="51" t="n">
        <v>5235.37</v>
      </c>
      <c r="I86" s="52" t="n">
        <v>0</v>
      </c>
      <c r="GI86" s="0"/>
      <c r="GJ86" s="0"/>
    </row>
    <row r="87" customFormat="false" ht="24.95" hidden="false" customHeight="true" outlineLevel="0" collapsed="false">
      <c r="A87" s="54" t="n">
        <v>42</v>
      </c>
      <c r="B87" s="64" t="s">
        <v>235</v>
      </c>
      <c r="C87" s="68" t="s">
        <v>236</v>
      </c>
      <c r="D87" s="68" t="s">
        <v>237</v>
      </c>
      <c r="E87" s="64" t="s">
        <v>238</v>
      </c>
      <c r="F87" s="68" t="s">
        <v>239</v>
      </c>
      <c r="G87" s="50" t="s">
        <v>212</v>
      </c>
      <c r="H87" s="51" t="n">
        <v>54673.92</v>
      </c>
      <c r="I87" s="52" t="n">
        <v>0</v>
      </c>
      <c r="GI87" s="0"/>
      <c r="GJ87" s="0"/>
    </row>
    <row r="88" customFormat="false" ht="24.95" hidden="false" customHeight="true" outlineLevel="0" collapsed="false">
      <c r="A88" s="54"/>
      <c r="B88" s="64"/>
      <c r="C88" s="68" t="s">
        <v>236</v>
      </c>
      <c r="D88" s="68" t="s">
        <v>237</v>
      </c>
      <c r="E88" s="64" t="s">
        <v>238</v>
      </c>
      <c r="F88" s="68" t="s">
        <v>239</v>
      </c>
      <c r="G88" s="50" t="s">
        <v>213</v>
      </c>
      <c r="H88" s="51" t="n">
        <v>3827.17</v>
      </c>
      <c r="I88" s="52" t="n">
        <v>0</v>
      </c>
      <c r="GI88" s="0"/>
      <c r="GJ88" s="0"/>
    </row>
    <row r="89" customFormat="false" ht="24.95" hidden="false" customHeight="true" outlineLevel="0" collapsed="false">
      <c r="A89" s="54" t="n">
        <v>43</v>
      </c>
      <c r="B89" s="64" t="s">
        <v>240</v>
      </c>
      <c r="C89" s="68" t="s">
        <v>241</v>
      </c>
      <c r="D89" s="68" t="s">
        <v>242</v>
      </c>
      <c r="E89" s="64" t="s">
        <v>243</v>
      </c>
      <c r="F89" s="68" t="s">
        <v>244</v>
      </c>
      <c r="G89" s="50" t="s">
        <v>18</v>
      </c>
      <c r="H89" s="51" t="n">
        <v>27723.79</v>
      </c>
      <c r="I89" s="52" t="n">
        <v>0</v>
      </c>
      <c r="GI89" s="0"/>
      <c r="GJ89" s="0"/>
    </row>
    <row r="90" customFormat="false" ht="24.95" hidden="false" customHeight="true" outlineLevel="0" collapsed="false">
      <c r="A90" s="54"/>
      <c r="B90" s="64"/>
      <c r="C90" s="68" t="s">
        <v>241</v>
      </c>
      <c r="D90" s="68" t="s">
        <v>242</v>
      </c>
      <c r="E90" s="64" t="s">
        <v>243</v>
      </c>
      <c r="F90" s="68" t="s">
        <v>244</v>
      </c>
      <c r="G90" s="50" t="s">
        <v>19</v>
      </c>
      <c r="H90" s="51" t="n">
        <v>1940.67</v>
      </c>
      <c r="I90" s="52" t="n">
        <v>0</v>
      </c>
      <c r="GI90" s="0"/>
      <c r="GJ90" s="0"/>
    </row>
    <row r="91" customFormat="false" ht="24.95" hidden="false" customHeight="true" outlineLevel="0" collapsed="false">
      <c r="A91" s="54" t="n">
        <v>44</v>
      </c>
      <c r="B91" s="64" t="s">
        <v>245</v>
      </c>
      <c r="C91" s="77" t="s">
        <v>246</v>
      </c>
      <c r="D91" s="68" t="s">
        <v>247</v>
      </c>
      <c r="E91" s="64" t="s">
        <v>248</v>
      </c>
      <c r="F91" s="68" t="s">
        <v>249</v>
      </c>
      <c r="G91" s="50" t="s">
        <v>18</v>
      </c>
      <c r="H91" s="51" t="n">
        <v>5750.51</v>
      </c>
      <c r="I91" s="52" t="n">
        <v>0</v>
      </c>
      <c r="GI91" s="0"/>
      <c r="GJ91" s="0"/>
    </row>
    <row r="92" customFormat="false" ht="24.95" hidden="false" customHeight="true" outlineLevel="0" collapsed="false">
      <c r="A92" s="54"/>
      <c r="B92" s="64"/>
      <c r="C92" s="77" t="s">
        <v>246</v>
      </c>
      <c r="D92" s="68" t="s">
        <v>247</v>
      </c>
      <c r="E92" s="64" t="s">
        <v>248</v>
      </c>
      <c r="F92" s="68" t="s">
        <v>249</v>
      </c>
      <c r="G92" s="50" t="s">
        <v>19</v>
      </c>
      <c r="H92" s="51" t="n">
        <v>205.09</v>
      </c>
      <c r="I92" s="52" t="n">
        <v>0</v>
      </c>
      <c r="GI92" s="0"/>
      <c r="GJ92" s="0"/>
    </row>
    <row r="93" customFormat="false" ht="24.95" hidden="false" customHeight="true" outlineLevel="0" collapsed="false">
      <c r="A93" s="54" t="n">
        <v>45</v>
      </c>
      <c r="B93" s="64" t="s">
        <v>250</v>
      </c>
      <c r="C93" s="77" t="s">
        <v>251</v>
      </c>
      <c r="D93" s="68" t="s">
        <v>252</v>
      </c>
      <c r="E93" s="64" t="s">
        <v>253</v>
      </c>
      <c r="F93" s="68" t="s">
        <v>254</v>
      </c>
      <c r="G93" s="50" t="s">
        <v>18</v>
      </c>
      <c r="H93" s="51" t="n">
        <v>594.06</v>
      </c>
      <c r="I93" s="52" t="n">
        <v>0</v>
      </c>
      <c r="GI93" s="0"/>
      <c r="GJ93" s="0"/>
    </row>
    <row r="94" customFormat="false" ht="24.95" hidden="false" customHeight="true" outlineLevel="0" collapsed="false">
      <c r="A94" s="54"/>
      <c r="B94" s="64"/>
      <c r="C94" s="77" t="s">
        <v>251</v>
      </c>
      <c r="D94" s="68" t="s">
        <v>252</v>
      </c>
      <c r="E94" s="64" t="s">
        <v>253</v>
      </c>
      <c r="F94" s="68" t="s">
        <v>254</v>
      </c>
      <c r="G94" s="50" t="s">
        <v>19</v>
      </c>
      <c r="H94" s="51" t="n">
        <v>20.79</v>
      </c>
      <c r="I94" s="52" t="n">
        <v>0</v>
      </c>
      <c r="GI94" s="0"/>
      <c r="GJ94" s="0"/>
    </row>
    <row r="95" customFormat="false" ht="24.95" hidden="false" customHeight="true" outlineLevel="0" collapsed="false">
      <c r="A95" s="54" t="n">
        <v>46</v>
      </c>
      <c r="B95" s="64" t="s">
        <v>255</v>
      </c>
      <c r="C95" s="77" t="s">
        <v>256</v>
      </c>
      <c r="D95" s="68" t="s">
        <v>257</v>
      </c>
      <c r="E95" s="64" t="s">
        <v>258</v>
      </c>
      <c r="F95" s="68" t="s">
        <v>259</v>
      </c>
      <c r="G95" s="50" t="s">
        <v>18</v>
      </c>
      <c r="H95" s="51" t="n">
        <v>334.38</v>
      </c>
      <c r="I95" s="52" t="n">
        <v>0</v>
      </c>
      <c r="GI95" s="0"/>
      <c r="GJ95" s="0"/>
    </row>
    <row r="96" customFormat="false" ht="24.95" hidden="false" customHeight="true" outlineLevel="0" collapsed="false">
      <c r="A96" s="54"/>
      <c r="B96" s="64"/>
      <c r="C96" s="77" t="s">
        <v>256</v>
      </c>
      <c r="D96" s="68" t="s">
        <v>257</v>
      </c>
      <c r="E96" s="64" t="s">
        <v>258</v>
      </c>
      <c r="F96" s="68" t="s">
        <v>259</v>
      </c>
      <c r="G96" s="50" t="s">
        <v>19</v>
      </c>
      <c r="H96" s="51" t="n">
        <v>23.41</v>
      </c>
      <c r="I96" s="52" t="n">
        <v>0</v>
      </c>
      <c r="GI96" s="0"/>
      <c r="GJ96" s="0"/>
    </row>
    <row r="97" customFormat="false" ht="24" hidden="false" customHeight="false" outlineLevel="0" collapsed="false">
      <c r="A97" s="54" t="n">
        <v>47</v>
      </c>
      <c r="B97" s="64" t="s">
        <v>260</v>
      </c>
      <c r="C97" s="68" t="s">
        <v>261</v>
      </c>
      <c r="D97" s="68" t="s">
        <v>262</v>
      </c>
      <c r="E97" s="64" t="s">
        <v>263</v>
      </c>
      <c r="F97" s="68" t="s">
        <v>264</v>
      </c>
      <c r="G97" s="50" t="s">
        <v>18</v>
      </c>
      <c r="H97" s="51" t="n">
        <v>11744</v>
      </c>
      <c r="I97" s="52" t="n">
        <v>0</v>
      </c>
      <c r="GI97" s="0"/>
      <c r="GJ97" s="0"/>
    </row>
    <row r="98" customFormat="false" ht="24" hidden="false" customHeight="false" outlineLevel="0" collapsed="false">
      <c r="A98" s="54" t="n">
        <v>48</v>
      </c>
      <c r="B98" s="64" t="s">
        <v>265</v>
      </c>
      <c r="C98" s="77" t="s">
        <v>266</v>
      </c>
      <c r="D98" s="68" t="s">
        <v>267</v>
      </c>
      <c r="E98" s="64" t="s">
        <v>268</v>
      </c>
      <c r="F98" s="68" t="s">
        <v>269</v>
      </c>
      <c r="G98" s="50" t="s">
        <v>219</v>
      </c>
      <c r="H98" s="51" t="n">
        <v>29448.16</v>
      </c>
      <c r="I98" s="52" t="n">
        <v>0</v>
      </c>
      <c r="GI98" s="0"/>
      <c r="GJ98" s="0"/>
    </row>
    <row r="99" customFormat="false" ht="24" hidden="false" customHeight="false" outlineLevel="0" collapsed="false">
      <c r="A99" s="54" t="n">
        <v>49</v>
      </c>
      <c r="B99" s="78" t="s">
        <v>270</v>
      </c>
      <c r="C99" s="79" t="s">
        <v>271</v>
      </c>
      <c r="D99" s="80" t="s">
        <v>272</v>
      </c>
      <c r="E99" s="78" t="s">
        <v>273</v>
      </c>
      <c r="F99" s="80" t="s">
        <v>274</v>
      </c>
      <c r="G99" s="28" t="s">
        <v>18</v>
      </c>
      <c r="H99" s="29" t="n">
        <v>23067.96</v>
      </c>
      <c r="I99" s="81" t="n">
        <v>0</v>
      </c>
      <c r="GI99" s="0"/>
      <c r="GJ99" s="0"/>
    </row>
    <row r="100" customFormat="false" ht="24.95" hidden="false" customHeight="true" outlineLevel="0" collapsed="false">
      <c r="A100" s="82" t="n">
        <v>50</v>
      </c>
      <c r="B100" s="83" t="s">
        <v>275</v>
      </c>
      <c r="C100" s="77" t="s">
        <v>276</v>
      </c>
      <c r="D100" s="77" t="s">
        <v>277</v>
      </c>
      <c r="E100" s="83" t="s">
        <v>278</v>
      </c>
      <c r="F100" s="77" t="s">
        <v>279</v>
      </c>
      <c r="G100" s="77" t="s">
        <v>102</v>
      </c>
      <c r="H100" s="84" t="n">
        <v>9144.18</v>
      </c>
      <c r="I100" s="85" t="n">
        <v>0</v>
      </c>
    </row>
    <row r="101" customFormat="false" ht="24.95" hidden="false" customHeight="true" outlineLevel="0" collapsed="false">
      <c r="A101" s="82"/>
      <c r="B101" s="83"/>
      <c r="C101" s="83"/>
      <c r="D101" s="77"/>
      <c r="E101" s="77"/>
      <c r="F101" s="77"/>
      <c r="G101" s="77" t="s">
        <v>101</v>
      </c>
      <c r="H101" s="84" t="n">
        <v>10423.08</v>
      </c>
      <c r="I101" s="85" t="n">
        <v>0</v>
      </c>
    </row>
    <row r="102" customFormat="false" ht="24.95" hidden="false" customHeight="true" outlineLevel="0" collapsed="false">
      <c r="A102" s="82" t="n">
        <v>51</v>
      </c>
      <c r="B102" s="83" t="s">
        <v>280</v>
      </c>
      <c r="C102" s="77" t="s">
        <v>281</v>
      </c>
      <c r="D102" s="77" t="s">
        <v>282</v>
      </c>
      <c r="E102" s="83" t="s">
        <v>283</v>
      </c>
      <c r="F102" s="77" t="s">
        <v>284</v>
      </c>
      <c r="G102" s="77" t="s">
        <v>18</v>
      </c>
      <c r="H102" s="84" t="n">
        <v>8621.36</v>
      </c>
      <c r="I102" s="85" t="n">
        <v>0</v>
      </c>
    </row>
    <row r="103" customFormat="false" ht="24.95" hidden="false" customHeight="true" outlineLevel="0" collapsed="false">
      <c r="A103" s="82"/>
      <c r="B103" s="83"/>
      <c r="C103" s="83"/>
      <c r="D103" s="83"/>
      <c r="E103" s="83"/>
      <c r="F103" s="83"/>
      <c r="G103" s="77" t="s">
        <v>19</v>
      </c>
      <c r="H103" s="84" t="n">
        <v>565.59</v>
      </c>
      <c r="I103" s="85" t="n">
        <v>0</v>
      </c>
    </row>
    <row r="104" customFormat="false" ht="13.5" hidden="false" customHeight="false" outlineLevel="0" collapsed="false">
      <c r="A104" s="82" t="n">
        <v>52</v>
      </c>
      <c r="B104" s="83" t="s">
        <v>285</v>
      </c>
      <c r="C104" s="77" t="s">
        <v>286</v>
      </c>
      <c r="D104" s="77" t="s">
        <v>287</v>
      </c>
      <c r="E104" s="83" t="s">
        <v>288</v>
      </c>
      <c r="F104" s="77" t="s">
        <v>289</v>
      </c>
      <c r="G104" s="77" t="s">
        <v>48</v>
      </c>
      <c r="H104" s="84" t="n">
        <v>1000</v>
      </c>
      <c r="I104" s="85" t="n">
        <v>0</v>
      </c>
    </row>
    <row r="105" customFormat="false" ht="13.5" hidden="false" customHeight="true" outlineLevel="0" collapsed="false">
      <c r="A105" s="20" t="n">
        <v>53</v>
      </c>
      <c r="B105" s="20" t="s">
        <v>290</v>
      </c>
      <c r="C105" s="61" t="s">
        <v>291</v>
      </c>
      <c r="D105" s="61" t="s">
        <v>292</v>
      </c>
      <c r="E105" s="20" t="s">
        <v>293</v>
      </c>
      <c r="F105" s="61" t="s">
        <v>294</v>
      </c>
      <c r="G105" s="68" t="s">
        <v>48</v>
      </c>
      <c r="H105" s="51" t="n">
        <v>3639.91</v>
      </c>
      <c r="I105" s="63" t="n">
        <v>0</v>
      </c>
    </row>
    <row r="106" customFormat="false" ht="13.5" hidden="false" customHeight="false" outlineLevel="0" collapsed="false">
      <c r="A106" s="20"/>
      <c r="B106" s="20"/>
      <c r="C106" s="61"/>
      <c r="D106" s="61"/>
      <c r="E106" s="20"/>
      <c r="F106" s="61"/>
      <c r="G106" s="68" t="s">
        <v>25</v>
      </c>
      <c r="H106" s="51" t="n">
        <v>140.6</v>
      </c>
      <c r="I106" s="63" t="n">
        <v>0</v>
      </c>
    </row>
    <row r="107" customFormat="false" ht="13.5" hidden="false" customHeight="false" outlineLevel="0" collapsed="false">
      <c r="A107" s="20"/>
      <c r="B107" s="20"/>
      <c r="C107" s="61"/>
      <c r="D107" s="61"/>
      <c r="E107" s="20"/>
      <c r="F107" s="61"/>
      <c r="G107" s="68" t="s">
        <v>19</v>
      </c>
      <c r="H107" s="51" t="n">
        <v>955.48</v>
      </c>
      <c r="I107" s="52" t="n">
        <v>0</v>
      </c>
    </row>
    <row r="108" customFormat="false" ht="13.5" hidden="false" customHeight="false" outlineLevel="0" collapsed="false">
      <c r="A108" s="20"/>
      <c r="B108" s="20"/>
      <c r="C108" s="61"/>
      <c r="D108" s="61"/>
      <c r="E108" s="20"/>
      <c r="F108" s="61"/>
      <c r="G108" s="68" t="s">
        <v>18</v>
      </c>
      <c r="H108" s="51" t="n">
        <v>13649.65</v>
      </c>
      <c r="I108" s="52" t="n">
        <v>0</v>
      </c>
    </row>
    <row r="109" customFormat="false" ht="13.5" hidden="false" customHeight="true" outlineLevel="0" collapsed="false">
      <c r="A109" s="20" t="s">
        <v>295</v>
      </c>
      <c r="B109" s="74" t="s">
        <v>296</v>
      </c>
      <c r="C109" s="61" t="s">
        <v>297</v>
      </c>
      <c r="D109" s="68" t="s">
        <v>298</v>
      </c>
      <c r="E109" s="74" t="s">
        <v>299</v>
      </c>
      <c r="F109" s="68" t="s">
        <v>300</v>
      </c>
      <c r="G109" s="68" t="s">
        <v>129</v>
      </c>
      <c r="H109" s="51" t="n">
        <v>183900</v>
      </c>
      <c r="I109" s="63" t="n">
        <v>0</v>
      </c>
    </row>
    <row r="110" customFormat="false" ht="13.5" hidden="false" customHeight="false" outlineLevel="0" collapsed="false">
      <c r="A110" s="20"/>
      <c r="B110" s="74"/>
      <c r="C110" s="61"/>
      <c r="D110" s="68"/>
      <c r="E110" s="74"/>
      <c r="F110" s="68"/>
      <c r="G110" s="68" t="s">
        <v>48</v>
      </c>
      <c r="H110" s="51" t="n">
        <v>356734.05</v>
      </c>
      <c r="I110" s="63" t="n">
        <v>0</v>
      </c>
    </row>
    <row r="111" customFormat="false" ht="13.5" hidden="false" customHeight="false" outlineLevel="0" collapsed="false">
      <c r="A111" s="20"/>
      <c r="B111" s="74"/>
      <c r="C111" s="61"/>
      <c r="D111" s="68"/>
      <c r="E111" s="74"/>
      <c r="F111" s="68"/>
      <c r="G111" s="68" t="s">
        <v>19</v>
      </c>
      <c r="H111" s="51" t="n">
        <v>6436.58</v>
      </c>
      <c r="I111" s="52" t="n">
        <v>0</v>
      </c>
    </row>
    <row r="112" customFormat="false" ht="13.5" hidden="false" customHeight="false" outlineLevel="0" collapsed="false">
      <c r="A112" s="20"/>
      <c r="B112" s="74"/>
      <c r="C112" s="61"/>
      <c r="D112" s="68"/>
      <c r="E112" s="74"/>
      <c r="F112" s="68"/>
      <c r="G112" s="68" t="s">
        <v>25</v>
      </c>
      <c r="H112" s="51" t="n">
        <v>3193.5</v>
      </c>
      <c r="I112" s="52" t="n">
        <v>0</v>
      </c>
    </row>
    <row r="113" customFormat="false" ht="13.5" hidden="false" customHeight="false" outlineLevel="0" collapsed="false">
      <c r="A113" s="20"/>
      <c r="B113" s="74"/>
      <c r="C113" s="61"/>
      <c r="D113" s="68"/>
      <c r="E113" s="74"/>
      <c r="F113" s="68"/>
      <c r="G113" s="68" t="s">
        <v>101</v>
      </c>
      <c r="H113" s="51" t="n">
        <v>22006.7</v>
      </c>
      <c r="I113" s="52" t="n">
        <v>0</v>
      </c>
    </row>
    <row r="114" customFormat="false" ht="13.5" hidden="false" customHeight="false" outlineLevel="0" collapsed="false">
      <c r="A114" s="20"/>
      <c r="B114" s="74"/>
      <c r="C114" s="61"/>
      <c r="D114" s="68"/>
      <c r="E114" s="74"/>
      <c r="F114" s="68"/>
      <c r="G114" s="68" t="s">
        <v>301</v>
      </c>
      <c r="H114" s="51" t="n">
        <v>71346.83</v>
      </c>
      <c r="I114" s="52" t="n">
        <v>0</v>
      </c>
    </row>
    <row r="115" customFormat="false" ht="24" hidden="false" customHeight="false" outlineLevel="0" collapsed="false">
      <c r="A115" s="54" t="s">
        <v>302</v>
      </c>
      <c r="B115" s="74" t="s">
        <v>303</v>
      </c>
      <c r="C115" s="68" t="s">
        <v>304</v>
      </c>
      <c r="D115" s="50" t="s">
        <v>305</v>
      </c>
      <c r="E115" s="54" t="s">
        <v>306</v>
      </c>
      <c r="F115" s="68" t="s">
        <v>307</v>
      </c>
      <c r="G115" s="68" t="s">
        <v>48</v>
      </c>
      <c r="H115" s="51" t="n">
        <v>11964.02</v>
      </c>
      <c r="I115" s="52" t="n">
        <v>0</v>
      </c>
    </row>
    <row r="116" customFormat="false" ht="13.5" hidden="false" customHeight="true" outlineLevel="0" collapsed="false">
      <c r="A116" s="59" t="s">
        <v>308</v>
      </c>
      <c r="B116" s="74" t="s">
        <v>309</v>
      </c>
      <c r="C116" s="68" t="s">
        <v>310</v>
      </c>
      <c r="D116" s="50" t="s">
        <v>311</v>
      </c>
      <c r="E116" s="54" t="s">
        <v>312</v>
      </c>
      <c r="F116" s="68" t="s">
        <v>313</v>
      </c>
      <c r="G116" s="68" t="s">
        <v>18</v>
      </c>
      <c r="H116" s="51" t="n">
        <v>15181.17</v>
      </c>
      <c r="I116" s="52" t="n">
        <v>0</v>
      </c>
    </row>
    <row r="117" customFormat="false" ht="13.5" hidden="false" customHeight="false" outlineLevel="0" collapsed="false">
      <c r="A117" s="59"/>
      <c r="B117" s="74"/>
      <c r="C117" s="68"/>
      <c r="D117" s="50"/>
      <c r="E117" s="54"/>
      <c r="F117" s="68"/>
      <c r="G117" s="68" t="s">
        <v>19</v>
      </c>
      <c r="H117" s="51" t="n">
        <v>1062.68</v>
      </c>
      <c r="I117" s="52" t="n">
        <v>0</v>
      </c>
    </row>
    <row r="118" customFormat="false" ht="13.5" hidden="false" customHeight="false" outlineLevel="0" collapsed="false">
      <c r="A118" s="59"/>
      <c r="B118" s="74"/>
      <c r="C118" s="68"/>
      <c r="D118" s="50"/>
      <c r="E118" s="54"/>
      <c r="F118" s="68"/>
      <c r="G118" s="68" t="s">
        <v>25</v>
      </c>
      <c r="H118" s="51" t="n">
        <v>412</v>
      </c>
      <c r="I118" s="52" t="n">
        <v>0</v>
      </c>
    </row>
    <row r="119" customFormat="false" ht="24" hidden="false" customHeight="false" outlineLevel="0" collapsed="false">
      <c r="A119" s="54" t="s">
        <v>314</v>
      </c>
      <c r="B119" s="74" t="s">
        <v>315</v>
      </c>
      <c r="C119" s="68" t="s">
        <v>316</v>
      </c>
      <c r="D119" s="50" t="s">
        <v>317</v>
      </c>
      <c r="E119" s="54" t="s">
        <v>318</v>
      </c>
      <c r="F119" s="68" t="s">
        <v>319</v>
      </c>
      <c r="G119" s="68" t="s">
        <v>48</v>
      </c>
      <c r="H119" s="51" t="n">
        <v>450</v>
      </c>
      <c r="I119" s="52" t="n">
        <v>0</v>
      </c>
    </row>
    <row r="120" customFormat="false" ht="24" hidden="false" customHeight="false" outlineLevel="0" collapsed="false">
      <c r="A120" s="86" t="s">
        <v>320</v>
      </c>
      <c r="B120" s="74" t="s">
        <v>321</v>
      </c>
      <c r="C120" s="68" t="s">
        <v>322</v>
      </c>
      <c r="D120" s="68" t="s">
        <v>323</v>
      </c>
      <c r="E120" s="74" t="s">
        <v>324</v>
      </c>
      <c r="F120" s="68" t="s">
        <v>325</v>
      </c>
      <c r="G120" s="68" t="s">
        <v>48</v>
      </c>
      <c r="H120" s="51" t="n">
        <v>1129.18</v>
      </c>
      <c r="I120" s="52" t="n">
        <v>0</v>
      </c>
    </row>
    <row r="121" customFormat="false" ht="24" hidden="false" customHeight="false" outlineLevel="0" collapsed="false">
      <c r="A121" s="54" t="s">
        <v>326</v>
      </c>
      <c r="B121" s="74" t="s">
        <v>327</v>
      </c>
      <c r="C121" s="68" t="s">
        <v>328</v>
      </c>
      <c r="D121" s="68" t="s">
        <v>329</v>
      </c>
      <c r="E121" s="74" t="s">
        <v>330</v>
      </c>
      <c r="F121" s="68" t="s">
        <v>331</v>
      </c>
      <c r="G121" s="68" t="s">
        <v>101</v>
      </c>
      <c r="H121" s="87" t="n">
        <v>9820.84</v>
      </c>
      <c r="I121" s="63" t="n">
        <v>0</v>
      </c>
    </row>
    <row r="122" customFormat="false" ht="24" hidden="false" customHeight="false" outlineLevel="0" collapsed="false">
      <c r="A122" s="74" t="s">
        <v>332</v>
      </c>
      <c r="B122" s="74" t="s">
        <v>333</v>
      </c>
      <c r="C122" s="68" t="s">
        <v>334</v>
      </c>
      <c r="D122" s="68" t="s">
        <v>335</v>
      </c>
      <c r="E122" s="74" t="s">
        <v>336</v>
      </c>
      <c r="F122" s="68" t="s">
        <v>337</v>
      </c>
      <c r="G122" s="68" t="s">
        <v>48</v>
      </c>
      <c r="H122" s="51" t="n">
        <v>200</v>
      </c>
      <c r="I122" s="63" t="n">
        <v>0</v>
      </c>
    </row>
    <row r="123" customFormat="false" ht="13.5" hidden="false" customHeight="true" outlineLevel="0" collapsed="false">
      <c r="A123" s="20" t="s">
        <v>338</v>
      </c>
      <c r="B123" s="54" t="s">
        <v>339</v>
      </c>
      <c r="C123" s="88" t="s">
        <v>340</v>
      </c>
      <c r="D123" s="50" t="s">
        <v>341</v>
      </c>
      <c r="E123" s="67" t="s">
        <v>342</v>
      </c>
      <c r="F123" s="88" t="s">
        <v>343</v>
      </c>
      <c r="G123" s="50" t="s">
        <v>19</v>
      </c>
      <c r="H123" s="51" t="n">
        <v>2873.23</v>
      </c>
      <c r="I123" s="52" t="n">
        <v>0</v>
      </c>
    </row>
    <row r="124" customFormat="false" ht="13.5" hidden="false" customHeight="false" outlineLevel="0" collapsed="false">
      <c r="A124" s="20"/>
      <c r="B124" s="54"/>
      <c r="C124" s="88"/>
      <c r="D124" s="50"/>
      <c r="E124" s="50"/>
      <c r="F124" s="88"/>
      <c r="G124" s="50" t="s">
        <v>18</v>
      </c>
      <c r="H124" s="51" t="n">
        <v>57464.6</v>
      </c>
      <c r="I124" s="52" t="n">
        <v>0</v>
      </c>
    </row>
    <row r="125" customFormat="false" ht="13.5" hidden="false" customHeight="true" outlineLevel="0" collapsed="false">
      <c r="A125" s="74" t="s">
        <v>344</v>
      </c>
      <c r="B125" s="54" t="s">
        <v>345</v>
      </c>
      <c r="C125" s="88" t="s">
        <v>346</v>
      </c>
      <c r="D125" s="50" t="s">
        <v>347</v>
      </c>
      <c r="E125" s="67" t="s">
        <v>348</v>
      </c>
      <c r="F125" s="88" t="s">
        <v>349</v>
      </c>
      <c r="G125" s="50" t="s">
        <v>19</v>
      </c>
      <c r="H125" s="51" t="n">
        <v>348.35</v>
      </c>
      <c r="I125" s="52" t="n">
        <v>0</v>
      </c>
    </row>
    <row r="126" customFormat="false" ht="13.5" hidden="false" customHeight="false" outlineLevel="0" collapsed="false">
      <c r="A126" s="74"/>
      <c r="B126" s="54"/>
      <c r="C126" s="88"/>
      <c r="D126" s="50"/>
      <c r="E126" s="50"/>
      <c r="F126" s="88"/>
      <c r="G126" s="50" t="s">
        <v>25</v>
      </c>
      <c r="H126" s="51" t="n">
        <v>69.7</v>
      </c>
      <c r="I126" s="52" t="n">
        <v>0</v>
      </c>
    </row>
    <row r="127" customFormat="false" ht="13.5" hidden="false" customHeight="false" outlineLevel="0" collapsed="false">
      <c r="A127" s="74"/>
      <c r="B127" s="54"/>
      <c r="C127" s="88"/>
      <c r="D127" s="50"/>
      <c r="E127" s="50"/>
      <c r="F127" s="88"/>
      <c r="G127" s="50" t="s">
        <v>18</v>
      </c>
      <c r="H127" s="51" t="n">
        <v>6966.99</v>
      </c>
      <c r="I127" s="52" t="n">
        <v>0</v>
      </c>
    </row>
    <row r="128" customFormat="false" ht="13.5" hidden="false" customHeight="false" outlineLevel="0" collapsed="false">
      <c r="A128" s="74" t="s">
        <v>350</v>
      </c>
      <c r="B128" s="54" t="s">
        <v>351</v>
      </c>
      <c r="C128" s="88" t="s">
        <v>352</v>
      </c>
      <c r="D128" s="50" t="s">
        <v>353</v>
      </c>
      <c r="E128" s="67" t="s">
        <v>354</v>
      </c>
      <c r="F128" s="88" t="s">
        <v>355</v>
      </c>
      <c r="G128" s="50" t="s">
        <v>18</v>
      </c>
      <c r="H128" s="51" t="n">
        <v>5035.52</v>
      </c>
      <c r="I128" s="63" t="n">
        <v>0</v>
      </c>
    </row>
    <row r="129" customFormat="false" ht="13.5" hidden="false" customHeight="false" outlineLevel="0" collapsed="false">
      <c r="A129" s="89" t="s">
        <v>356</v>
      </c>
      <c r="B129" s="21" t="s">
        <v>357</v>
      </c>
      <c r="C129" s="22" t="s">
        <v>358</v>
      </c>
      <c r="D129" s="23" t="s">
        <v>359</v>
      </c>
      <c r="E129" s="90" t="s">
        <v>360</v>
      </c>
      <c r="F129" s="23" t="s">
        <v>361</v>
      </c>
      <c r="G129" s="23" t="s">
        <v>18</v>
      </c>
      <c r="H129" s="24" t="s">
        <v>362</v>
      </c>
      <c r="I129" s="31" t="n">
        <v>0</v>
      </c>
    </row>
    <row r="130" customFormat="false" ht="24" hidden="false" customHeight="false" outlineLevel="0" collapsed="false">
      <c r="A130" s="89" t="s">
        <v>363</v>
      </c>
      <c r="B130" s="21" t="s">
        <v>364</v>
      </c>
      <c r="C130" s="22" t="s">
        <v>365</v>
      </c>
      <c r="D130" s="23" t="s">
        <v>366</v>
      </c>
      <c r="E130" s="90" t="s">
        <v>367</v>
      </c>
      <c r="F130" s="23" t="s">
        <v>368</v>
      </c>
      <c r="G130" s="23" t="s">
        <v>18</v>
      </c>
      <c r="H130" s="24" t="n">
        <v>1414205.39</v>
      </c>
      <c r="I130" s="31" t="n">
        <v>0</v>
      </c>
    </row>
    <row r="131" customFormat="false" ht="13.5" hidden="false" customHeight="true" outlineLevel="0" collapsed="false">
      <c r="A131" s="74" t="s">
        <v>369</v>
      </c>
      <c r="B131" s="74" t="s">
        <v>370</v>
      </c>
      <c r="C131" s="88" t="s">
        <v>371</v>
      </c>
      <c r="D131" s="68" t="s">
        <v>372</v>
      </c>
      <c r="E131" s="64" t="s">
        <v>373</v>
      </c>
      <c r="F131" s="88" t="s">
        <v>374</v>
      </c>
      <c r="G131" s="50" t="s">
        <v>101</v>
      </c>
      <c r="H131" s="87" t="s">
        <v>375</v>
      </c>
      <c r="I131" s="52" t="n">
        <v>0</v>
      </c>
    </row>
    <row r="132" customFormat="false" ht="13.5" hidden="false" customHeight="false" outlineLevel="0" collapsed="false">
      <c r="A132" s="74"/>
      <c r="B132" s="74"/>
      <c r="C132" s="88"/>
      <c r="D132" s="68"/>
      <c r="E132" s="68"/>
      <c r="F132" s="88" t="s">
        <v>376</v>
      </c>
      <c r="G132" s="50"/>
      <c r="H132" s="87"/>
      <c r="I132" s="52"/>
    </row>
    <row r="133" customFormat="false" ht="13.5" hidden="false" customHeight="false" outlineLevel="0" collapsed="false">
      <c r="A133" s="74"/>
      <c r="B133" s="74"/>
      <c r="C133" s="88"/>
      <c r="D133" s="68"/>
      <c r="E133" s="68"/>
      <c r="F133" s="88" t="s">
        <v>376</v>
      </c>
      <c r="G133" s="50"/>
      <c r="H133" s="87"/>
      <c r="I133" s="52"/>
    </row>
    <row r="134" customFormat="false" ht="13.5" hidden="false" customHeight="false" outlineLevel="0" collapsed="false">
      <c r="A134" s="74"/>
      <c r="B134" s="74"/>
      <c r="C134" s="88"/>
      <c r="D134" s="68"/>
      <c r="E134" s="68"/>
      <c r="F134" s="88" t="s">
        <v>376</v>
      </c>
      <c r="G134" s="50"/>
      <c r="H134" s="87"/>
      <c r="I134" s="52"/>
    </row>
    <row r="135" customFormat="false" ht="24" hidden="false" customHeight="false" outlineLevel="0" collapsed="false">
      <c r="A135" s="74"/>
      <c r="B135" s="74"/>
      <c r="C135" s="88"/>
      <c r="D135" s="68"/>
      <c r="E135" s="68"/>
      <c r="F135" s="88" t="s">
        <v>376</v>
      </c>
      <c r="G135" s="50" t="s">
        <v>102</v>
      </c>
      <c r="H135" s="87" t="s">
        <v>377</v>
      </c>
      <c r="I135" s="52" t="n">
        <v>0</v>
      </c>
    </row>
    <row r="136" customFormat="false" ht="13.5" hidden="false" customHeight="true" outlineLevel="0" collapsed="false">
      <c r="A136" s="74" t="s">
        <v>378</v>
      </c>
      <c r="B136" s="54" t="s">
        <v>379</v>
      </c>
      <c r="C136" s="88" t="s">
        <v>380</v>
      </c>
      <c r="D136" s="50" t="s">
        <v>381</v>
      </c>
      <c r="E136" s="67" t="s">
        <v>382</v>
      </c>
      <c r="F136" s="88" t="s">
        <v>383</v>
      </c>
      <c r="G136" s="50" t="s">
        <v>18</v>
      </c>
      <c r="H136" s="51" t="n">
        <v>549769.81</v>
      </c>
      <c r="I136" s="52" t="n">
        <v>0</v>
      </c>
    </row>
    <row r="137" customFormat="false" ht="13.5" hidden="false" customHeight="false" outlineLevel="0" collapsed="false">
      <c r="A137" s="74"/>
      <c r="B137" s="54"/>
      <c r="C137" s="88"/>
      <c r="D137" s="50"/>
      <c r="E137" s="50"/>
      <c r="F137" s="88" t="s">
        <v>376</v>
      </c>
      <c r="G137" s="50" t="s">
        <v>48</v>
      </c>
      <c r="H137" s="51" t="n">
        <v>467222.5</v>
      </c>
      <c r="I137" s="52" t="n">
        <v>0</v>
      </c>
    </row>
    <row r="138" customFormat="false" ht="13.5" hidden="false" customHeight="false" outlineLevel="0" collapsed="false">
      <c r="A138" s="74"/>
      <c r="B138" s="54"/>
      <c r="C138" s="88"/>
      <c r="D138" s="50"/>
      <c r="E138" s="50"/>
      <c r="F138" s="88" t="s">
        <v>376</v>
      </c>
      <c r="G138" s="50" t="s">
        <v>19</v>
      </c>
      <c r="H138" s="51" t="n">
        <v>14449.87</v>
      </c>
      <c r="I138" s="52" t="n">
        <v>0</v>
      </c>
    </row>
    <row r="139" customFormat="false" ht="36" hidden="false" customHeight="true" outlineLevel="0" collapsed="false">
      <c r="A139" s="74" t="s">
        <v>384</v>
      </c>
      <c r="B139" s="54" t="s">
        <v>385</v>
      </c>
      <c r="C139" s="88" t="s">
        <v>386</v>
      </c>
      <c r="D139" s="50" t="s">
        <v>387</v>
      </c>
      <c r="E139" s="67" t="s">
        <v>388</v>
      </c>
      <c r="F139" s="88" t="s">
        <v>389</v>
      </c>
      <c r="G139" s="50" t="s">
        <v>102</v>
      </c>
      <c r="H139" s="51" t="n">
        <v>8287.86</v>
      </c>
      <c r="I139" s="52" t="n">
        <v>0</v>
      </c>
    </row>
    <row r="140" customFormat="false" ht="36" hidden="false" customHeight="true" outlineLevel="0" collapsed="false">
      <c r="A140" s="74"/>
      <c r="B140" s="54"/>
      <c r="C140" s="88"/>
      <c r="D140" s="50"/>
      <c r="E140" s="50"/>
      <c r="F140" s="88"/>
      <c r="G140" s="50" t="s">
        <v>101</v>
      </c>
      <c r="H140" s="51" t="n">
        <v>8336.44</v>
      </c>
      <c r="I140" s="52" t="n">
        <v>0</v>
      </c>
    </row>
  </sheetData>
  <mergeCells count="253">
    <mergeCell ref="A1:I2"/>
    <mergeCell ref="A3:I3"/>
    <mergeCell ref="A4:I4"/>
    <mergeCell ref="A6:I7"/>
    <mergeCell ref="A9:A10"/>
    <mergeCell ref="B9:B10"/>
    <mergeCell ref="C9:C10"/>
    <mergeCell ref="D9:D10"/>
    <mergeCell ref="E9:E10"/>
    <mergeCell ref="F9:F10"/>
    <mergeCell ref="A11:A13"/>
    <mergeCell ref="B11:B13"/>
    <mergeCell ref="C11:C13"/>
    <mergeCell ref="D11:D13"/>
    <mergeCell ref="E11:E13"/>
    <mergeCell ref="F11:F13"/>
    <mergeCell ref="A16:A18"/>
    <mergeCell ref="B16:B18"/>
    <mergeCell ref="C16:C18"/>
    <mergeCell ref="D16:D18"/>
    <mergeCell ref="E16:E18"/>
    <mergeCell ref="F16:F18"/>
    <mergeCell ref="A23:A24"/>
    <mergeCell ref="B23:B24"/>
    <mergeCell ref="C23:C24"/>
    <mergeCell ref="D23:D24"/>
    <mergeCell ref="E23:E24"/>
    <mergeCell ref="F23:F24"/>
    <mergeCell ref="A29:A30"/>
    <mergeCell ref="B29:B30"/>
    <mergeCell ref="C29:C30"/>
    <mergeCell ref="D29:D30"/>
    <mergeCell ref="E29:E30"/>
    <mergeCell ref="F29:F30"/>
    <mergeCell ref="G29:G30"/>
    <mergeCell ref="H29:H30"/>
    <mergeCell ref="I29:I30"/>
    <mergeCell ref="A31:A32"/>
    <mergeCell ref="B31:B32"/>
    <mergeCell ref="C31:C32"/>
    <mergeCell ref="D31:D32"/>
    <mergeCell ref="E31:E32"/>
    <mergeCell ref="F31:F32"/>
    <mergeCell ref="A33:A35"/>
    <mergeCell ref="B33:B35"/>
    <mergeCell ref="C33:C35"/>
    <mergeCell ref="D33:D35"/>
    <mergeCell ref="E33:E35"/>
    <mergeCell ref="F33:F35"/>
    <mergeCell ref="A36:A38"/>
    <mergeCell ref="B36:B38"/>
    <mergeCell ref="C36:C38"/>
    <mergeCell ref="D36:D38"/>
    <mergeCell ref="E36:E38"/>
    <mergeCell ref="F36:F38"/>
    <mergeCell ref="G36:G38"/>
    <mergeCell ref="H36:H38"/>
    <mergeCell ref="I36:I38"/>
    <mergeCell ref="A39:A40"/>
    <mergeCell ref="B39:B40"/>
    <mergeCell ref="C39:C40"/>
    <mergeCell ref="D39:D40"/>
    <mergeCell ref="E39:E40"/>
    <mergeCell ref="F39:F40"/>
    <mergeCell ref="A41:A42"/>
    <mergeCell ref="B41:B42"/>
    <mergeCell ref="C41:C42"/>
    <mergeCell ref="D41:D42"/>
    <mergeCell ref="E41:E42"/>
    <mergeCell ref="F41:F42"/>
    <mergeCell ref="A43:A49"/>
    <mergeCell ref="B43:B49"/>
    <mergeCell ref="C43:C49"/>
    <mergeCell ref="D43:D49"/>
    <mergeCell ref="E43:E49"/>
    <mergeCell ref="F43:F49"/>
    <mergeCell ref="A50:A51"/>
    <mergeCell ref="B50:B51"/>
    <mergeCell ref="C50:C51"/>
    <mergeCell ref="D50:D51"/>
    <mergeCell ref="E50:E51"/>
    <mergeCell ref="F50:F51"/>
    <mergeCell ref="A52:A53"/>
    <mergeCell ref="B52:B53"/>
    <mergeCell ref="C52:C53"/>
    <mergeCell ref="D52:D53"/>
    <mergeCell ref="E52:E53"/>
    <mergeCell ref="F52:F53"/>
    <mergeCell ref="A54:A56"/>
    <mergeCell ref="B54:B56"/>
    <mergeCell ref="C54:C56"/>
    <mergeCell ref="D54:D56"/>
    <mergeCell ref="E54:E56"/>
    <mergeCell ref="F54:F56"/>
    <mergeCell ref="A57:A59"/>
    <mergeCell ref="B57:B59"/>
    <mergeCell ref="C57:C59"/>
    <mergeCell ref="D57:D59"/>
    <mergeCell ref="E57:E59"/>
    <mergeCell ref="F57:F59"/>
    <mergeCell ref="A60:A61"/>
    <mergeCell ref="B60:B61"/>
    <mergeCell ref="C60:C61"/>
    <mergeCell ref="D60:D61"/>
    <mergeCell ref="E60:E61"/>
    <mergeCell ref="F60:F61"/>
    <mergeCell ref="A62:A63"/>
    <mergeCell ref="B62:B63"/>
    <mergeCell ref="C62:C63"/>
    <mergeCell ref="D62:D63"/>
    <mergeCell ref="E62:E63"/>
    <mergeCell ref="F62:F63"/>
    <mergeCell ref="A65:A67"/>
    <mergeCell ref="B65:B67"/>
    <mergeCell ref="C65:C67"/>
    <mergeCell ref="D65:D67"/>
    <mergeCell ref="E65:E67"/>
    <mergeCell ref="F65:F67"/>
    <mergeCell ref="A69:A70"/>
    <mergeCell ref="B69:B70"/>
    <mergeCell ref="C69:C70"/>
    <mergeCell ref="D69:D70"/>
    <mergeCell ref="E69:E70"/>
    <mergeCell ref="F69:F70"/>
    <mergeCell ref="A71:A72"/>
    <mergeCell ref="B71:B72"/>
    <mergeCell ref="C71:C72"/>
    <mergeCell ref="D71:D72"/>
    <mergeCell ref="E71:E72"/>
    <mergeCell ref="F71:F72"/>
    <mergeCell ref="A74:A75"/>
    <mergeCell ref="B74:B75"/>
    <mergeCell ref="C74:C75"/>
    <mergeCell ref="D74:D75"/>
    <mergeCell ref="E74:E75"/>
    <mergeCell ref="F74:F75"/>
    <mergeCell ref="A78:A79"/>
    <mergeCell ref="B78:B79"/>
    <mergeCell ref="C78:C79"/>
    <mergeCell ref="D78:D79"/>
    <mergeCell ref="E78:E79"/>
    <mergeCell ref="F78:F79"/>
    <mergeCell ref="A81:A82"/>
    <mergeCell ref="B81:B82"/>
    <mergeCell ref="C81:C82"/>
    <mergeCell ref="D81:D82"/>
    <mergeCell ref="E81:E82"/>
    <mergeCell ref="F81:F82"/>
    <mergeCell ref="A83:A84"/>
    <mergeCell ref="B83:B84"/>
    <mergeCell ref="C83:C84"/>
    <mergeCell ref="D83:D84"/>
    <mergeCell ref="E83:E84"/>
    <mergeCell ref="F83:F84"/>
    <mergeCell ref="A85:A86"/>
    <mergeCell ref="B85:B86"/>
    <mergeCell ref="C85:C86"/>
    <mergeCell ref="D85:D86"/>
    <mergeCell ref="E85:E86"/>
    <mergeCell ref="F85:F86"/>
    <mergeCell ref="A87:A88"/>
    <mergeCell ref="B87:B88"/>
    <mergeCell ref="C87:C88"/>
    <mergeCell ref="D87:D88"/>
    <mergeCell ref="E87:E88"/>
    <mergeCell ref="F87:F88"/>
    <mergeCell ref="A89:A90"/>
    <mergeCell ref="B89:B90"/>
    <mergeCell ref="C89:C90"/>
    <mergeCell ref="D89:D90"/>
    <mergeCell ref="E89:E90"/>
    <mergeCell ref="F89:F90"/>
    <mergeCell ref="A91:A92"/>
    <mergeCell ref="B91:B92"/>
    <mergeCell ref="C91:C92"/>
    <mergeCell ref="D91:D92"/>
    <mergeCell ref="E91:E92"/>
    <mergeCell ref="F91:F92"/>
    <mergeCell ref="A93:A94"/>
    <mergeCell ref="B93:B94"/>
    <mergeCell ref="C93:C94"/>
    <mergeCell ref="D93:D94"/>
    <mergeCell ref="E93:E94"/>
    <mergeCell ref="F93:F94"/>
    <mergeCell ref="A95:A96"/>
    <mergeCell ref="B95:B96"/>
    <mergeCell ref="C95:C96"/>
    <mergeCell ref="D95:D96"/>
    <mergeCell ref="E95:E96"/>
    <mergeCell ref="F95:F96"/>
    <mergeCell ref="A100:A101"/>
    <mergeCell ref="B100:B101"/>
    <mergeCell ref="C100:C101"/>
    <mergeCell ref="D100:D101"/>
    <mergeCell ref="E100:E101"/>
    <mergeCell ref="F100:F101"/>
    <mergeCell ref="A102:A103"/>
    <mergeCell ref="B102:B103"/>
    <mergeCell ref="C102:C103"/>
    <mergeCell ref="D102:D103"/>
    <mergeCell ref="E102:E103"/>
    <mergeCell ref="F102:F103"/>
    <mergeCell ref="A105:A108"/>
    <mergeCell ref="B105:B108"/>
    <mergeCell ref="C105:C108"/>
    <mergeCell ref="D105:D108"/>
    <mergeCell ref="E105:E108"/>
    <mergeCell ref="F105:F108"/>
    <mergeCell ref="A109:A114"/>
    <mergeCell ref="B109:B114"/>
    <mergeCell ref="C109:C114"/>
    <mergeCell ref="D109:D114"/>
    <mergeCell ref="E109:E114"/>
    <mergeCell ref="F109:F114"/>
    <mergeCell ref="A116:A118"/>
    <mergeCell ref="B116:B118"/>
    <mergeCell ref="C116:C118"/>
    <mergeCell ref="D116:D118"/>
    <mergeCell ref="E116:E118"/>
    <mergeCell ref="F116:F118"/>
    <mergeCell ref="A123:A124"/>
    <mergeCell ref="B123:B124"/>
    <mergeCell ref="C123:C124"/>
    <mergeCell ref="D123:D124"/>
    <mergeCell ref="E123:E124"/>
    <mergeCell ref="F123:F124"/>
    <mergeCell ref="A125:A127"/>
    <mergeCell ref="B125:B127"/>
    <mergeCell ref="C125:C127"/>
    <mergeCell ref="D125:D127"/>
    <mergeCell ref="E125:E127"/>
    <mergeCell ref="F125:F127"/>
    <mergeCell ref="A131:A135"/>
    <mergeCell ref="B131:B135"/>
    <mergeCell ref="C131:C135"/>
    <mergeCell ref="D131:D135"/>
    <mergeCell ref="E131:E135"/>
    <mergeCell ref="F131:F135"/>
    <mergeCell ref="G131:G134"/>
    <mergeCell ref="H131:H134"/>
    <mergeCell ref="I131:I134"/>
    <mergeCell ref="A136:A138"/>
    <mergeCell ref="B136:B138"/>
    <mergeCell ref="C136:C138"/>
    <mergeCell ref="D136:D138"/>
    <mergeCell ref="E136:E138"/>
    <mergeCell ref="F136:F138"/>
    <mergeCell ref="A139:A140"/>
    <mergeCell ref="B139:B140"/>
    <mergeCell ref="C139:C140"/>
    <mergeCell ref="D139:D140"/>
    <mergeCell ref="E139:E140"/>
    <mergeCell ref="F139:F140"/>
  </mergeCells>
  <dataValidations count="1">
    <dataValidation allowBlank="true" errorStyle="stop" operator="between" showDropDown="false" showErrorMessage="true" showInputMessage="false" sqref="G139:G140" type="list">
      <formula1>"营业税,教育费附加,地方教肓附加,城市维护建设税,企业所得税,个人所得税,房产税,城镇土地使用税,土地增值税,耕地占用税,契税,资源税,印花税,增值税,消费税,文化事业建设费"</formula1>
      <formula2>0</formula2>
    </dataValidation>
  </dataValidations>
  <hyperlinks>
    <hyperlink ref="B129" r:id="rId1" display="91530381MA6K62C358"/>
    <hyperlink ref="B130" r:id="rId2" display="91530381589638401N"/>
  </hyperlinks>
  <printOptions headings="false" gridLines="false" gridLinesSet="true" horizontalCentered="true" verticalCentered="false"/>
  <pageMargins left="0.7875" right="0.315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4:52:51Z</dcterms:created>
  <dc:creator> </dc:creator>
  <dc:description/>
  <dc:language>en-US</dc:language>
  <cp:lastModifiedBy>李立志</cp:lastModifiedBy>
  <cp:lastPrinted>2021-04-25T10:01:23Z</cp:lastPrinted>
  <dcterms:modified xsi:type="dcterms:W3CDTF">2021-04-26T01:2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