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型墙体材料 (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29">
  <si>
    <r>
      <rPr>
        <b val="true"/>
        <sz val="16"/>
        <rFont val="宋体"/>
        <family val="0"/>
        <charset val="134"/>
      </rPr>
      <t xml:space="preserve">2019</t>
    </r>
    <r>
      <rPr>
        <b val="true"/>
        <sz val="16"/>
        <rFont val="Noto Sans"/>
        <family val="2"/>
      </rPr>
      <t xml:space="preserve">年四川省享受新型墙体材料增值税即征即退优惠政策纳税人信息公示</t>
    </r>
  </si>
  <si>
    <t xml:space="preserve">纳税人名称</t>
  </si>
  <si>
    <t xml:space="preserve">纳税人识别号</t>
  </si>
  <si>
    <t xml:space="preserve">新型墙体材料名称</t>
  </si>
  <si>
    <t xml:space="preserve">四川东汇金筑建材有限公司</t>
  </si>
  <si>
    <t xml:space="preserve">91510121MA6CCUGF0D</t>
  </si>
  <si>
    <t xml:space="preserve">轻质隔墙板</t>
  </si>
  <si>
    <t xml:space="preserve">成都龙郡节能建材有限公司</t>
  </si>
  <si>
    <t xml:space="preserve">91510131785438378N</t>
  </si>
  <si>
    <t xml:space="preserve">外墙外保温系统用钢丝网架模塑聚苯乙烯板</t>
  </si>
  <si>
    <t xml:space="preserve">四川中墙新建材有限公司</t>
  </si>
  <si>
    <t xml:space="preserve">91510114MA6A9X1D90</t>
  </si>
  <si>
    <t xml:space="preserve">建筑用轻质隔墙条板</t>
  </si>
  <si>
    <t xml:space="preserve">成都阿克太新型建材有限公司</t>
  </si>
  <si>
    <t xml:space="preserve">91510184794919501E</t>
  </si>
  <si>
    <t xml:space="preserve">灰渣混凝土隔墙板、蒸压加气混凝土砌块</t>
  </si>
  <si>
    <t xml:space="preserve">成都市嘉乐华建材有限责任公司</t>
  </si>
  <si>
    <t xml:space="preserve">9151018478542219X4</t>
  </si>
  <si>
    <t xml:space="preserve">四川锐泽建设工程有限公司</t>
  </si>
  <si>
    <t xml:space="preserve">91510000060317966K</t>
  </si>
  <si>
    <t xml:space="preserve">建筑用轻质隔墙条板、建筑隔墙用保温条板</t>
  </si>
  <si>
    <t xml:space="preserve">成都金房墙体材料有限公司</t>
  </si>
  <si>
    <t xml:space="preserve">91510182755996360F</t>
  </si>
  <si>
    <t xml:space="preserve">烧结多孔砖、烧结空心砖</t>
  </si>
  <si>
    <t xml:space="preserve">彭州市兴业页岩砖厂（普通合伙）</t>
  </si>
  <si>
    <t xml:space="preserve">91510182794935229X</t>
  </si>
  <si>
    <t xml:space="preserve">成都磊鑫建材有限公司</t>
  </si>
  <si>
    <t xml:space="preserve">915101137528206938</t>
  </si>
  <si>
    <t xml:space="preserve">烧结页岩多孔砖空心砖</t>
  </si>
  <si>
    <t xml:space="preserve">成都市青白江区富发新型建材有限公司</t>
  </si>
  <si>
    <t xml:space="preserve">915101137377061552</t>
  </si>
  <si>
    <t xml:space="preserve">页岩砖</t>
  </si>
  <si>
    <t xml:space="preserve">成都市青白江区桔丰山建材有限责任公司</t>
  </si>
  <si>
    <t xml:space="preserve">91510113788122053R</t>
  </si>
  <si>
    <t xml:space="preserve">烧结多孔砖</t>
  </si>
  <si>
    <t xml:space="preserve">成都富华砖业有限公司</t>
  </si>
  <si>
    <t xml:space="preserve">915101837900398578</t>
  </si>
  <si>
    <t xml:space="preserve">烧结多孔砖  烧结空心砖</t>
  </si>
  <si>
    <t xml:space="preserve">成都市红汇建材有限公司</t>
  </si>
  <si>
    <t xml:space="preserve">91510183202410710K</t>
  </si>
  <si>
    <t xml:space="preserve">邛崃市八方建材有限公司</t>
  </si>
  <si>
    <t xml:space="preserve">915101837653547167</t>
  </si>
  <si>
    <t xml:space="preserve">四川省邛崃市五彩新型建材有限公司</t>
  </si>
  <si>
    <t xml:space="preserve">91510183740323446P</t>
  </si>
  <si>
    <t xml:space="preserve">正升环境科技股份有限公司</t>
  </si>
  <si>
    <t xml:space="preserve">91510115672184703K</t>
  </si>
  <si>
    <t xml:space="preserve">建筑用金属面绝热夹芯板</t>
  </si>
  <si>
    <t xml:space="preserve">四川华构住宅工业有限公司沙湾分公司</t>
  </si>
  <si>
    <t xml:space="preserve">91511111MA62805D11</t>
  </si>
  <si>
    <t xml:space="preserve">轻质隔墙条板</t>
  </si>
  <si>
    <t xml:space="preserve">四川锦海云建材有限公司</t>
  </si>
  <si>
    <t xml:space="preserve">91510725MA648AQX8C</t>
  </si>
  <si>
    <t xml:space="preserve">四川四海迈城节能建材有限公司</t>
  </si>
  <si>
    <t xml:space="preserve">91510725345742755R</t>
  </si>
  <si>
    <t xml:space="preserve">四川省戈强版建材有限公司</t>
  </si>
  <si>
    <t xml:space="preserve">91510725MA6552W17L</t>
  </si>
  <si>
    <t xml:space="preserve">北川羌族自治县宏浩建筑材料有限公司</t>
  </si>
  <si>
    <t xml:space="preserve">91510726678389814Q</t>
  </si>
  <si>
    <t xml:space="preserve">复合保温砖（砌块）</t>
  </si>
  <si>
    <t xml:space="preserve">四川天丰节能板材有限公司</t>
  </si>
  <si>
    <t xml:space="preserve">91510781696998314Q</t>
  </si>
  <si>
    <t xml:space="preserve">雅安市名山区恒达建筑建材有限公司</t>
  </si>
  <si>
    <t xml:space="preserve">91511803709083317W</t>
  </si>
  <si>
    <t xml:space="preserve">资阳鼎兴建材有限公司</t>
  </si>
  <si>
    <t xml:space="preserve">91512002579640516C</t>
  </si>
  <si>
    <t xml:space="preserve">自贡市锦鑫建材有限公司</t>
  </si>
  <si>
    <t xml:space="preserve">915103036207091091</t>
  </si>
  <si>
    <t xml:space="preserve">非粘土烧结空心砖</t>
  </si>
  <si>
    <t xml:space="preserve">广汉市艾特板业有限公司</t>
  </si>
  <si>
    <t xml:space="preserve">915106817822641308</t>
  </si>
  <si>
    <t xml:space="preserve">建筑平板</t>
  </si>
  <si>
    <t xml:space="preserve">四川省高时石材科技有限公司</t>
  </si>
  <si>
    <t xml:space="preserve">915106810807187087</t>
  </si>
  <si>
    <t xml:space="preserve">四川鑫南鑫新型建材有限公司</t>
  </si>
  <si>
    <t xml:space="preserve">91510681214262700X</t>
  </si>
  <si>
    <t xml:space="preserve">蒸压加气混凝土砌块</t>
  </si>
  <si>
    <t xml:space="preserve">四川建园新型建筑材料有限公司</t>
  </si>
  <si>
    <t xml:space="preserve">91510681786666663J</t>
  </si>
  <si>
    <t xml:space="preserve">烧结多孔砖和烧结空心砖</t>
  </si>
  <si>
    <t xml:space="preserve">四川恒博建材有限公司</t>
  </si>
  <si>
    <t xml:space="preserve">91510626565669860L</t>
  </si>
  <si>
    <t xml:space="preserve">纤维增强硅酸钙板、纤维水泥平板</t>
  </si>
  <si>
    <t xml:space="preserve">中江县南华镇集兴页岩机砖厂</t>
  </si>
  <si>
    <t xml:space="preserve">915106237255259713</t>
  </si>
  <si>
    <t xml:space="preserve">空心砖</t>
  </si>
  <si>
    <t xml:space="preserve">四川什邡国正环保科技有限公司</t>
  </si>
  <si>
    <t xml:space="preserve">91510682337786942D</t>
  </si>
  <si>
    <t xml:space="preserve">钢钙秸秆实芯板材</t>
  </si>
  <si>
    <t xml:space="preserve">四川宝力通新型建材有限公司</t>
  </si>
  <si>
    <t xml:space="preserve">91511424682398211T</t>
  </si>
  <si>
    <t xml:space="preserve">四川欧文斯墙体材料有限公司</t>
  </si>
  <si>
    <t xml:space="preserve">91511402694842252F</t>
  </si>
  <si>
    <t xml:space="preserve">改性石膏条板</t>
  </si>
  <si>
    <t xml:space="preserve">四川坤正新型材料有限公司</t>
  </si>
  <si>
    <t xml:space="preserve">915114215999576099</t>
  </si>
  <si>
    <t xml:space="preserve">蒸压加气混凝土砌块、蒸压加气混凝土板</t>
  </si>
  <si>
    <t xml:space="preserve">仁寿县视高佳合页岩机砖厂</t>
  </si>
  <si>
    <t xml:space="preserve">91511421759737681J</t>
  </si>
  <si>
    <t xml:space="preserve">非粘土烧结多孔砖、非粘土烧结空心砖</t>
  </si>
  <si>
    <t xml:space="preserve">仁寿县清水渔塘机砖厂</t>
  </si>
  <si>
    <t xml:space="preserve">915114217866856454</t>
  </si>
  <si>
    <t xml:space="preserve">仁寿县里仁乡新民机砖厂</t>
  </si>
  <si>
    <t xml:space="preserve">915114216735338219</t>
  </si>
  <si>
    <t xml:space="preserve">仁寿县国华机砖厂</t>
  </si>
  <si>
    <t xml:space="preserve">915114216627878937</t>
  </si>
  <si>
    <t xml:space="preserve">仁寿县清水建材厂</t>
  </si>
  <si>
    <t xml:space="preserve">9151142166959930XE</t>
  </si>
  <si>
    <t xml:space="preserve">仁寿县云台机砖厂</t>
  </si>
  <si>
    <t xml:space="preserve">91511421MA62J76860</t>
  </si>
  <si>
    <t xml:space="preserve">仁寿意万洋新型建材有限公司</t>
  </si>
  <si>
    <t xml:space="preserve">91511421083399634T</t>
  </si>
  <si>
    <t xml:space="preserve">宁南县瑞丰建材有限责任公司</t>
  </si>
  <si>
    <t xml:space="preserve">91513427MA62H82G8N</t>
  </si>
  <si>
    <t xml:space="preserve">烧结多孔空心砖</t>
  </si>
  <si>
    <t xml:space="preserve">宁南县阳甸页岩砖厂</t>
  </si>
  <si>
    <t xml:space="preserve">91513427MA62H7EX08</t>
  </si>
  <si>
    <t xml:space="preserve">烧结砖</t>
  </si>
  <si>
    <t xml:space="preserve">盐源县世合矸石机砖厂</t>
  </si>
  <si>
    <t xml:space="preserve">91513423793956781E</t>
  </si>
  <si>
    <t xml:space="preserve">四川省劲腾环保建材有限公司</t>
  </si>
  <si>
    <t xml:space="preserve">91511024326999010Q</t>
  </si>
  <si>
    <r>
      <rPr>
        <sz val="10"/>
        <rFont val="Noto Sans"/>
        <family val="2"/>
      </rPr>
      <t xml:space="preserve">建筑用轻质隔墙条板（符合</t>
    </r>
    <r>
      <rPr>
        <sz val="10"/>
        <rFont val="宋体"/>
        <family val="0"/>
        <charset val="134"/>
      </rPr>
      <t xml:space="preserve">GB/T23451-2009</t>
    </r>
    <r>
      <rPr>
        <sz val="10"/>
        <rFont val="Noto Sans"/>
        <family val="2"/>
      </rPr>
      <t xml:space="preserve">技术要求）</t>
    </r>
  </si>
  <si>
    <t xml:space="preserve">蓬溪县蓬南镇东升页岩机砖厂</t>
  </si>
  <si>
    <t xml:space="preserve">91510921665357039L</t>
  </si>
  <si>
    <t xml:space="preserve">小多孔，空心砖</t>
  </si>
  <si>
    <t xml:space="preserve">宜宾市南溪区石鼓机砖厂</t>
  </si>
  <si>
    <t xml:space="preserve">915115037118224817</t>
  </si>
  <si>
    <t xml:space="preserve">宜宾县玉喜建材有限公司</t>
  </si>
  <si>
    <t xml:space="preserve">91511521MA62A57U88</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宋体"/>
      <family val="0"/>
      <charset val="134"/>
    </font>
    <font>
      <b val="true"/>
      <sz val="16"/>
      <name val="Noto Sans"/>
      <family val="2"/>
    </font>
    <font>
      <b val="true"/>
      <sz val="18"/>
      <name val="宋体"/>
      <family val="0"/>
      <charset val="134"/>
    </font>
    <font>
      <b val="true"/>
      <sz val="12"/>
      <name val="Noto Sans"/>
      <family val="2"/>
    </font>
    <font>
      <b val="true"/>
      <sz val="12"/>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8984375" defaultRowHeight="15.6" zeroHeight="false" outlineLevelRow="0" outlineLevelCol="0"/>
  <cols>
    <col collapsed="false" customWidth="true" hidden="false" outlineLevel="0" max="1" min="1" style="1" width="34.89"/>
    <col collapsed="false" customWidth="true" hidden="false" outlineLevel="0" max="2" min="2" style="1" width="21.59"/>
    <col collapsed="false" customWidth="true" hidden="false" outlineLevel="0" max="3" min="3" style="1" width="35.59"/>
  </cols>
  <sheetData>
    <row r="1" customFormat="false" ht="51.75" hidden="false" customHeight="true" outlineLevel="0" collapsed="false">
      <c r="A1" s="2" t="s">
        <v>0</v>
      </c>
      <c r="B1" s="2"/>
      <c r="C1" s="2"/>
    </row>
    <row r="2" customFormat="false" ht="16.5" hidden="false" customHeight="true" outlineLevel="0" collapsed="false">
      <c r="A2" s="3"/>
      <c r="B2" s="3"/>
      <c r="C2" s="3"/>
    </row>
    <row r="3" s="5" customFormat="true" ht="30.75" hidden="false" customHeight="true" outlineLevel="0" collapsed="false">
      <c r="A3" s="4" t="s">
        <v>1</v>
      </c>
      <c r="B3" s="4" t="s">
        <v>2</v>
      </c>
      <c r="C3" s="4" t="s">
        <v>3</v>
      </c>
    </row>
    <row r="4" s="8" customFormat="true" ht="15" hidden="false" customHeight="true" outlineLevel="0" collapsed="false">
      <c r="A4" s="6" t="s">
        <v>4</v>
      </c>
      <c r="B4" s="7" t="s">
        <v>5</v>
      </c>
      <c r="C4" s="6" t="s">
        <v>6</v>
      </c>
    </row>
    <row r="5" s="8" customFormat="true" ht="15" hidden="false" customHeight="true" outlineLevel="0" collapsed="false">
      <c r="A5" s="6" t="s">
        <v>7</v>
      </c>
      <c r="B5" s="7" t="s">
        <v>8</v>
      </c>
      <c r="C5" s="6" t="s">
        <v>9</v>
      </c>
    </row>
    <row r="6" s="8" customFormat="true" ht="15" hidden="false" customHeight="true" outlineLevel="0" collapsed="false">
      <c r="A6" s="6" t="s">
        <v>10</v>
      </c>
      <c r="B6" s="7" t="s">
        <v>11</v>
      </c>
      <c r="C6" s="6" t="s">
        <v>12</v>
      </c>
    </row>
    <row r="7" s="8" customFormat="true" ht="15" hidden="false" customHeight="true" outlineLevel="0" collapsed="false">
      <c r="A7" s="6" t="s">
        <v>13</v>
      </c>
      <c r="B7" s="7" t="s">
        <v>14</v>
      </c>
      <c r="C7" s="6" t="s">
        <v>15</v>
      </c>
    </row>
    <row r="8" s="8" customFormat="true" ht="15" hidden="false" customHeight="true" outlineLevel="0" collapsed="false">
      <c r="A8" s="6" t="s">
        <v>16</v>
      </c>
      <c r="B8" s="7" t="s">
        <v>17</v>
      </c>
      <c r="C8" s="6" t="s">
        <v>6</v>
      </c>
    </row>
    <row r="9" s="8" customFormat="true" ht="15" hidden="false" customHeight="true" outlineLevel="0" collapsed="false">
      <c r="A9" s="6" t="s">
        <v>18</v>
      </c>
      <c r="B9" s="7" t="s">
        <v>19</v>
      </c>
      <c r="C9" s="6" t="s">
        <v>20</v>
      </c>
    </row>
    <row r="10" s="8" customFormat="true" ht="15" hidden="false" customHeight="true" outlineLevel="0" collapsed="false">
      <c r="A10" s="6" t="s">
        <v>21</v>
      </c>
      <c r="B10" s="7" t="s">
        <v>22</v>
      </c>
      <c r="C10" s="6" t="s">
        <v>23</v>
      </c>
    </row>
    <row r="11" s="8" customFormat="true" ht="15" hidden="false" customHeight="true" outlineLevel="0" collapsed="false">
      <c r="A11" s="6" t="s">
        <v>24</v>
      </c>
      <c r="B11" s="7" t="s">
        <v>25</v>
      </c>
      <c r="C11" s="6" t="s">
        <v>23</v>
      </c>
    </row>
    <row r="12" s="8" customFormat="true" ht="15" hidden="false" customHeight="true" outlineLevel="0" collapsed="false">
      <c r="A12" s="6" t="s">
        <v>26</v>
      </c>
      <c r="B12" s="7" t="s">
        <v>27</v>
      </c>
      <c r="C12" s="6" t="s">
        <v>28</v>
      </c>
    </row>
    <row r="13" s="9" customFormat="true" ht="15" hidden="false" customHeight="true" outlineLevel="0" collapsed="false">
      <c r="A13" s="6" t="s">
        <v>29</v>
      </c>
      <c r="B13" s="7" t="s">
        <v>30</v>
      </c>
      <c r="C13" s="6" t="s">
        <v>31</v>
      </c>
    </row>
    <row r="14" s="8" customFormat="true" ht="15" hidden="false" customHeight="true" outlineLevel="0" collapsed="false">
      <c r="A14" s="6" t="s">
        <v>32</v>
      </c>
      <c r="B14" s="7" t="s">
        <v>33</v>
      </c>
      <c r="C14" s="6" t="s">
        <v>34</v>
      </c>
    </row>
    <row r="15" s="8" customFormat="true" ht="15" hidden="false" customHeight="true" outlineLevel="0" collapsed="false">
      <c r="A15" s="6" t="s">
        <v>35</v>
      </c>
      <c r="B15" s="7" t="s">
        <v>36</v>
      </c>
      <c r="C15" s="6" t="s">
        <v>37</v>
      </c>
    </row>
    <row r="16" s="8" customFormat="true" ht="15" hidden="false" customHeight="true" outlineLevel="0" collapsed="false">
      <c r="A16" s="6" t="s">
        <v>38</v>
      </c>
      <c r="B16" s="7" t="s">
        <v>39</v>
      </c>
      <c r="C16" s="6" t="s">
        <v>37</v>
      </c>
    </row>
    <row r="17" s="8" customFormat="true" ht="15" hidden="false" customHeight="true" outlineLevel="0" collapsed="false">
      <c r="A17" s="6" t="s">
        <v>40</v>
      </c>
      <c r="B17" s="7" t="s">
        <v>41</v>
      </c>
      <c r="C17" s="6" t="s">
        <v>37</v>
      </c>
    </row>
    <row r="18" s="8" customFormat="true" ht="15" hidden="false" customHeight="true" outlineLevel="0" collapsed="false">
      <c r="A18" s="6" t="s">
        <v>42</v>
      </c>
      <c r="B18" s="7" t="s">
        <v>43</v>
      </c>
      <c r="C18" s="6" t="s">
        <v>37</v>
      </c>
    </row>
    <row r="19" s="8" customFormat="true" ht="15" hidden="false" customHeight="true" outlineLevel="0" collapsed="false">
      <c r="A19" s="6" t="s">
        <v>44</v>
      </c>
      <c r="B19" s="7" t="s">
        <v>45</v>
      </c>
      <c r="C19" s="6" t="s">
        <v>46</v>
      </c>
    </row>
    <row r="20" customFormat="false" ht="15.6" hidden="false" customHeight="false" outlineLevel="0" collapsed="false">
      <c r="A20" s="6" t="s">
        <v>47</v>
      </c>
      <c r="B20" s="7" t="s">
        <v>48</v>
      </c>
      <c r="C20" s="6" t="s">
        <v>49</v>
      </c>
    </row>
    <row r="21" customFormat="false" ht="15.6" hidden="false" customHeight="false" outlineLevel="0" collapsed="false">
      <c r="A21" s="6" t="s">
        <v>50</v>
      </c>
      <c r="B21" s="7" t="s">
        <v>51</v>
      </c>
      <c r="C21" s="6" t="s">
        <v>12</v>
      </c>
    </row>
    <row r="22" customFormat="false" ht="15.6" hidden="false" customHeight="false" outlineLevel="0" collapsed="false">
      <c r="A22" s="6" t="s">
        <v>52</v>
      </c>
      <c r="B22" s="7" t="s">
        <v>53</v>
      </c>
      <c r="C22" s="6" t="s">
        <v>12</v>
      </c>
    </row>
    <row r="23" customFormat="false" ht="15.6" hidden="false" customHeight="false" outlineLevel="0" collapsed="false">
      <c r="A23" s="6" t="s">
        <v>54</v>
      </c>
      <c r="B23" s="7" t="s">
        <v>55</v>
      </c>
      <c r="C23" s="6" t="s">
        <v>12</v>
      </c>
    </row>
    <row r="24" customFormat="false" ht="15.6" hidden="false" customHeight="false" outlineLevel="0" collapsed="false">
      <c r="A24" s="6" t="s">
        <v>56</v>
      </c>
      <c r="B24" s="7" t="s">
        <v>57</v>
      </c>
      <c r="C24" s="6" t="s">
        <v>58</v>
      </c>
    </row>
    <row r="25" customFormat="false" ht="15.6" hidden="false" customHeight="false" outlineLevel="0" collapsed="false">
      <c r="A25" s="6" t="s">
        <v>59</v>
      </c>
      <c r="B25" s="7" t="s">
        <v>60</v>
      </c>
      <c r="C25" s="6" t="s">
        <v>46</v>
      </c>
    </row>
    <row r="26" customFormat="false" ht="15.6" hidden="false" customHeight="false" outlineLevel="0" collapsed="false">
      <c r="A26" s="6" t="s">
        <v>61</v>
      </c>
      <c r="B26" s="7" t="s">
        <v>62</v>
      </c>
      <c r="C26" s="6" t="s">
        <v>34</v>
      </c>
    </row>
    <row r="27" customFormat="false" ht="15.6" hidden="false" customHeight="false" outlineLevel="0" collapsed="false">
      <c r="A27" s="6" t="s">
        <v>63</v>
      </c>
      <c r="B27" s="7" t="s">
        <v>64</v>
      </c>
      <c r="C27" s="6" t="s">
        <v>23</v>
      </c>
    </row>
    <row r="28" customFormat="false" ht="15.6" hidden="false" customHeight="false" outlineLevel="0" collapsed="false">
      <c r="A28" s="6" t="s">
        <v>65</v>
      </c>
      <c r="B28" s="7" t="s">
        <v>66</v>
      </c>
      <c r="C28" s="6" t="s">
        <v>67</v>
      </c>
    </row>
    <row r="29" customFormat="false" ht="15.6" hidden="false" customHeight="false" outlineLevel="0" collapsed="false">
      <c r="A29" s="6" t="s">
        <v>68</v>
      </c>
      <c r="B29" s="7" t="s">
        <v>69</v>
      </c>
      <c r="C29" s="6" t="s">
        <v>70</v>
      </c>
    </row>
    <row r="30" customFormat="false" ht="15.6" hidden="false" customHeight="false" outlineLevel="0" collapsed="false">
      <c r="A30" s="6" t="s">
        <v>71</v>
      </c>
      <c r="B30" s="7" t="s">
        <v>72</v>
      </c>
      <c r="C30" s="6" t="s">
        <v>70</v>
      </c>
    </row>
    <row r="31" customFormat="false" ht="15.6" hidden="false" customHeight="false" outlineLevel="0" collapsed="false">
      <c r="A31" s="6" t="s">
        <v>73</v>
      </c>
      <c r="B31" s="7" t="s">
        <v>74</v>
      </c>
      <c r="C31" s="6" t="s">
        <v>75</v>
      </c>
    </row>
    <row r="32" customFormat="false" ht="15.6" hidden="false" customHeight="false" outlineLevel="0" collapsed="false">
      <c r="A32" s="6" t="s">
        <v>76</v>
      </c>
      <c r="B32" s="7" t="s">
        <v>77</v>
      </c>
      <c r="C32" s="6" t="s">
        <v>78</v>
      </c>
    </row>
    <row r="33" customFormat="false" ht="15.6" hidden="false" customHeight="false" outlineLevel="0" collapsed="false">
      <c r="A33" s="6" t="s">
        <v>79</v>
      </c>
      <c r="B33" s="7" t="s">
        <v>80</v>
      </c>
      <c r="C33" s="6" t="s">
        <v>81</v>
      </c>
    </row>
    <row r="34" customFormat="false" ht="15.6" hidden="false" customHeight="false" outlineLevel="0" collapsed="false">
      <c r="A34" s="6" t="s">
        <v>82</v>
      </c>
      <c r="B34" s="7" t="s">
        <v>83</v>
      </c>
      <c r="C34" s="6" t="s">
        <v>84</v>
      </c>
    </row>
    <row r="35" customFormat="false" ht="15.6" hidden="false" customHeight="false" outlineLevel="0" collapsed="false">
      <c r="A35" s="6" t="s">
        <v>85</v>
      </c>
      <c r="B35" s="7" t="s">
        <v>86</v>
      </c>
      <c r="C35" s="6" t="s">
        <v>87</v>
      </c>
    </row>
    <row r="36" customFormat="false" ht="15.6" hidden="false" customHeight="false" outlineLevel="0" collapsed="false">
      <c r="A36" s="6" t="s">
        <v>88</v>
      </c>
      <c r="B36" s="7" t="s">
        <v>89</v>
      </c>
      <c r="C36" s="6" t="s">
        <v>75</v>
      </c>
    </row>
    <row r="37" customFormat="false" ht="15.6" hidden="false" customHeight="false" outlineLevel="0" collapsed="false">
      <c r="A37" s="6" t="s">
        <v>90</v>
      </c>
      <c r="B37" s="7" t="s">
        <v>91</v>
      </c>
      <c r="C37" s="6" t="s">
        <v>92</v>
      </c>
    </row>
    <row r="38" customFormat="false" ht="15.6" hidden="false" customHeight="false" outlineLevel="0" collapsed="false">
      <c r="A38" s="6" t="s">
        <v>93</v>
      </c>
      <c r="B38" s="7" t="s">
        <v>94</v>
      </c>
      <c r="C38" s="6" t="s">
        <v>95</v>
      </c>
    </row>
    <row r="39" customFormat="false" ht="15.6" hidden="false" customHeight="false" outlineLevel="0" collapsed="false">
      <c r="A39" s="6" t="s">
        <v>96</v>
      </c>
      <c r="B39" s="7" t="s">
        <v>97</v>
      </c>
      <c r="C39" s="6" t="s">
        <v>98</v>
      </c>
    </row>
    <row r="40" customFormat="false" ht="15.6" hidden="false" customHeight="false" outlineLevel="0" collapsed="false">
      <c r="A40" s="6" t="s">
        <v>99</v>
      </c>
      <c r="B40" s="7" t="s">
        <v>100</v>
      </c>
      <c r="C40" s="6" t="s">
        <v>98</v>
      </c>
    </row>
    <row r="41" customFormat="false" ht="15.6" hidden="false" customHeight="false" outlineLevel="0" collapsed="false">
      <c r="A41" s="6" t="s">
        <v>101</v>
      </c>
      <c r="B41" s="7" t="s">
        <v>102</v>
      </c>
      <c r="C41" s="6" t="s">
        <v>98</v>
      </c>
    </row>
    <row r="42" customFormat="false" ht="15.6" hidden="false" customHeight="false" outlineLevel="0" collapsed="false">
      <c r="A42" s="6" t="s">
        <v>103</v>
      </c>
      <c r="B42" s="7" t="s">
        <v>104</v>
      </c>
      <c r="C42" s="6" t="s">
        <v>98</v>
      </c>
    </row>
    <row r="43" customFormat="false" ht="15.6" hidden="false" customHeight="false" outlineLevel="0" collapsed="false">
      <c r="A43" s="6" t="s">
        <v>105</v>
      </c>
      <c r="B43" s="7" t="s">
        <v>106</v>
      </c>
      <c r="C43" s="6" t="s">
        <v>98</v>
      </c>
    </row>
    <row r="44" customFormat="false" ht="15.6" hidden="false" customHeight="false" outlineLevel="0" collapsed="false">
      <c r="A44" s="6" t="s">
        <v>107</v>
      </c>
      <c r="B44" s="7" t="s">
        <v>108</v>
      </c>
      <c r="C44" s="6" t="s">
        <v>98</v>
      </c>
    </row>
    <row r="45" customFormat="false" ht="15.6" hidden="false" customHeight="false" outlineLevel="0" collapsed="false">
      <c r="A45" s="6" t="s">
        <v>109</v>
      </c>
      <c r="B45" s="7" t="s">
        <v>110</v>
      </c>
      <c r="C45" s="6" t="s">
        <v>6</v>
      </c>
    </row>
    <row r="46" customFormat="false" ht="15.6" hidden="false" customHeight="false" outlineLevel="0" collapsed="false">
      <c r="A46" s="6" t="s">
        <v>111</v>
      </c>
      <c r="B46" s="7" t="s">
        <v>112</v>
      </c>
      <c r="C46" s="6" t="s">
        <v>113</v>
      </c>
    </row>
    <row r="47" customFormat="false" ht="15.6" hidden="false" customHeight="false" outlineLevel="0" collapsed="false">
      <c r="A47" s="6" t="s">
        <v>114</v>
      </c>
      <c r="B47" s="7" t="s">
        <v>115</v>
      </c>
      <c r="C47" s="6" t="s">
        <v>116</v>
      </c>
    </row>
    <row r="48" customFormat="false" ht="15.6" hidden="false" customHeight="false" outlineLevel="0" collapsed="false">
      <c r="A48" s="6" t="s">
        <v>117</v>
      </c>
      <c r="B48" s="7" t="s">
        <v>118</v>
      </c>
      <c r="C48" s="6" t="s">
        <v>23</v>
      </c>
    </row>
    <row r="49" customFormat="false" ht="15.6" hidden="false" customHeight="false" outlineLevel="0" collapsed="false">
      <c r="A49" s="6" t="s">
        <v>119</v>
      </c>
      <c r="B49" s="7" t="s">
        <v>120</v>
      </c>
      <c r="C49" s="6" t="s">
        <v>121</v>
      </c>
    </row>
    <row r="50" customFormat="false" ht="15.6" hidden="false" customHeight="false" outlineLevel="0" collapsed="false">
      <c r="A50" s="6" t="s">
        <v>122</v>
      </c>
      <c r="B50" s="7" t="s">
        <v>123</v>
      </c>
      <c r="C50" s="6" t="s">
        <v>124</v>
      </c>
    </row>
    <row r="51" customFormat="false" ht="15.6" hidden="false" customHeight="false" outlineLevel="0" collapsed="false">
      <c r="A51" s="6" t="s">
        <v>125</v>
      </c>
      <c r="B51" s="7" t="s">
        <v>126</v>
      </c>
      <c r="C51" s="6" t="s">
        <v>78</v>
      </c>
    </row>
    <row r="52" customFormat="false" ht="15.6" hidden="false" customHeight="false" outlineLevel="0" collapsed="false">
      <c r="A52" s="6" t="s">
        <v>127</v>
      </c>
      <c r="B52" s="7" t="s">
        <v>128</v>
      </c>
      <c r="C52" s="6" t="s">
        <v>78</v>
      </c>
    </row>
  </sheetData>
  <mergeCells count="1">
    <mergeCell ref="A1:C1"/>
  </mergeCells>
  <conditionalFormatting sqref="A1:A47 A53:A65536">
    <cfRule type="expression" priority="2" aboveAverage="0" equalAverage="0" bottom="0" percent="0" rank="0" text="" dxfId="0">
      <formula>AND(COUNTIF($A$1:$A$47,A1)+COUNTIF($A$53:$A$65536,A1)&gt;1,NOT(ISBLANK(A1)))</formula>
    </cfRule>
  </conditionalFormatting>
  <conditionalFormatting sqref="A48:A52">
    <cfRule type="expression" priority="3" aboveAverage="0" equalAverage="0" bottom="0" percent="0" rank="0" text="" dxfId="1">
      <formula>AND(COUNTIF($A$48:$A$52,A48)&gt;1,NOT(ISBLANK(A48)))</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02:40:55Z</dcterms:created>
  <dc:creator>付宇</dc:creator>
  <dc:description/>
  <dc:language>en-US</dc:language>
  <cp:lastModifiedBy>高海波</cp:lastModifiedBy>
  <cp:lastPrinted>2020-11-16T08:24:50Z</cp:lastPrinted>
  <dcterms:modified xsi:type="dcterms:W3CDTF">2020-11-16T09:25:43Z</dcterms:modified>
  <cp:revision>0</cp:revision>
  <dc:subject/>
  <dc:title/>
</cp:coreProperties>
</file>