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I$1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3" uniqueCount="8185">
  <si>
    <r>
      <rPr>
        <sz val="24"/>
        <color rgb="FF000000"/>
        <rFont val="Noto Sans"/>
        <family val="2"/>
      </rPr>
      <t xml:space="preserve">江西省纳入实名制管理的涉税专业服务机构名单（</t>
    </r>
    <r>
      <rPr>
        <sz val="24"/>
        <color rgb="FF000000"/>
        <rFont val="方正小标宋简体"/>
        <family val="0"/>
        <charset val="134"/>
      </rPr>
      <t xml:space="preserve">2021</t>
    </r>
    <r>
      <rPr>
        <sz val="24"/>
        <color rgb="FF000000"/>
        <rFont val="Noto Sans"/>
        <family val="2"/>
      </rPr>
      <t xml:space="preserve">年</t>
    </r>
    <r>
      <rPr>
        <sz val="24"/>
        <color rgb="FF000000"/>
        <rFont val="方正小标宋简体"/>
        <family val="0"/>
        <charset val="134"/>
      </rPr>
      <t xml:space="preserve">7</t>
    </r>
    <r>
      <rPr>
        <sz val="24"/>
        <color rgb="FF000000"/>
        <rFont val="Noto Sans"/>
        <family val="2"/>
      </rPr>
      <t xml:space="preserve">月）</t>
    </r>
  </si>
  <si>
    <t xml:space="preserve">序号</t>
  </si>
  <si>
    <t xml:space="preserve">统一社会信用代码</t>
  </si>
  <si>
    <t xml:space="preserve">机构名称</t>
  </si>
  <si>
    <t xml:space="preserve">机构类别</t>
  </si>
  <si>
    <t xml:space="preserve">所属地域</t>
  </si>
  <si>
    <t xml:space="preserve">法定代表人</t>
  </si>
  <si>
    <t xml:space="preserve">信用分</t>
  </si>
  <si>
    <t xml:space="preserve">联系电话</t>
  </si>
  <si>
    <t xml:space="preserve">地址</t>
  </si>
  <si>
    <t xml:space="preserve">91361000MA397HD168</t>
  </si>
  <si>
    <t xml:space="preserve">江西赣通税务师事务所有限公司</t>
  </si>
  <si>
    <t xml:space="preserve">税务师事务所</t>
  </si>
  <si>
    <t xml:space="preserve">抚州市</t>
  </si>
  <si>
    <t xml:space="preserve">曾先龙</t>
  </si>
  <si>
    <t xml:space="preserve">440.67</t>
  </si>
  <si>
    <t xml:space="preserve">13979450986</t>
  </si>
  <si>
    <t xml:space="preserve">江西省抚州市临川区南湖路体育馆西侧</t>
  </si>
  <si>
    <t xml:space="preserve">91360125MA38JTB88X</t>
  </si>
  <si>
    <t xml:space="preserve">江西华茂税务师事务所有限公司</t>
  </si>
  <si>
    <t xml:space="preserve">南昌市</t>
  </si>
  <si>
    <t xml:space="preserve">罗伟</t>
  </si>
  <si>
    <t xml:space="preserve">439.3</t>
  </si>
  <si>
    <t xml:space="preserve">13970951177</t>
  </si>
  <si>
    <r>
      <rPr>
        <sz val="11"/>
        <color rgb="FF000000"/>
        <rFont val="Noto Sans"/>
        <family val="2"/>
      </rPr>
      <t xml:space="preserve">江西省南昌市红谷滩新区丰和中大道</t>
    </r>
    <r>
      <rPr>
        <sz val="11"/>
        <color rgb="FF000000"/>
        <rFont val="宋体"/>
        <family val="0"/>
        <charset val="134"/>
      </rPr>
      <t xml:space="preserve">1768</t>
    </r>
    <r>
      <rPr>
        <sz val="11"/>
        <color rgb="FF000000"/>
        <rFont val="Noto Sans"/>
        <family val="2"/>
      </rPr>
      <t xml:space="preserve">号丰和商务大厦</t>
    </r>
    <r>
      <rPr>
        <sz val="11"/>
        <color rgb="FF000000"/>
        <rFont val="宋体"/>
        <family val="0"/>
        <charset val="134"/>
      </rPr>
      <t xml:space="preserve">614</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702MA380WC461</t>
  </si>
  <si>
    <t xml:space="preserve">赣州恒诚税务师事务所有限公司</t>
  </si>
  <si>
    <t xml:space="preserve">赣州市</t>
  </si>
  <si>
    <t xml:space="preserve">谢华新</t>
  </si>
  <si>
    <t xml:space="preserve">439.17</t>
  </si>
  <si>
    <t xml:space="preserve">13970709209</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森林公馆</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0100063493084Y</t>
  </si>
  <si>
    <t xml:space="preserve">尤尼泰（江西）税务师事务所有限公司</t>
  </si>
  <si>
    <t xml:space="preserve">万红秀</t>
  </si>
  <si>
    <t xml:space="preserve">438.9</t>
  </si>
  <si>
    <t xml:space="preserve">13979171201</t>
  </si>
  <si>
    <r>
      <rPr>
        <sz val="11"/>
        <color rgb="FF000000"/>
        <rFont val="Noto Sans"/>
        <family val="2"/>
      </rPr>
      <t xml:space="preserve">江西省南昌市东湖区经堂巷</t>
    </r>
    <r>
      <rPr>
        <sz val="11"/>
        <color rgb="FF000000"/>
        <rFont val="宋体"/>
        <family val="0"/>
        <charset val="134"/>
      </rPr>
      <t xml:space="preserve">36</t>
    </r>
    <r>
      <rPr>
        <sz val="11"/>
        <color rgb="FF000000"/>
        <rFont val="Noto Sans"/>
        <family val="2"/>
      </rPr>
      <t xml:space="preserve">号</t>
    </r>
  </si>
  <si>
    <t xml:space="preserve">91360121683474992A</t>
  </si>
  <si>
    <t xml:space="preserve">江西国辰税务师事务所有限责任公司</t>
  </si>
  <si>
    <t xml:space="preserve">喻敏</t>
  </si>
  <si>
    <t xml:space="preserve">438.83</t>
  </si>
  <si>
    <r>
      <rPr>
        <sz val="11"/>
        <color rgb="FF000000"/>
        <rFont val="Noto Sans"/>
        <family val="2"/>
      </rPr>
      <t xml:space="preserve">江西省南昌市南昌县莲塘镇澄湖东路</t>
    </r>
    <r>
      <rPr>
        <sz val="11"/>
        <color rgb="FF000000"/>
        <rFont val="宋体"/>
        <family val="0"/>
        <charset val="134"/>
      </rPr>
      <t xml:space="preserve">857</t>
    </r>
    <r>
      <rPr>
        <sz val="11"/>
        <color rgb="FF000000"/>
        <rFont val="Noto Sans"/>
        <family val="2"/>
      </rPr>
      <t xml:space="preserve">号一单元</t>
    </r>
  </si>
  <si>
    <t xml:space="preserve">913601033513636631</t>
  </si>
  <si>
    <t xml:space="preserve">中汇税务师事务所（江西）有限公司</t>
  </si>
  <si>
    <t xml:space="preserve">章建金</t>
  </si>
  <si>
    <t xml:space="preserve">435.97</t>
  </si>
  <si>
    <t xml:space="preserve">13979137755</t>
  </si>
  <si>
    <r>
      <rPr>
        <sz val="11"/>
        <color rgb="FF000000"/>
        <rFont val="Noto Sans"/>
        <family val="2"/>
      </rPr>
      <t xml:space="preserve">江西省南昌市西湖区抚河中路</t>
    </r>
    <r>
      <rPr>
        <sz val="11"/>
        <color rgb="FF000000"/>
        <rFont val="宋体"/>
        <family val="0"/>
        <charset val="134"/>
      </rPr>
      <t xml:space="preserve">419</t>
    </r>
    <r>
      <rPr>
        <sz val="11"/>
        <color rgb="FF000000"/>
        <rFont val="Noto Sans"/>
        <family val="2"/>
      </rPr>
      <t xml:space="preserve">号华财大厦第九层</t>
    </r>
    <r>
      <rPr>
        <sz val="11"/>
        <color rgb="FF000000"/>
        <rFont val="宋体"/>
        <family val="0"/>
        <charset val="134"/>
      </rPr>
      <t xml:space="preserve">A</t>
    </r>
    <r>
      <rPr>
        <sz val="11"/>
        <color rgb="FF000000"/>
        <rFont val="Noto Sans"/>
        <family val="2"/>
      </rPr>
      <t xml:space="preserve">座</t>
    </r>
  </si>
  <si>
    <t xml:space="preserve">913610000839244197</t>
  </si>
  <si>
    <t xml:space="preserve">江西正源税务师事务所有限公司</t>
  </si>
  <si>
    <t xml:space="preserve">苏伙龙</t>
  </si>
  <si>
    <t xml:space="preserve">434.84</t>
  </si>
  <si>
    <t xml:space="preserve">13870498062</t>
  </si>
  <si>
    <r>
      <rPr>
        <sz val="11"/>
        <color rgb="FF000000"/>
        <rFont val="Noto Sans"/>
        <family val="2"/>
      </rPr>
      <t xml:space="preserve">江西省抚州市赣东大道</t>
    </r>
    <r>
      <rPr>
        <sz val="11"/>
        <color rgb="FF000000"/>
        <rFont val="宋体"/>
        <family val="0"/>
        <charset val="134"/>
      </rPr>
      <t xml:space="preserve">1988</t>
    </r>
    <r>
      <rPr>
        <sz val="11"/>
        <color rgb="FF000000"/>
        <rFont val="Noto Sans"/>
        <family val="2"/>
      </rPr>
      <t xml:space="preserve">号（名人国际）</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室</t>
    </r>
  </si>
  <si>
    <t xml:space="preserve">91360105705527929C</t>
  </si>
  <si>
    <t xml:space="preserve">江西恒诚合伙税务师事务所</t>
  </si>
  <si>
    <t xml:space="preserve">詹鹏</t>
  </si>
  <si>
    <t xml:space="preserve">434.16</t>
  </si>
  <si>
    <t xml:space="preserve">13803525653</t>
  </si>
  <si>
    <r>
      <rPr>
        <sz val="11"/>
        <color rgb="FF000000"/>
        <rFont val="Noto Sans"/>
        <family val="2"/>
      </rPr>
      <t xml:space="preserve">江西省南昌市湾里翠岩路</t>
    </r>
    <r>
      <rPr>
        <sz val="11"/>
        <color rgb="FF000000"/>
        <rFont val="宋体"/>
        <family val="0"/>
        <charset val="134"/>
      </rPr>
      <t xml:space="preserve">94</t>
    </r>
    <r>
      <rPr>
        <sz val="11"/>
        <color rgb="FF000000"/>
        <rFont val="Noto Sans"/>
        <family val="2"/>
      </rPr>
      <t xml:space="preserve">号</t>
    </r>
  </si>
  <si>
    <t xml:space="preserve">913611815736140852</t>
  </si>
  <si>
    <r>
      <rPr>
        <sz val="11"/>
        <color rgb="FF000000"/>
        <rFont val="Noto Sans"/>
        <family val="2"/>
      </rPr>
      <t xml:space="preserve">德兴市周华德源税务师事务所</t>
    </r>
    <r>
      <rPr>
        <sz val="11"/>
        <color rgb="FF000000"/>
        <rFont val="宋体"/>
        <family val="0"/>
        <charset val="134"/>
      </rPr>
      <t xml:space="preserve">(</t>
    </r>
    <r>
      <rPr>
        <sz val="11"/>
        <color rgb="FF000000"/>
        <rFont val="Noto Sans"/>
        <family val="2"/>
      </rPr>
      <t xml:space="preserve">特殊普通合伙</t>
    </r>
    <r>
      <rPr>
        <sz val="11"/>
        <color rgb="FF000000"/>
        <rFont val="宋体"/>
        <family val="0"/>
        <charset val="134"/>
      </rPr>
      <t xml:space="preserve">)</t>
    </r>
  </si>
  <si>
    <t xml:space="preserve">上饶市</t>
  </si>
  <si>
    <t xml:space="preserve">周建佐</t>
  </si>
  <si>
    <t xml:space="preserve">429.73</t>
  </si>
  <si>
    <t xml:space="preserve">13177506849</t>
  </si>
  <si>
    <r>
      <rPr>
        <sz val="11"/>
        <color rgb="FF000000"/>
        <rFont val="Noto Sans"/>
        <family val="2"/>
      </rPr>
      <t xml:space="preserve">江西省德兴市迎狮路</t>
    </r>
    <r>
      <rPr>
        <sz val="11"/>
        <color rgb="FF000000"/>
        <rFont val="宋体"/>
        <family val="0"/>
        <charset val="134"/>
      </rPr>
      <t xml:space="preserve">47</t>
    </r>
    <r>
      <rPr>
        <sz val="11"/>
        <color rgb="FF000000"/>
        <rFont val="Noto Sans"/>
        <family val="2"/>
      </rPr>
      <t xml:space="preserve">号</t>
    </r>
  </si>
  <si>
    <t xml:space="preserve">91360924332857983Y</t>
  </si>
  <si>
    <t xml:space="preserve">宜丰中正税务师事务所（普通合伙）</t>
  </si>
  <si>
    <t xml:space="preserve">宜春市</t>
  </si>
  <si>
    <t xml:space="preserve">赵杰</t>
  </si>
  <si>
    <t xml:space="preserve">427.28</t>
  </si>
  <si>
    <t xml:space="preserve">13014481094</t>
  </si>
  <si>
    <r>
      <rPr>
        <sz val="11"/>
        <color rgb="FF000000"/>
        <rFont val="Noto Sans"/>
        <family val="2"/>
      </rPr>
      <t xml:space="preserve">宜丰县行政服务中心</t>
    </r>
    <r>
      <rPr>
        <sz val="11"/>
        <color rgb="FF000000"/>
        <rFont val="宋体"/>
        <family val="0"/>
        <charset val="134"/>
      </rPr>
      <t xml:space="preserve">215</t>
    </r>
    <r>
      <rPr>
        <sz val="11"/>
        <color rgb="FF000000"/>
        <rFont val="Noto Sans"/>
        <family val="2"/>
      </rPr>
      <t xml:space="preserve">室</t>
    </r>
  </si>
  <si>
    <t xml:space="preserve">91361003MA38EBXA86</t>
  </si>
  <si>
    <t xml:space="preserve">江西奕诚税务师事务所有限公司</t>
  </si>
  <si>
    <t xml:space="preserve">粟勋伟</t>
  </si>
  <si>
    <t xml:space="preserve">426.97</t>
  </si>
  <si>
    <t xml:space="preserve">13907945428</t>
  </si>
  <si>
    <r>
      <rPr>
        <sz val="11"/>
        <color rgb="FF000000"/>
        <rFont val="Noto Sans"/>
        <family val="2"/>
      </rPr>
      <t xml:space="preserve">江西省抚州市抚州高新技术产业开发区金柅大道</t>
    </r>
    <r>
      <rPr>
        <sz val="11"/>
        <color rgb="FF000000"/>
        <rFont val="宋体"/>
        <family val="0"/>
        <charset val="134"/>
      </rPr>
      <t xml:space="preserve">198</t>
    </r>
    <r>
      <rPr>
        <sz val="11"/>
        <color rgb="FF000000"/>
        <rFont val="Noto Sans"/>
        <family val="2"/>
      </rPr>
      <t xml:space="preserve">号科创孵化基地新智科技园</t>
    </r>
    <r>
      <rPr>
        <sz val="11"/>
        <color rgb="FF000000"/>
        <rFont val="宋体"/>
        <family val="0"/>
        <charset val="134"/>
      </rPr>
      <t xml:space="preserve">A5</t>
    </r>
    <r>
      <rPr>
        <sz val="11"/>
        <color rgb="FF000000"/>
        <rFont val="Noto Sans"/>
        <family val="2"/>
      </rPr>
      <t xml:space="preserve">栋四楼</t>
    </r>
    <r>
      <rPr>
        <sz val="11"/>
        <color rgb="FF000000"/>
        <rFont val="宋体"/>
        <family val="0"/>
        <charset val="134"/>
      </rPr>
      <t xml:space="preserve">458</t>
    </r>
  </si>
  <si>
    <t xml:space="preserve">913604037165233096</t>
  </si>
  <si>
    <t xml:space="preserve">九江志诚税务师事务所</t>
  </si>
  <si>
    <t xml:space="preserve">九江市</t>
  </si>
  <si>
    <t xml:space="preserve">沈图发</t>
  </si>
  <si>
    <t xml:space="preserve">426.38</t>
  </si>
  <si>
    <t xml:space="preserve">13803569376</t>
  </si>
  <si>
    <t xml:space="preserve">九江市庾亮南路１７２号３号楼３１０１室</t>
  </si>
  <si>
    <t xml:space="preserve">91360111705637474M</t>
  </si>
  <si>
    <t xml:space="preserve">江西省奥铿特税务师事务所有限责任公司</t>
  </si>
  <si>
    <t xml:space="preserve">左卫</t>
  </si>
  <si>
    <t xml:space="preserve">426.28</t>
  </si>
  <si>
    <t xml:space="preserve">13902464916</t>
  </si>
  <si>
    <r>
      <rPr>
        <sz val="11"/>
        <color rgb="FF000000"/>
        <rFont val="Noto Sans"/>
        <family val="2"/>
      </rPr>
      <t xml:space="preserve">江西省南昌市青山湖区青山湖大道</t>
    </r>
    <r>
      <rPr>
        <sz val="11"/>
        <color rgb="FF000000"/>
        <rFont val="宋体"/>
        <family val="0"/>
        <charset val="134"/>
      </rPr>
      <t xml:space="preserve">888</t>
    </r>
    <r>
      <rPr>
        <sz val="11"/>
        <color rgb="FF000000"/>
        <rFont val="Noto Sans"/>
        <family val="2"/>
      </rPr>
      <t xml:space="preserve">号秀泊经典</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360403MA39ABWD56</t>
  </si>
  <si>
    <t xml:space="preserve">九江恒瑞税务师事务所有限公司</t>
  </si>
  <si>
    <t xml:space="preserve">魏艳珍</t>
  </si>
  <si>
    <t xml:space="preserve">424.76</t>
  </si>
  <si>
    <t xml:space="preserve">13807927860</t>
  </si>
  <si>
    <r>
      <rPr>
        <sz val="11"/>
        <color rgb="FF000000"/>
        <rFont val="Noto Sans"/>
        <family val="2"/>
      </rPr>
      <t xml:space="preserve">江西省九江市浔阳区长虹大道</t>
    </r>
    <r>
      <rPr>
        <sz val="11"/>
        <color rgb="FF000000"/>
        <rFont val="宋体"/>
        <family val="0"/>
        <charset val="134"/>
      </rPr>
      <t xml:space="preserve">603</t>
    </r>
    <r>
      <rPr>
        <sz val="11"/>
        <color rgb="FF000000"/>
        <rFont val="Noto Sans"/>
        <family val="2"/>
      </rPr>
      <t xml:space="preserve">车队院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102</t>
    </r>
    <r>
      <rPr>
        <sz val="11"/>
        <color rgb="FF000000"/>
        <rFont val="Noto Sans"/>
        <family val="2"/>
      </rPr>
      <t xml:space="preserve">室</t>
    </r>
  </si>
  <si>
    <t xml:space="preserve">91360100693710864Q</t>
  </si>
  <si>
    <t xml:space="preserve">江西中瑞税务师事务所有限公司</t>
  </si>
  <si>
    <t xml:space="preserve">夏斌</t>
  </si>
  <si>
    <t xml:space="preserve">424.09</t>
  </si>
  <si>
    <r>
      <rPr>
        <sz val="11"/>
        <color rgb="FF000000"/>
        <rFont val="Noto Sans"/>
        <family val="2"/>
      </rPr>
      <t xml:space="preserve">江西省南昌市东湖区八一大道</t>
    </r>
    <r>
      <rPr>
        <sz val="11"/>
        <color rgb="FF000000"/>
        <rFont val="宋体"/>
        <family val="0"/>
        <charset val="134"/>
      </rPr>
      <t xml:space="preserve">357</t>
    </r>
    <r>
      <rPr>
        <sz val="11"/>
        <color rgb="FF000000"/>
        <rFont val="Noto Sans"/>
        <family val="2"/>
      </rPr>
      <t xml:space="preserve">号财富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12</t>
    </r>
    <r>
      <rPr>
        <sz val="11"/>
        <color rgb="FF000000"/>
        <rFont val="Noto Sans"/>
        <family val="2"/>
      </rPr>
      <t xml:space="preserve">室</t>
    </r>
  </si>
  <si>
    <t xml:space="preserve">91360106MA35JGF770</t>
  </si>
  <si>
    <t xml:space="preserve">立信税务师事务所有限公司江西分公司</t>
  </si>
  <si>
    <t xml:space="preserve">郑曲艳</t>
  </si>
  <si>
    <t xml:space="preserve">423.23</t>
  </si>
  <si>
    <t xml:space="preserve">13807916066</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新都会紫峰大厦</t>
    </r>
    <r>
      <rPr>
        <sz val="11"/>
        <color rgb="FF000000"/>
        <rFont val="宋体"/>
        <family val="0"/>
        <charset val="134"/>
      </rPr>
      <t xml:space="preserve">32</t>
    </r>
    <r>
      <rPr>
        <sz val="11"/>
        <color rgb="FF000000"/>
        <rFont val="Noto Sans"/>
        <family val="2"/>
      </rPr>
      <t xml:space="preserve">层</t>
    </r>
  </si>
  <si>
    <t xml:space="preserve">91360302MA381R5Y9T</t>
  </si>
  <si>
    <t xml:space="preserve">萍乡市萍税税务师事务所有限公司</t>
  </si>
  <si>
    <t xml:space="preserve">萍乡市</t>
  </si>
  <si>
    <t xml:space="preserve">张添艳</t>
  </si>
  <si>
    <t xml:space="preserve">422.53</t>
  </si>
  <si>
    <t xml:space="preserve">13317092101</t>
  </si>
  <si>
    <r>
      <rPr>
        <sz val="11"/>
        <color rgb="FF000000"/>
        <rFont val="Noto Sans"/>
        <family val="2"/>
      </rPr>
      <t xml:space="preserve">江西省萍乡市安源区凤凰街青草冲居委会公园路</t>
    </r>
    <r>
      <rPr>
        <sz val="11"/>
        <color rgb="FF000000"/>
        <rFont val="宋体"/>
        <family val="0"/>
        <charset val="134"/>
      </rPr>
      <t xml:space="preserve">55-1-1</t>
    </r>
    <r>
      <rPr>
        <sz val="11"/>
        <color rgb="FF000000"/>
        <rFont val="Noto Sans"/>
        <family val="2"/>
      </rPr>
      <t xml:space="preserve">号</t>
    </r>
  </si>
  <si>
    <t xml:space="preserve">91360300081473845X</t>
  </si>
  <si>
    <t xml:space="preserve">江西旭诚税务师事务所有限责任公司</t>
  </si>
  <si>
    <t xml:space="preserve">王新华</t>
  </si>
  <si>
    <t xml:space="preserve">421.35</t>
  </si>
  <si>
    <t xml:space="preserve">18979982987</t>
  </si>
  <si>
    <r>
      <rPr>
        <sz val="11"/>
        <color rgb="FF000000"/>
        <rFont val="Noto Sans"/>
        <family val="2"/>
      </rPr>
      <t xml:space="preserve">萍乡市安源区城郊管委会青坪管理处</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号</t>
    </r>
  </si>
  <si>
    <t xml:space="preserve">91360822739150744L</t>
  </si>
  <si>
    <t xml:space="preserve">吉水县永恒税务师事务所有限责任公司</t>
  </si>
  <si>
    <t xml:space="preserve">吉安市</t>
  </si>
  <si>
    <t xml:space="preserve">许恩彩</t>
  </si>
  <si>
    <t xml:space="preserve">420.67</t>
  </si>
  <si>
    <t xml:space="preserve">13970623505</t>
  </si>
  <si>
    <t xml:space="preserve">江西省吉安市吉水县城文明路</t>
  </si>
  <si>
    <t xml:space="preserve">91360100561070682P</t>
  </si>
  <si>
    <t xml:space="preserve">江西智诚税务师事务所有限公司</t>
  </si>
  <si>
    <t xml:space="preserve">赣江新区</t>
  </si>
  <si>
    <t xml:space="preserve">涂惠强</t>
  </si>
  <si>
    <t xml:space="preserve">420.45</t>
  </si>
  <si>
    <t xml:space="preserve">13970059367</t>
  </si>
  <si>
    <t xml:space="preserve">南昌市庐山南大道房屋Ｂ１２栋２单元１０２－１０５</t>
  </si>
  <si>
    <t xml:space="preserve">91360426094439996P</t>
  </si>
  <si>
    <t xml:space="preserve">九江博河税务师事务所有限公司</t>
  </si>
  <si>
    <t xml:space="preserve">王若玉</t>
  </si>
  <si>
    <t xml:space="preserve">418.23</t>
  </si>
  <si>
    <t xml:space="preserve">13767255696</t>
  </si>
  <si>
    <r>
      <rPr>
        <sz val="11"/>
        <color rgb="FF000000"/>
        <rFont val="Noto Sans"/>
        <family val="2"/>
      </rPr>
      <t xml:space="preserve">德安县宝塔大道</t>
    </r>
    <r>
      <rPr>
        <sz val="11"/>
        <color rgb="FF000000"/>
        <rFont val="宋体"/>
        <family val="0"/>
        <charset val="134"/>
      </rPr>
      <t xml:space="preserve">123-2</t>
    </r>
    <r>
      <rPr>
        <sz val="11"/>
        <color rgb="FF000000"/>
        <rFont val="Noto Sans"/>
        <family val="2"/>
      </rPr>
      <t xml:space="preserve">号</t>
    </r>
  </si>
  <si>
    <t xml:space="preserve">91360502322545863N</t>
  </si>
  <si>
    <t xml:space="preserve">新余青云合伙税务师事务所（特殊普通合伙）</t>
  </si>
  <si>
    <t xml:space="preserve">新余市</t>
  </si>
  <si>
    <t xml:space="preserve">刘朝建</t>
  </si>
  <si>
    <t xml:space="preserve">417.99</t>
  </si>
  <si>
    <t xml:space="preserve">18007903279</t>
  </si>
  <si>
    <r>
      <rPr>
        <sz val="11"/>
        <color rgb="FF000000"/>
        <rFont val="Noto Sans"/>
        <family val="2"/>
      </rPr>
      <t xml:space="preserve">江西省新余市渝水区城北中山路</t>
    </r>
    <r>
      <rPr>
        <sz val="11"/>
        <color rgb="FF000000"/>
        <rFont val="宋体"/>
        <family val="0"/>
        <charset val="134"/>
      </rPr>
      <t xml:space="preserve">26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701</t>
    </r>
  </si>
  <si>
    <t xml:space="preserve">9136040368598059XQ</t>
  </si>
  <si>
    <t xml:space="preserve">九江同惠税务师事务所有限公司</t>
  </si>
  <si>
    <t xml:space="preserve">梅冰</t>
  </si>
  <si>
    <t xml:space="preserve">417.25</t>
  </si>
  <si>
    <r>
      <rPr>
        <sz val="11"/>
        <color rgb="FF000000"/>
        <rFont val="Noto Sans"/>
        <family val="2"/>
      </rPr>
      <t xml:space="preserve">江西省九江市浔阳区长虹大道</t>
    </r>
    <r>
      <rPr>
        <sz val="11"/>
        <color rgb="FF000000"/>
        <rFont val="宋体"/>
        <family val="0"/>
        <charset val="134"/>
      </rPr>
      <t xml:space="preserve">280</t>
    </r>
    <r>
      <rPr>
        <sz val="11"/>
        <color rgb="FF000000"/>
        <rFont val="Noto Sans"/>
        <family val="2"/>
      </rPr>
      <t xml:space="preserve">号信华国际商务中心八楼</t>
    </r>
    <r>
      <rPr>
        <sz val="11"/>
        <color rgb="FF000000"/>
        <rFont val="宋体"/>
        <family val="0"/>
        <charset val="134"/>
      </rPr>
      <t xml:space="preserve">B</t>
    </r>
    <r>
      <rPr>
        <sz val="11"/>
        <color rgb="FF000000"/>
        <rFont val="Noto Sans"/>
        <family val="2"/>
      </rPr>
      <t xml:space="preserve">室</t>
    </r>
  </si>
  <si>
    <t xml:space="preserve">9136010206077135XE</t>
  </si>
  <si>
    <t xml:space="preserve">江西国嘉祥税务师事务所有限公司</t>
  </si>
  <si>
    <t xml:space="preserve">夏美琴</t>
  </si>
  <si>
    <t xml:space="preserve">417.17</t>
  </si>
  <si>
    <t xml:space="preserve">18079172333</t>
  </si>
  <si>
    <t xml:space="preserve">江西省南昌市东湖区叠山路２４８号金袁洲宾馆二楼２１１８号</t>
  </si>
  <si>
    <t xml:space="preserve">91360125MA38CGEY6Q</t>
  </si>
  <si>
    <t xml:space="preserve">江西卓然税务师事务所有限公司</t>
  </si>
  <si>
    <t xml:space="preserve">黄华芸</t>
  </si>
  <si>
    <t xml:space="preserve">417.07</t>
  </si>
  <si>
    <t xml:space="preserve">15070423125</t>
  </si>
  <si>
    <r>
      <rPr>
        <sz val="11"/>
        <color rgb="FF000000"/>
        <rFont val="Noto Sans"/>
        <family val="2"/>
      </rPr>
      <t xml:space="preserve">江西省南昌市红谷滩区新里梵顿公馆商业区</t>
    </r>
    <r>
      <rPr>
        <sz val="11"/>
        <color rgb="FF000000"/>
        <rFont val="宋体"/>
        <family val="0"/>
        <charset val="134"/>
      </rPr>
      <t xml:space="preserve">1#</t>
    </r>
    <r>
      <rPr>
        <sz val="11"/>
        <color rgb="FF000000"/>
        <rFont val="Noto Sans"/>
        <family val="2"/>
      </rPr>
      <t xml:space="preserve">酒店</t>
    </r>
    <r>
      <rPr>
        <sz val="11"/>
        <color rgb="FF000000"/>
        <rFont val="宋体"/>
        <family val="0"/>
        <charset val="134"/>
      </rPr>
      <t xml:space="preserve">1008</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703314602418B</t>
  </si>
  <si>
    <t xml:space="preserve">赣州中兴恒诚税务师事务所（普通合伙）</t>
  </si>
  <si>
    <t xml:space="preserve">陈克飚</t>
  </si>
  <si>
    <t xml:space="preserve">416.3</t>
  </si>
  <si>
    <t xml:space="preserve">18607074322</t>
  </si>
  <si>
    <r>
      <rPr>
        <sz val="11"/>
        <color rgb="FF000000"/>
        <rFont val="Noto Sans"/>
        <family val="2"/>
      </rPr>
      <t xml:space="preserve">江西省赣州经济技术开发区金星村</t>
    </r>
    <r>
      <rPr>
        <sz val="11"/>
        <color rgb="FF000000"/>
        <rFont val="宋体"/>
        <family val="0"/>
        <charset val="134"/>
      </rPr>
      <t xml:space="preserve">101</t>
    </r>
    <r>
      <rPr>
        <sz val="11"/>
        <color rgb="FF000000"/>
        <rFont val="Noto Sans"/>
        <family val="2"/>
      </rPr>
      <t xml:space="preserve">栋</t>
    </r>
    <r>
      <rPr>
        <sz val="11"/>
        <color rgb="FF000000"/>
        <rFont val="宋体"/>
        <family val="0"/>
        <charset val="134"/>
      </rPr>
      <t xml:space="preserve">303</t>
    </r>
    <r>
      <rPr>
        <sz val="11"/>
        <color rgb="FF000000"/>
        <rFont val="Noto Sans"/>
        <family val="2"/>
      </rPr>
      <t xml:space="preserve">室</t>
    </r>
  </si>
  <si>
    <t xml:space="preserve">9136010075677978XP</t>
  </si>
  <si>
    <t xml:space="preserve">中联税务师事务所（江西）有限公司</t>
  </si>
  <si>
    <t xml:space="preserve">钟茶秀</t>
  </si>
  <si>
    <t xml:space="preserve">414.82</t>
  </si>
  <si>
    <t xml:space="preserve">13870833993</t>
  </si>
  <si>
    <r>
      <rPr>
        <sz val="11"/>
        <color rgb="FF000000"/>
        <rFont val="Noto Sans"/>
        <family val="2"/>
      </rPr>
      <t xml:space="preserve">江西省南昌市东湖区叠山路</t>
    </r>
    <r>
      <rPr>
        <sz val="11"/>
        <color rgb="FF000000"/>
        <rFont val="宋体"/>
        <family val="0"/>
        <charset val="134"/>
      </rPr>
      <t xml:space="preserve">511</t>
    </r>
    <r>
      <rPr>
        <sz val="11"/>
        <color rgb="FF000000"/>
        <rFont val="Noto Sans"/>
        <family val="2"/>
      </rPr>
      <t xml:space="preserve">号综合楼六楼</t>
    </r>
  </si>
  <si>
    <t xml:space="preserve">91360724696079430A</t>
  </si>
  <si>
    <r>
      <rPr>
        <sz val="11"/>
        <color rgb="FF000000"/>
        <rFont val="Noto Sans"/>
        <family val="2"/>
      </rPr>
      <t xml:space="preserve">上犹县新兴税务师事务所</t>
    </r>
    <r>
      <rPr>
        <sz val="11"/>
        <color rgb="FF000000"/>
        <rFont val="宋体"/>
        <family val="0"/>
        <charset val="134"/>
      </rPr>
      <t xml:space="preserve">(</t>
    </r>
    <r>
      <rPr>
        <sz val="11"/>
        <color rgb="FF000000"/>
        <rFont val="Noto Sans"/>
        <family val="2"/>
      </rPr>
      <t xml:space="preserve">特殊普通合伙</t>
    </r>
    <r>
      <rPr>
        <sz val="11"/>
        <color rgb="FF000000"/>
        <rFont val="宋体"/>
        <family val="0"/>
        <charset val="134"/>
      </rPr>
      <t xml:space="preserve">)</t>
    </r>
  </si>
  <si>
    <t xml:space="preserve">曾新华</t>
  </si>
  <si>
    <t xml:space="preserve">414.22</t>
  </si>
  <si>
    <t xml:space="preserve">13870788687</t>
  </si>
  <si>
    <r>
      <rPr>
        <sz val="11"/>
        <color rgb="FF000000"/>
        <rFont val="Noto Sans"/>
        <family val="2"/>
      </rPr>
      <t xml:space="preserve">江西省赣州市上犹县东山镇下西村路御景山庄广场</t>
    </r>
    <r>
      <rPr>
        <sz val="11"/>
        <color rgb="FF000000"/>
        <rFont val="宋体"/>
        <family val="0"/>
        <charset val="134"/>
      </rPr>
      <t xml:space="preserve">233</t>
    </r>
    <r>
      <rPr>
        <sz val="11"/>
        <color rgb="FF000000"/>
        <rFont val="Noto Sans"/>
        <family val="2"/>
      </rPr>
      <t xml:space="preserve">号</t>
    </r>
  </si>
  <si>
    <t xml:space="preserve">913607007670201970</t>
  </si>
  <si>
    <t xml:space="preserve">赣州永大方圆税务师事务所有限公司</t>
  </si>
  <si>
    <t xml:space="preserve">付筱娟</t>
  </si>
  <si>
    <t xml:space="preserve">413.32</t>
  </si>
  <si>
    <t xml:space="preserve">13607076632</t>
  </si>
  <si>
    <r>
      <rPr>
        <sz val="11"/>
        <color rgb="FF000000"/>
        <rFont val="Noto Sans"/>
        <family val="2"/>
      </rPr>
      <t xml:space="preserve">江西省赣州市章贡区章江新区盛汇城市中心</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12</t>
    </r>
    <r>
      <rPr>
        <sz val="11"/>
        <color rgb="FF000000"/>
        <rFont val="Noto Sans"/>
        <family val="2"/>
      </rPr>
      <t xml:space="preserve">办公</t>
    </r>
  </si>
  <si>
    <t xml:space="preserve">91361130MA386LQX5F</t>
  </si>
  <si>
    <t xml:space="preserve">江西书乡税务师事务所有限公司</t>
  </si>
  <si>
    <t xml:space="preserve">程继平</t>
  </si>
  <si>
    <t xml:space="preserve">412.97</t>
  </si>
  <si>
    <t xml:space="preserve">13803592860</t>
  </si>
  <si>
    <r>
      <rPr>
        <sz val="11"/>
        <color rgb="FF000000"/>
        <rFont val="Noto Sans"/>
        <family val="2"/>
      </rPr>
      <t xml:space="preserve">江西省上饶市婺源县紫阳镇万源城</t>
    </r>
    <r>
      <rPr>
        <sz val="11"/>
        <color rgb="FF000000"/>
        <rFont val="宋体"/>
        <family val="0"/>
        <charset val="134"/>
      </rPr>
      <t xml:space="preserve">39</t>
    </r>
    <r>
      <rPr>
        <sz val="11"/>
        <color rgb="FF000000"/>
        <rFont val="Noto Sans"/>
        <family val="2"/>
      </rPr>
      <t xml:space="preserve">（</t>
    </r>
    <r>
      <rPr>
        <sz val="11"/>
        <color rgb="FF000000"/>
        <rFont val="宋体"/>
        <family val="0"/>
        <charset val="134"/>
      </rPr>
      <t xml:space="preserve">16-107</t>
    </r>
    <r>
      <rPr>
        <sz val="11"/>
        <color rgb="FF000000"/>
        <rFont val="Noto Sans"/>
        <family val="2"/>
      </rPr>
      <t xml:space="preserve">）号店</t>
    </r>
  </si>
  <si>
    <t xml:space="preserve">91360108MA381UD850</t>
  </si>
  <si>
    <t xml:space="preserve">江西省瑞华税务师事务所有限公司</t>
  </si>
  <si>
    <t xml:space="preserve">顾姗</t>
  </si>
  <si>
    <t xml:space="preserve">412.47</t>
  </si>
  <si>
    <t xml:space="preserve">15279161995</t>
  </si>
  <si>
    <r>
      <rPr>
        <sz val="11"/>
        <color rgb="FF000000"/>
        <rFont val="Noto Sans"/>
        <family val="2"/>
      </rPr>
      <t xml:space="preserve">江西省赣江新区临空组团儒乐湖大街</t>
    </r>
    <r>
      <rPr>
        <sz val="11"/>
        <color rgb="FF000000"/>
        <rFont val="宋体"/>
        <family val="0"/>
        <charset val="134"/>
      </rPr>
      <t xml:space="preserve">399</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117</t>
    </r>
    <r>
      <rPr>
        <sz val="11"/>
        <color rgb="FF000000"/>
        <rFont val="Noto Sans"/>
        <family val="2"/>
      </rPr>
      <t xml:space="preserve">房</t>
    </r>
  </si>
  <si>
    <t xml:space="preserve">91360125MA35MHKD7U</t>
  </si>
  <si>
    <t xml:space="preserve">江西鑫鸿税务师事务所有限公司</t>
  </si>
  <si>
    <t xml:space="preserve">王丽红</t>
  </si>
  <si>
    <t xml:space="preserve">411.56</t>
  </si>
  <si>
    <t xml:space="preserve">18907903972</t>
  </si>
  <si>
    <r>
      <rPr>
        <sz val="11"/>
        <color rgb="FF000000"/>
        <rFont val="Noto Sans"/>
        <family val="2"/>
      </rPr>
      <t xml:space="preserve">江西省南昌市红谷滩新区珠江路</t>
    </r>
    <r>
      <rPr>
        <sz val="11"/>
        <color rgb="FF000000"/>
        <rFont val="宋体"/>
        <family val="0"/>
        <charset val="134"/>
      </rPr>
      <t xml:space="preserve">219</t>
    </r>
    <r>
      <rPr>
        <sz val="11"/>
        <color rgb="FF000000"/>
        <rFont val="Noto Sans"/>
        <family val="2"/>
      </rPr>
      <t xml:space="preserve">号凤凰城二期</t>
    </r>
    <r>
      <rPr>
        <sz val="11"/>
        <color rgb="FF000000"/>
        <rFont val="宋体"/>
        <family val="0"/>
        <charset val="134"/>
      </rPr>
      <t xml:space="preserve">35</t>
    </r>
    <r>
      <rPr>
        <sz val="11"/>
        <color rgb="FF000000"/>
        <rFont val="Noto Sans"/>
        <family val="2"/>
      </rPr>
      <t xml:space="preserve">栋二单元</t>
    </r>
    <r>
      <rPr>
        <sz val="11"/>
        <color rgb="FF000000"/>
        <rFont val="宋体"/>
        <family val="0"/>
        <charset val="134"/>
      </rPr>
      <t xml:space="preserve">401</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0206MA35K2NLX1</t>
  </si>
  <si>
    <t xml:space="preserve">景德镇欣瑞税务师事务所有限公司</t>
  </si>
  <si>
    <t xml:space="preserve">景德镇市</t>
  </si>
  <si>
    <t xml:space="preserve">丁雅玲</t>
  </si>
  <si>
    <t xml:space="preserve">411.28</t>
  </si>
  <si>
    <t xml:space="preserve">18607986850</t>
  </si>
  <si>
    <r>
      <rPr>
        <sz val="11"/>
        <color rgb="FF000000"/>
        <rFont val="Noto Sans"/>
        <family val="2"/>
      </rPr>
      <t xml:space="preserve">江西省景德镇高新区绿地景悦</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904</t>
    </r>
    <r>
      <rPr>
        <sz val="11"/>
        <color rgb="FF000000"/>
        <rFont val="Noto Sans"/>
        <family val="2"/>
      </rPr>
      <t xml:space="preserve">号</t>
    </r>
  </si>
  <si>
    <t xml:space="preserve">91360702677998159W</t>
  </si>
  <si>
    <t xml:space="preserve">赣州中诚税务师事务所有限责任公司</t>
  </si>
  <si>
    <t xml:space="preserve">王敏</t>
  </si>
  <si>
    <t xml:space="preserve">410.79</t>
  </si>
  <si>
    <t xml:space="preserve">13970121769</t>
  </si>
  <si>
    <t xml:space="preserve">赣州市章贡区营角上路附８号三楼</t>
  </si>
  <si>
    <t xml:space="preserve">91360702693716692H</t>
  </si>
  <si>
    <t xml:space="preserve">赣州中税智律税务师事务所有限公司</t>
  </si>
  <si>
    <t xml:space="preserve">刘阳</t>
  </si>
  <si>
    <t xml:space="preserve">410.4</t>
  </si>
  <si>
    <r>
      <rPr>
        <sz val="11"/>
        <color rgb="FF000000"/>
        <rFont val="Noto Sans"/>
        <family val="2"/>
      </rPr>
      <t xml:space="preserve">江西省赣州市章贡区渡口路</t>
    </r>
    <r>
      <rPr>
        <sz val="11"/>
        <color rgb="FF000000"/>
        <rFont val="宋体"/>
        <family val="0"/>
        <charset val="134"/>
      </rPr>
      <t xml:space="preserve">9</t>
    </r>
    <r>
      <rPr>
        <sz val="11"/>
        <color rgb="FF000000"/>
        <rFont val="Noto Sans"/>
        <family val="2"/>
      </rPr>
      <t xml:space="preserve">号嘉福</t>
    </r>
    <r>
      <rPr>
        <sz val="11"/>
        <color rgb="FF000000"/>
        <rFont val="宋体"/>
        <family val="0"/>
        <charset val="134"/>
      </rPr>
      <t xml:space="preserve">.</t>
    </r>
    <r>
      <rPr>
        <sz val="11"/>
        <color rgb="FF000000"/>
        <rFont val="Noto Sans"/>
        <family val="2"/>
      </rPr>
      <t xml:space="preserve">国际</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707</t>
    </r>
    <r>
      <rPr>
        <sz val="11"/>
        <color rgb="FF000000"/>
        <rFont val="Noto Sans"/>
        <family val="2"/>
      </rPr>
      <t xml:space="preserve">办公室</t>
    </r>
  </si>
  <si>
    <t xml:space="preserve">91360100696093697X</t>
  </si>
  <si>
    <t xml:space="preserve">江西赣税通税务师事务所有限公司</t>
  </si>
  <si>
    <t xml:space="preserve">邹南英</t>
  </si>
  <si>
    <t xml:space="preserve">410.16</t>
  </si>
  <si>
    <t xml:space="preserve">18170022896</t>
  </si>
  <si>
    <r>
      <rPr>
        <sz val="11"/>
        <color rgb="FF000000"/>
        <rFont val="Noto Sans"/>
        <family val="2"/>
      </rPr>
      <t xml:space="preserve">江西省南昌市青山湖区南京东路</t>
    </r>
    <r>
      <rPr>
        <sz val="11"/>
        <color rgb="FF000000"/>
        <rFont val="宋体"/>
        <family val="0"/>
        <charset val="134"/>
      </rPr>
      <t xml:space="preserve">165</t>
    </r>
    <r>
      <rPr>
        <sz val="11"/>
        <color rgb="FF000000"/>
        <rFont val="Noto Sans"/>
        <family val="2"/>
      </rPr>
      <t xml:space="preserve">号东方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1000MA37WAKC6G</t>
  </si>
  <si>
    <t xml:space="preserve">抚州市宏泰税务师事务所有限公司</t>
  </si>
  <si>
    <t xml:space="preserve">鲍太和</t>
  </si>
  <si>
    <t xml:space="preserve">410.14</t>
  </si>
  <si>
    <t xml:space="preserve">13970482137</t>
  </si>
  <si>
    <r>
      <rPr>
        <sz val="11"/>
        <color rgb="FF000000"/>
        <rFont val="Noto Sans"/>
        <family val="2"/>
      </rPr>
      <t xml:space="preserve">江西省抚州市临川区青云峰路</t>
    </r>
    <r>
      <rPr>
        <sz val="11"/>
        <color rgb="FF000000"/>
        <rFont val="宋体"/>
        <family val="0"/>
        <charset val="134"/>
      </rPr>
      <t xml:space="preserve">14</t>
    </r>
    <r>
      <rPr>
        <sz val="11"/>
        <color rgb="FF000000"/>
        <rFont val="Noto Sans"/>
        <family val="2"/>
      </rPr>
      <t xml:space="preserve">号（凤凰城）</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7</t>
    </r>
    <r>
      <rPr>
        <sz val="11"/>
        <color rgb="FF000000"/>
        <rFont val="Noto Sans"/>
        <family val="2"/>
      </rPr>
      <t xml:space="preserve">室</t>
    </r>
  </si>
  <si>
    <t xml:space="preserve">91360125685997375P</t>
  </si>
  <si>
    <t xml:space="preserve">南昌市信煜税务师事务所有限责任公司</t>
  </si>
  <si>
    <t xml:space="preserve">杜伟军</t>
  </si>
  <si>
    <t xml:space="preserve">409.38</t>
  </si>
  <si>
    <t xml:space="preserve">13970032401</t>
  </si>
  <si>
    <t xml:space="preserve">红谷滩新区泓德新厦Ａ座１６０６室</t>
  </si>
  <si>
    <t xml:space="preserve">91360100550863863E</t>
  </si>
  <si>
    <t xml:space="preserve">江西华夏税务师事务所有限公司</t>
  </si>
  <si>
    <t xml:space="preserve">陈晓平</t>
  </si>
  <si>
    <t xml:space="preserve">408.37</t>
  </si>
  <si>
    <t xml:space="preserve">南昌市东湖区民德路８８号</t>
  </si>
  <si>
    <t xml:space="preserve">91360125MA37U7Q669</t>
  </si>
  <si>
    <t xml:space="preserve">江西众瑞税务师事务所有限公司</t>
  </si>
  <si>
    <t xml:space="preserve">黄慧羚</t>
  </si>
  <si>
    <t xml:space="preserve">408.16</t>
  </si>
  <si>
    <t xml:space="preserve">13767198772</t>
  </si>
  <si>
    <r>
      <rPr>
        <sz val="11"/>
        <color rgb="FF000000"/>
        <rFont val="Noto Sans"/>
        <family val="2"/>
      </rPr>
      <t xml:space="preserve">江西省南昌市红谷滩新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A-12-2</t>
    </r>
    <r>
      <rPr>
        <sz val="11"/>
        <color rgb="FF000000"/>
        <rFont val="Noto Sans"/>
        <family val="2"/>
      </rPr>
      <t xml:space="preserve">地块单体</t>
    </r>
    <r>
      <rPr>
        <sz val="11"/>
        <color rgb="FF000000"/>
        <rFont val="宋体"/>
        <family val="0"/>
        <charset val="134"/>
      </rPr>
      <t xml:space="preserve">9#</t>
    </r>
    <r>
      <rPr>
        <sz val="11"/>
        <color rgb="FF000000"/>
        <rFont val="Noto Sans"/>
        <family val="2"/>
      </rPr>
      <t xml:space="preserve">办公楼</t>
    </r>
    <r>
      <rPr>
        <sz val="11"/>
        <color rgb="FF000000"/>
        <rFont val="宋体"/>
        <family val="0"/>
        <charset val="134"/>
      </rPr>
      <t xml:space="preserve">-225</t>
    </r>
    <r>
      <rPr>
        <sz val="11"/>
        <color rgb="FF000000"/>
        <rFont val="Noto Sans"/>
        <family val="2"/>
      </rPr>
      <t xml:space="preserve">室</t>
    </r>
  </si>
  <si>
    <t xml:space="preserve">91360100784140617Q</t>
  </si>
  <si>
    <t xml:space="preserve">江西国瑞税务师事务所有限责任公司</t>
  </si>
  <si>
    <t xml:space="preserve">洪宇</t>
  </si>
  <si>
    <t xml:space="preserve">18979111173</t>
  </si>
  <si>
    <r>
      <rPr>
        <sz val="11"/>
        <color rgb="FF000000"/>
        <rFont val="Noto Sans"/>
        <family val="2"/>
      </rPr>
      <t xml:space="preserve">江西省南昌市西湖区南城仓</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103MA398K2R2G</t>
  </si>
  <si>
    <t xml:space="preserve">江西德立税务师事务所有限公司</t>
  </si>
  <si>
    <t xml:space="preserve">方松茂</t>
  </si>
  <si>
    <t xml:space="preserve">407.17</t>
  </si>
  <si>
    <t xml:space="preserve">13979373885</t>
  </si>
  <si>
    <r>
      <rPr>
        <sz val="11"/>
        <color rgb="FF000000"/>
        <rFont val="Noto Sans"/>
        <family val="2"/>
      </rPr>
      <t xml:space="preserve">江西省南昌市西湖区沿江南大道</t>
    </r>
    <r>
      <rPr>
        <sz val="11"/>
        <color rgb="FF000000"/>
        <rFont val="宋体"/>
        <family val="0"/>
        <charset val="134"/>
      </rPr>
      <t xml:space="preserve">1299</t>
    </r>
    <r>
      <rPr>
        <sz val="11"/>
        <color rgb="FF000000"/>
        <rFont val="Noto Sans"/>
        <family val="2"/>
      </rPr>
      <t xml:space="preserve">号力高滨江国际</t>
    </r>
    <r>
      <rPr>
        <sz val="11"/>
        <color rgb="FF000000"/>
        <rFont val="宋体"/>
        <family val="0"/>
        <charset val="134"/>
      </rPr>
      <t xml:space="preserve">1</t>
    </r>
    <r>
      <rPr>
        <sz val="11"/>
        <color rgb="FF000000"/>
        <rFont val="Noto Sans"/>
        <family val="2"/>
      </rPr>
      <t xml:space="preserve">号写字楼</t>
    </r>
    <r>
      <rPr>
        <sz val="11"/>
        <color rgb="FF000000"/>
        <rFont val="宋体"/>
        <family val="0"/>
        <charset val="134"/>
      </rPr>
      <t xml:space="preserve">402</t>
    </r>
    <r>
      <rPr>
        <sz val="11"/>
        <color rgb="FF000000"/>
        <rFont val="Noto Sans"/>
        <family val="2"/>
      </rPr>
      <t xml:space="preserve">室</t>
    </r>
  </si>
  <si>
    <t xml:space="preserve">91360802MA38P02RX2</t>
  </si>
  <si>
    <t xml:space="preserve">吉安百易税务师事务所（普通合伙）</t>
  </si>
  <si>
    <t xml:space="preserve">张小伟</t>
  </si>
  <si>
    <t xml:space="preserve">406.6</t>
  </si>
  <si>
    <t xml:space="preserve">13766220822</t>
  </si>
  <si>
    <r>
      <rPr>
        <sz val="11"/>
        <color rgb="FF000000"/>
        <rFont val="Noto Sans"/>
        <family val="2"/>
      </rPr>
      <t xml:space="preserve">江西省吉安市吉州区粤商大厦商务办公</t>
    </r>
    <r>
      <rPr>
        <sz val="11"/>
        <color rgb="FF000000"/>
        <rFont val="宋体"/>
        <family val="0"/>
        <charset val="134"/>
      </rPr>
      <t xml:space="preserve">907</t>
    </r>
    <r>
      <rPr>
        <sz val="11"/>
        <color rgb="FF000000"/>
        <rFont val="Noto Sans"/>
        <family val="2"/>
      </rPr>
      <t xml:space="preserve">、</t>
    </r>
    <r>
      <rPr>
        <sz val="11"/>
        <color rgb="FF000000"/>
        <rFont val="宋体"/>
        <family val="0"/>
        <charset val="134"/>
      </rPr>
      <t xml:space="preserve">908</t>
    </r>
  </si>
  <si>
    <t xml:space="preserve">91360222698459525Y</t>
  </si>
  <si>
    <t xml:space="preserve">景德镇市高岭税务师事务所有限公司</t>
  </si>
  <si>
    <t xml:space="preserve">章卓</t>
  </si>
  <si>
    <t xml:space="preserve">406.53</t>
  </si>
  <si>
    <t xml:space="preserve">13507985268</t>
  </si>
  <si>
    <t xml:space="preserve">江西省景德镇市浮梁县高岭南路</t>
  </si>
  <si>
    <t xml:space="preserve">91360406MA35GHLC29</t>
  </si>
  <si>
    <t xml:space="preserve">九江正浩税务师事务所（普通合伙）</t>
  </si>
  <si>
    <t xml:space="preserve">曹裕中</t>
  </si>
  <si>
    <t xml:space="preserve">406.45</t>
  </si>
  <si>
    <t xml:space="preserve">15107923777</t>
  </si>
  <si>
    <r>
      <rPr>
        <sz val="11"/>
        <color rgb="FF000000"/>
        <rFont val="Noto Sans"/>
        <family val="2"/>
      </rPr>
      <t xml:space="preserve">江西省九江市九江经济技术开发区南海路</t>
    </r>
    <r>
      <rPr>
        <sz val="11"/>
        <color rgb="FF000000"/>
        <rFont val="宋体"/>
        <family val="0"/>
        <charset val="134"/>
      </rPr>
      <t xml:space="preserve">9</t>
    </r>
    <r>
      <rPr>
        <sz val="11"/>
        <color rgb="FF000000"/>
        <rFont val="Noto Sans"/>
        <family val="2"/>
      </rPr>
      <t xml:space="preserve">号时代华府</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3</t>
    </r>
  </si>
  <si>
    <t xml:space="preserve">91360702MA39BXBY9E</t>
  </si>
  <si>
    <t xml:space="preserve">赣州华浩税务师事务所有限公司</t>
  </si>
  <si>
    <t xml:space="preserve">田冬香</t>
  </si>
  <si>
    <t xml:space="preserve">18079790388</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9</t>
    </r>
    <r>
      <rPr>
        <sz val="11"/>
        <color rgb="FF000000"/>
        <rFont val="Noto Sans"/>
        <family val="2"/>
      </rPr>
      <t xml:space="preserve">室</t>
    </r>
  </si>
  <si>
    <t xml:space="preserve">91360802309257058W</t>
  </si>
  <si>
    <t xml:space="preserve">江西穗源税务师事务所有限责任公司</t>
  </si>
  <si>
    <t xml:space="preserve">尹玫瑰</t>
  </si>
  <si>
    <t xml:space="preserve">405.75</t>
  </si>
  <si>
    <t xml:space="preserve">13879632829</t>
  </si>
  <si>
    <r>
      <rPr>
        <sz val="11"/>
        <color rgb="FF000000"/>
        <rFont val="Noto Sans"/>
        <family val="2"/>
      </rPr>
      <t xml:space="preserve">江西省吉安市吉州区广场北路</t>
    </r>
    <r>
      <rPr>
        <sz val="11"/>
        <color rgb="FF000000"/>
        <rFont val="宋体"/>
        <family val="0"/>
        <charset val="134"/>
      </rPr>
      <t xml:space="preserve">1</t>
    </r>
    <r>
      <rPr>
        <sz val="11"/>
        <color rgb="FF000000"/>
        <rFont val="Noto Sans"/>
        <family val="2"/>
      </rPr>
      <t xml:space="preserve">号新世界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309</t>
    </r>
    <r>
      <rPr>
        <sz val="11"/>
        <color rgb="FF000000"/>
        <rFont val="Noto Sans"/>
        <family val="2"/>
      </rPr>
      <t xml:space="preserve">号</t>
    </r>
  </si>
  <si>
    <t xml:space="preserve">91360102063495741L</t>
  </si>
  <si>
    <t xml:space="preserve">南昌鸿立税务师事务所有限责任公司</t>
  </si>
  <si>
    <t xml:space="preserve">赵雪霞</t>
  </si>
  <si>
    <t xml:space="preserve">405.67</t>
  </si>
  <si>
    <t xml:space="preserve">15279134471</t>
  </si>
  <si>
    <r>
      <rPr>
        <sz val="11"/>
        <color rgb="FF000000"/>
        <rFont val="Noto Sans"/>
        <family val="2"/>
      </rPr>
      <t xml:space="preserve">江西省南昌市东湖区贤士一路</t>
    </r>
    <r>
      <rPr>
        <sz val="11"/>
        <color rgb="FF000000"/>
        <rFont val="宋体"/>
        <family val="0"/>
        <charset val="134"/>
      </rPr>
      <t xml:space="preserve">4</t>
    </r>
    <r>
      <rPr>
        <sz val="11"/>
        <color rgb="FF000000"/>
        <rFont val="Noto Sans"/>
        <family val="2"/>
      </rPr>
      <t xml:space="preserve">号</t>
    </r>
  </si>
  <si>
    <t xml:space="preserve">91360829MA399FMX0Y</t>
  </si>
  <si>
    <t xml:space="preserve">吉安鸿睿税务师事务所有限公司</t>
  </si>
  <si>
    <t xml:space="preserve">吴芳云</t>
  </si>
  <si>
    <t xml:space="preserve">405.03</t>
  </si>
  <si>
    <t xml:space="preserve">18956570002</t>
  </si>
  <si>
    <r>
      <rPr>
        <sz val="11"/>
        <color rgb="FF000000"/>
        <rFont val="Noto Sans"/>
        <family val="2"/>
      </rPr>
      <t xml:space="preserve">江西省吉安市安福县平都镇教场路</t>
    </r>
    <r>
      <rPr>
        <sz val="11"/>
        <color rgb="FF000000"/>
        <rFont val="宋体"/>
        <family val="0"/>
        <charset val="134"/>
      </rPr>
      <t xml:space="preserve">40</t>
    </r>
    <r>
      <rPr>
        <sz val="11"/>
        <color rgb="FF000000"/>
        <rFont val="Noto Sans"/>
        <family val="2"/>
      </rPr>
      <t xml:space="preserve">号</t>
    </r>
  </si>
  <si>
    <t xml:space="preserve">91360100744287438E</t>
  </si>
  <si>
    <t xml:space="preserve">江西鑫源税务师事务所有限责任公司</t>
  </si>
  <si>
    <t xml:space="preserve">高辉德</t>
  </si>
  <si>
    <t xml:space="preserve">404.75</t>
  </si>
  <si>
    <t xml:space="preserve">15083535855</t>
  </si>
  <si>
    <t xml:space="preserve">江西省南昌市东湖区仿古街６０号</t>
  </si>
  <si>
    <t xml:space="preserve">91360402MA36WUPB3A</t>
  </si>
  <si>
    <t xml:space="preserve">江西中诚税务师事务所有限公司</t>
  </si>
  <si>
    <t xml:space="preserve">刘丹</t>
  </si>
  <si>
    <t xml:space="preserve">404.29</t>
  </si>
  <si>
    <t xml:space="preserve">13170920951</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B1</t>
    </r>
    <r>
      <rPr>
        <sz val="11"/>
        <color rgb="FF000000"/>
        <rFont val="Noto Sans"/>
        <family val="2"/>
      </rPr>
      <t xml:space="preserve">商业不分单元</t>
    </r>
    <r>
      <rPr>
        <sz val="11"/>
        <color rgb="FF000000"/>
        <rFont val="宋体"/>
        <family val="0"/>
        <charset val="134"/>
      </rPr>
      <t xml:space="preserve">228</t>
    </r>
    <r>
      <rPr>
        <sz val="11"/>
        <color rgb="FF000000"/>
        <rFont val="Noto Sans"/>
        <family val="2"/>
      </rPr>
      <t xml:space="preserve">号</t>
    </r>
  </si>
  <si>
    <t xml:space="preserve">91360829MA399UYWXH</t>
  </si>
  <si>
    <t xml:space="preserve">安福县和欣税务师事务所有限公司</t>
  </si>
  <si>
    <t xml:space="preserve">吴治平</t>
  </si>
  <si>
    <t xml:space="preserve">404.21</t>
  </si>
  <si>
    <t xml:space="preserve">13970620562</t>
  </si>
  <si>
    <r>
      <rPr>
        <sz val="11"/>
        <color rgb="FF000000"/>
        <rFont val="Noto Sans"/>
        <family val="2"/>
      </rPr>
      <t xml:space="preserve">江西省吉安市安福县平都镇富瑞浅水湾小区御景苑</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73</t>
    </r>
    <r>
      <rPr>
        <sz val="11"/>
        <color rgb="FF000000"/>
        <rFont val="Noto Sans"/>
        <family val="2"/>
      </rPr>
      <t xml:space="preserve">号商铺</t>
    </r>
  </si>
  <si>
    <t xml:space="preserve">91360100063482406L</t>
  </si>
  <si>
    <t xml:space="preserve">江西君阳税务师事务所有限公司</t>
  </si>
  <si>
    <t xml:space="preserve">邓玉琳</t>
  </si>
  <si>
    <t xml:space="preserve">403.87</t>
  </si>
  <si>
    <t xml:space="preserve">13870875125</t>
  </si>
  <si>
    <r>
      <rPr>
        <sz val="11"/>
        <color rgb="FF000000"/>
        <rFont val="Noto Sans"/>
        <family val="2"/>
      </rPr>
      <t xml:space="preserve">江西省南昌市东湖区民德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7</t>
    </r>
    <r>
      <rPr>
        <sz val="11"/>
        <color rgb="FF000000"/>
        <rFont val="Noto Sans"/>
        <family val="2"/>
      </rPr>
      <t xml:space="preserve">室</t>
    </r>
  </si>
  <si>
    <t xml:space="preserve">91360202MA38WHF30X</t>
  </si>
  <si>
    <t xml:space="preserve">江西东惠虹景税务师事务所有限公司</t>
  </si>
  <si>
    <t xml:space="preserve">刘志梅</t>
  </si>
  <si>
    <t xml:space="preserve">403.53</t>
  </si>
  <si>
    <t xml:space="preserve">18979800023</t>
  </si>
  <si>
    <r>
      <rPr>
        <sz val="11"/>
        <color rgb="FF000000"/>
        <rFont val="Noto Sans"/>
        <family val="2"/>
      </rPr>
      <t xml:space="preserve">江西省景德镇市昌江区沿河西路滨江假日酒店一楼北边靠楼梯</t>
    </r>
    <r>
      <rPr>
        <sz val="11"/>
        <color rgb="FF000000"/>
        <rFont val="宋体"/>
        <family val="0"/>
        <charset val="134"/>
      </rPr>
      <t xml:space="preserve">2</t>
    </r>
    <r>
      <rPr>
        <sz val="11"/>
        <color rgb="FF000000"/>
        <rFont val="Noto Sans"/>
        <family val="2"/>
      </rPr>
      <t xml:space="preserve">号一间店面</t>
    </r>
  </si>
  <si>
    <t xml:space="preserve">913610026749942083</t>
  </si>
  <si>
    <t xml:space="preserve">抚州市中税税务师事务所有限公司</t>
  </si>
  <si>
    <t xml:space="preserve">涂世娟</t>
  </si>
  <si>
    <t xml:space="preserve">403.37</t>
  </si>
  <si>
    <t xml:space="preserve">13870452000</t>
  </si>
  <si>
    <r>
      <rPr>
        <sz val="11"/>
        <color rgb="FF000000"/>
        <rFont val="Noto Sans"/>
        <family val="2"/>
      </rPr>
      <t xml:space="preserve">江西省抚州市临川区玉茗大道</t>
    </r>
    <r>
      <rPr>
        <sz val="11"/>
        <color rgb="FF000000"/>
        <rFont val="宋体"/>
        <family val="0"/>
        <charset val="134"/>
      </rPr>
      <t xml:space="preserve">577</t>
    </r>
    <r>
      <rPr>
        <sz val="11"/>
        <color rgb="FF000000"/>
        <rFont val="Noto Sans"/>
        <family val="2"/>
      </rPr>
      <t xml:space="preserve">号二楼</t>
    </r>
  </si>
  <si>
    <t xml:space="preserve">91360900MA38E72LX2</t>
  </si>
  <si>
    <t xml:space="preserve">江西企信税务师事务所有限公司</t>
  </si>
  <si>
    <t xml:space="preserve">孙雪梅</t>
  </si>
  <si>
    <t xml:space="preserve">403.21</t>
  </si>
  <si>
    <t xml:space="preserve">13979217176</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红林世界城</t>
    </r>
    <r>
      <rPr>
        <sz val="11"/>
        <color rgb="FF000000"/>
        <rFont val="宋体"/>
        <family val="0"/>
        <charset val="134"/>
      </rPr>
      <t xml:space="preserve">1</t>
    </r>
    <r>
      <rPr>
        <sz val="11"/>
        <color rgb="FF000000"/>
        <rFont val="Noto Sans"/>
        <family val="2"/>
      </rPr>
      <t xml:space="preserve">号写字楼</t>
    </r>
    <r>
      <rPr>
        <sz val="11"/>
        <color rgb="FF000000"/>
        <rFont val="宋体"/>
        <family val="0"/>
        <charset val="134"/>
      </rPr>
      <t xml:space="preserve">2101</t>
    </r>
    <r>
      <rPr>
        <sz val="11"/>
        <color rgb="FF000000"/>
        <rFont val="Noto Sans"/>
        <family val="2"/>
      </rPr>
      <t xml:space="preserve">、</t>
    </r>
    <r>
      <rPr>
        <sz val="11"/>
        <color rgb="FF000000"/>
        <rFont val="宋体"/>
        <family val="0"/>
        <charset val="134"/>
      </rPr>
      <t xml:space="preserve">2116</t>
    </r>
    <r>
      <rPr>
        <sz val="11"/>
        <color rgb="FF000000"/>
        <rFont val="Noto Sans"/>
        <family val="2"/>
      </rPr>
      <t xml:space="preserve">室（承诺申报）</t>
    </r>
  </si>
  <si>
    <t xml:space="preserve">91360900MA35GBWE2G</t>
  </si>
  <si>
    <t xml:space="preserve">宜春市方圆税务师事务所（特殊普通合伙）</t>
  </si>
  <si>
    <t xml:space="preserve">饶辉</t>
  </si>
  <si>
    <t xml:space="preserve">403.15</t>
  </si>
  <si>
    <t xml:space="preserve">13970529560</t>
  </si>
  <si>
    <r>
      <rPr>
        <sz val="11"/>
        <color rgb="FF000000"/>
        <rFont val="Noto Sans"/>
        <family val="2"/>
      </rPr>
      <t xml:space="preserve">江西省宜春市宜春宜阳大道</t>
    </r>
    <r>
      <rPr>
        <sz val="11"/>
        <color rgb="FF000000"/>
        <rFont val="宋体"/>
        <family val="0"/>
        <charset val="134"/>
      </rPr>
      <t xml:space="preserve">88</t>
    </r>
    <r>
      <rPr>
        <sz val="11"/>
        <color rgb="FF000000"/>
        <rFont val="Noto Sans"/>
        <family val="2"/>
      </rPr>
      <t xml:space="preserve">号宜人华府</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202</t>
    </r>
    <r>
      <rPr>
        <sz val="11"/>
        <color rgb="FF000000"/>
        <rFont val="Noto Sans"/>
        <family val="2"/>
      </rPr>
      <t xml:space="preserve">号</t>
    </r>
  </si>
  <si>
    <t xml:space="preserve">91360126MA396PYY6Q</t>
  </si>
  <si>
    <t xml:space="preserve">江西臻至税务师事务所有限公司</t>
  </si>
  <si>
    <t xml:space="preserve">张一哲</t>
  </si>
  <si>
    <t xml:space="preserve">402.94</t>
  </si>
  <si>
    <t xml:space="preserve">13870823058</t>
  </si>
  <si>
    <r>
      <rPr>
        <sz val="11"/>
        <color rgb="FF000000"/>
        <rFont val="Noto Sans"/>
        <family val="2"/>
      </rPr>
      <t xml:space="preserve">江西省南昌市南昌经济技术开发区经开大道</t>
    </r>
    <r>
      <rPr>
        <sz val="11"/>
        <color rgb="FF000000"/>
        <rFont val="宋体"/>
        <family val="0"/>
        <charset val="134"/>
      </rPr>
      <t xml:space="preserve">2888</t>
    </r>
    <r>
      <rPr>
        <sz val="11"/>
        <color rgb="FF000000"/>
        <rFont val="Noto Sans"/>
        <family val="2"/>
      </rPr>
      <t xml:space="preserve">号庞大汽车贸易园</t>
    </r>
    <r>
      <rPr>
        <sz val="11"/>
        <color rgb="FF000000"/>
        <rFont val="宋体"/>
        <family val="0"/>
        <charset val="134"/>
      </rPr>
      <t xml:space="preserve">27#</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B</t>
    </r>
  </si>
  <si>
    <t xml:space="preserve">91360103MA39UHA71W</t>
  </si>
  <si>
    <t xml:space="preserve">江西君信税务师事务所有限公司</t>
  </si>
  <si>
    <t xml:space="preserve">罗丁燕</t>
  </si>
  <si>
    <t xml:space="preserve">402.01</t>
  </si>
  <si>
    <t xml:space="preserve">15807088621</t>
  </si>
  <si>
    <r>
      <rPr>
        <sz val="11"/>
        <color rgb="FF000000"/>
        <rFont val="Noto Sans"/>
        <family val="2"/>
      </rPr>
      <t xml:space="preserve">江西省南昌市西湖区银环路</t>
    </r>
    <r>
      <rPr>
        <sz val="11"/>
        <color rgb="FF000000"/>
        <rFont val="宋体"/>
        <family val="0"/>
        <charset val="134"/>
      </rPr>
      <t xml:space="preserve">298</t>
    </r>
    <r>
      <rPr>
        <sz val="11"/>
        <color rgb="FF000000"/>
        <rFont val="Noto Sans"/>
        <family val="2"/>
      </rPr>
      <t xml:space="preserve">号万豪城</t>
    </r>
    <r>
      <rPr>
        <sz val="11"/>
        <color rgb="FF000000"/>
        <rFont val="宋体"/>
        <family val="0"/>
        <charset val="134"/>
      </rPr>
      <t xml:space="preserve">3#</t>
    </r>
    <r>
      <rPr>
        <sz val="11"/>
        <color rgb="FF000000"/>
        <rFont val="Noto Sans"/>
        <family val="2"/>
      </rPr>
      <t xml:space="preserve">楼单元</t>
    </r>
    <r>
      <rPr>
        <sz val="11"/>
        <color rgb="FF000000"/>
        <rFont val="宋体"/>
        <family val="0"/>
        <charset val="134"/>
      </rPr>
      <t xml:space="preserve">20-04</t>
    </r>
    <r>
      <rPr>
        <sz val="11"/>
        <color rgb="FF000000"/>
        <rFont val="Noto Sans"/>
        <family val="2"/>
      </rPr>
      <t xml:space="preserve">室</t>
    </r>
  </si>
  <si>
    <t xml:space="preserve">91360782MA39U9RP5H</t>
  </si>
  <si>
    <t xml:space="preserve">赣州华询税务师事务所有限公司</t>
  </si>
  <si>
    <t xml:space="preserve">肖政一</t>
  </si>
  <si>
    <t xml:space="preserve">401.56</t>
  </si>
  <si>
    <t xml:space="preserve">13576738185</t>
  </si>
  <si>
    <r>
      <rPr>
        <sz val="11"/>
        <color rgb="FF000000"/>
        <rFont val="Noto Sans"/>
        <family val="2"/>
      </rPr>
      <t xml:space="preserve">江西省赣州市南康区龙岭赣南大道东侧中国中部国际物流商贸城</t>
    </r>
    <r>
      <rPr>
        <sz val="11"/>
        <color rgb="FF000000"/>
        <rFont val="宋体"/>
        <family val="0"/>
        <charset val="134"/>
      </rPr>
      <t xml:space="preserve">29-1</t>
    </r>
    <r>
      <rPr>
        <sz val="11"/>
        <color rgb="FF000000"/>
        <rFont val="Noto Sans"/>
        <family val="2"/>
      </rPr>
      <t xml:space="preserve">栋商铺</t>
    </r>
    <r>
      <rPr>
        <sz val="11"/>
        <color rgb="FF000000"/>
        <rFont val="宋体"/>
        <family val="0"/>
        <charset val="134"/>
      </rPr>
      <t xml:space="preserve">151</t>
    </r>
    <r>
      <rPr>
        <sz val="11"/>
        <color rgb="FF000000"/>
        <rFont val="Noto Sans"/>
        <family val="2"/>
      </rPr>
      <t xml:space="preserve">号</t>
    </r>
  </si>
  <si>
    <t xml:space="preserve">91360702784108959T</t>
  </si>
  <si>
    <t xml:space="preserve">赣州双人行合伙税务师事务所</t>
  </si>
  <si>
    <t xml:space="preserve">王忠浩</t>
  </si>
  <si>
    <t xml:space="preserve">401.22</t>
  </si>
  <si>
    <t xml:space="preserve">13879719110</t>
  </si>
  <si>
    <r>
      <rPr>
        <sz val="11"/>
        <color rgb="FF000000"/>
        <rFont val="Noto Sans"/>
        <family val="2"/>
      </rPr>
      <t xml:space="preserve">江西省赣州市章贡区兴国路财智广场</t>
    </r>
    <r>
      <rPr>
        <sz val="11"/>
        <color rgb="FF000000"/>
        <rFont val="宋体"/>
        <family val="0"/>
        <charset val="134"/>
      </rPr>
      <t xml:space="preserve">(</t>
    </r>
    <r>
      <rPr>
        <sz val="11"/>
        <color rgb="FF000000"/>
        <rFont val="Noto Sans"/>
        <family val="2"/>
      </rPr>
      <t xml:space="preserve">赣州书城</t>
    </r>
    <r>
      <rPr>
        <sz val="11"/>
        <color rgb="FF000000"/>
        <rFont val="宋体"/>
        <family val="0"/>
        <charset val="134"/>
      </rPr>
      <t xml:space="preserve">)B1001#</t>
    </r>
    <r>
      <rPr>
        <sz val="11"/>
        <color rgb="FF000000"/>
        <rFont val="Noto Sans"/>
        <family val="2"/>
      </rPr>
      <t xml:space="preserve">写字楼</t>
    </r>
  </si>
  <si>
    <t xml:space="preserve">91361102314795141L</t>
  </si>
  <si>
    <t xml:space="preserve">上饶市和诚税务师事务所（特殊普通合伙）</t>
  </si>
  <si>
    <t xml:space="preserve">严伟芳</t>
  </si>
  <si>
    <t xml:space="preserve">400.24</t>
  </si>
  <si>
    <t xml:space="preserve">18607032220</t>
  </si>
  <si>
    <r>
      <rPr>
        <sz val="11"/>
        <color rgb="FF000000"/>
        <rFont val="Noto Sans"/>
        <family val="2"/>
      </rPr>
      <t xml:space="preserve">江西省上饶市信州区光学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t xml:space="preserve">91361100087138415Q</t>
  </si>
  <si>
    <t xml:space="preserve">江西鑫信税务师事务所有限公司</t>
  </si>
  <si>
    <t xml:space="preserve">程忠坚</t>
  </si>
  <si>
    <t xml:space="preserve">399.78</t>
  </si>
  <si>
    <t xml:space="preserve">13970379512</t>
  </si>
  <si>
    <r>
      <rPr>
        <sz val="11"/>
        <color rgb="FF000000"/>
        <rFont val="Noto Sans"/>
        <family val="2"/>
      </rPr>
      <t xml:space="preserve">江西省南昌市西湖区洛阳路</t>
    </r>
    <r>
      <rPr>
        <sz val="11"/>
        <color rgb="FF000000"/>
        <rFont val="宋体"/>
        <family val="0"/>
        <charset val="134"/>
      </rPr>
      <t xml:space="preserve">259</t>
    </r>
    <r>
      <rPr>
        <sz val="11"/>
        <color rgb="FF000000"/>
        <rFont val="Noto Sans"/>
        <family val="2"/>
      </rPr>
      <t xml:space="preserve">号南昌商储大厦</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03</t>
    </r>
    <r>
      <rPr>
        <sz val="11"/>
        <color rgb="FF000000"/>
        <rFont val="Noto Sans"/>
        <family val="2"/>
      </rPr>
      <t xml:space="preserve">号</t>
    </r>
  </si>
  <si>
    <t xml:space="preserve">91360102MA3938P08U</t>
  </si>
  <si>
    <t xml:space="preserve">江西亚太鹏盛税务师事务所有限公司</t>
  </si>
  <si>
    <t xml:space="preserve">吴天祥</t>
  </si>
  <si>
    <t xml:space="preserve">397.97</t>
  </si>
  <si>
    <t xml:space="preserve">18170002719</t>
  </si>
  <si>
    <r>
      <rPr>
        <sz val="11"/>
        <color rgb="FF000000"/>
        <rFont val="Noto Sans"/>
        <family val="2"/>
      </rPr>
      <t xml:space="preserve">江西省南昌市东湖区永外正街</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1181MA388YW261</t>
  </si>
  <si>
    <t xml:space="preserve">江西省欣裕税务师事务所有限公司</t>
  </si>
  <si>
    <t xml:space="preserve">熊灏沄</t>
  </si>
  <si>
    <t xml:space="preserve">397.92</t>
  </si>
  <si>
    <t xml:space="preserve">13607933206</t>
  </si>
  <si>
    <r>
      <rPr>
        <sz val="11"/>
        <color rgb="FF000000"/>
        <rFont val="Noto Sans"/>
        <family val="2"/>
      </rPr>
      <t xml:space="preserve">江西省上饶市德兴市新营街道金山大道财富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10007485064583</t>
  </si>
  <si>
    <t xml:space="preserve">江西德诚税务师事务所有限公司</t>
  </si>
  <si>
    <t xml:space="preserve">徐志平</t>
  </si>
  <si>
    <t xml:space="preserve">397.84</t>
  </si>
  <si>
    <t xml:space="preserve">13697948550</t>
  </si>
  <si>
    <r>
      <rPr>
        <sz val="11"/>
        <color rgb="FF000000"/>
        <rFont val="Noto Sans"/>
        <family val="2"/>
      </rPr>
      <t xml:space="preserve">江西省抚州市临川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203</t>
    </r>
    <r>
      <rPr>
        <sz val="11"/>
        <color rgb="FF000000"/>
        <rFont val="Noto Sans"/>
        <family val="2"/>
      </rPr>
      <t xml:space="preserve">室</t>
    </r>
  </si>
  <si>
    <t xml:space="preserve">91360103063475011Q</t>
  </si>
  <si>
    <t xml:space="preserve">南昌众恒税务师事务所有限公司</t>
  </si>
  <si>
    <t xml:space="preserve">张小勇</t>
  </si>
  <si>
    <t xml:space="preserve">397.59</t>
  </si>
  <si>
    <t xml:space="preserve">13979180677</t>
  </si>
  <si>
    <r>
      <rPr>
        <sz val="11"/>
        <color rgb="FF000000"/>
        <rFont val="Noto Sans"/>
        <family val="2"/>
      </rPr>
      <t xml:space="preserve">江西省南昌市西湖区抚河中路</t>
    </r>
    <r>
      <rPr>
        <sz val="11"/>
        <color rgb="FF000000"/>
        <rFont val="宋体"/>
        <family val="0"/>
        <charset val="134"/>
      </rPr>
      <t xml:space="preserve">469</t>
    </r>
    <r>
      <rPr>
        <sz val="11"/>
        <color rgb="FF000000"/>
        <rFont val="Noto Sans"/>
        <family val="2"/>
      </rPr>
      <t xml:space="preserve">号文化大楼</t>
    </r>
    <r>
      <rPr>
        <sz val="11"/>
        <color rgb="FF000000"/>
        <rFont val="宋体"/>
        <family val="0"/>
        <charset val="134"/>
      </rPr>
      <t xml:space="preserve">1005</t>
    </r>
    <r>
      <rPr>
        <sz val="11"/>
        <color rgb="FF000000"/>
        <rFont val="Noto Sans"/>
        <family val="2"/>
      </rPr>
      <t xml:space="preserve">室</t>
    </r>
  </si>
  <si>
    <t xml:space="preserve">91360281593784591Q</t>
  </si>
  <si>
    <t xml:space="preserve">乐平立信税务师事务所有限公司</t>
  </si>
  <si>
    <t xml:space="preserve">吴建平</t>
  </si>
  <si>
    <t xml:space="preserve">397.5</t>
  </si>
  <si>
    <t xml:space="preserve">13879805564</t>
  </si>
  <si>
    <t xml:space="preserve">乐平市人民东路６７号</t>
  </si>
  <si>
    <t xml:space="preserve">91360125MA35HRUK8D</t>
  </si>
  <si>
    <t xml:space="preserve">江西金奕税务师事务所有限公司</t>
  </si>
  <si>
    <t xml:space="preserve">罗奕</t>
  </si>
  <si>
    <t xml:space="preserve">397.12</t>
  </si>
  <si>
    <t xml:space="preserve">15907911106</t>
  </si>
  <si>
    <r>
      <rPr>
        <sz val="11"/>
        <color rgb="FF000000"/>
        <rFont val="Noto Sans"/>
        <family val="2"/>
      </rPr>
      <t xml:space="preserve">江西省南昌市红谷滩新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127</t>
    </r>
    <r>
      <rPr>
        <sz val="11"/>
        <color rgb="FF000000"/>
        <rFont val="Noto Sans"/>
        <family val="2"/>
      </rPr>
      <t xml:space="preserve">室（第</t>
    </r>
    <r>
      <rPr>
        <sz val="11"/>
        <color rgb="FF000000"/>
        <rFont val="宋体"/>
        <family val="0"/>
        <charset val="134"/>
      </rPr>
      <t xml:space="preserve">21</t>
    </r>
    <r>
      <rPr>
        <sz val="11"/>
        <color rgb="FF000000"/>
        <rFont val="Noto Sans"/>
        <family val="2"/>
      </rPr>
      <t xml:space="preserve">层）</t>
    </r>
  </si>
  <si>
    <t xml:space="preserve">91360722069709544L</t>
  </si>
  <si>
    <t xml:space="preserve">赣州众致税务师事务所有限公司</t>
  </si>
  <si>
    <t xml:space="preserve">李培新</t>
  </si>
  <si>
    <t xml:space="preserve">396.82</t>
  </si>
  <si>
    <t xml:space="preserve">13767761032</t>
  </si>
  <si>
    <r>
      <rPr>
        <sz val="11"/>
        <color rgb="FF000000"/>
        <rFont val="Noto Sans"/>
        <family val="2"/>
      </rPr>
      <t xml:space="preserve">江西省赣州市信丰县嘉定镇人民街（创丰望江花园北栋</t>
    </r>
    <r>
      <rPr>
        <sz val="11"/>
        <color rgb="FF000000"/>
        <rFont val="宋体"/>
        <family val="0"/>
        <charset val="134"/>
      </rPr>
      <t xml:space="preserve">8</t>
    </r>
    <r>
      <rPr>
        <sz val="11"/>
        <color rgb="FF000000"/>
        <rFont val="Noto Sans"/>
        <family val="2"/>
      </rPr>
      <t xml:space="preserve">号）</t>
    </r>
  </si>
  <si>
    <t xml:space="preserve">91360602581622560U</t>
  </si>
  <si>
    <t xml:space="preserve">鹰潭金穗税务师事务所（普通合伙企业）</t>
  </si>
  <si>
    <t xml:space="preserve">鹰潭市</t>
  </si>
  <si>
    <t xml:space="preserve">杜国莲</t>
  </si>
  <si>
    <t xml:space="preserve">396.25</t>
  </si>
  <si>
    <t xml:space="preserve">13807014515</t>
  </si>
  <si>
    <t xml:space="preserve">市交通路２４号Ｂ栋２单元７号</t>
  </si>
  <si>
    <t xml:space="preserve">91361102693736589D</t>
  </si>
  <si>
    <t xml:space="preserve">江西安信永辰税务师事务所有限公司</t>
  </si>
  <si>
    <t xml:space="preserve">孙云田</t>
  </si>
  <si>
    <t xml:space="preserve">395.83</t>
  </si>
  <si>
    <t xml:space="preserve">13970323319</t>
  </si>
  <si>
    <r>
      <rPr>
        <sz val="11"/>
        <color rgb="FF000000"/>
        <rFont val="Noto Sans"/>
        <family val="2"/>
      </rPr>
      <t xml:space="preserve">上饶市信州区广信大道</t>
    </r>
    <r>
      <rPr>
        <sz val="11"/>
        <color rgb="FF000000"/>
        <rFont val="宋体"/>
        <family val="0"/>
        <charset val="134"/>
      </rPr>
      <t xml:space="preserve">106</t>
    </r>
    <r>
      <rPr>
        <sz val="11"/>
        <color rgb="FF000000"/>
        <rFont val="Noto Sans"/>
        <family val="2"/>
      </rPr>
      <t xml:space="preserve">号外商国际商务中心主楼</t>
    </r>
    <r>
      <rPr>
        <sz val="11"/>
        <color rgb="FF000000"/>
        <rFont val="宋体"/>
        <family val="0"/>
        <charset val="134"/>
      </rPr>
      <t xml:space="preserve">7</t>
    </r>
    <r>
      <rPr>
        <sz val="11"/>
        <color rgb="FF000000"/>
        <rFont val="Noto Sans"/>
        <family val="2"/>
      </rPr>
      <t xml:space="preserve">楼</t>
    </r>
  </si>
  <si>
    <t xml:space="preserve">913601253276742854</t>
  </si>
  <si>
    <t xml:space="preserve">南昌嘉博税务师事务所（普通合伙）</t>
  </si>
  <si>
    <t xml:space="preserve">谭任辉</t>
  </si>
  <si>
    <t xml:space="preserve">394.87</t>
  </si>
  <si>
    <r>
      <rPr>
        <sz val="11"/>
        <color rgb="FF000000"/>
        <rFont val="Noto Sans"/>
        <family val="2"/>
      </rPr>
      <t xml:space="preserve">江西省南昌市红谷滩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1</t>
    </r>
    <r>
      <rPr>
        <sz val="11"/>
        <color rgb="FF000000"/>
        <rFont val="Noto Sans"/>
        <family val="2"/>
      </rPr>
      <t xml:space="preserve">室</t>
    </r>
  </si>
  <si>
    <t xml:space="preserve">91360125MA35MC5NXM</t>
  </si>
  <si>
    <t xml:space="preserve">江西洪宸税务师事务所有限公司</t>
  </si>
  <si>
    <t xml:space="preserve">胡山竹</t>
  </si>
  <si>
    <t xml:space="preserve">394.44</t>
  </si>
  <si>
    <t xml:space="preserve">15717923380</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506</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102MA35N9UF09</t>
  </si>
  <si>
    <t xml:space="preserve">江西京洲联信税务师事务所有限公司</t>
  </si>
  <si>
    <t xml:space="preserve">樊春娟</t>
  </si>
  <si>
    <t xml:space="preserve">393.24</t>
  </si>
  <si>
    <t xml:space="preserve">13699568978</t>
  </si>
  <si>
    <r>
      <rPr>
        <sz val="11"/>
        <color rgb="FF000000"/>
        <rFont val="Noto Sans"/>
        <family val="2"/>
      </rPr>
      <t xml:space="preserve">江西省南昌市东湖区沿江北路</t>
    </r>
    <r>
      <rPr>
        <sz val="11"/>
        <color rgb="FF000000"/>
        <rFont val="宋体"/>
        <family val="0"/>
        <charset val="134"/>
      </rPr>
      <t xml:space="preserve">31</t>
    </r>
    <r>
      <rPr>
        <sz val="11"/>
        <color rgb="FF000000"/>
        <rFont val="Noto Sans"/>
        <family val="2"/>
      </rPr>
      <t xml:space="preserve">号</t>
    </r>
  </si>
  <si>
    <t xml:space="preserve">91360923MA36A3051R</t>
  </si>
  <si>
    <t xml:space="preserve">上高县鑫德税务师事务所有限公司</t>
  </si>
  <si>
    <t xml:space="preserve">刘欢</t>
  </si>
  <si>
    <t xml:space="preserve">392.96</t>
  </si>
  <si>
    <t xml:space="preserve">13044916449</t>
  </si>
  <si>
    <r>
      <rPr>
        <sz val="11"/>
        <color rgb="FF000000"/>
        <rFont val="Noto Sans"/>
        <family val="2"/>
      </rPr>
      <t xml:space="preserve">江西省宜春市上高县敖阳街道友谊路（黄金国际幼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t xml:space="preserve">913601025560069851</t>
  </si>
  <si>
    <t xml:space="preserve">南昌中准税务师事务所有限公司</t>
  </si>
  <si>
    <t xml:space="preserve">胡伟</t>
  </si>
  <si>
    <t xml:space="preserve">392.66</t>
  </si>
  <si>
    <t xml:space="preserve">15727639831</t>
  </si>
  <si>
    <r>
      <rPr>
        <sz val="11"/>
        <color rgb="FF000000"/>
        <rFont val="Noto Sans"/>
        <family val="2"/>
      </rPr>
      <t xml:space="preserve">江西省南昌市南昌高新技术产业开发区艾溪湖北路</t>
    </r>
    <r>
      <rPr>
        <sz val="11"/>
        <color rgb="FF000000"/>
        <rFont val="宋体"/>
        <family val="0"/>
        <charset val="134"/>
      </rPr>
      <t xml:space="preserve">77</t>
    </r>
    <r>
      <rPr>
        <sz val="11"/>
        <color rgb="FF000000"/>
        <rFont val="Noto Sans"/>
        <family val="2"/>
      </rPr>
      <t xml:space="preserve">号新城吾悦广场办公</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807</t>
    </r>
    <r>
      <rPr>
        <sz val="11"/>
        <color rgb="FF000000"/>
        <rFont val="Noto Sans"/>
        <family val="2"/>
      </rPr>
      <t xml:space="preserve">室</t>
    </r>
  </si>
  <si>
    <t xml:space="preserve">91360421789742502C</t>
  </si>
  <si>
    <t xml:space="preserve">九江银河税务师事务所有限责任公司</t>
  </si>
  <si>
    <t xml:space="preserve">桑春霞</t>
  </si>
  <si>
    <t xml:space="preserve">392.14</t>
  </si>
  <si>
    <t xml:space="preserve">18079209617</t>
  </si>
  <si>
    <t xml:space="preserve">庐山东路国税大楼旁</t>
  </si>
  <si>
    <t xml:space="preserve">91360125MA38DDP564</t>
  </si>
  <si>
    <t xml:space="preserve">华税税务师事务所（南昌）有限公司</t>
  </si>
  <si>
    <t xml:space="preserve">熊文坤</t>
  </si>
  <si>
    <t xml:space="preserve">391.23</t>
  </si>
  <si>
    <t xml:space="preserve">15070008836</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505</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200074284384P</t>
  </si>
  <si>
    <t xml:space="preserve">江西景德税务师事务所有限公司</t>
  </si>
  <si>
    <t xml:space="preserve">方彬福</t>
  </si>
  <si>
    <t xml:space="preserve">391.03</t>
  </si>
  <si>
    <r>
      <rPr>
        <sz val="11"/>
        <color rgb="FF000000"/>
        <rFont val="Noto Sans"/>
        <family val="2"/>
      </rPr>
      <t xml:space="preserve">江西省景德镇市珠山区新村北路</t>
    </r>
    <r>
      <rPr>
        <sz val="11"/>
        <color rgb="FF000000"/>
        <rFont val="宋体"/>
        <family val="0"/>
        <charset val="134"/>
      </rPr>
      <t xml:space="preserve">18</t>
    </r>
    <r>
      <rPr>
        <sz val="11"/>
        <color rgb="FF000000"/>
        <rFont val="Noto Sans"/>
        <family val="2"/>
      </rPr>
      <t xml:space="preserve">号</t>
    </r>
  </si>
  <si>
    <t xml:space="preserve">91360125683474191K</t>
  </si>
  <si>
    <t xml:space="preserve">江西中鑫税务师事务所有限公司</t>
  </si>
  <si>
    <t xml:space="preserve">田利花</t>
  </si>
  <si>
    <t xml:space="preserve">391</t>
  </si>
  <si>
    <t xml:space="preserve">13767492811</t>
  </si>
  <si>
    <r>
      <rPr>
        <sz val="11"/>
        <color rgb="FF000000"/>
        <rFont val="Noto Sans"/>
        <family val="2"/>
      </rPr>
      <t xml:space="preserve">江西省南昌市红谷滩新区怡园路西段（名门世家）二期</t>
    </r>
    <r>
      <rPr>
        <sz val="11"/>
        <color rgb="FF000000"/>
        <rFont val="宋体"/>
        <family val="0"/>
        <charset val="134"/>
      </rPr>
      <t xml:space="preserve">8#</t>
    </r>
    <r>
      <rPr>
        <sz val="11"/>
        <color rgb="FF000000"/>
        <rFont val="Noto Sans"/>
        <family val="2"/>
      </rPr>
      <t xml:space="preserve">商业楼</t>
    </r>
    <r>
      <rPr>
        <sz val="11"/>
        <color rgb="FF000000"/>
        <rFont val="宋体"/>
        <family val="0"/>
        <charset val="134"/>
      </rPr>
      <t xml:space="preserve">-1519</t>
    </r>
    <r>
      <rPr>
        <sz val="11"/>
        <color rgb="FF000000"/>
        <rFont val="Noto Sans"/>
        <family val="2"/>
      </rPr>
      <t xml:space="preserve">室</t>
    </r>
  </si>
  <si>
    <t xml:space="preserve">91360402MA39TPRU4L</t>
  </si>
  <si>
    <t xml:space="preserve">江西浔盛税务师事务所有限公司</t>
  </si>
  <si>
    <t xml:space="preserve">谢秋香</t>
  </si>
  <si>
    <t xml:space="preserve">390.65</t>
  </si>
  <si>
    <t xml:space="preserve">18000234657</t>
  </si>
  <si>
    <r>
      <rPr>
        <sz val="11"/>
        <color rgb="FF000000"/>
        <rFont val="Noto Sans"/>
        <family val="2"/>
      </rPr>
      <t xml:space="preserve">江西省九江市濂溪区长虹大道</t>
    </r>
    <r>
      <rPr>
        <sz val="11"/>
        <color rgb="FF000000"/>
        <rFont val="宋体"/>
        <family val="0"/>
        <charset val="134"/>
      </rPr>
      <t xml:space="preserve">286</t>
    </r>
    <r>
      <rPr>
        <sz val="11"/>
        <color rgb="FF000000"/>
        <rFont val="Noto Sans"/>
        <family val="2"/>
      </rPr>
      <t xml:space="preserve">号侨泰综合楼</t>
    </r>
    <r>
      <rPr>
        <sz val="11"/>
        <color rgb="FF000000"/>
        <rFont val="宋体"/>
        <family val="0"/>
        <charset val="134"/>
      </rPr>
      <t xml:space="preserve">1106-1</t>
    </r>
  </si>
  <si>
    <t xml:space="preserve">91360900796996367B</t>
  </si>
  <si>
    <t xml:space="preserve">江西君浩晖帆税务师事务所有限公司</t>
  </si>
  <si>
    <t xml:space="preserve">宋玉</t>
  </si>
  <si>
    <t xml:space="preserve">390.14</t>
  </si>
  <si>
    <t xml:space="preserve">13870511243</t>
  </si>
  <si>
    <r>
      <rPr>
        <sz val="11"/>
        <color rgb="FF000000"/>
        <rFont val="Noto Sans"/>
        <family val="2"/>
      </rPr>
      <t xml:space="preserve">江西省宜春市袁州区钓台小区</t>
    </r>
    <r>
      <rPr>
        <sz val="11"/>
        <color rgb="FF000000"/>
        <rFont val="宋体"/>
        <family val="0"/>
        <charset val="134"/>
      </rPr>
      <t xml:space="preserve">871</t>
    </r>
    <r>
      <rPr>
        <sz val="11"/>
        <color rgb="FF000000"/>
        <rFont val="Noto Sans"/>
        <family val="2"/>
      </rPr>
      <t xml:space="preserve">号</t>
    </r>
    <r>
      <rPr>
        <sz val="11"/>
        <color rgb="FF000000"/>
        <rFont val="宋体"/>
        <family val="0"/>
        <charset val="134"/>
      </rPr>
      <t xml:space="preserve">17</t>
    </r>
    <r>
      <rPr>
        <sz val="11"/>
        <color rgb="FF000000"/>
        <rFont val="Noto Sans"/>
        <family val="2"/>
      </rPr>
      <t xml:space="preserve">栋三单元</t>
    </r>
    <r>
      <rPr>
        <sz val="11"/>
        <color rgb="FF000000"/>
        <rFont val="宋体"/>
        <family val="0"/>
        <charset val="134"/>
      </rPr>
      <t xml:space="preserve">101</t>
    </r>
    <r>
      <rPr>
        <sz val="11"/>
        <color rgb="FF000000"/>
        <rFont val="Noto Sans"/>
        <family val="2"/>
      </rPr>
      <t xml:space="preserve">室</t>
    </r>
  </si>
  <si>
    <t xml:space="preserve">91360502314798916C</t>
  </si>
  <si>
    <t xml:space="preserve">新余金灿税务师事务所（特殊普通合伙）</t>
  </si>
  <si>
    <t xml:space="preserve">彭明本</t>
  </si>
  <si>
    <t xml:space="preserve">389</t>
  </si>
  <si>
    <t xml:space="preserve">18879019625</t>
  </si>
  <si>
    <t xml:space="preserve">新余市劳动北路１００８号新东方大厦１８楼</t>
  </si>
  <si>
    <t xml:space="preserve">913601025508552731</t>
  </si>
  <si>
    <t xml:space="preserve">南昌渊明税务师事务所</t>
  </si>
  <si>
    <t xml:space="preserve">徐保康</t>
  </si>
  <si>
    <t xml:space="preserve">388.12</t>
  </si>
  <si>
    <t xml:space="preserve">13803543642</t>
  </si>
  <si>
    <r>
      <rPr>
        <sz val="11"/>
        <color rgb="FF000000"/>
        <rFont val="Noto Sans"/>
        <family val="2"/>
      </rPr>
      <t xml:space="preserve">江西省南昌市东湖区洪都北大道湖畔豪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111MA39B5BX4J</t>
  </si>
  <si>
    <t xml:space="preserve">江西远驰可信税务师事务所有限公司</t>
  </si>
  <si>
    <t xml:space="preserve">项传娇</t>
  </si>
  <si>
    <t xml:space="preserve">386.8</t>
  </si>
  <si>
    <t xml:space="preserve">18007098810</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室</t>
    </r>
  </si>
  <si>
    <t xml:space="preserve">91360125MA39RM2M04</t>
  </si>
  <si>
    <t xml:space="preserve">江西中翰税务师事务所有限公司</t>
  </si>
  <si>
    <t xml:space="preserve">刘剑</t>
  </si>
  <si>
    <t xml:space="preserve">386.76</t>
  </si>
  <si>
    <r>
      <rPr>
        <sz val="11"/>
        <color rgb="FF000000"/>
        <rFont val="Noto Sans"/>
        <family val="2"/>
      </rPr>
      <t xml:space="preserve">江西省南昌市红谷滩区世贸路</t>
    </r>
    <r>
      <rPr>
        <sz val="11"/>
        <color rgb="FF000000"/>
        <rFont val="宋体"/>
        <family val="0"/>
        <charset val="134"/>
      </rPr>
      <t xml:space="preserve">699</t>
    </r>
    <r>
      <rPr>
        <sz val="11"/>
        <color rgb="FF000000"/>
        <rFont val="Noto Sans"/>
        <family val="2"/>
      </rPr>
      <t xml:space="preserve">号联泰时代广场</t>
    </r>
    <r>
      <rPr>
        <sz val="11"/>
        <color rgb="FF000000"/>
        <rFont val="宋体"/>
        <family val="0"/>
        <charset val="134"/>
      </rPr>
      <t xml:space="preserve">1#</t>
    </r>
    <r>
      <rPr>
        <sz val="11"/>
        <color rgb="FF000000"/>
        <rFont val="Noto Sans"/>
        <family val="2"/>
      </rPr>
      <t xml:space="preserve">商业、写字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438</t>
    </r>
    <r>
      <rPr>
        <sz val="11"/>
        <color rgb="FF000000"/>
        <rFont val="Noto Sans"/>
        <family val="2"/>
      </rPr>
      <t xml:space="preserve">室</t>
    </r>
  </si>
  <si>
    <t xml:space="preserve">913607297056925105</t>
  </si>
  <si>
    <t xml:space="preserve">赣州市泉兴税务师事务所（普通合伙）</t>
  </si>
  <si>
    <t xml:space="preserve">陈茂长</t>
  </si>
  <si>
    <t xml:space="preserve">386.65</t>
  </si>
  <si>
    <t xml:space="preserve">江西省赣州市全南县城寿梅路商业大厦</t>
  </si>
  <si>
    <t xml:space="preserve">91360301332992050K</t>
  </si>
  <si>
    <t xml:space="preserve">萍乡市英祥税务师事务所（普通合伙）</t>
  </si>
  <si>
    <t xml:space="preserve">邓绍华</t>
  </si>
  <si>
    <t xml:space="preserve">386.44</t>
  </si>
  <si>
    <t xml:space="preserve">13507990557</t>
  </si>
  <si>
    <t xml:space="preserve">萍乡经济技术开发区木客东路农贸市场</t>
  </si>
  <si>
    <t xml:space="preserve">91361102789723440Q</t>
  </si>
  <si>
    <t xml:space="preserve">上饶中税和悦税务师事务所有限责任公司</t>
  </si>
  <si>
    <t xml:space="preserve">蒋寿福</t>
  </si>
  <si>
    <t xml:space="preserve">386.3</t>
  </si>
  <si>
    <t xml:space="preserve">15932947970</t>
  </si>
  <si>
    <r>
      <rPr>
        <sz val="11"/>
        <color rgb="FF000000"/>
        <rFont val="Noto Sans"/>
        <family val="2"/>
      </rPr>
      <t xml:space="preserve">江西省上饶市信州区紫阳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1</t>
    </r>
  </si>
  <si>
    <t xml:space="preserve">91360207MA399Y344W</t>
  </si>
  <si>
    <t xml:space="preserve">景德镇璟阳税务师事务所有限公司</t>
  </si>
  <si>
    <t xml:space="preserve">胡金寿</t>
  </si>
  <si>
    <t xml:space="preserve">385.91</t>
  </si>
  <si>
    <t xml:space="preserve">18907983280</t>
  </si>
  <si>
    <r>
      <rPr>
        <sz val="11"/>
        <color rgb="FF000000"/>
        <rFont val="Noto Sans"/>
        <family val="2"/>
      </rPr>
      <t xml:space="preserve">江西省景德镇市昌南新区洪源镇方家村凤山路</t>
    </r>
    <r>
      <rPr>
        <sz val="11"/>
        <color rgb="FF000000"/>
        <rFont val="宋体"/>
        <family val="0"/>
        <charset val="134"/>
      </rPr>
      <t xml:space="preserve">8</t>
    </r>
    <r>
      <rPr>
        <sz val="11"/>
        <color rgb="FF000000"/>
        <rFont val="Noto Sans"/>
        <family val="2"/>
      </rPr>
      <t xml:space="preserve">号</t>
    </r>
  </si>
  <si>
    <t xml:space="preserve">91360302MA38U3HD6E</t>
  </si>
  <si>
    <t xml:space="preserve">萍乡市博睿税务师事务所有限公司</t>
  </si>
  <si>
    <t xml:space="preserve">曾学容</t>
  </si>
  <si>
    <t xml:space="preserve">385.81</t>
  </si>
  <si>
    <t xml:space="preserve">13879938160</t>
  </si>
  <si>
    <r>
      <rPr>
        <sz val="11"/>
        <color rgb="FF000000"/>
        <rFont val="Noto Sans"/>
        <family val="2"/>
      </rPr>
      <t xml:space="preserve">江西省萍乡市安源区凤凰街萍水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5004</t>
    </r>
    <r>
      <rPr>
        <sz val="11"/>
        <color rgb="FF000000"/>
        <rFont val="Noto Sans"/>
        <family val="2"/>
      </rPr>
      <t xml:space="preserve">室</t>
    </r>
  </si>
  <si>
    <t xml:space="preserve">91361102MA38RAN6X0</t>
  </si>
  <si>
    <t xml:space="preserve">江西正德税务师事务所有限公司</t>
  </si>
  <si>
    <t xml:space="preserve">刘荣华</t>
  </si>
  <si>
    <t xml:space="preserve">384.63</t>
  </si>
  <si>
    <t xml:space="preserve">13970367008</t>
  </si>
  <si>
    <r>
      <rPr>
        <sz val="11"/>
        <color rgb="FF000000"/>
        <rFont val="Noto Sans"/>
        <family val="2"/>
      </rPr>
      <t xml:space="preserve">江西省上饶市信州区三清山东大道（智慧信州）</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号</t>
    </r>
  </si>
  <si>
    <t xml:space="preserve">91360121063491177U</t>
  </si>
  <si>
    <t xml:space="preserve">南昌聚鑫税务师事务所有限公司</t>
  </si>
  <si>
    <t xml:space="preserve">熊菊妹</t>
  </si>
  <si>
    <t xml:space="preserve">383.56</t>
  </si>
  <si>
    <t xml:space="preserve">13970052315</t>
  </si>
  <si>
    <t xml:space="preserve">江西省南昌市南昌县莲塘镇澄湖东路１５０号１栋２单元</t>
  </si>
  <si>
    <t xml:space="preserve">91360302MA38B7JQ24</t>
  </si>
  <si>
    <t xml:space="preserve">江西天勤税务师事务所有限公司</t>
  </si>
  <si>
    <t xml:space="preserve">付桂娟</t>
  </si>
  <si>
    <t xml:space="preserve">381.52</t>
  </si>
  <si>
    <t xml:space="preserve">13879957330</t>
  </si>
  <si>
    <r>
      <rPr>
        <sz val="11"/>
        <color rgb="FF000000"/>
        <rFont val="Noto Sans"/>
        <family val="2"/>
      </rPr>
      <t xml:space="preserve">江西省萍乡市安源区长兴南路紫金名门</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1</t>
    </r>
  </si>
  <si>
    <t xml:space="preserve">91360504MA3AC0W945</t>
  </si>
  <si>
    <t xml:space="preserve">新余海晨税务师事务所（普通合伙）</t>
  </si>
  <si>
    <t xml:space="preserve">王焕入</t>
  </si>
  <si>
    <t xml:space="preserve">378.58</t>
  </si>
  <si>
    <t xml:space="preserve">13666249456</t>
  </si>
  <si>
    <r>
      <rPr>
        <sz val="11"/>
        <color rgb="FF000000"/>
        <rFont val="Noto Sans"/>
        <family val="2"/>
      </rPr>
      <t xml:space="preserve">江西省新余市高新开发区龙腾路</t>
    </r>
    <r>
      <rPr>
        <sz val="11"/>
        <color rgb="FF000000"/>
        <rFont val="宋体"/>
        <family val="0"/>
        <charset val="134"/>
      </rPr>
      <t xml:space="preserve">141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5A</t>
    </r>
  </si>
  <si>
    <t xml:space="preserve">913601256937463141</t>
  </si>
  <si>
    <t xml:space="preserve">江西博大税务师事务所有限公司</t>
  </si>
  <si>
    <t xml:space="preserve">简晓英</t>
  </si>
  <si>
    <t xml:space="preserve">376.5</t>
  </si>
  <si>
    <t xml:space="preserve">18979105129</t>
  </si>
  <si>
    <t xml:space="preserve">南昌市红谷滩新区怡园路８９９号名门世家５栋１单元５０２室</t>
  </si>
  <si>
    <t xml:space="preserve">913607030814830155</t>
  </si>
  <si>
    <t xml:space="preserve">赣州市信平税务师事务所有限公司</t>
  </si>
  <si>
    <t xml:space="preserve">黄平</t>
  </si>
  <si>
    <t xml:space="preserve">374.34</t>
  </si>
  <si>
    <t xml:space="preserve">18179730305</t>
  </si>
  <si>
    <r>
      <rPr>
        <sz val="11"/>
        <color rgb="FF000000"/>
        <rFont val="Noto Sans"/>
        <family val="2"/>
      </rPr>
      <t xml:space="preserve">赣州开发区华坚南路东侧金水湾</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604</t>
    </r>
    <r>
      <rPr>
        <sz val="11"/>
        <color rgb="FF000000"/>
        <rFont val="Noto Sans"/>
        <family val="2"/>
      </rPr>
      <t xml:space="preserve">室</t>
    </r>
  </si>
  <si>
    <t xml:space="preserve">91361128MA38E1RJ6M</t>
  </si>
  <si>
    <t xml:space="preserve">鄱阳县玉阶梯税务师事务所有限公司</t>
  </si>
  <si>
    <t xml:space="preserve">廖定如</t>
  </si>
  <si>
    <t xml:space="preserve">374.27</t>
  </si>
  <si>
    <t xml:space="preserve">15879371910</t>
  </si>
  <si>
    <r>
      <rPr>
        <sz val="11"/>
        <color rgb="FF000000"/>
        <rFont val="Noto Sans"/>
        <family val="2"/>
      </rPr>
      <t xml:space="preserve">江西省上饶市鄱阳县饶州街道办事处山水天下</t>
    </r>
    <r>
      <rPr>
        <sz val="11"/>
        <color rgb="FF000000"/>
        <rFont val="宋体"/>
        <family val="0"/>
        <charset val="134"/>
      </rPr>
      <t xml:space="preserve">5</t>
    </r>
    <r>
      <rPr>
        <sz val="11"/>
        <color rgb="FF000000"/>
        <rFont val="Noto Sans"/>
        <family val="2"/>
      </rPr>
      <t xml:space="preserve">栋二单元</t>
    </r>
    <r>
      <rPr>
        <sz val="11"/>
        <color rgb="FF000000"/>
        <rFont val="宋体"/>
        <family val="0"/>
        <charset val="134"/>
      </rPr>
      <t xml:space="preserve">502</t>
    </r>
    <r>
      <rPr>
        <sz val="11"/>
        <color rgb="FF000000"/>
        <rFont val="Noto Sans"/>
        <family val="2"/>
      </rPr>
      <t xml:space="preserve">室</t>
    </r>
  </si>
  <si>
    <t xml:space="preserve">913601005787750803</t>
  </si>
  <si>
    <t xml:space="preserve">江西省百伦税务师事务所有限公司</t>
  </si>
  <si>
    <t xml:space="preserve">陈枫</t>
  </si>
  <si>
    <t xml:space="preserve">373.75</t>
  </si>
  <si>
    <t xml:space="preserve">15179433721</t>
  </si>
  <si>
    <r>
      <rPr>
        <sz val="11"/>
        <color rgb="FF000000"/>
        <rFont val="Noto Sans"/>
        <family val="2"/>
      </rPr>
      <t xml:space="preserve">江西省南昌市红谷滩新区碟子湖大道</t>
    </r>
    <r>
      <rPr>
        <sz val="11"/>
        <color rgb="FF000000"/>
        <rFont val="宋体"/>
        <family val="0"/>
        <charset val="134"/>
      </rPr>
      <t xml:space="preserve">555</t>
    </r>
    <r>
      <rPr>
        <sz val="11"/>
        <color rgb="FF000000"/>
        <rFont val="Noto Sans"/>
        <family val="2"/>
      </rPr>
      <t xml:space="preserve">号世奥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5</t>
    </r>
    <r>
      <rPr>
        <sz val="11"/>
        <color rgb="FF000000"/>
        <rFont val="Noto Sans"/>
        <family val="2"/>
      </rPr>
      <t xml:space="preserve">室</t>
    </r>
  </si>
  <si>
    <t xml:space="preserve">91360981MA39U7YL1U</t>
  </si>
  <si>
    <t xml:space="preserve">丰城市长盛税务师事务所有限责任公司</t>
  </si>
  <si>
    <t xml:space="preserve">黄式涛</t>
  </si>
  <si>
    <t xml:space="preserve">372.9</t>
  </si>
  <si>
    <t xml:space="preserve">13394016359</t>
  </si>
  <si>
    <r>
      <rPr>
        <sz val="11"/>
        <color rgb="FF000000"/>
        <rFont val="Noto Sans"/>
        <family val="2"/>
      </rPr>
      <t xml:space="preserve">江西省宜春市丰城市孙渡街道新城区紫云南大道</t>
    </r>
    <r>
      <rPr>
        <sz val="11"/>
        <color rgb="FF000000"/>
        <rFont val="宋体"/>
        <family val="0"/>
        <charset val="134"/>
      </rPr>
      <t xml:space="preserve">556</t>
    </r>
    <r>
      <rPr>
        <sz val="11"/>
        <color rgb="FF000000"/>
        <rFont val="Noto Sans"/>
        <family val="2"/>
      </rPr>
      <t xml:space="preserve">号（新世纪家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21</t>
    </r>
    <r>
      <rPr>
        <sz val="11"/>
        <color rgb="FF000000"/>
        <rFont val="Noto Sans"/>
        <family val="2"/>
      </rPr>
      <t xml:space="preserve">号</t>
    </r>
  </si>
  <si>
    <t xml:space="preserve">91360302MA393YDQ5U</t>
  </si>
  <si>
    <t xml:space="preserve">萍乡睿通税务师事务所有限公司</t>
  </si>
  <si>
    <t xml:space="preserve">刘霞</t>
  </si>
  <si>
    <t xml:space="preserve">372.76</t>
  </si>
  <si>
    <t xml:space="preserve">13677990927</t>
  </si>
  <si>
    <r>
      <rPr>
        <sz val="11"/>
        <color rgb="FF000000"/>
        <rFont val="Noto Sans"/>
        <family val="2"/>
      </rPr>
      <t xml:space="preserve">江西省萍乡市安源区后埠街文化路</t>
    </r>
    <r>
      <rPr>
        <sz val="11"/>
        <color rgb="FF000000"/>
        <rFont val="宋体"/>
        <family val="0"/>
        <charset val="134"/>
      </rPr>
      <t xml:space="preserve">1</t>
    </r>
    <r>
      <rPr>
        <sz val="11"/>
        <color rgb="FF000000"/>
        <rFont val="Noto Sans"/>
        <family val="2"/>
      </rPr>
      <t xml:space="preserve">号南昌百货</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8</t>
    </r>
    <r>
      <rPr>
        <sz val="11"/>
        <color rgb="FF000000"/>
        <rFont val="Noto Sans"/>
        <family val="2"/>
      </rPr>
      <t xml:space="preserve">号</t>
    </r>
  </si>
  <si>
    <t xml:space="preserve">9136070259183919XQ</t>
  </si>
  <si>
    <t xml:space="preserve">赣州华程税务师事务所有限公司</t>
  </si>
  <si>
    <t xml:space="preserve">程云雷</t>
  </si>
  <si>
    <t xml:space="preserve">372.11</t>
  </si>
  <si>
    <t xml:space="preserve">15970739897</t>
  </si>
  <si>
    <r>
      <rPr>
        <sz val="11"/>
        <color rgb="FF000000"/>
        <rFont val="Noto Sans"/>
        <family val="2"/>
      </rPr>
      <t xml:space="preserve">江西省赣州市章贡区杨梅渡</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0406327704894F</t>
  </si>
  <si>
    <t xml:space="preserve">九江闽浔税务师事务所（普通合伙）</t>
  </si>
  <si>
    <t xml:space="preserve">万珍</t>
  </si>
  <si>
    <t xml:space="preserve">369.01</t>
  </si>
  <si>
    <t xml:space="preserve">13307928279</t>
  </si>
  <si>
    <t xml:space="preserve">江西省九江市九龙街福建商城七号楼</t>
  </si>
  <si>
    <t xml:space="preserve">91360106MA35GLP19T</t>
  </si>
  <si>
    <t xml:space="preserve">江西中瑞岳华税务师事务所有限公司</t>
  </si>
  <si>
    <t xml:space="preserve">朱中军</t>
  </si>
  <si>
    <t xml:space="preserve">367.55</t>
  </si>
  <si>
    <t xml:space="preserve">13870816081</t>
  </si>
  <si>
    <r>
      <rPr>
        <sz val="11"/>
        <color rgb="FF000000"/>
        <rFont val="Noto Sans"/>
        <family val="2"/>
      </rPr>
      <t xml:space="preserve">江西省南昌市青山湖区上坊路</t>
    </r>
    <r>
      <rPr>
        <sz val="11"/>
        <color rgb="FF000000"/>
        <rFont val="宋体"/>
        <family val="0"/>
        <charset val="134"/>
      </rPr>
      <t xml:space="preserve">382</t>
    </r>
    <r>
      <rPr>
        <sz val="11"/>
        <color rgb="FF000000"/>
        <rFont val="Noto Sans"/>
        <family val="2"/>
      </rPr>
      <t xml:space="preserve">号江西省科学院孵化大楼</t>
    </r>
    <r>
      <rPr>
        <sz val="11"/>
        <color rgb="FF000000"/>
        <rFont val="宋体"/>
        <family val="0"/>
        <charset val="134"/>
      </rPr>
      <t xml:space="preserve">109</t>
    </r>
    <r>
      <rPr>
        <sz val="11"/>
        <color rgb="FF000000"/>
        <rFont val="Noto Sans"/>
        <family val="2"/>
      </rPr>
      <t xml:space="preserve">室</t>
    </r>
  </si>
  <si>
    <t xml:space="preserve">91361102MA38BYAE0E</t>
  </si>
  <si>
    <t xml:space="preserve">江西省翔和税务师事务所有限公司</t>
  </si>
  <si>
    <t xml:space="preserve">邢应伟</t>
  </si>
  <si>
    <t xml:space="preserve">367.51</t>
  </si>
  <si>
    <t xml:space="preserve">13755724993</t>
  </si>
  <si>
    <r>
      <rPr>
        <sz val="11"/>
        <color rgb="FF000000"/>
        <rFont val="Noto Sans"/>
        <family val="2"/>
      </rPr>
      <t xml:space="preserve">江西省上饶市信州区三清山大道</t>
    </r>
    <r>
      <rPr>
        <sz val="11"/>
        <color rgb="FF000000"/>
        <rFont val="宋体"/>
        <family val="0"/>
        <charset val="134"/>
      </rPr>
      <t xml:space="preserve">26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t xml:space="preserve">91360202MA395RLU0D</t>
  </si>
  <si>
    <t xml:space="preserve">江西景岭税务师事务所有限公司</t>
  </si>
  <si>
    <t xml:space="preserve">汤剑</t>
  </si>
  <si>
    <t xml:space="preserve">366.84</t>
  </si>
  <si>
    <t xml:space="preserve">17379888818</t>
  </si>
  <si>
    <r>
      <rPr>
        <sz val="11"/>
        <color rgb="FF000000"/>
        <rFont val="Noto Sans"/>
        <family val="2"/>
      </rPr>
      <t xml:space="preserve">江西省景德镇市昌江区沿江西路金鱼山</t>
    </r>
    <r>
      <rPr>
        <sz val="11"/>
        <color rgb="FF000000"/>
        <rFont val="宋体"/>
        <family val="0"/>
        <charset val="134"/>
      </rPr>
      <t xml:space="preserve">101</t>
    </r>
    <r>
      <rPr>
        <sz val="11"/>
        <color rgb="FF000000"/>
        <rFont val="Noto Sans"/>
        <family val="2"/>
      </rPr>
      <t xml:space="preserve">室</t>
    </r>
  </si>
  <si>
    <t xml:space="preserve">91360805MA395J2P7G</t>
  </si>
  <si>
    <t xml:space="preserve">江西君言税务师事务所有限公司</t>
  </si>
  <si>
    <t xml:space="preserve">吴世新</t>
  </si>
  <si>
    <t xml:space="preserve">366.54</t>
  </si>
  <si>
    <t xml:space="preserve">13970621669</t>
  </si>
  <si>
    <r>
      <rPr>
        <sz val="11"/>
        <color rgb="FF000000"/>
        <rFont val="Noto Sans"/>
        <family val="2"/>
      </rPr>
      <t xml:space="preserve">江西省吉安市吉州区吉州大道</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301</t>
    </r>
    <r>
      <rPr>
        <sz val="11"/>
        <color rgb="FF000000"/>
        <rFont val="Noto Sans"/>
        <family val="2"/>
      </rPr>
      <t xml:space="preserve">号</t>
    </r>
  </si>
  <si>
    <t xml:space="preserve">91360825763394693E</t>
  </si>
  <si>
    <t xml:space="preserve">永丰县兴盛合伙税务师事务所</t>
  </si>
  <si>
    <t xml:space="preserve">李美祥</t>
  </si>
  <si>
    <t xml:space="preserve">365.94</t>
  </si>
  <si>
    <t xml:space="preserve">13970637153</t>
  </si>
  <si>
    <r>
      <rPr>
        <sz val="11"/>
        <color rgb="FF000000"/>
        <rFont val="Noto Sans"/>
        <family val="2"/>
      </rPr>
      <t xml:space="preserve">江西省吉安市永丰县城欧阳修商业广场</t>
    </r>
    <r>
      <rPr>
        <sz val="11"/>
        <color rgb="FF000000"/>
        <rFont val="宋体"/>
        <family val="0"/>
        <charset val="134"/>
      </rPr>
      <t xml:space="preserve">32</t>
    </r>
    <r>
      <rPr>
        <sz val="11"/>
        <color rgb="FF000000"/>
        <rFont val="Noto Sans"/>
        <family val="2"/>
      </rPr>
      <t xml:space="preserve">栋</t>
    </r>
  </si>
  <si>
    <t xml:space="preserve">913607025965069174</t>
  </si>
  <si>
    <t xml:space="preserve">赣州华泰源税务师事务所（普通合伙）</t>
  </si>
  <si>
    <t xml:space="preserve">周光明</t>
  </si>
  <si>
    <t xml:space="preserve">365.88</t>
  </si>
  <si>
    <t xml:space="preserve">13970102099</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中廷森林公馆</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704</t>
    </r>
    <r>
      <rPr>
        <sz val="11"/>
        <color rgb="FF000000"/>
        <rFont val="Noto Sans"/>
        <family val="2"/>
      </rPr>
      <t xml:space="preserve">室</t>
    </r>
  </si>
  <si>
    <t xml:space="preserve">91360821MA38L9N72P</t>
  </si>
  <si>
    <t xml:space="preserve">吉安众信税务师事务所有限公司</t>
  </si>
  <si>
    <t xml:space="preserve">王永堂</t>
  </si>
  <si>
    <t xml:space="preserve">365.84</t>
  </si>
  <si>
    <t xml:space="preserve">13970667585</t>
  </si>
  <si>
    <r>
      <rPr>
        <sz val="11"/>
        <color rgb="FF000000"/>
        <rFont val="Noto Sans"/>
        <family val="2"/>
      </rPr>
      <t xml:space="preserve">江西省吉安市吉安县城天华路</t>
    </r>
    <r>
      <rPr>
        <sz val="11"/>
        <color rgb="FF000000"/>
        <rFont val="宋体"/>
        <family val="0"/>
        <charset val="134"/>
      </rPr>
      <t xml:space="preserve">6</t>
    </r>
    <r>
      <rPr>
        <sz val="11"/>
        <color rgb="FF000000"/>
        <rFont val="Noto Sans"/>
        <family val="2"/>
      </rPr>
      <t xml:space="preserve">号</t>
    </r>
  </si>
  <si>
    <t xml:space="preserve">913601005610884958</t>
  </si>
  <si>
    <t xml:space="preserve">南昌市中山税务师事务所有限责任公司</t>
  </si>
  <si>
    <t xml:space="preserve">顾胜慧</t>
  </si>
  <si>
    <t xml:space="preserve">365.71</t>
  </si>
  <si>
    <t xml:space="preserve">18979138516</t>
  </si>
  <si>
    <r>
      <rPr>
        <sz val="11"/>
        <color rgb="FF000000"/>
        <rFont val="Noto Sans"/>
        <family val="2"/>
      </rPr>
      <t xml:space="preserve">江西省南昌市东湖区象山北路</t>
    </r>
    <r>
      <rPr>
        <sz val="11"/>
        <color rgb="FF000000"/>
        <rFont val="宋体"/>
        <family val="0"/>
        <charset val="134"/>
      </rPr>
      <t xml:space="preserve">25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1007928262214</t>
  </si>
  <si>
    <t xml:space="preserve">南昌普信和泽税务师事务所有限责任公司</t>
  </si>
  <si>
    <t xml:space="preserve">刘伯春</t>
  </si>
  <si>
    <t xml:space="preserve">365.01</t>
  </si>
  <si>
    <t xml:space="preserve">15970693506</t>
  </si>
  <si>
    <r>
      <rPr>
        <sz val="11"/>
        <color rgb="FF000000"/>
        <rFont val="Noto Sans"/>
        <family val="2"/>
      </rPr>
      <t xml:space="preserve">江西省南昌市西湖区站前西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04</t>
    </r>
    <r>
      <rPr>
        <sz val="11"/>
        <color rgb="FF000000"/>
        <rFont val="Noto Sans"/>
        <family val="2"/>
      </rPr>
      <t xml:space="preserve">室</t>
    </r>
  </si>
  <si>
    <t xml:space="preserve">913601250768646658</t>
  </si>
  <si>
    <t xml:space="preserve">江西中税联众税务师事务所有限公司</t>
  </si>
  <si>
    <t xml:space="preserve">王轶仙</t>
  </si>
  <si>
    <t xml:space="preserve">364.83</t>
  </si>
  <si>
    <t xml:space="preserve">1867919239</t>
  </si>
  <si>
    <r>
      <rPr>
        <sz val="11"/>
        <color rgb="FF000000"/>
        <rFont val="Noto Sans"/>
        <family val="2"/>
      </rPr>
      <t xml:space="preserve">江西省上饶市信州区环球商务中心一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6</t>
    </r>
    <r>
      <rPr>
        <sz val="11"/>
        <color rgb="FF000000"/>
        <rFont val="Noto Sans"/>
        <family val="2"/>
      </rPr>
      <t xml:space="preserve">号</t>
    </r>
  </si>
  <si>
    <t xml:space="preserve">9136110232254561XE</t>
  </si>
  <si>
    <t xml:space="preserve">江西丰和税务师事务所有限公司</t>
  </si>
  <si>
    <t xml:space="preserve">熊炜</t>
  </si>
  <si>
    <t xml:space="preserve">363.82</t>
  </si>
  <si>
    <t xml:space="preserve">18079332786</t>
  </si>
  <si>
    <r>
      <rPr>
        <sz val="11"/>
        <color rgb="FF000000"/>
        <rFont val="Noto Sans"/>
        <family val="2"/>
      </rPr>
      <t xml:space="preserve">江西省上饶市信州区三清山中大道</t>
    </r>
    <r>
      <rPr>
        <sz val="11"/>
        <color rgb="FF000000"/>
        <rFont val="宋体"/>
        <family val="0"/>
        <charset val="134"/>
      </rPr>
      <t xml:space="preserve">57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2-1801</t>
    </r>
    <r>
      <rPr>
        <sz val="11"/>
        <color rgb="FF000000"/>
        <rFont val="Noto Sans"/>
        <family val="2"/>
      </rPr>
      <t xml:space="preserve">号</t>
    </r>
  </si>
  <si>
    <t xml:space="preserve">91360125352103521F</t>
  </si>
  <si>
    <t xml:space="preserve">南昌华瑞税务师事务所（普通合伙）</t>
  </si>
  <si>
    <t xml:space="preserve">屠卫东</t>
  </si>
  <si>
    <t xml:space="preserve">363.63</t>
  </si>
  <si>
    <t xml:space="preserve">18797815463</t>
  </si>
  <si>
    <r>
      <rPr>
        <sz val="11"/>
        <color rgb="FF000000"/>
        <rFont val="Noto Sans"/>
        <family val="2"/>
      </rPr>
      <t xml:space="preserve">江西省南昌市红谷滩新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1</t>
    </r>
    <r>
      <rPr>
        <sz val="11"/>
        <color rgb="FF000000"/>
        <rFont val="Noto Sans"/>
        <family val="2"/>
      </rPr>
      <t xml:space="preserve">办公楼</t>
    </r>
    <r>
      <rPr>
        <sz val="11"/>
        <color rgb="FF000000"/>
        <rFont val="宋体"/>
        <family val="0"/>
        <charset val="134"/>
      </rPr>
      <t xml:space="preserve">-1201</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802739167335B</t>
  </si>
  <si>
    <t xml:space="preserve">吉安市振兴税务师事务所有限责任公司</t>
  </si>
  <si>
    <t xml:space="preserve">周素平</t>
  </si>
  <si>
    <t xml:space="preserve">363.23</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五楼</t>
    </r>
    <r>
      <rPr>
        <sz val="11"/>
        <color rgb="FF000000"/>
        <rFont val="宋体"/>
        <family val="0"/>
        <charset val="134"/>
      </rPr>
      <t xml:space="preserve">508</t>
    </r>
    <r>
      <rPr>
        <sz val="11"/>
        <color rgb="FF000000"/>
        <rFont val="Noto Sans"/>
        <family val="2"/>
      </rPr>
      <t xml:space="preserve">室</t>
    </r>
  </si>
  <si>
    <t xml:space="preserve">91360805MA38LF400A</t>
  </si>
  <si>
    <t xml:space="preserve">江西税律税务师事务所有限公司</t>
  </si>
  <si>
    <t xml:space="preserve">郭小伟</t>
  </si>
  <si>
    <t xml:space="preserve">363.1</t>
  </si>
  <si>
    <t xml:space="preserve">13507966997</t>
  </si>
  <si>
    <r>
      <rPr>
        <sz val="11"/>
        <color rgb="FF000000"/>
        <rFont val="Noto Sans"/>
        <family val="2"/>
      </rPr>
      <t xml:space="preserve">江西省吉安市井冈山经济技术开发区吉安大道</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271</t>
    </r>
    <r>
      <rPr>
        <sz val="11"/>
        <color rgb="FF000000"/>
        <rFont val="Noto Sans"/>
        <family val="2"/>
      </rPr>
      <t xml:space="preserve">室</t>
    </r>
  </si>
  <si>
    <t xml:space="preserve">91360103MA38QF8F61</t>
  </si>
  <si>
    <t xml:space="preserve">江西华璟税务师事务所有限公司</t>
  </si>
  <si>
    <t xml:space="preserve">桂礼奇</t>
  </si>
  <si>
    <t xml:space="preserve">362.07</t>
  </si>
  <si>
    <t xml:space="preserve">18000716768</t>
  </si>
  <si>
    <r>
      <rPr>
        <sz val="11"/>
        <color rgb="FF000000"/>
        <rFont val="Noto Sans"/>
        <family val="2"/>
      </rPr>
      <t xml:space="preserve">江西省南昌市西湖区象山南路景田大厦</t>
    </r>
    <r>
      <rPr>
        <sz val="11"/>
        <color rgb="FF000000"/>
        <rFont val="宋体"/>
        <family val="0"/>
        <charset val="134"/>
      </rPr>
      <t xml:space="preserve">516</t>
    </r>
    <r>
      <rPr>
        <sz val="11"/>
        <color rgb="FF000000"/>
        <rFont val="Noto Sans"/>
        <family val="2"/>
      </rPr>
      <t xml:space="preserve">室</t>
    </r>
  </si>
  <si>
    <t xml:space="preserve">91360100683463732C</t>
  </si>
  <si>
    <t xml:space="preserve">江西恒信税务师事务所有限公司</t>
  </si>
  <si>
    <t xml:space="preserve">龚腊梅</t>
  </si>
  <si>
    <t xml:space="preserve">362</t>
  </si>
  <si>
    <r>
      <rPr>
        <sz val="11"/>
        <color rgb="FF000000"/>
        <rFont val="Noto Sans"/>
        <family val="2"/>
      </rPr>
      <t xml:space="preserve">江西省南昌市东湖区叠山路</t>
    </r>
    <r>
      <rPr>
        <sz val="11"/>
        <color rgb="FF000000"/>
        <rFont val="宋体"/>
        <family val="0"/>
        <charset val="134"/>
      </rPr>
      <t xml:space="preserve">119</t>
    </r>
    <r>
      <rPr>
        <sz val="11"/>
        <color rgb="FF000000"/>
        <rFont val="Noto Sans"/>
        <family val="2"/>
      </rPr>
      <t xml:space="preserve">号天河大厦</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03</t>
    </r>
    <r>
      <rPr>
        <sz val="11"/>
        <color rgb="FF000000"/>
        <rFont val="Noto Sans"/>
        <family val="2"/>
      </rPr>
      <t xml:space="preserve">房</t>
    </r>
  </si>
  <si>
    <t xml:space="preserve">9136010069099972XX</t>
  </si>
  <si>
    <t xml:space="preserve">南昌中路华税务师事务所有限责任公司</t>
  </si>
  <si>
    <t xml:space="preserve">刘清辉</t>
  </si>
  <si>
    <t xml:space="preserve">361.89</t>
  </si>
  <si>
    <t xml:space="preserve">13870837058</t>
  </si>
  <si>
    <t xml:space="preserve">江西省南昌市西湖区站前路９６号天集大厦６０６室</t>
  </si>
  <si>
    <t xml:space="preserve">91361102081464615X</t>
  </si>
  <si>
    <t xml:space="preserve">上饶市长鑫税务师事务所有限公司</t>
  </si>
  <si>
    <t xml:space="preserve">郑轶</t>
  </si>
  <si>
    <t xml:space="preserve">361.77</t>
  </si>
  <si>
    <t xml:space="preserve">13607939890</t>
  </si>
  <si>
    <r>
      <rPr>
        <sz val="11"/>
        <color rgb="FF000000"/>
        <rFont val="Noto Sans"/>
        <family val="2"/>
      </rPr>
      <t xml:space="preserve">江西省上饶市信州区三清山中大道</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t xml:space="preserve">91360125MA38B8KW0Y</t>
  </si>
  <si>
    <t xml:space="preserve">江西恒德税务师事务所有限公司</t>
  </si>
  <si>
    <t xml:space="preserve">王仕超</t>
  </si>
  <si>
    <t xml:space="preserve">361.22</t>
  </si>
  <si>
    <t xml:space="preserve">13317027722</t>
  </si>
  <si>
    <r>
      <rPr>
        <sz val="11"/>
        <color rgb="FF000000"/>
        <rFont val="Noto Sans"/>
        <family val="2"/>
      </rPr>
      <t xml:space="preserve">江西省南昌市红谷滩新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27</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层）</t>
    </r>
  </si>
  <si>
    <t xml:space="preserve">91360402MA399W8F0U</t>
  </si>
  <si>
    <t xml:space="preserve">江西华晟税务师事务所有限公司</t>
  </si>
  <si>
    <t xml:space="preserve">王三毛</t>
  </si>
  <si>
    <t xml:space="preserve">360.11</t>
  </si>
  <si>
    <t xml:space="preserve">15879268015</t>
  </si>
  <si>
    <r>
      <rPr>
        <sz val="11"/>
        <color rgb="FF000000"/>
        <rFont val="Noto Sans"/>
        <family val="2"/>
      </rPr>
      <t xml:space="preserve">江西省九江市濂溪区德化路</t>
    </r>
    <r>
      <rPr>
        <sz val="11"/>
        <color rgb="FF000000"/>
        <rFont val="宋体"/>
        <family val="0"/>
        <charset val="134"/>
      </rPr>
      <t xml:space="preserve">666</t>
    </r>
    <r>
      <rPr>
        <sz val="11"/>
        <color rgb="FF000000"/>
        <rFont val="Noto Sans"/>
        <family val="2"/>
      </rPr>
      <t xml:space="preserve">号九江万达广场</t>
    </r>
    <r>
      <rPr>
        <sz val="11"/>
        <color rgb="FF000000"/>
        <rFont val="宋体"/>
        <family val="0"/>
        <charset val="134"/>
      </rPr>
      <t xml:space="preserve">F7</t>
    </r>
    <r>
      <rPr>
        <sz val="11"/>
        <color rgb="FF000000"/>
        <rFont val="Noto Sans"/>
        <family val="2"/>
      </rPr>
      <t xml:space="preserve">栋不分单元</t>
    </r>
    <r>
      <rPr>
        <sz val="11"/>
        <color rgb="FF000000"/>
        <rFont val="宋体"/>
        <family val="0"/>
        <charset val="134"/>
      </rPr>
      <t xml:space="preserve">1415</t>
    </r>
    <r>
      <rPr>
        <sz val="11"/>
        <color rgb="FF000000"/>
        <rFont val="Noto Sans"/>
        <family val="2"/>
      </rPr>
      <t xml:space="preserve">号</t>
    </r>
  </si>
  <si>
    <t xml:space="preserve">913601005937597596</t>
  </si>
  <si>
    <t xml:space="preserve">江西淦博税务师事务所有限责任公司</t>
  </si>
  <si>
    <t xml:space="preserve">周甸华</t>
  </si>
  <si>
    <t xml:space="preserve">358.84</t>
  </si>
  <si>
    <t xml:space="preserve">18516144668</t>
  </si>
  <si>
    <t xml:space="preserve">南昌市西湖区罗家塘２号８０６室（第８层）</t>
  </si>
  <si>
    <t xml:space="preserve">9136010071655763XH</t>
  </si>
  <si>
    <t xml:space="preserve">江西红杉税务师事务所有限公司</t>
  </si>
  <si>
    <t xml:space="preserve">陶乃坤</t>
  </si>
  <si>
    <t xml:space="preserve">358.71</t>
  </si>
  <si>
    <t xml:space="preserve">13970046903</t>
  </si>
  <si>
    <r>
      <rPr>
        <sz val="11"/>
        <color rgb="FF000000"/>
        <rFont val="Noto Sans"/>
        <family val="2"/>
      </rPr>
      <t xml:space="preserve">江西省南昌市西湖区沿江中路</t>
    </r>
    <r>
      <rPr>
        <sz val="11"/>
        <color rgb="FF000000"/>
        <rFont val="宋体"/>
        <family val="0"/>
        <charset val="134"/>
      </rPr>
      <t xml:space="preserve">19</t>
    </r>
    <r>
      <rPr>
        <sz val="11"/>
        <color rgb="FF000000"/>
        <rFont val="Noto Sans"/>
        <family val="2"/>
      </rPr>
      <t xml:space="preserve">号华财大厦</t>
    </r>
    <r>
      <rPr>
        <sz val="11"/>
        <color rgb="FF000000"/>
        <rFont val="宋体"/>
        <family val="0"/>
        <charset val="134"/>
      </rPr>
      <t xml:space="preserve">B051</t>
    </r>
    <r>
      <rPr>
        <sz val="11"/>
        <color rgb="FF000000"/>
        <rFont val="Noto Sans"/>
        <family val="2"/>
      </rPr>
      <t xml:space="preserve">室</t>
    </r>
  </si>
  <si>
    <t xml:space="preserve">91360103MA37Q8RM4C</t>
  </si>
  <si>
    <t xml:space="preserve">江西融和税务师事务所有限公司</t>
  </si>
  <si>
    <t xml:space="preserve">徐运平</t>
  </si>
  <si>
    <t xml:space="preserve">357.83</t>
  </si>
  <si>
    <t xml:space="preserve">18970903618</t>
  </si>
  <si>
    <r>
      <rPr>
        <sz val="11"/>
        <color rgb="FF000000"/>
        <rFont val="Noto Sans"/>
        <family val="2"/>
      </rPr>
      <t xml:space="preserve">江西省南昌市西湖区赣抚西堤龙韵大厦</t>
    </r>
    <r>
      <rPr>
        <sz val="11"/>
        <color rgb="FF000000"/>
        <rFont val="宋体"/>
        <family val="0"/>
        <charset val="134"/>
      </rPr>
      <t xml:space="preserve">A</t>
    </r>
    <r>
      <rPr>
        <sz val="11"/>
        <color rgb="FF000000"/>
        <rFont val="Noto Sans"/>
        <family val="2"/>
      </rPr>
      <t xml:space="preserve">座一层东区</t>
    </r>
    <r>
      <rPr>
        <sz val="11"/>
        <color rgb="FF000000"/>
        <rFont val="宋体"/>
        <family val="0"/>
        <charset val="134"/>
      </rPr>
      <t xml:space="preserve">1228</t>
    </r>
    <r>
      <rPr>
        <sz val="11"/>
        <color rgb="FF000000"/>
        <rFont val="Noto Sans"/>
        <family val="2"/>
      </rPr>
      <t xml:space="preserve">号</t>
    </r>
  </si>
  <si>
    <t xml:space="preserve">91360100561056549F</t>
  </si>
  <si>
    <t xml:space="preserve">江西华永税务师事务所有限公司</t>
  </si>
  <si>
    <t xml:space="preserve">颜明</t>
  </si>
  <si>
    <t xml:space="preserve">354.5</t>
  </si>
  <si>
    <t xml:space="preserve">18970039595</t>
  </si>
  <si>
    <r>
      <rPr>
        <sz val="11"/>
        <color rgb="FF000000"/>
        <rFont val="Noto Sans"/>
        <family val="2"/>
      </rPr>
      <t xml:space="preserve">江西省南昌市东湖区福州路</t>
    </r>
    <r>
      <rPr>
        <sz val="11"/>
        <color rgb="FF000000"/>
        <rFont val="宋体"/>
        <family val="0"/>
        <charset val="134"/>
      </rPr>
      <t xml:space="preserve">28</t>
    </r>
    <r>
      <rPr>
        <sz val="11"/>
        <color rgb="FF000000"/>
        <rFont val="Noto Sans"/>
        <family val="2"/>
      </rPr>
      <t xml:space="preserve">号奥林匹克大厦</t>
    </r>
    <r>
      <rPr>
        <sz val="11"/>
        <color rgb="FF000000"/>
        <rFont val="宋体"/>
        <family val="0"/>
        <charset val="134"/>
      </rPr>
      <t xml:space="preserve">1710</t>
    </r>
    <r>
      <rPr>
        <sz val="11"/>
        <color rgb="FF000000"/>
        <rFont val="Noto Sans"/>
        <family val="2"/>
      </rPr>
      <t xml:space="preserve">室</t>
    </r>
  </si>
  <si>
    <t xml:space="preserve">91360502MA39RP0R7B</t>
  </si>
  <si>
    <t xml:space="preserve">江西鑫鸿税务师事务所有限公司新余分公司</t>
  </si>
  <si>
    <t xml:space="preserve">354.45</t>
  </si>
  <si>
    <r>
      <rPr>
        <sz val="11"/>
        <color rgb="FF000000"/>
        <rFont val="Noto Sans"/>
        <family val="2"/>
      </rPr>
      <t xml:space="preserve">江西省新余市渝水区城北长青南路</t>
    </r>
    <r>
      <rPr>
        <sz val="11"/>
        <color rgb="FF000000"/>
        <rFont val="宋体"/>
        <family val="0"/>
        <charset val="134"/>
      </rPr>
      <t xml:space="preserve">21</t>
    </r>
    <r>
      <rPr>
        <sz val="11"/>
        <color rgb="FF000000"/>
        <rFont val="Noto Sans"/>
        <family val="2"/>
      </rPr>
      <t xml:space="preserve">号纪元新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101</t>
    </r>
  </si>
  <si>
    <t xml:space="preserve">91360106MA37WA3Q25</t>
  </si>
  <si>
    <t xml:space="preserve">江西伟和税务师事务所有限公司</t>
  </si>
  <si>
    <t xml:space="preserve">钟伟华</t>
  </si>
  <si>
    <t xml:space="preserve">354.2</t>
  </si>
  <si>
    <t xml:space="preserve">13870809516</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3#</t>
    </r>
    <r>
      <rPr>
        <sz val="11"/>
        <color rgb="FF000000"/>
        <rFont val="Noto Sans"/>
        <family val="2"/>
      </rPr>
      <t xml:space="preserve">商业楼店面</t>
    </r>
    <r>
      <rPr>
        <sz val="11"/>
        <color rgb="FF000000"/>
        <rFont val="宋体"/>
        <family val="0"/>
        <charset val="134"/>
      </rPr>
      <t xml:space="preserve">116</t>
    </r>
    <r>
      <rPr>
        <sz val="11"/>
        <color rgb="FF000000"/>
        <rFont val="Noto Sans"/>
        <family val="2"/>
      </rPr>
      <t xml:space="preserve">室</t>
    </r>
  </si>
  <si>
    <t xml:space="preserve">91360102683484904E</t>
  </si>
  <si>
    <t xml:space="preserve">南昌重德税务师事务所有限责任公司</t>
  </si>
  <si>
    <t xml:space="preserve">钟肄</t>
  </si>
  <si>
    <t xml:space="preserve">353.99</t>
  </si>
  <si>
    <t xml:space="preserve">13970871008</t>
  </si>
  <si>
    <t xml:space="preserve">江西省政府大院东四路２３号Ａ座４０２、４０７、４０９室</t>
  </si>
  <si>
    <t xml:space="preserve">91360281MA39221B3A</t>
  </si>
  <si>
    <t xml:space="preserve">乐平祥业税务师事务所有限公司</t>
  </si>
  <si>
    <t xml:space="preserve">张旭升</t>
  </si>
  <si>
    <t xml:space="preserve">353.93</t>
  </si>
  <si>
    <t xml:space="preserve">13576423757</t>
  </si>
  <si>
    <r>
      <rPr>
        <sz val="11"/>
        <color rgb="FF000000"/>
        <rFont val="Noto Sans"/>
        <family val="2"/>
      </rPr>
      <t xml:space="preserve">江西省景德镇市乐平市汇金幸福城</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号</t>
    </r>
  </si>
  <si>
    <t xml:space="preserve">91360102581637172E</t>
  </si>
  <si>
    <t xml:space="preserve">江西大信诚信税务师事务所有限责任公司</t>
  </si>
  <si>
    <t xml:space="preserve">王建平</t>
  </si>
  <si>
    <t xml:space="preserve">353.38</t>
  </si>
  <si>
    <t xml:space="preserve">13006214632</t>
  </si>
  <si>
    <r>
      <rPr>
        <sz val="11"/>
        <color rgb="FF000000"/>
        <rFont val="Noto Sans"/>
        <family val="2"/>
      </rPr>
      <t xml:space="preserve">江西省南昌市南昌高新技术产业开发区火炬大道</t>
    </r>
    <r>
      <rPr>
        <sz val="11"/>
        <color rgb="FF000000"/>
        <rFont val="宋体"/>
        <family val="0"/>
        <charset val="134"/>
      </rPr>
      <t xml:space="preserve">579</t>
    </r>
    <r>
      <rPr>
        <sz val="11"/>
        <color rgb="FF000000"/>
        <rFont val="Noto Sans"/>
        <family val="2"/>
      </rPr>
      <t xml:space="preserve">号第三层</t>
    </r>
    <r>
      <rPr>
        <sz val="11"/>
        <color rgb="FF000000"/>
        <rFont val="宋体"/>
        <family val="0"/>
        <charset val="134"/>
      </rPr>
      <t xml:space="preserve">316</t>
    </r>
    <r>
      <rPr>
        <sz val="11"/>
        <color rgb="FF000000"/>
        <rFont val="Noto Sans"/>
        <family val="2"/>
      </rPr>
      <t xml:space="preserve">室</t>
    </r>
  </si>
  <si>
    <t xml:space="preserve">91360406MA38DUBY0B</t>
  </si>
  <si>
    <t xml:space="preserve">江西义通税务师事务所有限公司</t>
  </si>
  <si>
    <t xml:space="preserve">柯海滨</t>
  </si>
  <si>
    <t xml:space="preserve">353.31</t>
  </si>
  <si>
    <t xml:space="preserve">15207920088</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503</t>
    </r>
    <r>
      <rPr>
        <sz val="11"/>
        <color rgb="FF000000"/>
        <rFont val="Noto Sans"/>
        <family val="2"/>
      </rPr>
      <t xml:space="preserve">室</t>
    </r>
  </si>
  <si>
    <t xml:space="preserve">91360111MA39TYY326</t>
  </si>
  <si>
    <t xml:space="preserve">中税网（江西）税务师事务所有限公司</t>
  </si>
  <si>
    <t xml:space="preserve">陈玉华</t>
  </si>
  <si>
    <t xml:space="preserve">352.78</t>
  </si>
  <si>
    <t xml:space="preserve">18070033917</t>
  </si>
  <si>
    <r>
      <rPr>
        <sz val="11"/>
        <color rgb="FF000000"/>
        <rFont val="Noto Sans"/>
        <family val="2"/>
      </rPr>
      <t xml:space="preserve">江西省南昌市青山湖区洛阳东路景河星宫</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102</t>
    </r>
    <r>
      <rPr>
        <sz val="11"/>
        <color rgb="FF000000"/>
        <rFont val="Noto Sans"/>
        <family val="2"/>
      </rPr>
      <t xml:space="preserve">店面</t>
    </r>
  </si>
  <si>
    <t xml:space="preserve">91360202MA3902T27E</t>
  </si>
  <si>
    <t xml:space="preserve">景德镇市中乾税务师事务所有限公司</t>
  </si>
  <si>
    <t xml:space="preserve">吴贵富</t>
  </si>
  <si>
    <t xml:space="preserve">352.63</t>
  </si>
  <si>
    <t xml:space="preserve">13507984012</t>
  </si>
  <si>
    <r>
      <rPr>
        <sz val="11"/>
        <color rgb="FF000000"/>
        <rFont val="Noto Sans"/>
        <family val="2"/>
      </rPr>
      <t xml:space="preserve">江西省景德镇市昌江区沿江西路</t>
    </r>
    <r>
      <rPr>
        <sz val="11"/>
        <color rgb="FF000000"/>
        <rFont val="宋体"/>
        <family val="0"/>
        <charset val="134"/>
      </rPr>
      <t xml:space="preserve">116</t>
    </r>
    <r>
      <rPr>
        <sz val="11"/>
        <color rgb="FF000000"/>
        <rFont val="Noto Sans"/>
        <family val="2"/>
      </rPr>
      <t xml:space="preserve">号</t>
    </r>
  </si>
  <si>
    <t xml:space="preserve">91360125MA39B9KQ54</t>
  </si>
  <si>
    <t xml:space="preserve">江西长宏税务师事务所有限公司</t>
  </si>
  <si>
    <t xml:space="preserve">刘云</t>
  </si>
  <si>
    <t xml:space="preserve">351.9</t>
  </si>
  <si>
    <t xml:space="preserve">13607994282</t>
  </si>
  <si>
    <r>
      <rPr>
        <sz val="11"/>
        <color rgb="FF000000"/>
        <rFont val="Noto Sans"/>
        <family val="2"/>
      </rPr>
      <t xml:space="preserve">江西省南昌市红谷滩区赣江中大道</t>
    </r>
    <r>
      <rPr>
        <sz val="11"/>
        <color rgb="FF000000"/>
        <rFont val="宋体"/>
        <family val="0"/>
        <charset val="134"/>
      </rPr>
      <t xml:space="preserve">1218</t>
    </r>
    <r>
      <rPr>
        <sz val="11"/>
        <color rgb="FF000000"/>
        <rFont val="Noto Sans"/>
        <family val="2"/>
      </rPr>
      <t xml:space="preserve">号南昌新地中心办公、酒店式公寓楼</t>
    </r>
    <r>
      <rPr>
        <sz val="11"/>
        <color rgb="FF000000"/>
        <rFont val="宋体"/>
        <family val="0"/>
        <charset val="134"/>
      </rPr>
      <t xml:space="preserve">5103</t>
    </r>
    <r>
      <rPr>
        <sz val="11"/>
        <color rgb="FF000000"/>
        <rFont val="Noto Sans"/>
        <family val="2"/>
      </rPr>
      <t xml:space="preserve">室（第</t>
    </r>
    <r>
      <rPr>
        <sz val="11"/>
        <color rgb="FF000000"/>
        <rFont val="宋体"/>
        <family val="0"/>
        <charset val="134"/>
      </rPr>
      <t xml:space="preserve">51</t>
    </r>
    <r>
      <rPr>
        <sz val="11"/>
        <color rgb="FF000000"/>
        <rFont val="Noto Sans"/>
        <family val="2"/>
      </rPr>
      <t xml:space="preserve">层）</t>
    </r>
  </si>
  <si>
    <t xml:space="preserve">91360729MA3AC6GQ8R</t>
  </si>
  <si>
    <t xml:space="preserve">赣州博观税务师事务所（普通合伙）</t>
  </si>
  <si>
    <t xml:space="preserve">杨俊鹏</t>
  </si>
  <si>
    <t xml:space="preserve">351.29</t>
  </si>
  <si>
    <t xml:space="preserve">13870785680</t>
  </si>
  <si>
    <t xml:space="preserve">江西省赣州市全南县南山路老年公寓店门</t>
  </si>
  <si>
    <t xml:space="preserve">91360103MA39A2D11P</t>
  </si>
  <si>
    <t xml:space="preserve">江西中泰税务师事务所有限公司</t>
  </si>
  <si>
    <t xml:space="preserve">曹树贤</t>
  </si>
  <si>
    <t xml:space="preserve">350.43</t>
  </si>
  <si>
    <t xml:space="preserve">18579055598</t>
  </si>
  <si>
    <r>
      <rPr>
        <sz val="11"/>
        <color rgb="FF000000"/>
        <rFont val="Noto Sans"/>
        <family val="2"/>
      </rPr>
      <t xml:space="preserve">江西省南昌市西湖区云锦路</t>
    </r>
    <r>
      <rPr>
        <sz val="11"/>
        <color rgb="FF000000"/>
        <rFont val="宋体"/>
        <family val="0"/>
        <charset val="134"/>
      </rPr>
      <t xml:space="preserve">1158</t>
    </r>
    <r>
      <rPr>
        <sz val="11"/>
        <color rgb="FF000000"/>
        <rFont val="Noto Sans"/>
        <family val="2"/>
      </rPr>
      <t xml:space="preserve">号国贸阳光花园</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403</t>
    </r>
    <r>
      <rPr>
        <sz val="11"/>
        <color rgb="FF000000"/>
        <rFont val="Noto Sans"/>
        <family val="2"/>
      </rPr>
      <t xml:space="preserve">室</t>
    </r>
  </si>
  <si>
    <t xml:space="preserve">91360111563840222J</t>
  </si>
  <si>
    <t xml:space="preserve">南昌恒益税务师事务所有限责任公司</t>
  </si>
  <si>
    <t xml:space="preserve">黎莉莉</t>
  </si>
  <si>
    <t xml:space="preserve">349.41</t>
  </si>
  <si>
    <t xml:space="preserve">18970891063</t>
  </si>
  <si>
    <r>
      <rPr>
        <sz val="11"/>
        <color rgb="FF000000"/>
        <rFont val="Noto Sans"/>
        <family val="2"/>
      </rPr>
      <t xml:space="preserve">江西省南昌市西湖区北京西路</t>
    </r>
    <r>
      <rPr>
        <sz val="11"/>
        <color rgb="FF000000"/>
        <rFont val="宋体"/>
        <family val="0"/>
        <charset val="134"/>
      </rPr>
      <t xml:space="preserve">156</t>
    </r>
    <r>
      <rPr>
        <sz val="11"/>
        <color rgb="FF000000"/>
        <rFont val="Noto Sans"/>
        <family val="2"/>
      </rPr>
      <t xml:space="preserve">号洪城大厦写字楼</t>
    </r>
    <r>
      <rPr>
        <sz val="11"/>
        <color rgb="FF000000"/>
        <rFont val="宋体"/>
        <family val="0"/>
        <charset val="134"/>
      </rPr>
      <t xml:space="preserve">905</t>
    </r>
    <r>
      <rPr>
        <sz val="11"/>
        <color rgb="FF000000"/>
        <rFont val="Noto Sans"/>
        <family val="2"/>
      </rPr>
      <t xml:space="preserve">房</t>
    </r>
  </si>
  <si>
    <t xml:space="preserve">91360703MA38JJGK06</t>
  </si>
  <si>
    <t xml:space="preserve">江西正诚税务师事务所有限公司</t>
  </si>
  <si>
    <t xml:space="preserve">曾照华</t>
  </si>
  <si>
    <t xml:space="preserve">349.22</t>
  </si>
  <si>
    <t xml:space="preserve">13970715032</t>
  </si>
  <si>
    <r>
      <rPr>
        <sz val="11"/>
        <color rgb="FF000000"/>
        <rFont val="Noto Sans"/>
        <family val="2"/>
      </rPr>
      <t xml:space="preserve">江西省赣州市赣州经济技术开发区金潭大道东侧越秀总部大楼</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07</t>
    </r>
    <r>
      <rPr>
        <sz val="11"/>
        <color rgb="FF000000"/>
        <rFont val="Noto Sans"/>
        <family val="2"/>
      </rPr>
      <t xml:space="preserve">室</t>
    </r>
  </si>
  <si>
    <t xml:space="preserve">91360103MA3850H13W</t>
  </si>
  <si>
    <t xml:space="preserve">南昌中勤万信税务师事务所有限责任公司</t>
  </si>
  <si>
    <t xml:space="preserve">李小华</t>
  </si>
  <si>
    <t xml:space="preserve">349.15</t>
  </si>
  <si>
    <t xml:space="preserve">13970692586</t>
  </si>
  <si>
    <t xml:space="preserve">91360423MA35G6NR8Q</t>
  </si>
  <si>
    <t xml:space="preserve">江西金穗税务师事务所有限公司</t>
  </si>
  <si>
    <t xml:space="preserve">樊庆九</t>
  </si>
  <si>
    <t xml:space="preserve">348.45</t>
  </si>
  <si>
    <t xml:space="preserve">13207028128</t>
  </si>
  <si>
    <r>
      <rPr>
        <sz val="11"/>
        <color rgb="FF000000"/>
        <rFont val="Noto Sans"/>
        <family val="2"/>
      </rPr>
      <t xml:space="preserve">江西省九江市人民路</t>
    </r>
    <r>
      <rPr>
        <sz val="11"/>
        <color rgb="FF000000"/>
        <rFont val="宋体"/>
        <family val="0"/>
        <charset val="134"/>
      </rPr>
      <t xml:space="preserve">46</t>
    </r>
    <r>
      <rPr>
        <sz val="11"/>
        <color rgb="FF000000"/>
        <rFont val="Noto Sans"/>
        <family val="2"/>
      </rPr>
      <t xml:space="preserve">号（江南大厦）</t>
    </r>
    <r>
      <rPr>
        <sz val="11"/>
        <color rgb="FF000000"/>
        <rFont val="宋体"/>
        <family val="0"/>
        <charset val="134"/>
      </rPr>
      <t xml:space="preserve">602</t>
    </r>
    <r>
      <rPr>
        <sz val="11"/>
        <color rgb="FF000000"/>
        <rFont val="Noto Sans"/>
        <family val="2"/>
      </rPr>
      <t xml:space="preserve">室</t>
    </r>
  </si>
  <si>
    <t xml:space="preserve">913607026960793345</t>
  </si>
  <si>
    <t xml:space="preserve">赣州中浩税务师事务所有限公司</t>
  </si>
  <si>
    <t xml:space="preserve">郭众华</t>
  </si>
  <si>
    <t xml:space="preserve">348.24</t>
  </si>
  <si>
    <t xml:space="preserve">13576705500</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503091091314R</t>
  </si>
  <si>
    <t xml:space="preserve">新余市广厦合伙税务师事务所（特殊普通合伙）</t>
  </si>
  <si>
    <t xml:space="preserve">游娜</t>
  </si>
  <si>
    <t xml:space="preserve">347.89</t>
  </si>
  <si>
    <t xml:space="preserve">13707902902</t>
  </si>
  <si>
    <t xml:space="preserve">江西省新余市仙女湖区钤阳办事处</t>
  </si>
  <si>
    <t xml:space="preserve">91360125MA397PNL57</t>
  </si>
  <si>
    <t xml:space="preserve">江西立德税务师事务所有限公司</t>
  </si>
  <si>
    <t xml:space="preserve">吴承平</t>
  </si>
  <si>
    <t xml:space="preserve">347.34</t>
  </si>
  <si>
    <t xml:space="preserve">15870026177</t>
  </si>
  <si>
    <r>
      <rPr>
        <sz val="11"/>
        <color rgb="FF000000"/>
        <rFont val="Noto Sans"/>
        <family val="2"/>
      </rPr>
      <t xml:space="preserve">江西省南昌市红谷滩新区世贸路</t>
    </r>
    <r>
      <rPr>
        <sz val="11"/>
        <color rgb="FF000000"/>
        <rFont val="宋体"/>
        <family val="0"/>
        <charset val="134"/>
      </rPr>
      <t xml:space="preserve">942</t>
    </r>
    <r>
      <rPr>
        <sz val="11"/>
        <color rgb="FF000000"/>
        <rFont val="Noto Sans"/>
        <family val="2"/>
      </rPr>
      <t xml:space="preserve">号远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10</t>
    </r>
    <r>
      <rPr>
        <sz val="11"/>
        <color rgb="FF000000"/>
        <rFont val="Noto Sans"/>
        <family val="2"/>
      </rPr>
      <t xml:space="preserve">号房</t>
    </r>
  </si>
  <si>
    <t xml:space="preserve">913601007460516720</t>
  </si>
  <si>
    <t xml:space="preserve">江西中经税务师事务所有限责任公司</t>
  </si>
  <si>
    <t xml:space="preserve">鄢洪毅</t>
  </si>
  <si>
    <t xml:space="preserve">346.85</t>
  </si>
  <si>
    <t xml:space="preserve">15979098898</t>
  </si>
  <si>
    <r>
      <rPr>
        <sz val="11"/>
        <color rgb="FF000000"/>
        <rFont val="Noto Sans"/>
        <family val="2"/>
      </rPr>
      <t xml:space="preserve">江西省东湖区北京西路</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五单元</t>
    </r>
    <r>
      <rPr>
        <sz val="11"/>
        <color rgb="FF000000"/>
        <rFont val="宋体"/>
        <family val="0"/>
        <charset val="134"/>
      </rPr>
      <t xml:space="preserve">301</t>
    </r>
    <r>
      <rPr>
        <sz val="11"/>
        <color rgb="FF000000"/>
        <rFont val="Noto Sans"/>
        <family val="2"/>
      </rPr>
      <t xml:space="preserve">室</t>
    </r>
  </si>
  <si>
    <t xml:space="preserve">91360102MA35YUXF7A</t>
  </si>
  <si>
    <t xml:space="preserve">江西财联税务师事务所有限公司</t>
  </si>
  <si>
    <t xml:space="preserve">涂玛琍</t>
  </si>
  <si>
    <t xml:space="preserve">346.16</t>
  </si>
  <si>
    <t xml:space="preserve">18679058881</t>
  </si>
  <si>
    <r>
      <rPr>
        <sz val="11"/>
        <color rgb="FF000000"/>
        <rFont val="Noto Sans"/>
        <family val="2"/>
      </rPr>
      <t xml:space="preserve">江西省南昌市红谷滩区会展路</t>
    </r>
    <r>
      <rPr>
        <sz val="11"/>
        <color rgb="FF000000"/>
        <rFont val="宋体"/>
        <family val="0"/>
        <charset val="134"/>
      </rPr>
      <t xml:space="preserve">1088</t>
    </r>
    <r>
      <rPr>
        <sz val="11"/>
        <color rgb="FF000000"/>
        <rFont val="Noto Sans"/>
        <family val="2"/>
      </rPr>
      <t xml:space="preserve">号莱蒙都会商业中心</t>
    </r>
    <r>
      <rPr>
        <sz val="11"/>
        <color rgb="FF000000"/>
        <rFont val="宋体"/>
        <family val="0"/>
        <charset val="134"/>
      </rPr>
      <t xml:space="preserve">5#</t>
    </r>
    <r>
      <rPr>
        <sz val="11"/>
        <color rgb="FF000000"/>
        <rFont val="Noto Sans"/>
        <family val="2"/>
      </rPr>
      <t xml:space="preserve">办公、商业楼</t>
    </r>
    <r>
      <rPr>
        <sz val="11"/>
        <color rgb="FF000000"/>
        <rFont val="宋体"/>
        <family val="0"/>
        <charset val="134"/>
      </rPr>
      <t xml:space="preserve">1317</t>
    </r>
    <r>
      <rPr>
        <sz val="11"/>
        <color rgb="FF000000"/>
        <rFont val="Noto Sans"/>
        <family val="2"/>
      </rPr>
      <t xml:space="preserve">室</t>
    </r>
  </si>
  <si>
    <t xml:space="preserve">91360602087140718B</t>
  </si>
  <si>
    <t xml:space="preserve">鹰潭同信税务师事务所有限公司</t>
  </si>
  <si>
    <t xml:space="preserve">艾继宗</t>
  </si>
  <si>
    <t xml:space="preserve">345.87</t>
  </si>
  <si>
    <t xml:space="preserve">13517014707</t>
  </si>
  <si>
    <r>
      <rPr>
        <sz val="11"/>
        <color rgb="FF000000"/>
        <rFont val="Noto Sans"/>
        <family val="2"/>
      </rPr>
      <t xml:space="preserve">鹰潭市交通路</t>
    </r>
    <r>
      <rPr>
        <sz val="11"/>
        <color rgb="FF000000"/>
        <rFont val="宋体"/>
        <family val="0"/>
        <charset val="134"/>
      </rPr>
      <t xml:space="preserve">1</t>
    </r>
    <r>
      <rPr>
        <sz val="11"/>
        <color rgb="FF000000"/>
        <rFont val="Noto Sans"/>
        <family val="2"/>
      </rPr>
      <t xml:space="preserve">号</t>
    </r>
  </si>
  <si>
    <t xml:space="preserve">91360100683473674Q</t>
  </si>
  <si>
    <t xml:space="preserve">江西天信税务师事务所有限公司</t>
  </si>
  <si>
    <t xml:space="preserve">乔胜青</t>
  </si>
  <si>
    <t xml:space="preserve">345.59</t>
  </si>
  <si>
    <t xml:space="preserve">18579102723</t>
  </si>
  <si>
    <t xml:space="preserve">江西省南昌市西湖区付家坡３２号</t>
  </si>
  <si>
    <t xml:space="preserve">91360125MA38EKPY87</t>
  </si>
  <si>
    <t xml:space="preserve">南昌智悦税务师事务所有限责任公司</t>
  </si>
  <si>
    <t xml:space="preserve">杨静</t>
  </si>
  <si>
    <t xml:space="preserve">345</t>
  </si>
  <si>
    <t xml:space="preserve">13934623155</t>
  </si>
  <si>
    <r>
      <rPr>
        <sz val="11"/>
        <color rgb="FF000000"/>
        <rFont val="Noto Sans"/>
        <family val="2"/>
      </rPr>
      <t xml:space="preserve">江西省南昌市红谷滩新区新里梵顿公馆商业区</t>
    </r>
    <r>
      <rPr>
        <sz val="11"/>
        <color rgb="FF000000"/>
        <rFont val="宋体"/>
        <family val="0"/>
        <charset val="134"/>
      </rPr>
      <t xml:space="preserve">2#</t>
    </r>
    <r>
      <rPr>
        <sz val="11"/>
        <color rgb="FF000000"/>
        <rFont val="Noto Sans"/>
        <family val="2"/>
      </rPr>
      <t xml:space="preserve">酒店</t>
    </r>
    <r>
      <rPr>
        <sz val="11"/>
        <color rgb="FF000000"/>
        <rFont val="宋体"/>
        <family val="0"/>
        <charset val="134"/>
      </rPr>
      <t xml:space="preserve">407</t>
    </r>
    <r>
      <rPr>
        <sz val="11"/>
        <color rgb="FF000000"/>
        <rFont val="Noto Sans"/>
        <family val="2"/>
      </rPr>
      <t xml:space="preserve">号商铺（第</t>
    </r>
    <r>
      <rPr>
        <sz val="11"/>
        <color rgb="FF000000"/>
        <rFont val="宋体"/>
        <family val="0"/>
        <charset val="134"/>
      </rPr>
      <t xml:space="preserve">4</t>
    </r>
    <r>
      <rPr>
        <sz val="11"/>
        <color rgb="FF000000"/>
        <rFont val="Noto Sans"/>
        <family val="2"/>
      </rPr>
      <t xml:space="preserve">层）</t>
    </r>
  </si>
  <si>
    <t xml:space="preserve">91361000MA38TR327X</t>
  </si>
  <si>
    <t xml:space="preserve">江西勤天税务师事务所有限公司</t>
  </si>
  <si>
    <t xml:space="preserve">詹庆林</t>
  </si>
  <si>
    <t xml:space="preserve">344.94</t>
  </si>
  <si>
    <t xml:space="preserve">18296489099</t>
  </si>
  <si>
    <r>
      <rPr>
        <sz val="11"/>
        <color rgb="FF000000"/>
        <rFont val="Noto Sans"/>
        <family val="2"/>
      </rPr>
      <t xml:space="preserve">江西省抚州市临川区梦湖东路</t>
    </r>
    <r>
      <rPr>
        <sz val="11"/>
        <color rgb="FF000000"/>
        <rFont val="宋体"/>
        <family val="0"/>
        <charset val="134"/>
      </rPr>
      <t xml:space="preserve">88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滨湖世纪城二期四组团</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室</t>
    </r>
  </si>
  <si>
    <t xml:space="preserve">91361200MA38BQ8B10</t>
  </si>
  <si>
    <t xml:space="preserve">江西方正税务师事务所有限公司</t>
  </si>
  <si>
    <t xml:space="preserve">万玉玲</t>
  </si>
  <si>
    <t xml:space="preserve">344.85</t>
  </si>
  <si>
    <t xml:space="preserve">18970885255</t>
  </si>
  <si>
    <r>
      <rPr>
        <sz val="11"/>
        <color rgb="FF000000"/>
        <rFont val="Noto Sans"/>
        <family val="2"/>
      </rPr>
      <t xml:space="preserve">江西省赣江新区临空组团儒乐湖大街</t>
    </r>
    <r>
      <rPr>
        <sz val="11"/>
        <color rgb="FF000000"/>
        <rFont val="宋体"/>
        <family val="0"/>
        <charset val="134"/>
      </rPr>
      <t xml:space="preserve">397</t>
    </r>
    <r>
      <rPr>
        <sz val="11"/>
        <color rgb="FF000000"/>
        <rFont val="Noto Sans"/>
        <family val="2"/>
      </rPr>
      <t xml:space="preserve">号嘉和商业中心二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临空众创</t>
    </r>
    <r>
      <rPr>
        <sz val="11"/>
        <color rgb="FF000000"/>
        <rFont val="宋体"/>
        <family val="0"/>
        <charset val="134"/>
      </rPr>
      <t xml:space="preserve">1161</t>
    </r>
    <r>
      <rPr>
        <sz val="11"/>
        <color rgb="FF000000"/>
        <rFont val="Noto Sans"/>
        <family val="2"/>
      </rPr>
      <t xml:space="preserve">室</t>
    </r>
  </si>
  <si>
    <t xml:space="preserve">91360602741963103L</t>
  </si>
  <si>
    <t xml:space="preserve">鹰潭市世纪星合伙税务师事务所</t>
  </si>
  <si>
    <t xml:space="preserve">陈俊冲</t>
  </si>
  <si>
    <t xml:space="preserve">342.75</t>
  </si>
  <si>
    <t xml:space="preserve">13870100299</t>
  </si>
  <si>
    <t xml:space="preserve">鹰潭市林荫东路１０３号</t>
  </si>
  <si>
    <t xml:space="preserve">91361003MA389P4N0U</t>
  </si>
  <si>
    <t xml:space="preserve">抚州市恒瑞税务师事务所有限公司</t>
  </si>
  <si>
    <t xml:space="preserve">李志恒</t>
  </si>
  <si>
    <t xml:space="preserve">18702680936</t>
  </si>
  <si>
    <r>
      <rPr>
        <sz val="11"/>
        <color rgb="FF000000"/>
        <rFont val="Noto Sans"/>
        <family val="2"/>
      </rPr>
      <t xml:space="preserve">江西省抚州市抚州高新技术产业开发区江南春晓</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201</t>
    </r>
    <r>
      <rPr>
        <sz val="11"/>
        <color rgb="FF000000"/>
        <rFont val="Noto Sans"/>
        <family val="2"/>
      </rPr>
      <t xml:space="preserve">号房</t>
    </r>
  </si>
  <si>
    <t xml:space="preserve">91361102591804974Q</t>
  </si>
  <si>
    <t xml:space="preserve">上饶市和信税务师事务所有限公司</t>
  </si>
  <si>
    <t xml:space="preserve">潘卫武</t>
  </si>
  <si>
    <t xml:space="preserve">342.26</t>
  </si>
  <si>
    <t xml:space="preserve">13879390904</t>
  </si>
  <si>
    <r>
      <rPr>
        <sz val="11"/>
        <color rgb="FF000000"/>
        <rFont val="Noto Sans"/>
        <family val="2"/>
      </rPr>
      <t xml:space="preserve">江西省上饶市信州区紫阳大道</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1</t>
    </r>
  </si>
  <si>
    <t xml:space="preserve">91360126MA39U6YA95</t>
  </si>
  <si>
    <t xml:space="preserve">江西卓成税务师事务所有限公司</t>
  </si>
  <si>
    <t xml:space="preserve">李艳玲</t>
  </si>
  <si>
    <t xml:space="preserve">341.91</t>
  </si>
  <si>
    <t xml:space="preserve">13330062666</t>
  </si>
  <si>
    <r>
      <rPr>
        <sz val="11"/>
        <color rgb="FF000000"/>
        <rFont val="Noto Sans"/>
        <family val="2"/>
      </rPr>
      <t xml:space="preserve">江西省南昌市临空经济区儒乐湖大街</t>
    </r>
    <r>
      <rPr>
        <sz val="11"/>
        <color rgb="FF000000"/>
        <rFont val="宋体"/>
        <family val="0"/>
        <charset val="134"/>
      </rPr>
      <t xml:space="preserve">955</t>
    </r>
    <r>
      <rPr>
        <sz val="11"/>
        <color rgb="FF000000"/>
        <rFont val="Noto Sans"/>
        <family val="2"/>
      </rPr>
      <t xml:space="preserve">号临瑞</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07</t>
    </r>
    <r>
      <rPr>
        <sz val="11"/>
        <color rgb="FF000000"/>
        <rFont val="Noto Sans"/>
        <family val="2"/>
      </rPr>
      <t xml:space="preserve">室</t>
    </r>
  </si>
  <si>
    <t xml:space="preserve">91360700767044076H</t>
  </si>
  <si>
    <t xml:space="preserve">赣州华昇税务师事务所有限责任公司</t>
  </si>
  <si>
    <t xml:space="preserve">宋发龙</t>
  </si>
  <si>
    <t xml:space="preserve">341.75</t>
  </si>
  <si>
    <r>
      <rPr>
        <sz val="11"/>
        <color rgb="FF000000"/>
        <rFont val="Noto Sans"/>
        <family val="2"/>
      </rPr>
      <t xml:space="preserve">江西省赣州市章贡区长征大道</t>
    </r>
    <r>
      <rPr>
        <sz val="11"/>
        <color rgb="FF000000"/>
        <rFont val="宋体"/>
        <family val="0"/>
        <charset val="134"/>
      </rPr>
      <t xml:space="preserve">6</t>
    </r>
    <r>
      <rPr>
        <sz val="11"/>
        <color rgb="FF000000"/>
        <rFont val="Noto Sans"/>
        <family val="2"/>
      </rPr>
      <t xml:space="preserve">号金鹏雅典园</t>
    </r>
    <r>
      <rPr>
        <sz val="11"/>
        <color rgb="FF000000"/>
        <rFont val="宋体"/>
        <family val="0"/>
        <charset val="134"/>
      </rPr>
      <t xml:space="preserve">3</t>
    </r>
    <r>
      <rPr>
        <sz val="11"/>
        <color rgb="FF000000"/>
        <rFont val="Noto Sans"/>
        <family val="2"/>
      </rPr>
      <t xml:space="preserve">号写字楼</t>
    </r>
  </si>
  <si>
    <t xml:space="preserve">913610006834929710</t>
  </si>
  <si>
    <t xml:space="preserve">抚州德信税务师事务所有限公司</t>
  </si>
  <si>
    <t xml:space="preserve">邱小云</t>
  </si>
  <si>
    <t xml:space="preserve">341.65</t>
  </si>
  <si>
    <t xml:space="preserve">13807945957</t>
  </si>
  <si>
    <t xml:space="preserve">抚州市青云峰５号</t>
  </si>
  <si>
    <t xml:space="preserve">91360102MA38CDBW29</t>
  </si>
  <si>
    <t xml:space="preserve">江西长税税务师事务所有限公司</t>
  </si>
  <si>
    <t xml:space="preserve">尹双年</t>
  </si>
  <si>
    <t xml:space="preserve">341.41</t>
  </si>
  <si>
    <t xml:space="preserve">13607999986</t>
  </si>
  <si>
    <r>
      <rPr>
        <sz val="11"/>
        <color rgb="FF000000"/>
        <rFont val="Noto Sans"/>
        <family val="2"/>
      </rPr>
      <t xml:space="preserve">江西省南昌市东湖区环湖路</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t>
    </r>
  </si>
  <si>
    <t xml:space="preserve">91360111MA35LJRD1H</t>
  </si>
  <si>
    <t xml:space="preserve">江西赣辰税务师事务所有限公司</t>
  </si>
  <si>
    <t xml:space="preserve">于伟</t>
  </si>
  <si>
    <t xml:space="preserve">341.26</t>
  </si>
  <si>
    <t xml:space="preserve">13767005056</t>
  </si>
  <si>
    <r>
      <rPr>
        <sz val="11"/>
        <color rgb="FF000000"/>
        <rFont val="Noto Sans"/>
        <family val="2"/>
      </rPr>
      <t xml:space="preserve">江西省南昌市青山湖区南京东路</t>
    </r>
    <r>
      <rPr>
        <sz val="11"/>
        <color rgb="FF000000"/>
        <rFont val="宋体"/>
        <family val="0"/>
        <charset val="134"/>
      </rPr>
      <t xml:space="preserve">1688</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7020742636393</t>
  </si>
  <si>
    <t xml:space="preserve">赣州正源税务师事务所</t>
  </si>
  <si>
    <t xml:space="preserve">方贻伟</t>
  </si>
  <si>
    <t xml:space="preserve">340.3</t>
  </si>
  <si>
    <t xml:space="preserve">赣州市章贡区赞贤路８－８号五楼</t>
  </si>
  <si>
    <t xml:space="preserve">91360824685985702D</t>
  </si>
  <si>
    <t xml:space="preserve">新干县振兴合伙税务师事务所</t>
  </si>
  <si>
    <t xml:space="preserve">邓乔</t>
  </si>
  <si>
    <t xml:space="preserve">340.1</t>
  </si>
  <si>
    <t xml:space="preserve">13907064588</t>
  </si>
  <si>
    <r>
      <rPr>
        <sz val="11"/>
        <color rgb="FF000000"/>
        <rFont val="Noto Sans"/>
        <family val="2"/>
      </rPr>
      <t xml:space="preserve">江西省吉安市新干县状元路</t>
    </r>
    <r>
      <rPr>
        <sz val="11"/>
        <color rgb="FF000000"/>
        <rFont val="宋体"/>
        <family val="0"/>
        <charset val="134"/>
      </rPr>
      <t xml:space="preserve">144</t>
    </r>
    <r>
      <rPr>
        <sz val="11"/>
        <color rgb="FF000000"/>
        <rFont val="Noto Sans"/>
        <family val="2"/>
      </rPr>
      <t xml:space="preserve">号</t>
    </r>
  </si>
  <si>
    <t xml:space="preserve">91360103MA39RFCU0U</t>
  </si>
  <si>
    <t xml:space="preserve">江西新世博力税务师事务所有限责任公司</t>
  </si>
  <si>
    <t xml:space="preserve">黄亮华</t>
  </si>
  <si>
    <t xml:space="preserve">340</t>
  </si>
  <si>
    <t xml:space="preserve">13524337091</t>
  </si>
  <si>
    <r>
      <rPr>
        <sz val="11"/>
        <color rgb="FF000000"/>
        <rFont val="Noto Sans"/>
        <family val="2"/>
      </rPr>
      <t xml:space="preserve">江西省南昌市西湖区站前西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4</t>
    </r>
    <r>
      <rPr>
        <sz val="11"/>
        <color rgb="FF000000"/>
        <rFont val="Noto Sans"/>
        <family val="2"/>
      </rPr>
      <t xml:space="preserve">室</t>
    </r>
  </si>
  <si>
    <t xml:space="preserve">91360104767003733G</t>
  </si>
  <si>
    <t xml:space="preserve">南昌市诚信税务师事务所有限公司</t>
  </si>
  <si>
    <t xml:space="preserve">漆海燕</t>
  </si>
  <si>
    <t xml:space="preserve">15179186517</t>
  </si>
  <si>
    <r>
      <rPr>
        <sz val="11"/>
        <color rgb="FF000000"/>
        <rFont val="Noto Sans"/>
        <family val="2"/>
      </rPr>
      <t xml:space="preserve">江西省南昌市青云谱区解放西路</t>
    </r>
    <r>
      <rPr>
        <sz val="11"/>
        <color rgb="FF000000"/>
        <rFont val="宋体"/>
        <family val="0"/>
        <charset val="134"/>
      </rPr>
      <t xml:space="preserve">528</t>
    </r>
    <r>
      <rPr>
        <sz val="11"/>
        <color rgb="FF000000"/>
        <rFont val="Noto Sans"/>
        <family val="2"/>
      </rPr>
      <t xml:space="preserve">号中大紫都</t>
    </r>
    <r>
      <rPr>
        <sz val="11"/>
        <color rgb="FF000000"/>
        <rFont val="宋体"/>
        <family val="0"/>
        <charset val="134"/>
      </rPr>
      <t xml:space="preserve">1#</t>
    </r>
    <r>
      <rPr>
        <sz val="11"/>
        <color rgb="FF000000"/>
        <rFont val="Noto Sans"/>
        <family val="2"/>
      </rPr>
      <t xml:space="preserve">商业办公楼</t>
    </r>
    <r>
      <rPr>
        <sz val="11"/>
        <color rgb="FF000000"/>
        <rFont val="宋体"/>
        <family val="0"/>
        <charset val="134"/>
      </rPr>
      <t xml:space="preserve">325</t>
    </r>
    <r>
      <rPr>
        <sz val="11"/>
        <color rgb="FF000000"/>
        <rFont val="Noto Sans"/>
        <family val="2"/>
      </rPr>
      <t xml:space="preserve">室</t>
    </r>
  </si>
  <si>
    <t xml:space="preserve">91361200MA38KATB0U</t>
  </si>
  <si>
    <t xml:space="preserve">江西共达税务师事务所有限公司</t>
  </si>
  <si>
    <t xml:space="preserve">周凤如</t>
  </si>
  <si>
    <t xml:space="preserve">339.93</t>
  </si>
  <si>
    <t xml:space="preserve">13879604648</t>
  </si>
  <si>
    <r>
      <rPr>
        <sz val="11"/>
        <color rgb="FF000000"/>
        <rFont val="Noto Sans"/>
        <family val="2"/>
      </rPr>
      <t xml:space="preserve">江西省南昌市南昌经济技术开发区桂苑大道创业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19</t>
    </r>
    <r>
      <rPr>
        <sz val="11"/>
        <color rgb="FF000000"/>
        <rFont val="Noto Sans"/>
        <family val="2"/>
      </rPr>
      <t xml:space="preserve">室</t>
    </r>
  </si>
  <si>
    <t xml:space="preserve">91361100MA397GW738</t>
  </si>
  <si>
    <t xml:space="preserve">上饶市金策税务师事务所有限公司</t>
  </si>
  <si>
    <t xml:space="preserve">罗涛</t>
  </si>
  <si>
    <t xml:space="preserve">339.87</t>
  </si>
  <si>
    <t xml:space="preserve">18720544325</t>
  </si>
  <si>
    <r>
      <rPr>
        <sz val="11"/>
        <color rgb="FF000000"/>
        <rFont val="Noto Sans"/>
        <family val="2"/>
      </rPr>
      <t xml:space="preserve">江西省上饶市高铁经济试验区凤凰东大道</t>
    </r>
    <r>
      <rPr>
        <sz val="11"/>
        <color rgb="FF000000"/>
        <rFont val="宋体"/>
        <family val="0"/>
        <charset val="134"/>
      </rPr>
      <t xml:space="preserve">1</t>
    </r>
    <r>
      <rPr>
        <sz val="11"/>
        <color rgb="FF000000"/>
        <rFont val="Noto Sans"/>
        <family val="2"/>
      </rPr>
      <t xml:space="preserve">号上饶市建筑科技产业园内</t>
    </r>
    <r>
      <rPr>
        <sz val="11"/>
        <color rgb="FF000000"/>
        <rFont val="宋体"/>
        <family val="0"/>
        <charset val="134"/>
      </rPr>
      <t xml:space="preserve">2-4</t>
    </r>
    <r>
      <rPr>
        <sz val="11"/>
        <color rgb="FF000000"/>
        <rFont val="Noto Sans"/>
        <family val="2"/>
      </rPr>
      <t xml:space="preserve">幢</t>
    </r>
    <r>
      <rPr>
        <sz val="11"/>
        <color rgb="FF000000"/>
        <rFont val="宋体"/>
        <family val="0"/>
        <charset val="134"/>
      </rPr>
      <t xml:space="preserve">1-21-3</t>
    </r>
    <r>
      <rPr>
        <sz val="11"/>
        <color rgb="FF000000"/>
        <rFont val="Noto Sans"/>
        <family val="2"/>
      </rPr>
      <t xml:space="preserve">室</t>
    </r>
  </si>
  <si>
    <t xml:space="preserve">91360100688521639G</t>
  </si>
  <si>
    <t xml:space="preserve">江西正信税务师事务所有限公司</t>
  </si>
  <si>
    <t xml:space="preserve">黄呈南</t>
  </si>
  <si>
    <t xml:space="preserve">339.45</t>
  </si>
  <si>
    <r>
      <rPr>
        <sz val="11"/>
        <color rgb="FF000000"/>
        <rFont val="Noto Sans"/>
        <family val="2"/>
      </rPr>
      <t xml:space="preserve">江西省南昌市南昌县小蓝经济技术开发区小蓝中大道</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A-02</t>
    </r>
    <r>
      <rPr>
        <sz val="11"/>
        <color rgb="FF000000"/>
        <rFont val="Noto Sans"/>
        <family val="2"/>
      </rPr>
      <t xml:space="preserve">）</t>
    </r>
  </si>
  <si>
    <t xml:space="preserve">913601000962094575</t>
  </si>
  <si>
    <t xml:space="preserve">江西大成税务师事务所有限公司</t>
  </si>
  <si>
    <t xml:space="preserve">王荣莲</t>
  </si>
  <si>
    <t xml:space="preserve">339.08</t>
  </si>
  <si>
    <t xml:space="preserve">15070996718</t>
  </si>
  <si>
    <r>
      <rPr>
        <sz val="11"/>
        <color rgb="FF000000"/>
        <rFont val="Noto Sans"/>
        <family val="2"/>
      </rPr>
      <t xml:space="preserve">江西省南昌市西湖区桃苑一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100683477157G</t>
  </si>
  <si>
    <t xml:space="preserve">江西中磊税务师事务所有限公司</t>
  </si>
  <si>
    <t xml:space="preserve">贾士林</t>
  </si>
  <si>
    <t xml:space="preserve">338.72</t>
  </si>
  <si>
    <r>
      <rPr>
        <sz val="11"/>
        <color rgb="FF000000"/>
        <rFont val="Noto Sans"/>
        <family val="2"/>
      </rPr>
      <t xml:space="preserve">南昌市青山湖区紫阳大道</t>
    </r>
    <r>
      <rPr>
        <sz val="11"/>
        <color rgb="FF000000"/>
        <rFont val="宋体"/>
        <family val="0"/>
        <charset val="134"/>
      </rPr>
      <t xml:space="preserve">3088</t>
    </r>
    <r>
      <rPr>
        <sz val="11"/>
        <color rgb="FF000000"/>
        <rFont val="Noto Sans"/>
        <family val="2"/>
      </rPr>
      <t xml:space="preserve">号泰豪科技广场</t>
    </r>
    <r>
      <rPr>
        <sz val="11"/>
        <color rgb="FF000000"/>
        <rFont val="宋体"/>
        <family val="0"/>
        <charset val="134"/>
      </rPr>
      <t xml:space="preserve">19</t>
    </r>
    <r>
      <rPr>
        <sz val="11"/>
        <color rgb="FF000000"/>
        <rFont val="Noto Sans"/>
        <family val="2"/>
      </rPr>
      <t xml:space="preserve">楼</t>
    </r>
  </si>
  <si>
    <t xml:space="preserve">91360125MA38BXCY4D</t>
  </si>
  <si>
    <t xml:space="preserve">江西京锐税务师事务所有限公司</t>
  </si>
  <si>
    <t xml:space="preserve">李倩</t>
  </si>
  <si>
    <t xml:space="preserve">338.06</t>
  </si>
  <si>
    <r>
      <rPr>
        <sz val="11"/>
        <color rgb="FF000000"/>
        <rFont val="Noto Sans"/>
        <family val="2"/>
      </rPr>
      <t xml:space="preserve">江西省南昌市红谷滩新区丽景路</t>
    </r>
    <r>
      <rPr>
        <sz val="11"/>
        <color rgb="FF000000"/>
        <rFont val="宋体"/>
        <family val="0"/>
        <charset val="134"/>
      </rPr>
      <t xml:space="preserve">388</t>
    </r>
    <r>
      <rPr>
        <sz val="11"/>
        <color rgb="FF000000"/>
        <rFont val="Noto Sans"/>
        <family val="2"/>
      </rPr>
      <t xml:space="preserve">号汇龙铭都西雅图</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05</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702MA38JX6K5X</t>
  </si>
  <si>
    <t xml:space="preserve">公信税务师事务所（赣州）有限公司</t>
  </si>
  <si>
    <t xml:space="preserve">赵来健</t>
  </si>
  <si>
    <t xml:space="preserve">337.99</t>
  </si>
  <si>
    <t xml:space="preserve">15579708216</t>
  </si>
  <si>
    <r>
      <rPr>
        <sz val="11"/>
        <color rgb="FF000000"/>
        <rFont val="Noto Sans"/>
        <family val="2"/>
      </rPr>
      <t xml:space="preserve">江西省赣州市章贡区文明大道</t>
    </r>
    <r>
      <rPr>
        <sz val="11"/>
        <color rgb="FF000000"/>
        <rFont val="宋体"/>
        <family val="0"/>
        <charset val="134"/>
      </rPr>
      <t xml:space="preserve">103</t>
    </r>
    <r>
      <rPr>
        <sz val="11"/>
        <color rgb="FF000000"/>
        <rFont val="Noto Sans"/>
        <family val="2"/>
      </rPr>
      <t xml:space="preserve">号百合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102MA367TR66G</t>
  </si>
  <si>
    <t xml:space="preserve">江西诚鑫税务师事务所有限责任公司</t>
  </si>
  <si>
    <t xml:space="preserve">胡海琼</t>
  </si>
  <si>
    <t xml:space="preserve">337.41</t>
  </si>
  <si>
    <t xml:space="preserve">13803503355</t>
  </si>
  <si>
    <r>
      <rPr>
        <sz val="11"/>
        <color rgb="FF000000"/>
        <rFont val="Noto Sans"/>
        <family val="2"/>
      </rPr>
      <t xml:space="preserve">江西省南昌市东湖区五纬路</t>
    </r>
    <r>
      <rPr>
        <sz val="11"/>
        <color rgb="FF000000"/>
        <rFont val="宋体"/>
        <family val="0"/>
        <charset val="134"/>
      </rPr>
      <t xml:space="preserve">146-148</t>
    </r>
    <r>
      <rPr>
        <sz val="11"/>
        <color rgb="FF000000"/>
        <rFont val="Noto Sans"/>
        <family val="2"/>
      </rPr>
      <t xml:space="preserve">号滨江庄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4</t>
    </r>
    <r>
      <rPr>
        <sz val="11"/>
        <color rgb="FF000000"/>
        <rFont val="Noto Sans"/>
        <family val="2"/>
      </rPr>
      <t xml:space="preserve">号店</t>
    </r>
  </si>
  <si>
    <t xml:space="preserve">9136050058658441X2</t>
  </si>
  <si>
    <t xml:space="preserve">江西博源税务师事务所有限公司</t>
  </si>
  <si>
    <t xml:space="preserve">张开元</t>
  </si>
  <si>
    <t xml:space="preserve">336.98</t>
  </si>
  <si>
    <t xml:space="preserve">18979066807</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商务办公楼</t>
    </r>
    <r>
      <rPr>
        <sz val="11"/>
        <color rgb="FF000000"/>
        <rFont val="宋体"/>
        <family val="0"/>
        <charset val="134"/>
      </rPr>
      <t xml:space="preserve">513</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1122083927070H</t>
  </si>
  <si>
    <t xml:space="preserve">上饶市广新税务师事务所（特殊普通合伙）</t>
  </si>
  <si>
    <t xml:space="preserve">胡萍莲</t>
  </si>
  <si>
    <t xml:space="preserve">336.56</t>
  </si>
  <si>
    <t xml:space="preserve">13307030677</t>
  </si>
  <si>
    <r>
      <rPr>
        <sz val="11"/>
        <color rgb="FF000000"/>
        <rFont val="Noto Sans"/>
        <family val="2"/>
      </rPr>
      <t xml:space="preserve">江西省上饶市广丰区永丰街道永丰大道</t>
    </r>
    <r>
      <rPr>
        <sz val="11"/>
        <color rgb="FF000000"/>
        <rFont val="宋体"/>
        <family val="0"/>
        <charset val="134"/>
      </rPr>
      <t xml:space="preserve">175</t>
    </r>
    <r>
      <rPr>
        <sz val="11"/>
        <color rgb="FF000000"/>
        <rFont val="Noto Sans"/>
        <family val="2"/>
      </rPr>
      <t xml:space="preserve">号</t>
    </r>
  </si>
  <si>
    <t xml:space="preserve">9136110230917130XK</t>
  </si>
  <si>
    <t xml:space="preserve">上饶市隆信税务师事务所有限公司</t>
  </si>
  <si>
    <t xml:space="preserve">杨旭芳</t>
  </si>
  <si>
    <t xml:space="preserve">334.54</t>
  </si>
  <si>
    <t xml:space="preserve">18879318768</t>
  </si>
  <si>
    <r>
      <rPr>
        <sz val="11"/>
        <color rgb="FF000000"/>
        <rFont val="Noto Sans"/>
        <family val="2"/>
      </rPr>
      <t xml:space="preserve">江西省上饶市信州区滨江东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4-1</t>
    </r>
  </si>
  <si>
    <t xml:space="preserve">91360924492162806K</t>
  </si>
  <si>
    <t xml:space="preserve">江西宜丰新丰税务师事务所有限责任公司</t>
  </si>
  <si>
    <t xml:space="preserve">龚燕</t>
  </si>
  <si>
    <t xml:space="preserve">333.43</t>
  </si>
  <si>
    <t xml:space="preserve">1375587021</t>
  </si>
  <si>
    <t xml:space="preserve">宜丰县新昌镇新昌大道</t>
  </si>
  <si>
    <t xml:space="preserve">91360106683479953N</t>
  </si>
  <si>
    <t xml:space="preserve">江西国富浩华税务师事务所有限公司</t>
  </si>
  <si>
    <t xml:space="preserve">蔡素华</t>
  </si>
  <si>
    <t xml:space="preserve">331.99</t>
  </si>
  <si>
    <t xml:space="preserve">13576028715</t>
  </si>
  <si>
    <t xml:space="preserve">南昌市高新区火炬大街３１号伟业大厦６层</t>
  </si>
  <si>
    <t xml:space="preserve">91360703MA382JDU0H</t>
  </si>
  <si>
    <t xml:space="preserve">赣州企航税务师事务所（普通合伙）</t>
  </si>
  <si>
    <t xml:space="preserve">刘华玲</t>
  </si>
  <si>
    <t xml:space="preserve">330.2</t>
  </si>
  <si>
    <t xml:space="preserve">15507028999</t>
  </si>
  <si>
    <r>
      <rPr>
        <sz val="11"/>
        <color rgb="FF000000"/>
        <rFont val="Noto Sans"/>
        <family val="2"/>
      </rPr>
      <t xml:space="preserve">江西省赣州市赣州经济技术开发区香江大道北侧、华坚南路西侧国际企业中心</t>
    </r>
    <r>
      <rPr>
        <sz val="11"/>
        <color rgb="FF000000"/>
        <rFont val="宋体"/>
        <family val="0"/>
        <charset val="134"/>
      </rPr>
      <t xml:space="preserve">B4</t>
    </r>
    <r>
      <rPr>
        <sz val="11"/>
        <color rgb="FF000000"/>
        <rFont val="Noto Sans"/>
        <family val="2"/>
      </rPr>
      <t xml:space="preserve">号楼</t>
    </r>
    <r>
      <rPr>
        <sz val="11"/>
        <color rgb="FF000000"/>
        <rFont val="宋体"/>
        <family val="0"/>
        <charset val="134"/>
      </rPr>
      <t xml:space="preserve">401-2</t>
    </r>
    <r>
      <rPr>
        <sz val="11"/>
        <color rgb="FF000000"/>
        <rFont val="Noto Sans"/>
        <family val="2"/>
      </rPr>
      <t xml:space="preserve">室</t>
    </r>
  </si>
  <si>
    <t xml:space="preserve">91360405MA3998FY5D</t>
  </si>
  <si>
    <t xml:space="preserve">贵州金来汇税务师事务所有限公司共青城市分公司</t>
  </si>
  <si>
    <t xml:space="preserve">李英华</t>
  </si>
  <si>
    <t xml:space="preserve">328.01</t>
  </si>
  <si>
    <t xml:space="preserve">18720257726</t>
  </si>
  <si>
    <r>
      <rPr>
        <sz val="11"/>
        <color rgb="FF000000"/>
        <rFont val="Noto Sans"/>
        <family val="2"/>
      </rPr>
      <t xml:space="preserve">江西省九江市共青城市鸭鸭大道北侧（益和花园一期）</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1</t>
    </r>
    <r>
      <rPr>
        <sz val="11"/>
        <color rgb="FF000000"/>
        <rFont val="Noto Sans"/>
        <family val="2"/>
      </rPr>
      <t xml:space="preserve">号、</t>
    </r>
    <r>
      <rPr>
        <sz val="11"/>
        <color rgb="FF000000"/>
        <rFont val="宋体"/>
        <family val="0"/>
        <charset val="134"/>
      </rPr>
      <t xml:space="preserve">221</t>
    </r>
    <r>
      <rPr>
        <sz val="11"/>
        <color rgb="FF000000"/>
        <rFont val="Noto Sans"/>
        <family val="2"/>
      </rPr>
      <t xml:space="preserve">号</t>
    </r>
  </si>
  <si>
    <t xml:space="preserve">91360106MA37TH2N4N</t>
  </si>
  <si>
    <t xml:space="preserve">江西云知税务师事务所有限公司</t>
  </si>
  <si>
    <t xml:space="preserve">熊检</t>
  </si>
  <si>
    <t xml:space="preserve">328</t>
  </si>
  <si>
    <t xml:space="preserve">13823186364</t>
  </si>
  <si>
    <r>
      <rPr>
        <sz val="11"/>
        <color rgb="FF000000"/>
        <rFont val="Noto Sans"/>
        <family val="2"/>
      </rPr>
      <t xml:space="preserve">江西省南昌市南昌高新技术产业开发区紫阳大道</t>
    </r>
    <r>
      <rPr>
        <sz val="11"/>
        <color rgb="FF000000"/>
        <rFont val="宋体"/>
        <family val="0"/>
        <charset val="134"/>
      </rPr>
      <t xml:space="preserve">3399</t>
    </r>
    <r>
      <rPr>
        <sz val="11"/>
        <color rgb="FF000000"/>
        <rFont val="Noto Sans"/>
        <family val="2"/>
      </rPr>
      <t xml:space="preserve">号云中城</t>
    </r>
    <r>
      <rPr>
        <sz val="11"/>
        <color rgb="FF000000"/>
        <rFont val="宋体"/>
        <family val="0"/>
        <charset val="134"/>
      </rPr>
      <t xml:space="preserve">B</t>
    </r>
    <r>
      <rPr>
        <sz val="11"/>
        <color rgb="FF000000"/>
        <rFont val="Noto Sans"/>
        <family val="2"/>
      </rPr>
      <t xml:space="preserve">座办公楼</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1</t>
    </r>
    <r>
      <rPr>
        <sz val="11"/>
        <color rgb="FF000000"/>
        <rFont val="Noto Sans"/>
        <family val="2"/>
      </rPr>
      <t xml:space="preserve">室</t>
    </r>
  </si>
  <si>
    <t xml:space="preserve">91360805MA3ABNW32X</t>
  </si>
  <si>
    <t xml:space="preserve">江西林源税务师事务所有限公司</t>
  </si>
  <si>
    <t xml:space="preserve">杨瑞华</t>
  </si>
  <si>
    <t xml:space="preserve">326.48</t>
  </si>
  <si>
    <r>
      <rPr>
        <sz val="11"/>
        <color rgb="FF000000"/>
        <rFont val="Noto Sans"/>
        <family val="2"/>
      </rPr>
      <t xml:space="preserve">江西省吉安市井冈山经济技术开发区拓展大道</t>
    </r>
    <r>
      <rPr>
        <sz val="11"/>
        <color rgb="FF000000"/>
        <rFont val="宋体"/>
        <family val="0"/>
        <charset val="134"/>
      </rPr>
      <t xml:space="preserve">260</t>
    </r>
    <r>
      <rPr>
        <sz val="11"/>
        <color rgb="FF000000"/>
        <rFont val="Noto Sans"/>
        <family val="2"/>
      </rPr>
      <t xml:space="preserve">号</t>
    </r>
  </si>
  <si>
    <t xml:space="preserve">91360403MA397ADW0J</t>
  </si>
  <si>
    <t xml:space="preserve">江西庐峰税务师事务所有限公司</t>
  </si>
  <si>
    <t xml:space="preserve">袁晓丽</t>
  </si>
  <si>
    <t xml:space="preserve">325.52</t>
  </si>
  <si>
    <t xml:space="preserve">13767265085</t>
  </si>
  <si>
    <r>
      <rPr>
        <sz val="11"/>
        <color rgb="FF000000"/>
        <rFont val="Noto Sans"/>
        <family val="2"/>
      </rPr>
      <t xml:space="preserve">江西省九江市浔阳区老灌塘</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03</t>
    </r>
    <r>
      <rPr>
        <sz val="11"/>
        <color rgb="FF000000"/>
        <rFont val="Noto Sans"/>
        <family val="2"/>
      </rPr>
      <t xml:space="preserve">室</t>
    </r>
  </si>
  <si>
    <t xml:space="preserve">913607025610887867</t>
  </si>
  <si>
    <t xml:space="preserve">赣州东升税务师事务所有限公司</t>
  </si>
  <si>
    <t xml:space="preserve">郭亮</t>
  </si>
  <si>
    <t xml:space="preserve">322.88</t>
  </si>
  <si>
    <r>
      <rPr>
        <sz val="11"/>
        <color rgb="FF000000"/>
        <rFont val="Noto Sans"/>
        <family val="2"/>
      </rPr>
      <t xml:space="preserve">江西省赣州市章贡区瑞金路</t>
    </r>
    <r>
      <rPr>
        <sz val="11"/>
        <color rgb="FF000000"/>
        <rFont val="宋体"/>
        <family val="0"/>
        <charset val="134"/>
      </rPr>
      <t xml:space="preserve">18</t>
    </r>
    <r>
      <rPr>
        <sz val="11"/>
        <color rgb="FF000000"/>
        <rFont val="Noto Sans"/>
        <family val="2"/>
      </rPr>
      <t xml:space="preserve">号紫金大厦</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si>
  <si>
    <t xml:space="preserve">91360702MA3AC55H13</t>
  </si>
  <si>
    <t xml:space="preserve">赣州金税优税务师事务所（普通合伙）</t>
  </si>
  <si>
    <t xml:space="preserve">代生蕊</t>
  </si>
  <si>
    <t xml:space="preserve">321.24</t>
  </si>
  <si>
    <t xml:space="preserve">15007098300</t>
  </si>
  <si>
    <r>
      <rPr>
        <sz val="11"/>
        <color rgb="FF000000"/>
        <rFont val="Noto Sans"/>
        <family val="2"/>
      </rPr>
      <t xml:space="preserve">江西省赣州市章贡区章江新区梅州路</t>
    </r>
    <r>
      <rPr>
        <sz val="11"/>
        <color rgb="FF000000"/>
        <rFont val="宋体"/>
        <family val="0"/>
        <charset val="134"/>
      </rPr>
      <t xml:space="preserve">6</t>
    </r>
    <r>
      <rPr>
        <sz val="11"/>
        <color rgb="FF000000"/>
        <rFont val="Noto Sans"/>
        <family val="2"/>
      </rPr>
      <t xml:space="preserve">号富地中心</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店面二楼</t>
    </r>
  </si>
  <si>
    <t xml:space="preserve">91360802MA3986254R</t>
  </si>
  <si>
    <t xml:space="preserve">吉安华远税务师事务所有限公司</t>
  </si>
  <si>
    <t xml:space="preserve">蔡财华</t>
  </si>
  <si>
    <t xml:space="preserve">320.25</t>
  </si>
  <si>
    <r>
      <rPr>
        <sz val="11"/>
        <color rgb="FF000000"/>
        <rFont val="Noto Sans"/>
        <family val="2"/>
      </rPr>
      <t xml:space="preserve">江西省吉安市吉州区吉州大道</t>
    </r>
    <r>
      <rPr>
        <sz val="11"/>
        <color rgb="FF000000"/>
        <rFont val="宋体"/>
        <family val="0"/>
        <charset val="134"/>
      </rPr>
      <t xml:space="preserve">56</t>
    </r>
    <r>
      <rPr>
        <sz val="11"/>
        <color rgb="FF000000"/>
        <rFont val="Noto Sans"/>
        <family val="2"/>
      </rPr>
      <t xml:space="preserve">号桃园盛景</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401</t>
    </r>
    <r>
      <rPr>
        <sz val="11"/>
        <color rgb="FF000000"/>
        <rFont val="Noto Sans"/>
        <family val="2"/>
      </rPr>
      <t xml:space="preserve">号</t>
    </r>
  </si>
  <si>
    <t xml:space="preserve">91361003MA38QFP44U</t>
  </si>
  <si>
    <t xml:space="preserve">江西省民税税务师事务所有限公司</t>
  </si>
  <si>
    <t xml:space="preserve">曾庆福</t>
  </si>
  <si>
    <t xml:space="preserve">317.73</t>
  </si>
  <si>
    <t xml:space="preserve">13755930951</t>
  </si>
  <si>
    <r>
      <rPr>
        <sz val="11"/>
        <color rgb="FF000000"/>
        <rFont val="Noto Sans"/>
        <family val="2"/>
      </rPr>
      <t xml:space="preserve">江西省抚州市抚州高新技术产业开发区赣东国际汽车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室</t>
    </r>
  </si>
  <si>
    <t xml:space="preserve">91360200MA3922N89N</t>
  </si>
  <si>
    <t xml:space="preserve">江西景正税务师事务所有限公司</t>
  </si>
  <si>
    <t xml:space="preserve">王银荣</t>
  </si>
  <si>
    <t xml:space="preserve">316.02</t>
  </si>
  <si>
    <t xml:space="preserve">18607986191</t>
  </si>
  <si>
    <r>
      <rPr>
        <sz val="11"/>
        <color rgb="FF000000"/>
        <rFont val="Noto Sans"/>
        <family val="2"/>
      </rPr>
      <t xml:space="preserve">江西省景德镇市珠山区古镇天御</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802</t>
    </r>
    <r>
      <rPr>
        <sz val="11"/>
        <color rgb="FF000000"/>
        <rFont val="Noto Sans"/>
        <family val="2"/>
      </rPr>
      <t xml:space="preserve">室</t>
    </r>
  </si>
  <si>
    <t xml:space="preserve">91360102MA38MX7H3K</t>
  </si>
  <si>
    <t xml:space="preserve">江西昆林税务师事务所有限公司</t>
  </si>
  <si>
    <t xml:space="preserve">林利群</t>
  </si>
  <si>
    <t xml:space="preserve">312.71</t>
  </si>
  <si>
    <t xml:space="preserve">13970081100</t>
  </si>
  <si>
    <r>
      <rPr>
        <sz val="11"/>
        <color rgb="FF000000"/>
        <rFont val="Noto Sans"/>
        <family val="2"/>
      </rPr>
      <t xml:space="preserve">江西省南昌市东湖区上水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102MA38BBX180</t>
  </si>
  <si>
    <t xml:space="preserve">江西省益友税务师事务所有限公司</t>
  </si>
  <si>
    <t xml:space="preserve">胡凤香</t>
  </si>
  <si>
    <t xml:space="preserve">311.24</t>
  </si>
  <si>
    <t xml:space="preserve">18270510835</t>
  </si>
  <si>
    <r>
      <rPr>
        <sz val="11"/>
        <color rgb="FF000000"/>
        <rFont val="Noto Sans"/>
        <family val="2"/>
      </rPr>
      <t xml:space="preserve">江西省南昌市红谷滩新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A-12-2</t>
    </r>
    <r>
      <rPr>
        <sz val="11"/>
        <color rgb="FF000000"/>
        <rFont val="Noto Sans"/>
        <family val="2"/>
      </rPr>
      <t xml:space="preserve">地块单体</t>
    </r>
    <r>
      <rPr>
        <sz val="11"/>
        <color rgb="FF000000"/>
        <rFont val="宋体"/>
        <family val="0"/>
        <charset val="134"/>
      </rPr>
      <t xml:space="preserve">7#</t>
    </r>
    <r>
      <rPr>
        <sz val="11"/>
        <color rgb="FF000000"/>
        <rFont val="Noto Sans"/>
        <family val="2"/>
      </rPr>
      <t xml:space="preserve">办公楼</t>
    </r>
    <r>
      <rPr>
        <sz val="11"/>
        <color rgb="FF000000"/>
        <rFont val="宋体"/>
        <family val="0"/>
        <charset val="134"/>
      </rPr>
      <t xml:space="preserve">-226</t>
    </r>
    <r>
      <rPr>
        <sz val="11"/>
        <color rgb="FF000000"/>
        <rFont val="Noto Sans"/>
        <family val="2"/>
      </rPr>
      <t xml:space="preserve">室</t>
    </r>
  </si>
  <si>
    <t xml:space="preserve">91360111MA3ACPN871</t>
  </si>
  <si>
    <t xml:space="preserve">江西神州税务师事务所有限公司</t>
  </si>
  <si>
    <t xml:space="preserve">谢洁</t>
  </si>
  <si>
    <t xml:space="preserve">310</t>
  </si>
  <si>
    <t xml:space="preserve">18707959918</t>
  </si>
  <si>
    <r>
      <rPr>
        <sz val="11"/>
        <color rgb="FF000000"/>
        <rFont val="Noto Sans"/>
        <family val="2"/>
      </rPr>
      <t xml:space="preserve">江西省南昌市青山湖区南京东路</t>
    </r>
    <r>
      <rPr>
        <sz val="11"/>
        <color rgb="FF000000"/>
        <rFont val="宋体"/>
        <family val="0"/>
        <charset val="134"/>
      </rPr>
      <t xml:space="preserve">528</t>
    </r>
    <r>
      <rPr>
        <sz val="11"/>
        <color rgb="FF000000"/>
        <rFont val="Noto Sans"/>
        <family val="2"/>
      </rPr>
      <t xml:space="preserve">号长泰公寓</t>
    </r>
    <r>
      <rPr>
        <sz val="11"/>
        <color rgb="FF000000"/>
        <rFont val="宋体"/>
        <family val="0"/>
        <charset val="134"/>
      </rPr>
      <t xml:space="preserve">3</t>
    </r>
    <r>
      <rPr>
        <sz val="11"/>
        <color rgb="FF000000"/>
        <rFont val="Noto Sans"/>
        <family val="2"/>
      </rPr>
      <t xml:space="preserve">号楼二楼</t>
    </r>
    <r>
      <rPr>
        <sz val="11"/>
        <color rgb="FF000000"/>
        <rFont val="宋体"/>
        <family val="0"/>
        <charset val="134"/>
      </rPr>
      <t xml:space="preserve">G</t>
    </r>
    <r>
      <rPr>
        <sz val="11"/>
        <color rgb="FF000000"/>
        <rFont val="Noto Sans"/>
        <family val="2"/>
      </rPr>
      <t xml:space="preserve">区</t>
    </r>
  </si>
  <si>
    <t xml:space="preserve">91361102MA399MTG5W</t>
  </si>
  <si>
    <t xml:space="preserve">上饶市海博税务师事务所有限公司</t>
  </si>
  <si>
    <t xml:space="preserve">周子莹</t>
  </si>
  <si>
    <t xml:space="preserve">308.01</t>
  </si>
  <si>
    <t xml:space="preserve">13970356176</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星河国际</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710</t>
    </r>
    <r>
      <rPr>
        <sz val="11"/>
        <color rgb="FF000000"/>
        <rFont val="Noto Sans"/>
        <family val="2"/>
      </rPr>
      <t xml:space="preserve">室</t>
    </r>
  </si>
  <si>
    <t xml:space="preserve">91361126MA38T0163G</t>
  </si>
  <si>
    <t xml:space="preserve">江西奕诚税务师事务所有限公司上饶分公司</t>
  </si>
  <si>
    <t xml:space="preserve">傅雅琪</t>
  </si>
  <si>
    <t xml:space="preserve">18879431007</t>
  </si>
  <si>
    <r>
      <rPr>
        <sz val="11"/>
        <color rgb="FF000000"/>
        <rFont val="Noto Sans"/>
        <family val="2"/>
      </rPr>
      <t xml:space="preserve">江西省上饶市弋阳县叠山镇迎宾路</t>
    </r>
    <r>
      <rPr>
        <sz val="11"/>
        <color rgb="FF000000"/>
        <rFont val="宋体"/>
        <family val="0"/>
        <charset val="134"/>
      </rPr>
      <t xml:space="preserve">23</t>
    </r>
    <r>
      <rPr>
        <sz val="11"/>
        <color rgb="FF000000"/>
        <rFont val="Noto Sans"/>
        <family val="2"/>
      </rPr>
      <t xml:space="preserve">号</t>
    </r>
  </si>
  <si>
    <t xml:space="preserve">91360125MA392CX12U</t>
  </si>
  <si>
    <t xml:space="preserve">江西华鑫税务师事务所有限责任公司</t>
  </si>
  <si>
    <t xml:space="preserve">曾建萍</t>
  </si>
  <si>
    <t xml:space="preserve">308</t>
  </si>
  <si>
    <t xml:space="preserve">13879967854</t>
  </si>
  <si>
    <r>
      <rPr>
        <sz val="11"/>
        <color rgb="FF000000"/>
        <rFont val="Noto Sans"/>
        <family val="2"/>
      </rPr>
      <t xml:space="preserve">江西省南昌市红谷滩新区红谷中大道</t>
    </r>
    <r>
      <rPr>
        <sz val="11"/>
        <color rgb="FF000000"/>
        <rFont val="宋体"/>
        <family val="0"/>
        <charset val="134"/>
      </rPr>
      <t xml:space="preserve">1850</t>
    </r>
    <r>
      <rPr>
        <sz val="11"/>
        <color rgb="FF000000"/>
        <rFont val="Noto Sans"/>
        <family val="2"/>
      </rPr>
      <t xml:space="preserve">号世茂天城</t>
    </r>
    <r>
      <rPr>
        <sz val="11"/>
        <color rgb="FF000000"/>
        <rFont val="宋体"/>
        <family val="0"/>
        <charset val="134"/>
      </rPr>
      <t xml:space="preserve">4#</t>
    </r>
    <r>
      <rPr>
        <sz val="11"/>
        <color rgb="FF000000"/>
        <rFont val="Noto Sans"/>
        <family val="2"/>
      </rPr>
      <t xml:space="preserve">商品住宅二单元</t>
    </r>
    <r>
      <rPr>
        <sz val="11"/>
        <color rgb="FF000000"/>
        <rFont val="宋体"/>
        <family val="0"/>
        <charset val="134"/>
      </rPr>
      <t xml:space="preserve">403</t>
    </r>
    <r>
      <rPr>
        <sz val="11"/>
        <color rgb="FF000000"/>
        <rFont val="Noto Sans"/>
        <family val="2"/>
      </rPr>
      <t xml:space="preserve">室</t>
    </r>
  </si>
  <si>
    <t xml:space="preserve">91360102MA39ABLU46</t>
  </si>
  <si>
    <t xml:space="preserve">江西中宏税务师事务所有限公司</t>
  </si>
  <si>
    <t xml:space="preserve">陈艳明</t>
  </si>
  <si>
    <t xml:space="preserve">15573171558</t>
  </si>
  <si>
    <r>
      <rPr>
        <sz val="11"/>
        <color rgb="FF000000"/>
        <rFont val="Noto Sans"/>
        <family val="2"/>
      </rPr>
      <t xml:space="preserve">江西省南昌市红谷滩区丰和南大道</t>
    </r>
    <r>
      <rPr>
        <sz val="11"/>
        <color rgb="FF000000"/>
        <rFont val="宋体"/>
        <family val="0"/>
        <charset val="134"/>
      </rPr>
      <t xml:space="preserve">2111</t>
    </r>
    <r>
      <rPr>
        <sz val="11"/>
        <color rgb="FF000000"/>
        <rFont val="Noto Sans"/>
        <family val="2"/>
      </rPr>
      <t xml:space="preserve">号世茂新城</t>
    </r>
    <r>
      <rPr>
        <sz val="11"/>
        <color rgb="FF000000"/>
        <rFont val="宋体"/>
        <family val="0"/>
        <charset val="134"/>
      </rPr>
      <t xml:space="preserve">A-12-3</t>
    </r>
    <r>
      <rPr>
        <sz val="11"/>
        <color rgb="FF000000"/>
        <rFont val="Noto Sans"/>
        <family val="2"/>
      </rPr>
      <t xml:space="preserve">地块单体</t>
    </r>
    <r>
      <rPr>
        <sz val="11"/>
        <color rgb="FF000000"/>
        <rFont val="宋体"/>
        <family val="0"/>
        <charset val="134"/>
      </rPr>
      <t xml:space="preserve">5#</t>
    </r>
    <r>
      <rPr>
        <sz val="11"/>
        <color rgb="FF000000"/>
        <rFont val="Noto Sans"/>
        <family val="2"/>
      </rPr>
      <t xml:space="preserve">办公楼</t>
    </r>
    <r>
      <rPr>
        <sz val="11"/>
        <color rgb="FF000000"/>
        <rFont val="宋体"/>
        <family val="0"/>
        <charset val="134"/>
      </rPr>
      <t xml:space="preserve">-401</t>
    </r>
    <r>
      <rPr>
        <sz val="11"/>
        <color rgb="FF000000"/>
        <rFont val="Noto Sans"/>
        <family val="2"/>
      </rPr>
      <t xml:space="preserve">室</t>
    </r>
  </si>
  <si>
    <t xml:space="preserve">91360802MA38R2BP7W</t>
  </si>
  <si>
    <t xml:space="preserve">江西鑫源税务师事务所有限责任公司吉安分公司</t>
  </si>
  <si>
    <t xml:space="preserve">郑淑琴</t>
  </si>
  <si>
    <t xml:space="preserve">15807942298</t>
  </si>
  <si>
    <r>
      <rPr>
        <sz val="11"/>
        <color rgb="FF000000"/>
        <rFont val="Noto Sans"/>
        <family val="2"/>
      </rPr>
      <t xml:space="preserve">江西省吉安市吉州区阳明东路</t>
    </r>
    <r>
      <rPr>
        <sz val="11"/>
        <color rgb="FF000000"/>
        <rFont val="宋体"/>
        <family val="0"/>
        <charset val="134"/>
      </rPr>
      <t xml:space="preserve">2</t>
    </r>
    <r>
      <rPr>
        <sz val="11"/>
        <color rgb="FF000000"/>
        <rFont val="Noto Sans"/>
        <family val="2"/>
      </rPr>
      <t xml:space="preserve">号华润吉安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幢酒店公寓</t>
    </r>
    <r>
      <rPr>
        <sz val="11"/>
        <color rgb="FF000000"/>
        <rFont val="宋体"/>
        <family val="0"/>
        <charset val="134"/>
      </rPr>
      <t xml:space="preserve">2001</t>
    </r>
    <r>
      <rPr>
        <sz val="11"/>
        <color rgb="FF000000"/>
        <rFont val="Noto Sans"/>
        <family val="2"/>
      </rPr>
      <t xml:space="preserve">号</t>
    </r>
  </si>
  <si>
    <t xml:space="preserve">91360125MA38UHL03X</t>
  </si>
  <si>
    <t xml:space="preserve">江西赣昌税务师事务所有限公司</t>
  </si>
  <si>
    <t xml:space="preserve">孙继锋</t>
  </si>
  <si>
    <t xml:space="preserve">307.6</t>
  </si>
  <si>
    <t xml:space="preserve">15866708373</t>
  </si>
  <si>
    <r>
      <rPr>
        <sz val="11"/>
        <color rgb="FF000000"/>
        <rFont val="Noto Sans"/>
        <family val="2"/>
      </rPr>
      <t xml:space="preserve">江西省南昌市红谷滩新区赣江南大道</t>
    </r>
    <r>
      <rPr>
        <sz val="11"/>
        <color rgb="FF000000"/>
        <rFont val="宋体"/>
        <family val="0"/>
        <charset val="134"/>
      </rPr>
      <t xml:space="preserve">1566</t>
    </r>
    <r>
      <rPr>
        <sz val="11"/>
        <color rgb="FF000000"/>
        <rFont val="Noto Sans"/>
        <family val="2"/>
      </rPr>
      <t xml:space="preserve">号恒天时尚中心</t>
    </r>
    <r>
      <rPr>
        <sz val="11"/>
        <color rgb="FF000000"/>
        <rFont val="宋体"/>
        <family val="0"/>
        <charset val="134"/>
      </rPr>
      <t xml:space="preserve">B-4#-2704</t>
    </r>
    <r>
      <rPr>
        <sz val="11"/>
        <color rgb="FF000000"/>
        <rFont val="Noto Sans"/>
        <family val="2"/>
      </rPr>
      <t xml:space="preserve">室</t>
    </r>
  </si>
  <si>
    <t xml:space="preserve">91360302MA3821WC5Q</t>
  </si>
  <si>
    <t xml:space="preserve">萍乡市赣西税务师事务所（普通合伙）</t>
  </si>
  <si>
    <t xml:space="preserve">赵赣华</t>
  </si>
  <si>
    <t xml:space="preserve">307.2</t>
  </si>
  <si>
    <t xml:space="preserve">18079991717</t>
  </si>
  <si>
    <r>
      <rPr>
        <sz val="11"/>
        <color rgb="FF000000"/>
        <rFont val="Noto Sans"/>
        <family val="2"/>
      </rPr>
      <t xml:space="preserve">江西省萍乡市安源区汇蓝国际</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1013</t>
    </r>
    <r>
      <rPr>
        <sz val="11"/>
        <color rgb="FF000000"/>
        <rFont val="Noto Sans"/>
        <family val="2"/>
      </rPr>
      <t xml:space="preserve">室</t>
    </r>
  </si>
  <si>
    <t xml:space="preserve">91360125MA3ADND248</t>
  </si>
  <si>
    <t xml:space="preserve">江西省嘉鸿税务师事务所有限责任公司</t>
  </si>
  <si>
    <t xml:space="preserve">王汉威</t>
  </si>
  <si>
    <t xml:space="preserve">305</t>
  </si>
  <si>
    <t xml:space="preserve">13576011247</t>
  </si>
  <si>
    <r>
      <rPr>
        <sz val="11"/>
        <color rgb="FF000000"/>
        <rFont val="Noto Sans"/>
        <family val="2"/>
      </rPr>
      <t xml:space="preserve">江西省南昌市红谷滩区华南大道</t>
    </r>
    <r>
      <rPr>
        <sz val="11"/>
        <color rgb="FF000000"/>
        <rFont val="宋体"/>
        <family val="0"/>
        <charset val="134"/>
      </rPr>
      <t xml:space="preserve">1</t>
    </r>
    <r>
      <rPr>
        <sz val="11"/>
        <color rgb="FF000000"/>
        <rFont val="Noto Sans"/>
        <family val="2"/>
      </rPr>
      <t xml:space="preserve">号华南城一期物流</t>
    </r>
    <r>
      <rPr>
        <sz val="11"/>
        <color rgb="FF000000"/>
        <rFont val="宋体"/>
        <family val="0"/>
        <charset val="134"/>
      </rPr>
      <t xml:space="preserve">4</t>
    </r>
    <r>
      <rPr>
        <sz val="11"/>
        <color rgb="FF000000"/>
        <rFont val="Noto Sans"/>
        <family val="2"/>
      </rPr>
      <t xml:space="preserve">号交易广场</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076</t>
    </r>
    <r>
      <rPr>
        <sz val="11"/>
        <color rgb="FF000000"/>
        <rFont val="Noto Sans"/>
        <family val="2"/>
      </rPr>
      <t xml:space="preserve">室</t>
    </r>
  </si>
  <si>
    <t xml:space="preserve">91360702MA3ADX0L48</t>
  </si>
  <si>
    <t xml:space="preserve">江西健信税务师事务所有限公司</t>
  </si>
  <si>
    <t xml:space="preserve">周勇</t>
  </si>
  <si>
    <t xml:space="preserve">18907078538</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中廷</t>
    </r>
    <r>
      <rPr>
        <sz val="11"/>
        <color rgb="FF000000"/>
        <rFont val="宋体"/>
        <family val="0"/>
        <charset val="134"/>
      </rPr>
      <t xml:space="preserve">·</t>
    </r>
    <r>
      <rPr>
        <sz val="11"/>
        <color rgb="FF000000"/>
        <rFont val="Noto Sans"/>
        <family val="2"/>
      </rPr>
      <t xml:space="preserve">森林公馆</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504</t>
    </r>
    <r>
      <rPr>
        <sz val="11"/>
        <color rgb="FF000000"/>
        <rFont val="Noto Sans"/>
        <family val="2"/>
      </rPr>
      <t xml:space="preserve">室</t>
    </r>
  </si>
  <si>
    <t xml:space="preserve">91360301792811337A</t>
  </si>
  <si>
    <t xml:space="preserve">江西省奥铿特税务师事务所有限责任公司萍乡分公司</t>
  </si>
  <si>
    <t xml:space="preserve">郭文</t>
  </si>
  <si>
    <t xml:space="preserve">303.6</t>
  </si>
  <si>
    <t xml:space="preserve">13979962296</t>
  </si>
  <si>
    <t xml:space="preserve">萍乡经济开发区登岸管理处（登岸西路３０号）</t>
  </si>
  <si>
    <t xml:space="preserve">91360125MA38Q6YK83</t>
  </si>
  <si>
    <t xml:space="preserve">北京天职税务师事务所有限公司江西分公司</t>
  </si>
  <si>
    <t xml:space="preserve">覃继伟</t>
  </si>
  <si>
    <t xml:space="preserve">302.41</t>
  </si>
  <si>
    <t xml:space="preserve">13879868628</t>
  </si>
  <si>
    <r>
      <rPr>
        <sz val="11"/>
        <color rgb="FF000000"/>
        <rFont val="Noto Sans"/>
        <family val="2"/>
      </rPr>
      <t xml:space="preserve">江西省南昌市红谷滩新区红谷中大道</t>
    </r>
    <r>
      <rPr>
        <sz val="11"/>
        <color rgb="FF000000"/>
        <rFont val="宋体"/>
        <family val="0"/>
        <charset val="134"/>
      </rPr>
      <t xml:space="preserve">1402</t>
    </r>
    <r>
      <rPr>
        <sz val="11"/>
        <color rgb="FF000000"/>
        <rFont val="Noto Sans"/>
        <family val="2"/>
      </rPr>
      <t xml:space="preserve">号浦发大厦</t>
    </r>
    <r>
      <rPr>
        <sz val="11"/>
        <color rgb="FF000000"/>
        <rFont val="宋体"/>
        <family val="0"/>
        <charset val="134"/>
      </rPr>
      <t xml:space="preserve">601-01</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203MA39A87K55</t>
  </si>
  <si>
    <t xml:space="preserve">景德镇勤达税务师事务所有限公司</t>
  </si>
  <si>
    <t xml:space="preserve">李金光</t>
  </si>
  <si>
    <t xml:space="preserve">300</t>
  </si>
  <si>
    <t xml:space="preserve">18970322354</t>
  </si>
  <si>
    <r>
      <rPr>
        <sz val="11"/>
        <color rgb="FF000000"/>
        <rFont val="Noto Sans"/>
        <family val="2"/>
      </rPr>
      <t xml:space="preserve">江西省景德镇市珠山区广场地王大厦</t>
    </r>
    <r>
      <rPr>
        <sz val="11"/>
        <color rgb="FF000000"/>
        <rFont val="宋体"/>
        <family val="0"/>
        <charset val="134"/>
      </rPr>
      <t xml:space="preserve">A</t>
    </r>
    <r>
      <rPr>
        <sz val="11"/>
        <color rgb="FF000000"/>
        <rFont val="Noto Sans"/>
        <family val="2"/>
      </rPr>
      <t xml:space="preserve">号楼</t>
    </r>
    <r>
      <rPr>
        <sz val="11"/>
        <color rgb="FF000000"/>
        <rFont val="宋体"/>
        <family val="0"/>
        <charset val="134"/>
      </rPr>
      <t xml:space="preserve">1415</t>
    </r>
    <r>
      <rPr>
        <sz val="11"/>
        <color rgb="FF000000"/>
        <rFont val="Noto Sans"/>
        <family val="2"/>
      </rPr>
      <t xml:space="preserve">室</t>
    </r>
  </si>
  <si>
    <t xml:space="preserve">91360103MA399JFH6Y</t>
  </si>
  <si>
    <t xml:space="preserve">江西盛迪睿特税务师事务所有限责任公司</t>
  </si>
  <si>
    <t xml:space="preserve">宋玉媛</t>
  </si>
  <si>
    <t xml:space="preserve">299.12</t>
  </si>
  <si>
    <t xml:space="preserve">13576040722</t>
  </si>
  <si>
    <r>
      <rPr>
        <sz val="11"/>
        <color rgb="FF000000"/>
        <rFont val="Noto Sans"/>
        <family val="2"/>
      </rPr>
      <t xml:space="preserve">江西省南昌市西湖区站前西路</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404</t>
    </r>
    <r>
      <rPr>
        <sz val="11"/>
        <color rgb="FF000000"/>
        <rFont val="Noto Sans"/>
        <family val="2"/>
      </rPr>
      <t xml:space="preserve">室</t>
    </r>
  </si>
  <si>
    <t xml:space="preserve">91360703MA39A1F89T</t>
  </si>
  <si>
    <t xml:space="preserve">赣州永辰税务师事务所有限公司</t>
  </si>
  <si>
    <t xml:space="preserve">黄荐辉</t>
  </si>
  <si>
    <t xml:space="preserve">298.02</t>
  </si>
  <si>
    <t xml:space="preserve">15179063168</t>
  </si>
  <si>
    <r>
      <rPr>
        <sz val="11"/>
        <color rgb="FF000000"/>
        <rFont val="Noto Sans"/>
        <family val="2"/>
      </rPr>
      <t xml:space="preserve">江西省赣州市赣州经济技术开发区迎宾大道北侧综合楼</t>
    </r>
    <r>
      <rPr>
        <sz val="11"/>
        <color rgb="FF000000"/>
        <rFont val="宋体"/>
        <family val="0"/>
        <charset val="134"/>
      </rPr>
      <t xml:space="preserve">501</t>
    </r>
    <r>
      <rPr>
        <sz val="11"/>
        <color rgb="FF000000"/>
        <rFont val="Noto Sans"/>
        <family val="2"/>
      </rPr>
      <t xml:space="preserve">室</t>
    </r>
  </si>
  <si>
    <t xml:space="preserve">91360782MA396A457J</t>
  </si>
  <si>
    <t xml:space="preserve">博信税务师事务所（赣州）有限公司</t>
  </si>
  <si>
    <t xml:space="preserve">孙淑红</t>
  </si>
  <si>
    <t xml:space="preserve">298</t>
  </si>
  <si>
    <t xml:space="preserve">18170112030</t>
  </si>
  <si>
    <r>
      <rPr>
        <sz val="11"/>
        <color rgb="FF000000"/>
        <rFont val="Noto Sans"/>
        <family val="2"/>
      </rPr>
      <t xml:space="preserve">江西省赣州市南康区蓉江街道办事处金赣中大道</t>
    </r>
    <r>
      <rPr>
        <sz val="11"/>
        <color rgb="FF000000"/>
        <rFont val="宋体"/>
        <family val="0"/>
        <charset val="134"/>
      </rPr>
      <t xml:space="preserve">11</t>
    </r>
    <r>
      <rPr>
        <sz val="11"/>
        <color rgb="FF000000"/>
        <rFont val="Noto Sans"/>
        <family val="2"/>
      </rPr>
      <t xml:space="preserve">号</t>
    </r>
  </si>
  <si>
    <t xml:space="preserve">91360406MA3991LW8W</t>
  </si>
  <si>
    <t xml:space="preserve">江西众信税务师事务所有限公司</t>
  </si>
  <si>
    <t xml:space="preserve">占文平</t>
  </si>
  <si>
    <t xml:space="preserve">18170276967</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701</t>
    </r>
    <r>
      <rPr>
        <sz val="11"/>
        <color rgb="FF000000"/>
        <rFont val="Noto Sans"/>
        <family val="2"/>
      </rPr>
      <t xml:space="preserve">室</t>
    </r>
  </si>
  <si>
    <t xml:space="preserve">91360102MA399NGY24</t>
  </si>
  <si>
    <t xml:space="preserve">南昌烨询税务师事务所有限公司</t>
  </si>
  <si>
    <t xml:space="preserve">彭玲</t>
  </si>
  <si>
    <t xml:space="preserve">18907088586</t>
  </si>
  <si>
    <r>
      <rPr>
        <sz val="11"/>
        <color rgb="FF000000"/>
        <rFont val="Noto Sans"/>
        <family val="2"/>
      </rPr>
      <t xml:space="preserve">江西省南昌市东湖区胜利路</t>
    </r>
    <r>
      <rPr>
        <sz val="11"/>
        <color rgb="FF000000"/>
        <rFont val="宋体"/>
        <family val="0"/>
        <charset val="134"/>
      </rPr>
      <t xml:space="preserve">267</t>
    </r>
    <r>
      <rPr>
        <sz val="11"/>
        <color rgb="FF000000"/>
        <rFont val="Noto Sans"/>
        <family val="2"/>
      </rPr>
      <t xml:space="preserve">号胜利广场招银大厦</t>
    </r>
    <r>
      <rPr>
        <sz val="11"/>
        <color rgb="FF000000"/>
        <rFont val="宋体"/>
        <family val="0"/>
        <charset val="134"/>
      </rPr>
      <t xml:space="preserve">A#0815</t>
    </r>
    <r>
      <rPr>
        <sz val="11"/>
        <color rgb="FF000000"/>
        <rFont val="Noto Sans"/>
        <family val="2"/>
      </rPr>
      <t xml:space="preserve">室（第</t>
    </r>
    <r>
      <rPr>
        <sz val="11"/>
        <color rgb="FF000000"/>
        <rFont val="宋体"/>
        <family val="0"/>
        <charset val="134"/>
      </rPr>
      <t xml:space="preserve">8</t>
    </r>
    <r>
      <rPr>
        <sz val="11"/>
        <color rgb="FF000000"/>
        <rFont val="Noto Sans"/>
        <family val="2"/>
      </rPr>
      <t xml:space="preserve">层）</t>
    </r>
  </si>
  <si>
    <t xml:space="preserve">91360702MA38WFFC9E</t>
  </si>
  <si>
    <t xml:space="preserve">赣州市兴泰税务师事务所有限公司</t>
  </si>
  <si>
    <t xml:space="preserve">唐友鸣</t>
  </si>
  <si>
    <t xml:space="preserve">293.56</t>
  </si>
  <si>
    <t xml:space="preserve">13787136689</t>
  </si>
  <si>
    <r>
      <rPr>
        <sz val="11"/>
        <color rgb="FF000000"/>
        <rFont val="Noto Sans"/>
        <family val="2"/>
      </rPr>
      <t xml:space="preserve">江西省赣州市章贡区文明大道</t>
    </r>
    <r>
      <rPr>
        <sz val="11"/>
        <color rgb="FF000000"/>
        <rFont val="宋体"/>
        <family val="0"/>
        <charset val="134"/>
      </rPr>
      <t xml:space="preserve">12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1006984734311</t>
  </si>
  <si>
    <t xml:space="preserve">江西中海税务师事务所有限责任公司</t>
  </si>
  <si>
    <t xml:space="preserve">齐义群</t>
  </si>
  <si>
    <t xml:space="preserve">289.32</t>
  </si>
  <si>
    <t xml:space="preserve">13979129396</t>
  </si>
  <si>
    <r>
      <rPr>
        <sz val="11"/>
        <color rgb="FF000000"/>
        <rFont val="Noto Sans"/>
        <family val="2"/>
      </rPr>
      <t xml:space="preserve">江西省南昌市东湖区省政府大院北二路建设大厦</t>
    </r>
    <r>
      <rPr>
        <sz val="11"/>
        <color rgb="FF000000"/>
        <rFont val="宋体"/>
        <family val="0"/>
        <charset val="134"/>
      </rPr>
      <t xml:space="preserve">1107</t>
    </r>
    <r>
      <rPr>
        <sz val="11"/>
        <color rgb="FF000000"/>
        <rFont val="Noto Sans"/>
        <family val="2"/>
      </rPr>
      <t xml:space="preserve">房</t>
    </r>
  </si>
  <si>
    <t xml:space="preserve">91360402MA3ADQ9T8A</t>
  </si>
  <si>
    <t xml:space="preserve">江西正润税务师事务所有限公司</t>
  </si>
  <si>
    <t xml:space="preserve">王峰</t>
  </si>
  <si>
    <t xml:space="preserve">280</t>
  </si>
  <si>
    <t xml:space="preserve">13576221199</t>
  </si>
  <si>
    <r>
      <rPr>
        <sz val="11"/>
        <color rgb="FF000000"/>
        <rFont val="Noto Sans"/>
        <family val="2"/>
      </rPr>
      <t xml:space="preserve">江西省九江市濂溪区十里大道</t>
    </r>
    <r>
      <rPr>
        <sz val="11"/>
        <color rgb="FF000000"/>
        <rFont val="宋体"/>
        <family val="0"/>
        <charset val="134"/>
      </rPr>
      <t xml:space="preserve">96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t xml:space="preserve">91360302MA39TXNG6L</t>
  </si>
  <si>
    <t xml:space="preserve">江西诚勋九千税务师事务所有限责任公司</t>
  </si>
  <si>
    <t xml:space="preserve">石磊</t>
  </si>
  <si>
    <t xml:space="preserve">13717664357</t>
  </si>
  <si>
    <r>
      <rPr>
        <sz val="11"/>
        <color rgb="FF000000"/>
        <rFont val="Noto Sans"/>
        <family val="2"/>
      </rPr>
      <t xml:space="preserve">江西省萍乡市安源区八一街包家冲社区杨家巷</t>
    </r>
    <r>
      <rPr>
        <sz val="11"/>
        <color rgb="FF000000"/>
        <rFont val="宋体"/>
        <family val="0"/>
        <charset val="134"/>
      </rPr>
      <t xml:space="preserve">16</t>
    </r>
    <r>
      <rPr>
        <sz val="11"/>
        <color rgb="FF000000"/>
        <rFont val="Noto Sans"/>
        <family val="2"/>
      </rPr>
      <t xml:space="preserve">号</t>
    </r>
  </si>
  <si>
    <t xml:space="preserve">91361003MA3ACDN176</t>
  </si>
  <si>
    <t xml:space="preserve">江西金晟税务师事务所有限公司</t>
  </si>
  <si>
    <t xml:space="preserve">吴鏐海</t>
  </si>
  <si>
    <t xml:space="preserve">13970420915</t>
  </si>
  <si>
    <r>
      <rPr>
        <sz val="11"/>
        <color rgb="FF000000"/>
        <rFont val="Noto Sans"/>
        <family val="2"/>
      </rPr>
      <t xml:space="preserve">江西省抚州市抚州高新技术产业开发区玉茗大道</t>
    </r>
    <r>
      <rPr>
        <sz val="11"/>
        <color rgb="FF000000"/>
        <rFont val="宋体"/>
        <family val="0"/>
        <charset val="134"/>
      </rPr>
      <t xml:space="preserve">1199</t>
    </r>
    <r>
      <rPr>
        <sz val="11"/>
        <color rgb="FF000000"/>
        <rFont val="Noto Sans"/>
        <family val="2"/>
      </rPr>
      <t xml:space="preserve">号（丰源宜合）</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室</t>
    </r>
  </si>
  <si>
    <t xml:space="preserve">91360900MA3ADCKH1A</t>
  </si>
  <si>
    <t xml:space="preserve">江西合信税务师事务所有限责任公司</t>
  </si>
  <si>
    <t xml:space="preserve">陈琴</t>
  </si>
  <si>
    <t xml:space="preserve">18470502008</t>
  </si>
  <si>
    <r>
      <rPr>
        <sz val="11"/>
        <color rgb="FF000000"/>
        <rFont val="Noto Sans"/>
        <family val="2"/>
      </rPr>
      <t xml:space="preserve">江西省宜春市宜春宜阳大道</t>
    </r>
    <r>
      <rPr>
        <sz val="11"/>
        <color rgb="FF000000"/>
        <rFont val="宋体"/>
        <family val="0"/>
        <charset val="134"/>
      </rPr>
      <t xml:space="preserve">239</t>
    </r>
    <r>
      <rPr>
        <sz val="11"/>
        <color rgb="FF000000"/>
        <rFont val="Noto Sans"/>
        <family val="2"/>
      </rPr>
      <t xml:space="preserve">号南威科技大厦</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4</t>
    </r>
  </si>
  <si>
    <t xml:space="preserve">91360900MA38T6T846</t>
  </si>
  <si>
    <t xml:space="preserve">宜春市桥税税务师事务所有限公司</t>
  </si>
  <si>
    <t xml:space="preserve">胡小玲</t>
  </si>
  <si>
    <t xml:space="preserve">272.41</t>
  </si>
  <si>
    <t xml:space="preserve">18979579628</t>
  </si>
  <si>
    <r>
      <rPr>
        <sz val="11"/>
        <color rgb="FF000000"/>
        <rFont val="Noto Sans"/>
        <family val="2"/>
      </rPr>
      <t xml:space="preserve">江西省宜春市袁州区府北路</t>
    </r>
    <r>
      <rPr>
        <sz val="11"/>
        <color rgb="FF000000"/>
        <rFont val="宋体"/>
        <family val="0"/>
        <charset val="134"/>
      </rPr>
      <t xml:space="preserve">10</t>
    </r>
    <r>
      <rPr>
        <sz val="11"/>
        <color rgb="FF000000"/>
        <rFont val="Noto Sans"/>
        <family val="2"/>
      </rPr>
      <t xml:space="preserve">号红林世界城写字楼</t>
    </r>
    <r>
      <rPr>
        <sz val="11"/>
        <color rgb="FF000000"/>
        <rFont val="宋体"/>
        <family val="0"/>
        <charset val="134"/>
      </rPr>
      <t xml:space="preserve">1-2216</t>
    </r>
    <r>
      <rPr>
        <sz val="11"/>
        <color rgb="FF000000"/>
        <rFont val="Noto Sans"/>
        <family val="2"/>
      </rPr>
      <t xml:space="preserve">（自主申报）</t>
    </r>
  </si>
  <si>
    <t xml:space="preserve">913605007723622041</t>
  </si>
  <si>
    <t xml:space="preserve">江西大信诚信会计师事务所有限责任公司新余分所</t>
  </si>
  <si>
    <t xml:space="preserve">会计师事务所</t>
  </si>
  <si>
    <t xml:space="preserve">钟小兵</t>
  </si>
  <si>
    <t xml:space="preserve">423.36</t>
  </si>
  <si>
    <r>
      <rPr>
        <sz val="11"/>
        <color rgb="FF000000"/>
        <rFont val="Noto Sans"/>
        <family val="2"/>
      </rPr>
      <t xml:space="preserve">江西省新余市渝水区城北劳动北路</t>
    </r>
    <r>
      <rPr>
        <sz val="11"/>
        <color rgb="FF000000"/>
        <rFont val="宋体"/>
        <family val="0"/>
        <charset val="134"/>
      </rPr>
      <t xml:space="preserve">379</t>
    </r>
    <r>
      <rPr>
        <sz val="11"/>
        <color rgb="FF000000"/>
        <rFont val="Noto Sans"/>
        <family val="2"/>
      </rPr>
      <t xml:space="preserve">号城市风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15</t>
    </r>
    <r>
      <rPr>
        <sz val="11"/>
        <color rgb="FF000000"/>
        <rFont val="Noto Sans"/>
        <family val="2"/>
      </rPr>
      <t xml:space="preserve">室</t>
    </r>
  </si>
  <si>
    <t xml:space="preserve">91360782778830929R</t>
  </si>
  <si>
    <t xml:space="preserve">赣州光明联合会计师事务所（普通合伙）</t>
  </si>
  <si>
    <t xml:space="preserve">幸垂倡</t>
  </si>
  <si>
    <t xml:space="preserve">420.74</t>
  </si>
  <si>
    <t xml:space="preserve">江西省赣州市南康区蓉江街道办事处泰康中路（老煤炭公司家属房）</t>
  </si>
  <si>
    <t xml:space="preserve">91360500744282274B</t>
  </si>
  <si>
    <t xml:space="preserve">江西华泰会计师事务所有限公司新余分所</t>
  </si>
  <si>
    <t xml:space="preserve">兰晓明</t>
  </si>
  <si>
    <t xml:space="preserve">387.86</t>
  </si>
  <si>
    <t xml:space="preserve">江西省新余市公园路</t>
  </si>
  <si>
    <t xml:space="preserve">913611216834599527</t>
  </si>
  <si>
    <t xml:space="preserve">上饶华信联合会计师事务所（普通合伙）</t>
  </si>
  <si>
    <t xml:space="preserve">386.68</t>
  </si>
  <si>
    <t xml:space="preserve">13707036482</t>
  </si>
  <si>
    <r>
      <rPr>
        <sz val="11"/>
        <color rgb="FF000000"/>
        <rFont val="Noto Sans"/>
        <family val="2"/>
      </rPr>
      <t xml:space="preserve">江西省上饶市广信区旭日南大道昌隆楼三楼</t>
    </r>
    <r>
      <rPr>
        <sz val="11"/>
        <color rgb="FF000000"/>
        <rFont val="宋体"/>
        <family val="0"/>
        <charset val="134"/>
      </rPr>
      <t xml:space="preserve">304</t>
    </r>
    <r>
      <rPr>
        <sz val="11"/>
        <color rgb="FF000000"/>
        <rFont val="Noto Sans"/>
        <family val="2"/>
      </rPr>
      <t xml:space="preserve">室</t>
    </r>
  </si>
  <si>
    <t xml:space="preserve">91360100733910976R</t>
  </si>
  <si>
    <t xml:space="preserve">江西华泰会计师事务所有限公司</t>
  </si>
  <si>
    <t xml:space="preserve">宋国林</t>
  </si>
  <si>
    <t xml:space="preserve">386.66</t>
  </si>
  <si>
    <r>
      <rPr>
        <sz val="11"/>
        <color rgb="FF000000"/>
        <rFont val="Noto Sans"/>
        <family val="2"/>
      </rPr>
      <t xml:space="preserve">江西省南昌市西湖区八一大道９９号洪城广场富城阁</t>
    </r>
    <r>
      <rPr>
        <sz val="11"/>
        <color rgb="FF000000"/>
        <rFont val="宋体"/>
        <family val="0"/>
        <charset val="134"/>
      </rPr>
      <t xml:space="preserve">301</t>
    </r>
    <r>
      <rPr>
        <sz val="11"/>
        <color rgb="FF000000"/>
        <rFont val="Noto Sans"/>
        <family val="2"/>
      </rPr>
      <t xml:space="preserve">室</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A3</t>
    </r>
  </si>
  <si>
    <t xml:space="preserve">913601035610979220</t>
  </si>
  <si>
    <t xml:space="preserve">南昌双永联合会计师事务所</t>
  </si>
  <si>
    <t xml:space="preserve">叶勇</t>
  </si>
  <si>
    <t xml:space="preserve">384.16</t>
  </si>
  <si>
    <t xml:space="preserve">西湖区沿江路２８２号１００５室</t>
  </si>
  <si>
    <t xml:space="preserve">913608217511052170</t>
  </si>
  <si>
    <r>
      <rPr>
        <sz val="11"/>
        <color rgb="FF000000"/>
        <rFont val="Noto Sans"/>
        <family val="2"/>
      </rPr>
      <t xml:space="preserve">吉安君山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李明德</t>
  </si>
  <si>
    <t xml:space="preserve">384.14</t>
  </si>
  <si>
    <t xml:space="preserve">吉安县城庐陵大道４４号</t>
  </si>
  <si>
    <t xml:space="preserve">913601037969977062</t>
  </si>
  <si>
    <t xml:space="preserve">南昌洪城会计师事务所有限责任公司</t>
  </si>
  <si>
    <t xml:space="preserve">金平</t>
  </si>
  <si>
    <t xml:space="preserve">381.14</t>
  </si>
  <si>
    <r>
      <rPr>
        <sz val="11"/>
        <color rgb="FF000000"/>
        <rFont val="Noto Sans"/>
        <family val="2"/>
      </rPr>
      <t xml:space="preserve">江西省南昌市西湖区北京西路</t>
    </r>
    <r>
      <rPr>
        <sz val="11"/>
        <color rgb="FF000000"/>
        <rFont val="宋体"/>
        <family val="0"/>
        <charset val="134"/>
      </rPr>
      <t xml:space="preserve">156</t>
    </r>
    <r>
      <rPr>
        <sz val="11"/>
        <color rgb="FF000000"/>
        <rFont val="Noto Sans"/>
        <family val="2"/>
      </rPr>
      <t xml:space="preserve">号洪城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07</t>
    </r>
    <r>
      <rPr>
        <sz val="11"/>
        <color rgb="FF000000"/>
        <rFont val="Noto Sans"/>
        <family val="2"/>
      </rPr>
      <t xml:space="preserve">、</t>
    </r>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房</t>
    </r>
  </si>
  <si>
    <t xml:space="preserve">91360802733932462Y</t>
  </si>
  <si>
    <t xml:space="preserve">江西大井冈会计师事务所有限公司</t>
  </si>
  <si>
    <t xml:space="preserve">380.43</t>
  </si>
  <si>
    <r>
      <rPr>
        <sz val="11"/>
        <color rgb="FF000000"/>
        <rFont val="Noto Sans"/>
        <family val="2"/>
      </rPr>
      <t xml:space="preserve">江西省吉安市吉州区井冈山大道</t>
    </r>
    <r>
      <rPr>
        <sz val="11"/>
        <color rgb="FF000000"/>
        <rFont val="宋体"/>
        <family val="0"/>
        <charset val="134"/>
      </rPr>
      <t xml:space="preserve">131</t>
    </r>
    <r>
      <rPr>
        <sz val="11"/>
        <color rgb="FF000000"/>
        <rFont val="Noto Sans"/>
        <family val="2"/>
      </rPr>
      <t xml:space="preserve">号商务中心五楼</t>
    </r>
  </si>
  <si>
    <t xml:space="preserve">91360428767020402B</t>
  </si>
  <si>
    <t xml:space="preserve">江西同盛会计师事务所有限责任公司</t>
  </si>
  <si>
    <t xml:space="preserve">丁会华</t>
  </si>
  <si>
    <t xml:space="preserve">373.7</t>
  </si>
  <si>
    <r>
      <rPr>
        <sz val="11"/>
        <color rgb="FF000000"/>
        <rFont val="Noto Sans"/>
        <family val="2"/>
      </rPr>
      <t xml:space="preserve">江西省南昌市红谷滩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703-B02</t>
    </r>
    <r>
      <rPr>
        <sz val="11"/>
        <color rgb="FF000000"/>
        <rFont val="Noto Sans"/>
        <family val="2"/>
      </rPr>
      <t xml:space="preserve">地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办公商业楼</t>
    </r>
    <r>
      <rPr>
        <sz val="11"/>
        <color rgb="FF000000"/>
        <rFont val="宋体"/>
        <family val="0"/>
        <charset val="134"/>
      </rPr>
      <t xml:space="preserve">633</t>
    </r>
    <r>
      <rPr>
        <sz val="11"/>
        <color rgb="FF000000"/>
        <rFont val="Noto Sans"/>
        <family val="2"/>
      </rPr>
      <t xml:space="preserve">室</t>
    </r>
  </si>
  <si>
    <t xml:space="preserve">91360400767002087Q</t>
  </si>
  <si>
    <t xml:space="preserve">江西大信诚信会计师事务所有限责任公司九江分所</t>
  </si>
  <si>
    <t xml:space="preserve">江学祥</t>
  </si>
  <si>
    <t xml:space="preserve">373.26</t>
  </si>
  <si>
    <r>
      <rPr>
        <sz val="11"/>
        <color rgb="FF000000"/>
        <rFont val="Noto Sans"/>
        <family val="2"/>
      </rPr>
      <t xml:space="preserve">江西省九江市濂溪区长虹大道</t>
    </r>
    <r>
      <rPr>
        <sz val="11"/>
        <color rgb="FF000000"/>
        <rFont val="宋体"/>
        <family val="0"/>
        <charset val="134"/>
      </rPr>
      <t xml:space="preserve">276</t>
    </r>
    <r>
      <rPr>
        <sz val="11"/>
        <color rgb="FF000000"/>
        <rFont val="Noto Sans"/>
        <family val="2"/>
      </rPr>
      <t xml:space="preserve">号（原</t>
    </r>
    <r>
      <rPr>
        <sz val="11"/>
        <color rgb="FF000000"/>
        <rFont val="宋体"/>
        <family val="0"/>
        <charset val="134"/>
      </rPr>
      <t xml:space="preserve">900</t>
    </r>
    <r>
      <rPr>
        <sz val="11"/>
        <color rgb="FF000000"/>
        <rFont val="Noto Sans"/>
        <family val="2"/>
      </rPr>
      <t xml:space="preserve">号）天创商务大厦</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室</t>
    </r>
  </si>
  <si>
    <t xml:space="preserve">91360723705719365Y</t>
  </si>
  <si>
    <t xml:space="preserve">赣州中关联合会计师事务所（普通合伙）</t>
  </si>
  <si>
    <t xml:space="preserve">廖波</t>
  </si>
  <si>
    <t xml:space="preserve">370.18</t>
  </si>
  <si>
    <t xml:space="preserve">江西省赣州市大余县南安镇余西街建设路</t>
  </si>
  <si>
    <t xml:space="preserve">91360602491670614P</t>
  </si>
  <si>
    <t xml:space="preserve">江西翔鹰会计师事务所有限责任公司</t>
  </si>
  <si>
    <t xml:space="preserve">吴明龙</t>
  </si>
  <si>
    <t xml:space="preserve">369.65</t>
  </si>
  <si>
    <t xml:space="preserve">鹰潭市交通路６－８号</t>
  </si>
  <si>
    <t xml:space="preserve">9136092177589904XJ</t>
  </si>
  <si>
    <t xml:space="preserve">江西鑫众会计师事务所有限责任公司</t>
  </si>
  <si>
    <t xml:space="preserve">邓定鑫</t>
  </si>
  <si>
    <t xml:space="preserve">365.79</t>
  </si>
  <si>
    <t xml:space="preserve">江西省宜春市奉新县奉新中大道５７５号</t>
  </si>
  <si>
    <t xml:space="preserve">91360302550868904C</t>
  </si>
  <si>
    <t xml:space="preserve">萍乡德龙会计师事务所有限公司</t>
  </si>
  <si>
    <t xml:space="preserve">张晓安</t>
  </si>
  <si>
    <t xml:space="preserve">365.11</t>
  </si>
  <si>
    <r>
      <rPr>
        <sz val="11"/>
        <color rgb="FF000000"/>
        <rFont val="Noto Sans"/>
        <family val="2"/>
      </rPr>
      <t xml:space="preserve">江西省萍乡市安源区北桥外康庄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802162076905Y</t>
  </si>
  <si>
    <t xml:space="preserve">吉安文山有限责任会计师事务所</t>
  </si>
  <si>
    <t xml:space="preserve">王风顺</t>
  </si>
  <si>
    <t xml:space="preserve">363.67</t>
  </si>
  <si>
    <r>
      <rPr>
        <sz val="11"/>
        <color rgb="FF000000"/>
        <rFont val="Noto Sans"/>
        <family val="2"/>
      </rPr>
      <t xml:space="preserve">江西省吉安市吉州区井冈山大道</t>
    </r>
    <r>
      <rPr>
        <sz val="11"/>
        <color rgb="FF000000"/>
        <rFont val="宋体"/>
        <family val="0"/>
        <charset val="134"/>
      </rPr>
      <t xml:space="preserve">173</t>
    </r>
    <r>
      <rPr>
        <sz val="11"/>
        <color rgb="FF000000"/>
        <rFont val="Noto Sans"/>
        <family val="2"/>
      </rPr>
      <t xml:space="preserve">号汇金广场五楼</t>
    </r>
    <r>
      <rPr>
        <sz val="11"/>
        <color rgb="FF000000"/>
        <rFont val="宋体"/>
        <family val="0"/>
        <charset val="134"/>
      </rPr>
      <t xml:space="preserve">520</t>
    </r>
    <r>
      <rPr>
        <sz val="11"/>
        <color rgb="FF000000"/>
        <rFont val="Noto Sans"/>
        <family val="2"/>
      </rPr>
      <t xml:space="preserve">室</t>
    </r>
  </si>
  <si>
    <t xml:space="preserve">91360424784116545C</t>
  </si>
  <si>
    <t xml:space="preserve">江西公信联合会计师事务所</t>
  </si>
  <si>
    <r>
      <rPr>
        <sz val="11"/>
        <color rgb="FF000000"/>
        <rFont val="Noto Sans"/>
        <family val="2"/>
      </rPr>
      <t xml:space="preserve">修水县城南九九路</t>
    </r>
    <r>
      <rPr>
        <sz val="11"/>
        <color rgb="FF000000"/>
        <rFont val="宋体"/>
        <family val="0"/>
        <charset val="134"/>
      </rPr>
      <t xml:space="preserve">48</t>
    </r>
    <r>
      <rPr>
        <sz val="11"/>
        <color rgb="FF000000"/>
        <rFont val="Noto Sans"/>
        <family val="2"/>
      </rPr>
      <t xml:space="preserve">号</t>
    </r>
  </si>
  <si>
    <t xml:space="preserve">9136040378146179XH</t>
  </si>
  <si>
    <t xml:space="preserve">江西天华会计师事务所有限公司</t>
  </si>
  <si>
    <t xml:space="preserve">李冬梅</t>
  </si>
  <si>
    <t xml:space="preserve">363.28</t>
  </si>
  <si>
    <r>
      <rPr>
        <sz val="11"/>
        <color rgb="FF000000"/>
        <rFont val="Noto Sans"/>
        <family val="2"/>
      </rPr>
      <t xml:space="preserve">十里大道</t>
    </r>
    <r>
      <rPr>
        <sz val="11"/>
        <color rgb="FF000000"/>
        <rFont val="宋体"/>
        <family val="0"/>
        <charset val="134"/>
      </rPr>
      <t xml:space="preserve">21</t>
    </r>
    <r>
      <rPr>
        <sz val="11"/>
        <color rgb="FF000000"/>
        <rFont val="Noto Sans"/>
        <family val="2"/>
      </rPr>
      <t xml:space="preserve">号</t>
    </r>
  </si>
  <si>
    <t xml:space="preserve">91360106MA39970921</t>
  </si>
  <si>
    <t xml:space="preserve">北京国富会计师事务所（特殊普通合伙）江西分所</t>
  </si>
  <si>
    <t xml:space="preserve">刘鹏</t>
  </si>
  <si>
    <t xml:space="preserve">361.42</t>
  </si>
  <si>
    <t xml:space="preserve">13811802961</t>
  </si>
  <si>
    <r>
      <rPr>
        <sz val="11"/>
        <color rgb="FF000000"/>
        <rFont val="Noto Sans"/>
        <family val="2"/>
      </rPr>
      <t xml:space="preserve">江西省南昌市南昌高新技术产业开发区紫阳大道</t>
    </r>
    <r>
      <rPr>
        <sz val="11"/>
        <color rgb="FF000000"/>
        <rFont val="宋体"/>
        <family val="0"/>
        <charset val="134"/>
      </rPr>
      <t xml:space="preserve">2977</t>
    </r>
    <r>
      <rPr>
        <sz val="11"/>
        <color rgb="FF000000"/>
        <rFont val="Noto Sans"/>
        <family val="2"/>
      </rPr>
      <t xml:space="preserve">号绿地新都会</t>
    </r>
    <r>
      <rPr>
        <sz val="11"/>
        <color rgb="FF000000"/>
        <rFont val="宋体"/>
        <family val="0"/>
        <charset val="134"/>
      </rPr>
      <t xml:space="preserve">38#</t>
    </r>
    <r>
      <rPr>
        <sz val="11"/>
        <color rgb="FF000000"/>
        <rFont val="Noto Sans"/>
        <family val="2"/>
      </rPr>
      <t xml:space="preserve">商业楼</t>
    </r>
    <r>
      <rPr>
        <sz val="11"/>
        <color rgb="FF000000"/>
        <rFont val="宋体"/>
        <family val="0"/>
        <charset val="134"/>
      </rPr>
      <t xml:space="preserve">1610</t>
    </r>
    <r>
      <rPr>
        <sz val="11"/>
        <color rgb="FF000000"/>
        <rFont val="Noto Sans"/>
        <family val="2"/>
      </rPr>
      <t xml:space="preserve">室</t>
    </r>
  </si>
  <si>
    <t xml:space="preserve">913610004926112291</t>
  </si>
  <si>
    <t xml:space="preserve">江西安石会计师事务所有限公司</t>
  </si>
  <si>
    <t xml:space="preserve">何方卿</t>
  </si>
  <si>
    <t xml:space="preserve">357.09</t>
  </si>
  <si>
    <r>
      <rPr>
        <sz val="11"/>
        <color rgb="FF000000"/>
        <rFont val="Noto Sans"/>
        <family val="2"/>
      </rPr>
      <t xml:space="preserve">江西省抚州市临川区赣东大道</t>
    </r>
    <r>
      <rPr>
        <sz val="11"/>
        <color rgb="FF000000"/>
        <rFont val="宋体"/>
        <family val="0"/>
        <charset val="134"/>
      </rPr>
      <t xml:space="preserve">1290</t>
    </r>
    <r>
      <rPr>
        <sz val="11"/>
        <color rgb="FF000000"/>
        <rFont val="Noto Sans"/>
        <family val="2"/>
      </rPr>
      <t xml:space="preserve">号</t>
    </r>
  </si>
  <si>
    <t xml:space="preserve">913607006674949933</t>
  </si>
  <si>
    <t xml:space="preserve">赣州正原会计师事务所有限责任公司</t>
  </si>
  <si>
    <t xml:space="preserve">龚靖</t>
  </si>
  <si>
    <t xml:space="preserve">356.11</t>
  </si>
  <si>
    <t xml:space="preserve">13607077616</t>
  </si>
  <si>
    <t xml:space="preserve">赣州市文明大道１８４号１栋３单元３０６室</t>
  </si>
  <si>
    <t xml:space="preserve">913601005584891750</t>
  </si>
  <si>
    <t xml:space="preserve">江西华宏会计师事务所有限公司</t>
  </si>
  <si>
    <t xml:space="preserve">邬俊华</t>
  </si>
  <si>
    <t xml:space="preserve">354.03</t>
  </si>
  <si>
    <r>
      <rPr>
        <sz val="11"/>
        <color rgb="FF000000"/>
        <rFont val="Noto Sans"/>
        <family val="2"/>
      </rPr>
      <t xml:space="preserve">江西省南昌市西湖区象山南路</t>
    </r>
    <r>
      <rPr>
        <sz val="11"/>
        <color rgb="FF000000"/>
        <rFont val="宋体"/>
        <family val="0"/>
        <charset val="134"/>
      </rPr>
      <t xml:space="preserve">467</t>
    </r>
    <r>
      <rPr>
        <sz val="11"/>
        <color rgb="FF000000"/>
        <rFont val="Noto Sans"/>
        <family val="2"/>
      </rPr>
      <t xml:space="preserve">号景田大厦</t>
    </r>
    <r>
      <rPr>
        <sz val="11"/>
        <color rgb="FF000000"/>
        <rFont val="宋体"/>
        <family val="0"/>
        <charset val="134"/>
      </rPr>
      <t xml:space="preserve">516</t>
    </r>
    <r>
      <rPr>
        <sz val="11"/>
        <color rgb="FF000000"/>
        <rFont val="Noto Sans"/>
        <family val="2"/>
      </rPr>
      <t xml:space="preserve">房</t>
    </r>
  </si>
  <si>
    <t xml:space="preserve">91360924789730659U</t>
  </si>
  <si>
    <t xml:space="preserve">江西宜丰中晟会计师事务所有限责任公司</t>
  </si>
  <si>
    <t xml:space="preserve">晏日光</t>
  </si>
  <si>
    <t xml:space="preserve">353.57</t>
  </si>
  <si>
    <t xml:space="preserve">13979540048</t>
  </si>
  <si>
    <t xml:space="preserve">宜丰县新昌西大道４４号</t>
  </si>
  <si>
    <t xml:space="preserve">91361102067470074T</t>
  </si>
  <si>
    <t xml:space="preserve">上饶汇发联合会计师事务所（普通合伙）</t>
  </si>
  <si>
    <t xml:space="preserve">徐文</t>
  </si>
  <si>
    <t xml:space="preserve">352.02</t>
  </si>
  <si>
    <r>
      <rPr>
        <sz val="11"/>
        <color rgb="FF000000"/>
        <rFont val="Noto Sans"/>
        <family val="2"/>
      </rPr>
      <t xml:space="preserve">江西省上饶市信州区凤凰中大道</t>
    </r>
    <r>
      <rPr>
        <sz val="11"/>
        <color rgb="FF000000"/>
        <rFont val="宋体"/>
        <family val="0"/>
        <charset val="134"/>
      </rPr>
      <t xml:space="preserve">683</t>
    </r>
    <r>
      <rPr>
        <sz val="11"/>
        <color rgb="FF000000"/>
        <rFont val="Noto Sans"/>
        <family val="2"/>
      </rPr>
      <t xml:space="preserve">号（环球商务中心）</t>
    </r>
    <r>
      <rPr>
        <sz val="11"/>
        <color rgb="FF000000"/>
        <rFont val="宋体"/>
        <family val="0"/>
        <charset val="134"/>
      </rPr>
      <t xml:space="preserve">2#502</t>
    </r>
  </si>
  <si>
    <t xml:space="preserve">91360106MA382BMM0J</t>
  </si>
  <si>
    <t xml:space="preserve">中审亚太会计师事务所（特殊普通合伙）江西分所</t>
  </si>
  <si>
    <t xml:space="preserve">王增明</t>
  </si>
  <si>
    <t xml:space="preserve">350.39</t>
  </si>
  <si>
    <r>
      <rPr>
        <sz val="11"/>
        <color rgb="FF000000"/>
        <rFont val="Noto Sans"/>
        <family val="2"/>
      </rPr>
      <t xml:space="preserve">江西省南昌市南昌高新技术产业开发区高新大道</t>
    </r>
    <r>
      <rPr>
        <sz val="11"/>
        <color rgb="FF000000"/>
        <rFont val="宋体"/>
        <family val="0"/>
        <charset val="134"/>
      </rPr>
      <t xml:space="preserve">699</t>
    </r>
    <r>
      <rPr>
        <sz val="11"/>
        <color rgb="FF000000"/>
        <rFont val="Noto Sans"/>
        <family val="2"/>
      </rPr>
      <t xml:space="preserve">号聚仁总部经济园</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703</t>
    </r>
  </si>
  <si>
    <t xml:space="preserve">913607815937608210</t>
  </si>
  <si>
    <t xml:space="preserve">瑞金天证联合会计师事务所</t>
  </si>
  <si>
    <t xml:space="preserve">罗明林</t>
  </si>
  <si>
    <t xml:space="preserve">347.64</t>
  </si>
  <si>
    <t xml:space="preserve">13576651338</t>
  </si>
  <si>
    <r>
      <rPr>
        <sz val="11"/>
        <color rgb="FF000000"/>
        <rFont val="Noto Sans"/>
        <family val="2"/>
      </rPr>
      <t xml:space="preserve">江西省瑞金市象湖镇桦林路瑞鑫佳苑</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401</t>
    </r>
    <r>
      <rPr>
        <sz val="11"/>
        <color rgb="FF000000"/>
        <rFont val="Noto Sans"/>
        <family val="2"/>
      </rPr>
      <t xml:space="preserve">室</t>
    </r>
  </si>
  <si>
    <t xml:space="preserve">91360102081463399X</t>
  </si>
  <si>
    <t xml:space="preserve">中建华会计师事务所有限责任公司江西分所</t>
  </si>
  <si>
    <t xml:space="preserve">王正旺</t>
  </si>
  <si>
    <t xml:space="preserve">345.97</t>
  </si>
  <si>
    <t xml:space="preserve">13307934190</t>
  </si>
  <si>
    <r>
      <rPr>
        <sz val="11"/>
        <color rgb="FF000000"/>
        <rFont val="Noto Sans"/>
        <family val="2"/>
      </rPr>
      <t xml:space="preserve">江西省南昌市红谷滩新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704-D03</t>
    </r>
    <r>
      <rPr>
        <sz val="11"/>
        <color rgb="FF000000"/>
        <rFont val="Noto Sans"/>
        <family val="2"/>
      </rPr>
      <t xml:space="preserve">地块</t>
    </r>
    <r>
      <rPr>
        <sz val="11"/>
        <color rgb="FF000000"/>
        <rFont val="宋体"/>
        <family val="0"/>
        <charset val="134"/>
      </rPr>
      <t xml:space="preserve">C2</t>
    </r>
    <r>
      <rPr>
        <sz val="11"/>
        <color rgb="FF000000"/>
        <rFont val="Noto Sans"/>
        <family val="2"/>
      </rPr>
      <t xml:space="preserve">商业办公楼</t>
    </r>
    <r>
      <rPr>
        <sz val="11"/>
        <color rgb="FF000000"/>
        <rFont val="宋体"/>
        <family val="0"/>
        <charset val="134"/>
      </rPr>
      <t xml:space="preserve">901</t>
    </r>
    <r>
      <rPr>
        <sz val="11"/>
        <color rgb="FF000000"/>
        <rFont val="Noto Sans"/>
        <family val="2"/>
      </rPr>
      <t xml:space="preserve">室</t>
    </r>
  </si>
  <si>
    <t xml:space="preserve">9136042977239015XJ</t>
  </si>
  <si>
    <t xml:space="preserve">九江钟山会计师事务所有限公司</t>
  </si>
  <si>
    <t xml:space="preserve">孙群英</t>
  </si>
  <si>
    <t xml:space="preserve">345.9</t>
  </si>
  <si>
    <t xml:space="preserve">湖口县双钟镇三里大道审计局院内</t>
  </si>
  <si>
    <t xml:space="preserve">913601007670136160</t>
  </si>
  <si>
    <t xml:space="preserve">江西恒达盛会计师事务所有限公司</t>
  </si>
  <si>
    <t xml:space="preserve">万仁华</t>
  </si>
  <si>
    <t xml:space="preserve">345.27</t>
  </si>
  <si>
    <t xml:space="preserve">13707090383</t>
  </si>
  <si>
    <r>
      <rPr>
        <sz val="11"/>
        <color rgb="FF000000"/>
        <rFont val="Noto Sans"/>
        <family val="2"/>
      </rPr>
      <t xml:space="preserve">江西省南昌市南昌高新技术产业开发区紫阳大道</t>
    </r>
    <r>
      <rPr>
        <sz val="11"/>
        <color rgb="FF000000"/>
        <rFont val="宋体"/>
        <family val="0"/>
        <charset val="134"/>
      </rPr>
      <t xml:space="preserve">3333</t>
    </r>
    <r>
      <rPr>
        <sz val="11"/>
        <color rgb="FF000000"/>
        <rFont val="Noto Sans"/>
        <family val="2"/>
      </rPr>
      <t xml:space="preserve">号绿地紫峰大厦</t>
    </r>
    <r>
      <rPr>
        <sz val="11"/>
        <color rgb="FF000000"/>
        <rFont val="宋体"/>
        <family val="0"/>
        <charset val="134"/>
      </rPr>
      <t xml:space="preserve">2904</t>
    </r>
    <r>
      <rPr>
        <sz val="11"/>
        <color rgb="FF000000"/>
        <rFont val="Noto Sans"/>
        <family val="2"/>
      </rPr>
      <t xml:space="preserve">室</t>
    </r>
  </si>
  <si>
    <t xml:space="preserve">91360402578769190B</t>
  </si>
  <si>
    <t xml:space="preserve">九江华煜联合会计师事务所</t>
  </si>
  <si>
    <t xml:space="preserve">许槐森</t>
  </si>
  <si>
    <t xml:space="preserve">345.06</t>
  </si>
  <si>
    <t xml:space="preserve">九江市长虹大道３０－１３号</t>
  </si>
  <si>
    <t xml:space="preserve">913601007814631894</t>
  </si>
  <si>
    <t xml:space="preserve">江西富兰特会计师事务所有限公司</t>
  </si>
  <si>
    <t xml:space="preserve">高立</t>
  </si>
  <si>
    <t xml:space="preserve">344.8</t>
  </si>
  <si>
    <r>
      <rPr>
        <sz val="11"/>
        <color rgb="FF000000"/>
        <rFont val="Noto Sans"/>
        <family val="2"/>
      </rPr>
      <t xml:space="preserve">南昌市东湖区苏圃路</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t>
    </r>
  </si>
  <si>
    <t xml:space="preserve">913601007897444608</t>
  </si>
  <si>
    <t xml:space="preserve">江西惠普会计师事务所有限责任公司</t>
  </si>
  <si>
    <t xml:space="preserve">胡琳</t>
  </si>
  <si>
    <t xml:space="preserve">344.62</t>
  </si>
  <si>
    <t xml:space="preserve">13970944889</t>
  </si>
  <si>
    <t xml:space="preserve">江西省南昌市东湖区八一大道３５７号财富广场Ａ座９层９１２号</t>
  </si>
  <si>
    <t xml:space="preserve">91360100769754805U</t>
  </si>
  <si>
    <t xml:space="preserve">江西中审会计师事务所有限责任公司</t>
  </si>
  <si>
    <t xml:space="preserve">廖县生</t>
  </si>
  <si>
    <t xml:space="preserve">343.28</t>
  </si>
  <si>
    <t xml:space="preserve">13870837248</t>
  </si>
  <si>
    <t xml:space="preserve">江西省南昌市红谷滩新区碟子湖大道５５５号世奥大厦Ａ座九层</t>
  </si>
  <si>
    <t xml:space="preserve">91360826759962758T</t>
  </si>
  <si>
    <t xml:space="preserve">江西吉泰会计师事务所有限公司</t>
  </si>
  <si>
    <t xml:space="preserve">肖定健</t>
  </si>
  <si>
    <t xml:space="preserve">342.08</t>
  </si>
  <si>
    <t xml:space="preserve">江西省吉安市泰和县城工农兵大道（教育大厦三楼）</t>
  </si>
  <si>
    <t xml:space="preserve">913604007567716811</t>
  </si>
  <si>
    <t xml:space="preserve">江西华泰会计师事务所有限公司九江分所</t>
  </si>
  <si>
    <t xml:space="preserve">尉然</t>
  </si>
  <si>
    <t xml:space="preserve">342</t>
  </si>
  <si>
    <t xml:space="preserve">13807028029</t>
  </si>
  <si>
    <t xml:space="preserve">浔阳路１０５号</t>
  </si>
  <si>
    <t xml:space="preserve">91360104327627956D</t>
  </si>
  <si>
    <t xml:space="preserve">中兴财光华会计师事务所（特殊普通合伙）江西分所</t>
  </si>
  <si>
    <t xml:space="preserve">赵丽红</t>
  </si>
  <si>
    <t xml:space="preserve">341.96</t>
  </si>
  <si>
    <r>
      <rPr>
        <sz val="11"/>
        <color rgb="FF000000"/>
        <rFont val="Noto Sans"/>
        <family val="2"/>
      </rPr>
      <t xml:space="preserve">南昌市青云谱区解放西路</t>
    </r>
    <r>
      <rPr>
        <sz val="11"/>
        <color rgb="FF000000"/>
        <rFont val="宋体"/>
        <family val="0"/>
        <charset val="134"/>
      </rPr>
      <t xml:space="preserve">49</t>
    </r>
    <r>
      <rPr>
        <sz val="11"/>
        <color rgb="FF000000"/>
        <rFont val="Noto Sans"/>
        <family val="2"/>
      </rPr>
      <t xml:space="preserve">号明珠广场商务办公楼</t>
    </r>
    <r>
      <rPr>
        <sz val="11"/>
        <color rgb="FF000000"/>
        <rFont val="宋体"/>
        <family val="0"/>
        <charset val="134"/>
      </rPr>
      <t xml:space="preserve">501</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102680933006X</t>
  </si>
  <si>
    <t xml:space="preserve">南昌赣洪联合会计师事务所</t>
  </si>
  <si>
    <t xml:space="preserve">胡才贵</t>
  </si>
  <si>
    <t xml:space="preserve">341.52</t>
  </si>
  <si>
    <r>
      <rPr>
        <sz val="11"/>
        <color rgb="FF000000"/>
        <rFont val="Noto Sans"/>
        <family val="2"/>
      </rPr>
      <t xml:space="preserve">江西省南昌市东湖区南京西路２７７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4</t>
    </r>
    <r>
      <rPr>
        <sz val="11"/>
        <color rgb="FF000000"/>
        <rFont val="Noto Sans"/>
        <family val="2"/>
      </rPr>
      <t xml:space="preserve">楼</t>
    </r>
  </si>
  <si>
    <t xml:space="preserve">91360302589219880H</t>
  </si>
  <si>
    <t xml:space="preserve">萍乡维信联合会计师事务所</t>
  </si>
  <si>
    <t xml:space="preserve">陈威</t>
  </si>
  <si>
    <t xml:space="preserve">341.5</t>
  </si>
  <si>
    <t xml:space="preserve">萍乡市安源区公园南路１２１号５楼</t>
  </si>
  <si>
    <t xml:space="preserve">913601113329684641</t>
  </si>
  <si>
    <t xml:space="preserve">南昌龙熙联合会计师事务所（普通合伙）</t>
  </si>
  <si>
    <t xml:space="preserve">伍素兰</t>
  </si>
  <si>
    <t xml:space="preserve">341.4</t>
  </si>
  <si>
    <t xml:space="preserve">18979108862</t>
  </si>
  <si>
    <r>
      <rPr>
        <sz val="11"/>
        <color rgb="FF000000"/>
        <rFont val="Noto Sans"/>
        <family val="2"/>
      </rPr>
      <t xml:space="preserve">南昌市青山湖区北京东路</t>
    </r>
    <r>
      <rPr>
        <sz val="11"/>
        <color rgb="FF000000"/>
        <rFont val="宋体"/>
        <family val="0"/>
        <charset val="134"/>
      </rPr>
      <t xml:space="preserve">158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世纪风情二号地块</t>
    </r>
  </si>
  <si>
    <t xml:space="preserve">913604007239207916</t>
  </si>
  <si>
    <t xml:space="preserve">九江浔诚会计师事务所有限责任公司</t>
  </si>
  <si>
    <t xml:space="preserve">341.24</t>
  </si>
  <si>
    <t xml:space="preserve">九江市新桥头龙翔国贸大厦３０１室</t>
  </si>
  <si>
    <t xml:space="preserve">91360830799455566C</t>
  </si>
  <si>
    <t xml:space="preserve">永新县达信联合会计师事务所（普通合伙）</t>
  </si>
  <si>
    <t xml:space="preserve">汪文</t>
  </si>
  <si>
    <t xml:space="preserve">341.22</t>
  </si>
  <si>
    <t xml:space="preserve">江西省吉安市永新县县委会旁边</t>
  </si>
  <si>
    <t xml:space="preserve">91360100789733753J</t>
  </si>
  <si>
    <t xml:space="preserve">南昌靖远会计师事务所有限责任公司</t>
  </si>
  <si>
    <t xml:space="preserve">万英霞</t>
  </si>
  <si>
    <t xml:space="preserve">341.2</t>
  </si>
  <si>
    <r>
      <rPr>
        <sz val="11"/>
        <color rgb="FF000000"/>
        <rFont val="Noto Sans"/>
        <family val="2"/>
      </rPr>
      <t xml:space="preserve">江西省南昌市东湖区北京西路</t>
    </r>
    <r>
      <rPr>
        <sz val="11"/>
        <color rgb="FF000000"/>
        <rFont val="宋体"/>
        <family val="0"/>
        <charset val="134"/>
      </rPr>
      <t xml:space="preserve">69</t>
    </r>
    <r>
      <rPr>
        <sz val="11"/>
        <color rgb="FF000000"/>
        <rFont val="Noto Sans"/>
        <family val="2"/>
      </rPr>
      <t xml:space="preserve">号省府大院东四路</t>
    </r>
    <r>
      <rPr>
        <sz val="11"/>
        <color rgb="FF000000"/>
        <rFont val="宋体"/>
        <family val="0"/>
        <charset val="134"/>
      </rPr>
      <t xml:space="preserve">23</t>
    </r>
    <r>
      <rPr>
        <sz val="11"/>
        <color rgb="FF000000"/>
        <rFont val="Noto Sans"/>
        <family val="2"/>
      </rPr>
      <t xml:space="preserve">号龙式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407</t>
    </r>
    <r>
      <rPr>
        <sz val="11"/>
        <color rgb="FF000000"/>
        <rFont val="Noto Sans"/>
        <family val="2"/>
      </rPr>
      <t xml:space="preserve">室</t>
    </r>
  </si>
  <si>
    <t xml:space="preserve">91360731F385675112</t>
  </si>
  <si>
    <t xml:space="preserve">于都祥诚联合会计师事务所</t>
  </si>
  <si>
    <t xml:space="preserve">刘贵生</t>
  </si>
  <si>
    <t xml:space="preserve">340.2</t>
  </si>
  <si>
    <t xml:space="preserve">13707971989</t>
  </si>
  <si>
    <t xml:space="preserve">江西省赣州市于都县贡江镇红军大道中段南侧</t>
  </si>
  <si>
    <t xml:space="preserve">913610297391642810</t>
  </si>
  <si>
    <t xml:space="preserve">江西兴东会计师事务所有限公司</t>
  </si>
  <si>
    <t xml:space="preserve">万力</t>
  </si>
  <si>
    <t xml:space="preserve">339.48</t>
  </si>
  <si>
    <t xml:space="preserve">18979411696</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2105</t>
    </r>
    <r>
      <rPr>
        <sz val="11"/>
        <color rgb="FF000000"/>
        <rFont val="Noto Sans"/>
        <family val="2"/>
      </rPr>
      <t xml:space="preserve">室</t>
    </r>
  </si>
  <si>
    <t xml:space="preserve">913611026909978632</t>
  </si>
  <si>
    <t xml:space="preserve">上饶广信联合会计师事务所（普通合伙）</t>
  </si>
  <si>
    <t xml:space="preserve">杨云</t>
  </si>
  <si>
    <t xml:space="preserve">江西省上饶市信州区凤凰大道９９号７７幢１－２０２、２－２０１</t>
  </si>
  <si>
    <t xml:space="preserve">91360481491582091B</t>
  </si>
  <si>
    <t xml:space="preserve">江西瑞昌赤乌会计师事务所</t>
  </si>
  <si>
    <t xml:space="preserve">金大学</t>
  </si>
  <si>
    <t xml:space="preserve">339.35</t>
  </si>
  <si>
    <t xml:space="preserve">13807025469</t>
  </si>
  <si>
    <t xml:space="preserve">江西省九江市瑞昌市赤乌东路（审计局二楼）</t>
  </si>
  <si>
    <t xml:space="preserve">913603027599880187</t>
  </si>
  <si>
    <t xml:space="preserve">江西中赣联合会计师事务所（特殊普通合伙）</t>
  </si>
  <si>
    <t xml:space="preserve">钟道喜</t>
  </si>
  <si>
    <t xml:space="preserve">339</t>
  </si>
  <si>
    <t xml:space="preserve">13607998913</t>
  </si>
  <si>
    <t xml:space="preserve">萍乡市图书馆四楼</t>
  </si>
  <si>
    <t xml:space="preserve">913608027697575204</t>
  </si>
  <si>
    <t xml:space="preserve">江西鹭洲会计师事务所有限公司</t>
  </si>
  <si>
    <t xml:space="preserve">张仕志</t>
  </si>
  <si>
    <t xml:space="preserve">338.88</t>
  </si>
  <si>
    <t xml:space="preserve">江西省吉安市吉州区吉福路３５号附１栋商场２－０１</t>
  </si>
  <si>
    <t xml:space="preserve">91360100784111170W</t>
  </si>
  <si>
    <t xml:space="preserve">江西金泰求是会计师事务所有限公司</t>
  </si>
  <si>
    <t xml:space="preserve">殷国珍</t>
  </si>
  <si>
    <t xml:space="preserve">338.86</t>
  </si>
  <si>
    <r>
      <rPr>
        <sz val="11"/>
        <color rgb="FF000000"/>
        <rFont val="Noto Sans"/>
        <family val="2"/>
      </rPr>
      <t xml:space="preserve">江西省南昌市西湖区沿江中路</t>
    </r>
    <r>
      <rPr>
        <sz val="11"/>
        <color rgb="FF000000"/>
        <rFont val="宋体"/>
        <family val="0"/>
        <charset val="134"/>
      </rPr>
      <t xml:space="preserve">19</t>
    </r>
    <r>
      <rPr>
        <sz val="11"/>
        <color rgb="FF000000"/>
        <rFont val="Noto Sans"/>
        <family val="2"/>
      </rPr>
      <t xml:space="preserve">号华财大厦</t>
    </r>
    <r>
      <rPr>
        <sz val="11"/>
        <color rgb="FF000000"/>
        <rFont val="宋体"/>
        <family val="0"/>
        <charset val="134"/>
      </rPr>
      <t xml:space="preserve">B062</t>
    </r>
    <r>
      <rPr>
        <sz val="11"/>
        <color rgb="FF000000"/>
        <rFont val="Noto Sans"/>
        <family val="2"/>
      </rPr>
      <t xml:space="preserve">室</t>
    </r>
  </si>
  <si>
    <t xml:space="preserve">9136080274198676XW</t>
  </si>
  <si>
    <t xml:space="preserve">江西金庐陵会计师事务所有限公司</t>
  </si>
  <si>
    <t xml:space="preserve">郭午临</t>
  </si>
  <si>
    <t xml:space="preserve">338.84</t>
  </si>
  <si>
    <r>
      <rPr>
        <sz val="11"/>
        <color rgb="FF000000"/>
        <rFont val="Noto Sans"/>
        <family val="2"/>
      </rPr>
      <t xml:space="preserve">江西省吉安市吉州区阳明西路</t>
    </r>
    <r>
      <rPr>
        <sz val="11"/>
        <color rgb="FF000000"/>
        <rFont val="宋体"/>
        <family val="0"/>
        <charset val="134"/>
      </rPr>
      <t xml:space="preserve">12</t>
    </r>
    <r>
      <rPr>
        <sz val="11"/>
        <color rgb="FF000000"/>
        <rFont val="Noto Sans"/>
        <family val="2"/>
      </rPr>
      <t xml:space="preserve">号</t>
    </r>
  </si>
  <si>
    <t xml:space="preserve">913604035584839962</t>
  </si>
  <si>
    <t xml:space="preserve">九江中审会计师事务所有限责任公司</t>
  </si>
  <si>
    <t xml:space="preserve">贺敏</t>
  </si>
  <si>
    <t xml:space="preserve">338.8</t>
  </si>
  <si>
    <r>
      <rPr>
        <sz val="11"/>
        <color rgb="FF000000"/>
        <rFont val="Noto Sans"/>
        <family val="2"/>
      </rPr>
      <t xml:space="preserve">江西省九江市浔阳区浔阳东路</t>
    </r>
    <r>
      <rPr>
        <sz val="11"/>
        <color rgb="FF000000"/>
        <rFont val="宋体"/>
        <family val="0"/>
        <charset val="134"/>
      </rPr>
      <t xml:space="preserve">159</t>
    </r>
    <r>
      <rPr>
        <sz val="11"/>
        <color rgb="FF000000"/>
        <rFont val="Noto Sans"/>
        <family val="2"/>
      </rPr>
      <t xml:space="preserve">号实华公寓</t>
    </r>
    <r>
      <rPr>
        <sz val="11"/>
        <color rgb="FF000000"/>
        <rFont val="宋体"/>
        <family val="0"/>
        <charset val="134"/>
      </rPr>
      <t xml:space="preserve">6</t>
    </r>
    <r>
      <rPr>
        <sz val="11"/>
        <color rgb="FF000000"/>
        <rFont val="Noto Sans"/>
        <family val="2"/>
      </rPr>
      <t xml:space="preserve">楼</t>
    </r>
  </si>
  <si>
    <t xml:space="preserve">9136110268347815X5</t>
  </si>
  <si>
    <t xml:space="preserve">上饶市永鑫联合会计师事务所（普通合伙）</t>
  </si>
  <si>
    <t xml:space="preserve">许彪军</t>
  </si>
  <si>
    <t xml:space="preserve">338.76</t>
  </si>
  <si>
    <r>
      <rPr>
        <sz val="11"/>
        <color rgb="FF000000"/>
        <rFont val="Noto Sans"/>
        <family val="2"/>
      </rPr>
      <t xml:space="preserve">江西省上饶市信州区凤凰中大道</t>
    </r>
    <r>
      <rPr>
        <sz val="11"/>
        <color rgb="FF000000"/>
        <rFont val="宋体"/>
        <family val="0"/>
        <charset val="134"/>
      </rPr>
      <t xml:space="preserve">8</t>
    </r>
    <r>
      <rPr>
        <sz val="11"/>
        <color rgb="FF000000"/>
        <rFont val="Noto Sans"/>
        <family val="2"/>
      </rPr>
      <t xml:space="preserve">号融晖城</t>
    </r>
    <r>
      <rPr>
        <sz val="11"/>
        <color rgb="FF000000"/>
        <rFont val="宋体"/>
        <family val="0"/>
        <charset val="134"/>
      </rPr>
      <t xml:space="preserve">A-1</t>
    </r>
    <r>
      <rPr>
        <sz val="11"/>
        <color rgb="FF000000"/>
        <rFont val="Noto Sans"/>
        <family val="2"/>
      </rPr>
      <t xml:space="preserve">号楼</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15</t>
    </r>
  </si>
  <si>
    <t xml:space="preserve">913604027841070591</t>
  </si>
  <si>
    <t xml:space="preserve">九江龙城会计师事务所有限公司</t>
  </si>
  <si>
    <t xml:space="preserve">沈怀远</t>
  </si>
  <si>
    <t xml:space="preserve">338.59</t>
  </si>
  <si>
    <r>
      <rPr>
        <sz val="11"/>
        <color rgb="FF000000"/>
        <rFont val="Noto Sans"/>
        <family val="2"/>
      </rPr>
      <t xml:space="preserve">江西省九江市庐山区长虹大道</t>
    </r>
    <r>
      <rPr>
        <sz val="11"/>
        <color rgb="FF000000"/>
        <rFont val="宋体"/>
        <family val="0"/>
        <charset val="134"/>
      </rPr>
      <t xml:space="preserve">26</t>
    </r>
    <r>
      <rPr>
        <sz val="11"/>
        <color rgb="FF000000"/>
        <rFont val="Noto Sans"/>
        <family val="2"/>
      </rPr>
      <t xml:space="preserve">号香榭丽舍</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08-2</t>
    </r>
    <r>
      <rPr>
        <sz val="11"/>
        <color rgb="FF000000"/>
        <rFont val="Noto Sans"/>
        <family val="2"/>
      </rPr>
      <t xml:space="preserve">室</t>
    </r>
  </si>
  <si>
    <t xml:space="preserve">91360700669755237X</t>
  </si>
  <si>
    <t xml:space="preserve">赣州中诚会计师事务所有限责任公司</t>
  </si>
  <si>
    <t xml:space="preserve">庞跃</t>
  </si>
  <si>
    <t xml:space="preserve">338.5</t>
  </si>
  <si>
    <t xml:space="preserve">13807979234</t>
  </si>
  <si>
    <r>
      <rPr>
        <sz val="11"/>
        <color rgb="FF000000"/>
        <rFont val="Noto Sans"/>
        <family val="2"/>
      </rPr>
      <t xml:space="preserve">赣州市营角上路附</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si>
  <si>
    <t xml:space="preserve">913602027391827703</t>
  </si>
  <si>
    <t xml:space="preserve">景德镇诚信联合会计师事务所</t>
  </si>
  <si>
    <t xml:space="preserve">汪玉红</t>
  </si>
  <si>
    <t xml:space="preserve">338.48</t>
  </si>
  <si>
    <r>
      <rPr>
        <sz val="11"/>
        <color rgb="FF000000"/>
        <rFont val="Noto Sans"/>
        <family val="2"/>
      </rPr>
      <t xml:space="preserve">江西省景德镇市昌江区瓷都大道</t>
    </r>
    <r>
      <rPr>
        <sz val="11"/>
        <color rgb="FF000000"/>
        <rFont val="宋体"/>
        <family val="0"/>
        <charset val="134"/>
      </rPr>
      <t xml:space="preserve">777</t>
    </r>
    <r>
      <rPr>
        <sz val="11"/>
        <color rgb="FF000000"/>
        <rFont val="Noto Sans"/>
        <family val="2"/>
      </rPr>
      <t xml:space="preserve">号都市绿洲第</t>
    </r>
    <r>
      <rPr>
        <sz val="11"/>
        <color rgb="FF000000"/>
        <rFont val="宋体"/>
        <family val="0"/>
        <charset val="134"/>
      </rPr>
      <t xml:space="preserve">3</t>
    </r>
    <r>
      <rPr>
        <sz val="11"/>
        <color rgb="FF000000"/>
        <rFont val="Noto Sans"/>
        <family val="2"/>
      </rPr>
      <t xml:space="preserve">栋二单元</t>
    </r>
    <r>
      <rPr>
        <sz val="11"/>
        <color rgb="FF000000"/>
        <rFont val="宋体"/>
        <family val="0"/>
        <charset val="134"/>
      </rPr>
      <t xml:space="preserve">1005</t>
    </r>
    <r>
      <rPr>
        <sz val="11"/>
        <color rgb="FF000000"/>
        <rFont val="Noto Sans"/>
        <family val="2"/>
      </rPr>
      <t xml:space="preserve">号</t>
    </r>
  </si>
  <si>
    <t xml:space="preserve">91360103775882635K</t>
  </si>
  <si>
    <t xml:space="preserve">江西诚聚源联合会计师事务所（普通合伙）</t>
  </si>
  <si>
    <r>
      <rPr>
        <sz val="11"/>
        <color rgb="FF000000"/>
        <rFont val="Noto Sans"/>
        <family val="2"/>
      </rPr>
      <t xml:space="preserve">西湖区沿江中路</t>
    </r>
    <r>
      <rPr>
        <sz val="11"/>
        <color rgb="FF000000"/>
        <rFont val="宋体"/>
        <family val="0"/>
        <charset val="134"/>
      </rPr>
      <t xml:space="preserve">19</t>
    </r>
    <r>
      <rPr>
        <sz val="11"/>
        <color rgb="FF000000"/>
        <rFont val="Noto Sans"/>
        <family val="2"/>
      </rPr>
      <t xml:space="preserve">号华财大厦</t>
    </r>
    <r>
      <rPr>
        <sz val="11"/>
        <color rgb="FF000000"/>
        <rFont val="宋体"/>
        <family val="0"/>
        <charset val="134"/>
      </rPr>
      <t xml:space="preserve">A181</t>
    </r>
  </si>
  <si>
    <t xml:space="preserve">91360400796968892Q</t>
  </si>
  <si>
    <t xml:space="preserve">九江毅信会计师事务所有限公司</t>
  </si>
  <si>
    <t xml:space="preserve">夏春</t>
  </si>
  <si>
    <t xml:space="preserve">338.38</t>
  </si>
  <si>
    <r>
      <rPr>
        <sz val="11"/>
        <color rgb="FF000000"/>
        <rFont val="Noto Sans"/>
        <family val="2"/>
      </rPr>
      <t xml:space="preserve">江西省九江市濂溪区十里大道</t>
    </r>
    <r>
      <rPr>
        <sz val="11"/>
        <color rgb="FF000000"/>
        <rFont val="宋体"/>
        <family val="0"/>
        <charset val="134"/>
      </rPr>
      <t xml:space="preserve">724</t>
    </r>
    <r>
      <rPr>
        <sz val="11"/>
        <color rgb="FF000000"/>
        <rFont val="Noto Sans"/>
        <family val="2"/>
      </rPr>
      <t xml:space="preserve">号</t>
    </r>
  </si>
  <si>
    <t xml:space="preserve">913601001583086467</t>
  </si>
  <si>
    <t xml:space="preserve">江西华信会计师事务所有限责任公司</t>
  </si>
  <si>
    <t xml:space="preserve">刘靖生</t>
  </si>
  <si>
    <t xml:space="preserve">338.37</t>
  </si>
  <si>
    <r>
      <rPr>
        <sz val="11"/>
        <color rgb="FF000000"/>
        <rFont val="Noto Sans"/>
        <family val="2"/>
      </rPr>
      <t xml:space="preserve">江西省南昌市东湖区东濠街南</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1102669755341C</t>
  </si>
  <si>
    <t xml:space="preserve">上饶市安信永辰会计师事务所有限公司</t>
  </si>
  <si>
    <t xml:space="preserve">338.36</t>
  </si>
  <si>
    <r>
      <rPr>
        <sz val="11"/>
        <color rgb="FF000000"/>
        <rFont val="Noto Sans"/>
        <family val="2"/>
      </rPr>
      <t xml:space="preserve">江西省上饶市信州区广信大道</t>
    </r>
    <r>
      <rPr>
        <sz val="11"/>
        <color rgb="FF000000"/>
        <rFont val="宋体"/>
        <family val="0"/>
        <charset val="134"/>
      </rPr>
      <t xml:space="preserve">106</t>
    </r>
    <r>
      <rPr>
        <sz val="11"/>
        <color rgb="FF000000"/>
        <rFont val="Noto Sans"/>
        <family val="2"/>
      </rPr>
      <t xml:space="preserve">号外商国际商务中心主楼</t>
    </r>
    <r>
      <rPr>
        <sz val="11"/>
        <color rgb="FF000000"/>
        <rFont val="宋体"/>
        <family val="0"/>
        <charset val="134"/>
      </rPr>
      <t xml:space="preserve">7</t>
    </r>
    <r>
      <rPr>
        <sz val="11"/>
        <color rgb="FF000000"/>
        <rFont val="Noto Sans"/>
        <family val="2"/>
      </rPr>
      <t xml:space="preserve">楼</t>
    </r>
  </si>
  <si>
    <t xml:space="preserve">91360100261791007K</t>
  </si>
  <si>
    <t xml:space="preserve">江西天翔会计师事务所有限公司</t>
  </si>
  <si>
    <t xml:space="preserve">全秀娟</t>
  </si>
  <si>
    <t xml:space="preserve">338.32</t>
  </si>
  <si>
    <t xml:space="preserve">南昌市东湖区叠山路１１９号天河大厦７楼Ｂ座０５－０６房</t>
  </si>
  <si>
    <t xml:space="preserve">91360900MA38D2EN3U</t>
  </si>
  <si>
    <t xml:space="preserve">宜春市君浩会计师事务所（普通合伙）</t>
  </si>
  <si>
    <t xml:space="preserve">陈巧玲</t>
  </si>
  <si>
    <t xml:space="preserve">338.01</t>
  </si>
  <si>
    <t xml:space="preserve">13576519985</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05</t>
    </r>
    <r>
      <rPr>
        <sz val="11"/>
        <color rgb="FF000000"/>
        <rFont val="Noto Sans"/>
        <family val="2"/>
      </rPr>
      <t xml:space="preserve">室（自主申报）</t>
    </r>
  </si>
  <si>
    <t xml:space="preserve">91361003MA3986GH1X</t>
  </si>
  <si>
    <t xml:space="preserve">抚州博中会计师事务所（普通合伙）</t>
  </si>
  <si>
    <t xml:space="preserve">刘俊云</t>
  </si>
  <si>
    <t xml:space="preserve">338</t>
  </si>
  <si>
    <t xml:space="preserve">18079429705</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2204</t>
    </r>
    <r>
      <rPr>
        <sz val="11"/>
        <color rgb="FF000000"/>
        <rFont val="Noto Sans"/>
        <family val="2"/>
      </rPr>
      <t xml:space="preserve">室</t>
    </r>
  </si>
  <si>
    <t xml:space="preserve">91360100756778998U</t>
  </si>
  <si>
    <t xml:space="preserve">江西智同会计师事务所有限公司</t>
  </si>
  <si>
    <t xml:space="preserve">朱丽如</t>
  </si>
  <si>
    <t xml:space="preserve">334.96</t>
  </si>
  <si>
    <r>
      <rPr>
        <sz val="11"/>
        <color rgb="FF000000"/>
        <rFont val="Noto Sans"/>
        <family val="2"/>
      </rPr>
      <t xml:space="preserve">南昌市胜利路</t>
    </r>
    <r>
      <rPr>
        <sz val="11"/>
        <color rgb="FF000000"/>
        <rFont val="宋体"/>
        <family val="0"/>
        <charset val="134"/>
      </rPr>
      <t xml:space="preserve">70</t>
    </r>
    <r>
      <rPr>
        <sz val="11"/>
        <color rgb="FF000000"/>
        <rFont val="Noto Sans"/>
        <family val="2"/>
      </rPr>
      <t xml:space="preserve">号南昌时代广场写字楼</t>
    </r>
    <r>
      <rPr>
        <sz val="11"/>
        <color rgb="FF000000"/>
        <rFont val="宋体"/>
        <family val="0"/>
        <charset val="134"/>
      </rPr>
      <t xml:space="preserve">318</t>
    </r>
    <r>
      <rPr>
        <sz val="11"/>
        <color rgb="FF000000"/>
        <rFont val="Noto Sans"/>
        <family val="2"/>
      </rPr>
      <t xml:space="preserve">、</t>
    </r>
    <r>
      <rPr>
        <sz val="11"/>
        <color rgb="FF000000"/>
        <rFont val="宋体"/>
        <family val="0"/>
        <charset val="134"/>
      </rPr>
      <t xml:space="preserve">319</t>
    </r>
    <r>
      <rPr>
        <sz val="11"/>
        <color rgb="FF000000"/>
        <rFont val="Noto Sans"/>
        <family val="2"/>
      </rPr>
      <t xml:space="preserve">室</t>
    </r>
  </si>
  <si>
    <t xml:space="preserve">9136010073915426XL</t>
  </si>
  <si>
    <t xml:space="preserve">江西赣审会计师事务所有限责任公司</t>
  </si>
  <si>
    <t xml:space="preserve">方德贵</t>
  </si>
  <si>
    <t xml:space="preserve">334.85</t>
  </si>
  <si>
    <r>
      <rPr>
        <sz val="11"/>
        <color rgb="FF000000"/>
        <rFont val="Noto Sans"/>
        <family val="2"/>
      </rPr>
      <t xml:space="preserve">江西省南昌市红谷滩新区丰和北大道</t>
    </r>
    <r>
      <rPr>
        <sz val="11"/>
        <color rgb="FF000000"/>
        <rFont val="宋体"/>
        <family val="0"/>
        <charset val="134"/>
      </rPr>
      <t xml:space="preserve">59</t>
    </r>
    <r>
      <rPr>
        <sz val="11"/>
        <color rgb="FF000000"/>
        <rFont val="Noto Sans"/>
        <family val="2"/>
      </rPr>
      <t xml:space="preserve">号丰和新城商业办公综合楼</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2513</t>
    </r>
    <r>
      <rPr>
        <sz val="11"/>
        <color rgb="FF000000"/>
        <rFont val="Noto Sans"/>
        <family val="2"/>
      </rPr>
      <t xml:space="preserve">室</t>
    </r>
  </si>
  <si>
    <t xml:space="preserve">913601007599999560</t>
  </si>
  <si>
    <t xml:space="preserve">江西中润会计师事务所有限公司</t>
  </si>
  <si>
    <t xml:space="preserve">雷润生</t>
  </si>
  <si>
    <t xml:space="preserve">334.35</t>
  </si>
  <si>
    <r>
      <rPr>
        <sz val="11"/>
        <color rgb="FF000000"/>
        <rFont val="Noto Sans"/>
        <family val="2"/>
      </rPr>
      <t xml:space="preserve">江西省南昌市东湖民德路</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4066</t>
    </r>
    <r>
      <rPr>
        <sz val="11"/>
        <color rgb="FF000000"/>
        <rFont val="Noto Sans"/>
        <family val="2"/>
      </rPr>
      <t xml:space="preserve">室</t>
    </r>
  </si>
  <si>
    <t xml:space="preserve">913601007485282946</t>
  </si>
  <si>
    <t xml:space="preserve">江西华为会计师事务所有限责任公司</t>
  </si>
  <si>
    <t xml:space="preserve">淦灯明</t>
  </si>
  <si>
    <t xml:space="preserve">332.75</t>
  </si>
  <si>
    <r>
      <rPr>
        <sz val="11"/>
        <color rgb="FF000000"/>
        <rFont val="Noto Sans"/>
        <family val="2"/>
      </rPr>
      <t xml:space="preserve">江西省南昌市东湖区永溪村殷家墩自然村</t>
    </r>
    <r>
      <rPr>
        <sz val="11"/>
        <color rgb="FF000000"/>
        <rFont val="宋体"/>
        <family val="0"/>
        <charset val="134"/>
      </rPr>
      <t xml:space="preserve">35</t>
    </r>
    <r>
      <rPr>
        <sz val="11"/>
        <color rgb="FF000000"/>
        <rFont val="Noto Sans"/>
        <family val="2"/>
      </rPr>
      <t xml:space="preserve">号</t>
    </r>
  </si>
  <si>
    <t xml:space="preserve">913609237460564302</t>
  </si>
  <si>
    <t xml:space="preserve">上高县诚德联合会计师事务所（普通合伙）</t>
  </si>
  <si>
    <t xml:space="preserve">刘玉华</t>
  </si>
  <si>
    <t xml:space="preserve">332.6</t>
  </si>
  <si>
    <t xml:space="preserve">13767512065</t>
  </si>
  <si>
    <t xml:space="preserve">江西省宜春市上高县县设计院内</t>
  </si>
  <si>
    <t xml:space="preserve">91360923669777516C</t>
  </si>
  <si>
    <t xml:space="preserve">上高县德升联合会计师事务所（普通合伙）</t>
  </si>
  <si>
    <t xml:space="preserve">杨潋江</t>
  </si>
  <si>
    <t xml:space="preserve">13767512631</t>
  </si>
  <si>
    <t xml:space="preserve">上高县城交通路</t>
  </si>
  <si>
    <t xml:space="preserve">913601027391603795</t>
  </si>
  <si>
    <t xml:space="preserve">江西中达联合会计师事务所（普通合伙）</t>
  </si>
  <si>
    <t xml:space="preserve">李会平</t>
  </si>
  <si>
    <t xml:space="preserve">331.12</t>
  </si>
  <si>
    <t xml:space="preserve">江西省南昌市东湖区贤士一路４号</t>
  </si>
  <si>
    <t xml:space="preserve">91360102596519507T</t>
  </si>
  <si>
    <t xml:space="preserve">南昌诚一联合会计师事务所</t>
  </si>
  <si>
    <t xml:space="preserve">刘扬葵</t>
  </si>
  <si>
    <t xml:space="preserve">329.8</t>
  </si>
  <si>
    <t xml:space="preserve">18907006968</t>
  </si>
  <si>
    <r>
      <rPr>
        <sz val="11"/>
        <color rgb="FF000000"/>
        <rFont val="Noto Sans"/>
        <family val="2"/>
      </rPr>
      <t xml:space="preserve">江西省南昌市东湖区青山南路江南都市花园</t>
    </r>
    <r>
      <rPr>
        <sz val="11"/>
        <color rgb="FF000000"/>
        <rFont val="宋体"/>
        <family val="0"/>
        <charset val="134"/>
      </rPr>
      <t xml:space="preserve">2</t>
    </r>
    <r>
      <rPr>
        <sz val="11"/>
        <color rgb="FF000000"/>
        <rFont val="Noto Sans"/>
        <family val="2"/>
      </rPr>
      <t xml:space="preserve">号楼一层</t>
    </r>
  </si>
  <si>
    <t xml:space="preserve">9136010071656096XT</t>
  </si>
  <si>
    <t xml:space="preserve">江西信德会计师事务所有限责任公司</t>
  </si>
  <si>
    <t xml:space="preserve">胡剑</t>
  </si>
  <si>
    <t xml:space="preserve">329.62</t>
  </si>
  <si>
    <r>
      <rPr>
        <sz val="11"/>
        <color rgb="FF000000"/>
        <rFont val="Noto Sans"/>
        <family val="2"/>
      </rPr>
      <t xml:space="preserve">江西省南昌市红谷滩区凤凰北大道</t>
    </r>
    <r>
      <rPr>
        <sz val="11"/>
        <color rgb="FF000000"/>
        <rFont val="宋体"/>
        <family val="0"/>
        <charset val="134"/>
      </rPr>
      <t xml:space="preserve">77</t>
    </r>
    <r>
      <rPr>
        <sz val="11"/>
        <color rgb="FF000000"/>
        <rFont val="Noto Sans"/>
        <family val="2"/>
      </rPr>
      <t xml:space="preserve">号东方海德堡</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第四层）</t>
    </r>
  </si>
  <si>
    <t xml:space="preserve">913611307511353958</t>
  </si>
  <si>
    <t xml:space="preserve">婺源县恒源联合会计师事务所</t>
  </si>
  <si>
    <t xml:space="preserve">汪金山</t>
  </si>
  <si>
    <t xml:space="preserve">329.6</t>
  </si>
  <si>
    <t xml:space="preserve">13907934948</t>
  </si>
  <si>
    <t xml:space="preserve">婺源县紫阳镇东溪路７号</t>
  </si>
  <si>
    <t xml:space="preserve">913602025560268472</t>
  </si>
  <si>
    <t xml:space="preserve">景德镇恒成联合会计师事务所（普通合伙）</t>
  </si>
  <si>
    <t xml:space="preserve">余小汉</t>
  </si>
  <si>
    <t xml:space="preserve">15387985550</t>
  </si>
  <si>
    <t xml:space="preserve">瓷都大道１３３９号金利苑１栋１号楼３单元３０６室</t>
  </si>
  <si>
    <t xml:space="preserve">91361102578796607J</t>
  </si>
  <si>
    <t xml:space="preserve">上饶众仁联合会计师事务所（普通合伙）</t>
  </si>
  <si>
    <t xml:space="preserve">328.97</t>
  </si>
  <si>
    <t xml:space="preserve">13979351414</t>
  </si>
  <si>
    <r>
      <rPr>
        <sz val="11"/>
        <color rgb="FF000000"/>
        <rFont val="Noto Sans"/>
        <family val="2"/>
      </rPr>
      <t xml:space="preserve">江西省上饶市信州区三清山中大道</t>
    </r>
    <r>
      <rPr>
        <sz val="11"/>
        <color rgb="FF000000"/>
        <rFont val="宋体"/>
        <family val="0"/>
        <charset val="134"/>
      </rPr>
      <t xml:space="preserve">57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8</t>
    </r>
    <r>
      <rPr>
        <sz val="11"/>
        <color rgb="FF000000"/>
        <rFont val="Noto Sans"/>
        <family val="2"/>
      </rPr>
      <t xml:space="preserve">层</t>
    </r>
    <r>
      <rPr>
        <sz val="11"/>
        <color rgb="FF000000"/>
        <rFont val="宋体"/>
        <family val="0"/>
        <charset val="134"/>
      </rPr>
      <t xml:space="preserve">2-1801</t>
    </r>
  </si>
  <si>
    <t xml:space="preserve">91360827MA365Y4460</t>
  </si>
  <si>
    <t xml:space="preserve">江西大井冈会计师事务所有限公司遂川分所</t>
  </si>
  <si>
    <t xml:space="preserve">328.48</t>
  </si>
  <si>
    <t xml:space="preserve">遂川县泉江镇文献街（县公安局旁）</t>
  </si>
  <si>
    <t xml:space="preserve">91360125MA39333L6Y</t>
  </si>
  <si>
    <r>
      <rPr>
        <sz val="11"/>
        <color rgb="FF000000"/>
        <rFont val="Noto Sans"/>
        <family val="2"/>
      </rPr>
      <t xml:space="preserve">鹏盛会计师事务所</t>
    </r>
    <r>
      <rPr>
        <sz val="11"/>
        <color rgb="FF000000"/>
        <rFont val="宋体"/>
        <family val="0"/>
        <charset val="134"/>
      </rPr>
      <t xml:space="preserve">(</t>
    </r>
    <r>
      <rPr>
        <sz val="11"/>
        <color rgb="FF000000"/>
        <rFont val="Noto Sans"/>
        <family val="2"/>
      </rPr>
      <t xml:space="preserve">特殊普通合伙</t>
    </r>
    <r>
      <rPr>
        <sz val="11"/>
        <color rgb="FF000000"/>
        <rFont val="宋体"/>
        <family val="0"/>
        <charset val="134"/>
      </rPr>
      <t xml:space="preserve">)</t>
    </r>
    <r>
      <rPr>
        <sz val="11"/>
        <color rgb="FF000000"/>
        <rFont val="Noto Sans"/>
        <family val="2"/>
      </rPr>
      <t xml:space="preserve">江西分所</t>
    </r>
  </si>
  <si>
    <t xml:space="preserve">18170929260</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楼</t>
    </r>
    <r>
      <rPr>
        <sz val="11"/>
        <color rgb="FF000000"/>
        <rFont val="宋体"/>
        <family val="0"/>
        <charset val="134"/>
      </rPr>
      <t xml:space="preserve">1906</t>
    </r>
    <r>
      <rPr>
        <sz val="11"/>
        <color rgb="FF000000"/>
        <rFont val="Noto Sans"/>
        <family val="2"/>
      </rPr>
      <t xml:space="preserve">室</t>
    </r>
  </si>
  <si>
    <t xml:space="preserve">91360981MA36Y4NW2K</t>
  </si>
  <si>
    <t xml:space="preserve">丰城市瑞巍联合会计师事务所（普通合伙）</t>
  </si>
  <si>
    <t xml:space="preserve">管根火</t>
  </si>
  <si>
    <t xml:space="preserve">327.45</t>
  </si>
  <si>
    <r>
      <rPr>
        <sz val="11"/>
        <color rgb="FF000000"/>
        <rFont val="Noto Sans"/>
        <family val="2"/>
      </rPr>
      <t xml:space="preserve">江西省宜春市丰城市新城区玉龙河畔</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901</t>
    </r>
    <r>
      <rPr>
        <sz val="11"/>
        <color rgb="FF000000"/>
        <rFont val="Noto Sans"/>
        <family val="2"/>
      </rPr>
      <t xml:space="preserve">室</t>
    </r>
  </si>
  <si>
    <t xml:space="preserve">91360881492470905K</t>
  </si>
  <si>
    <t xml:space="preserve">井冈山市发展会计师事务所有限公司</t>
  </si>
  <si>
    <t xml:space="preserve">刘成安</t>
  </si>
  <si>
    <t xml:space="preserve">324.93</t>
  </si>
  <si>
    <r>
      <rPr>
        <sz val="11"/>
        <color rgb="FF000000"/>
        <rFont val="Noto Sans"/>
        <family val="2"/>
      </rPr>
      <t xml:space="preserve">江西省井冈山市新城区怡园新村</t>
    </r>
    <r>
      <rPr>
        <sz val="11"/>
        <color rgb="FF000000"/>
        <rFont val="宋体"/>
        <family val="0"/>
        <charset val="134"/>
      </rPr>
      <t xml:space="preserve">19</t>
    </r>
    <r>
      <rPr>
        <sz val="11"/>
        <color rgb="FF000000"/>
        <rFont val="Noto Sans"/>
        <family val="2"/>
      </rPr>
      <t xml:space="preserve">栋</t>
    </r>
  </si>
  <si>
    <t xml:space="preserve">913601253091175228</t>
  </si>
  <si>
    <t xml:space="preserve">天职国际会计师事务所（特殊普通合伙）江西分所</t>
  </si>
  <si>
    <t xml:space="preserve">324.27</t>
  </si>
  <si>
    <r>
      <rPr>
        <sz val="11"/>
        <color rgb="FF000000"/>
        <rFont val="Noto Sans"/>
        <family val="2"/>
      </rPr>
      <t xml:space="preserve">江西省南昌市红谷滩新区红谷中大道</t>
    </r>
    <r>
      <rPr>
        <sz val="11"/>
        <color rgb="FF000000"/>
        <rFont val="宋体"/>
        <family val="0"/>
        <charset val="134"/>
      </rPr>
      <t xml:space="preserve">1402</t>
    </r>
    <r>
      <rPr>
        <sz val="11"/>
        <color rgb="FF000000"/>
        <rFont val="Noto Sans"/>
        <family val="2"/>
      </rPr>
      <t xml:space="preserve">【浦发大厦】</t>
    </r>
    <r>
      <rPr>
        <sz val="11"/>
        <color rgb="FF000000"/>
        <rFont val="宋体"/>
        <family val="0"/>
        <charset val="134"/>
      </rPr>
      <t xml:space="preserve">-</t>
    </r>
    <r>
      <rPr>
        <sz val="11"/>
        <color rgb="FF000000"/>
        <rFont val="Noto Sans"/>
        <family val="2"/>
      </rPr>
      <t xml:space="preserve">写字楼</t>
    </r>
    <r>
      <rPr>
        <sz val="11"/>
        <color rgb="FF000000"/>
        <rFont val="宋体"/>
        <family val="0"/>
        <charset val="134"/>
      </rPr>
      <t xml:space="preserve">601</t>
    </r>
    <r>
      <rPr>
        <sz val="11"/>
        <color rgb="FF000000"/>
        <rFont val="Noto Sans"/>
        <family val="2"/>
      </rPr>
      <t xml:space="preserve">室</t>
    </r>
  </si>
  <si>
    <t xml:space="preserve">913607026697789227</t>
  </si>
  <si>
    <t xml:space="preserve">赣州恒诚联合会计师事务所（普通合伙）</t>
  </si>
  <si>
    <t xml:space="preserve">钟兆泉</t>
  </si>
  <si>
    <t xml:space="preserve">323.84</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栋森林公馆</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t>
    </r>
  </si>
  <si>
    <t xml:space="preserve">91360302491330636R</t>
  </si>
  <si>
    <t xml:space="preserve">萍乡市萍审有限责任会计师事务所</t>
  </si>
  <si>
    <t xml:space="preserve">袁长林</t>
  </si>
  <si>
    <t xml:space="preserve">321.8</t>
  </si>
  <si>
    <t xml:space="preserve">18979909076</t>
  </si>
  <si>
    <r>
      <rPr>
        <sz val="11"/>
        <color rgb="FF000000"/>
        <rFont val="Noto Sans"/>
        <family val="2"/>
      </rPr>
      <t xml:space="preserve">萍乡市安源区公园南路</t>
    </r>
    <r>
      <rPr>
        <sz val="11"/>
        <color rgb="FF000000"/>
        <rFont val="宋体"/>
        <family val="0"/>
        <charset val="134"/>
      </rPr>
      <t xml:space="preserve">23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富丽大厦五楼</t>
    </r>
    <r>
      <rPr>
        <sz val="11"/>
        <color rgb="FF000000"/>
        <rFont val="宋体"/>
        <family val="0"/>
        <charset val="134"/>
      </rPr>
      <t xml:space="preserve">)</t>
    </r>
  </si>
  <si>
    <t xml:space="preserve">91360103680912360A</t>
  </si>
  <si>
    <t xml:space="preserve">南昌左卫联合会计师事务所</t>
  </si>
  <si>
    <t xml:space="preserve">321.6</t>
  </si>
  <si>
    <t xml:space="preserve">18682317877</t>
  </si>
  <si>
    <r>
      <rPr>
        <sz val="11"/>
        <color rgb="FF000000"/>
        <rFont val="Noto Sans"/>
        <family val="2"/>
      </rPr>
      <t xml:space="preserve">江西省南昌市青山湖区民营科技园科技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室</t>
    </r>
  </si>
  <si>
    <t xml:space="preserve">91360302MA38YGC80F</t>
  </si>
  <si>
    <t xml:space="preserve">江西天慧会计师事务所（普通合伙）</t>
  </si>
  <si>
    <t xml:space="preserve">蔡德善</t>
  </si>
  <si>
    <t xml:space="preserve">321.33</t>
  </si>
  <si>
    <t xml:space="preserve">13979906386</t>
  </si>
  <si>
    <r>
      <rPr>
        <sz val="11"/>
        <color rgb="FF000000"/>
        <rFont val="Noto Sans"/>
        <family val="2"/>
      </rPr>
      <t xml:space="preserve">江西省萍乡市安源区凤凰街河口下社区八一东路</t>
    </r>
    <r>
      <rPr>
        <sz val="11"/>
        <color rgb="FF000000"/>
        <rFont val="宋体"/>
        <family val="0"/>
        <charset val="134"/>
      </rPr>
      <t xml:space="preserve">134</t>
    </r>
    <r>
      <rPr>
        <sz val="11"/>
        <color rgb="FF000000"/>
        <rFont val="Noto Sans"/>
        <family val="2"/>
      </rPr>
      <t xml:space="preserve">号住宅</t>
    </r>
    <r>
      <rPr>
        <sz val="11"/>
        <color rgb="FF000000"/>
        <rFont val="宋体"/>
        <family val="0"/>
        <charset val="134"/>
      </rPr>
      <t xml:space="preserve">827</t>
    </r>
    <r>
      <rPr>
        <sz val="11"/>
        <color rgb="FF000000"/>
        <rFont val="Noto Sans"/>
        <family val="2"/>
      </rPr>
      <t xml:space="preserve">室</t>
    </r>
  </si>
  <si>
    <t xml:space="preserve">913607283520664845</t>
  </si>
  <si>
    <t xml:space="preserve">赣州市正则财税管理有限公司</t>
  </si>
  <si>
    <t xml:space="preserve">钟涛</t>
  </si>
  <si>
    <t xml:space="preserve">321.02</t>
  </si>
  <si>
    <t xml:space="preserve">15879312220</t>
  </si>
  <si>
    <t xml:space="preserve">定南县历市镇教育路东侧学府园Ａ１栋４号</t>
  </si>
  <si>
    <t xml:space="preserve">91360121MA38BL1P89</t>
  </si>
  <si>
    <t xml:space="preserve">南昌新好会计师事务所（普通合伙）</t>
  </si>
  <si>
    <t xml:space="preserve">黄少华</t>
  </si>
  <si>
    <t xml:space="preserve">320.01</t>
  </si>
  <si>
    <t xml:space="preserve">13870928153</t>
  </si>
  <si>
    <r>
      <rPr>
        <sz val="11"/>
        <color rgb="FF000000"/>
        <rFont val="Noto Sans"/>
        <family val="2"/>
      </rPr>
      <t xml:space="preserve">江西省南昌市南昌县芳华路</t>
    </r>
    <r>
      <rPr>
        <sz val="11"/>
        <color rgb="FF000000"/>
        <rFont val="宋体"/>
        <family val="0"/>
        <charset val="134"/>
      </rPr>
      <t xml:space="preserve">545</t>
    </r>
    <r>
      <rPr>
        <sz val="11"/>
        <color rgb="FF000000"/>
        <rFont val="Noto Sans"/>
        <family val="2"/>
      </rPr>
      <t xml:space="preserve">号九里象湖城住宅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室</t>
    </r>
  </si>
  <si>
    <t xml:space="preserve">913601006697918285</t>
  </si>
  <si>
    <t xml:space="preserve">江西中富会计师事务所有限公司</t>
  </si>
  <si>
    <t xml:space="preserve">肖存耕</t>
  </si>
  <si>
    <t xml:space="preserve">320</t>
  </si>
  <si>
    <t xml:space="preserve">13907096485</t>
  </si>
  <si>
    <r>
      <rPr>
        <sz val="11"/>
        <color rgb="FF000000"/>
        <rFont val="Noto Sans"/>
        <family val="2"/>
      </rPr>
      <t xml:space="preserve">南昌市西湖区沿江中路</t>
    </r>
    <r>
      <rPr>
        <sz val="11"/>
        <color rgb="FF000000"/>
        <rFont val="宋体"/>
        <family val="0"/>
        <charset val="134"/>
      </rPr>
      <t xml:space="preserve">371</t>
    </r>
    <r>
      <rPr>
        <sz val="11"/>
        <color rgb="FF000000"/>
        <rFont val="Noto Sans"/>
        <family val="2"/>
      </rPr>
      <t xml:space="preserve">号二楼</t>
    </r>
  </si>
  <si>
    <t xml:space="preserve">91360735789720979T</t>
  </si>
  <si>
    <t xml:space="preserve">赣州弘富至诚会计师事务所（普通合伙）</t>
  </si>
  <si>
    <t xml:space="preserve">318.18</t>
  </si>
  <si>
    <r>
      <rPr>
        <sz val="11"/>
        <color rgb="FF000000"/>
        <rFont val="Noto Sans"/>
        <family val="2"/>
      </rPr>
      <t xml:space="preserve">江西省赣州市章贡区长岗路</t>
    </r>
    <r>
      <rPr>
        <sz val="11"/>
        <color rgb="FF000000"/>
        <rFont val="宋体"/>
        <family val="0"/>
        <charset val="134"/>
      </rPr>
      <t xml:space="preserve">13</t>
    </r>
    <r>
      <rPr>
        <sz val="11"/>
        <color rgb="FF000000"/>
        <rFont val="Noto Sans"/>
        <family val="2"/>
      </rPr>
      <t xml:space="preserve">号盛汇城市中心</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411</t>
    </r>
    <r>
      <rPr>
        <sz val="11"/>
        <color rgb="FF000000"/>
        <rFont val="Noto Sans"/>
        <family val="2"/>
      </rPr>
      <t xml:space="preserve">室</t>
    </r>
  </si>
  <si>
    <t xml:space="preserve">9136020071651113X0</t>
  </si>
  <si>
    <t xml:space="preserve">江西永信会计师事务所有限公司</t>
  </si>
  <si>
    <t xml:space="preserve">黄永康</t>
  </si>
  <si>
    <t xml:space="preserve">317.13</t>
  </si>
  <si>
    <t xml:space="preserve">新村北路４２号</t>
  </si>
  <si>
    <t xml:space="preserve">913610007633694473</t>
  </si>
  <si>
    <t xml:space="preserve">江西茗仁会计师事务所有限公司</t>
  </si>
  <si>
    <t xml:space="preserve">王子勇</t>
  </si>
  <si>
    <t xml:space="preserve">316.67</t>
  </si>
  <si>
    <r>
      <rPr>
        <sz val="11"/>
        <color rgb="FF000000"/>
        <rFont val="Noto Sans"/>
        <family val="2"/>
      </rPr>
      <t xml:space="preserve">江西省抚州市临川区临川大道南侧</t>
    </r>
    <r>
      <rPr>
        <sz val="11"/>
        <color rgb="FF000000"/>
        <rFont val="宋体"/>
        <family val="0"/>
        <charset val="134"/>
      </rPr>
      <t xml:space="preserve">1-7</t>
    </r>
    <r>
      <rPr>
        <sz val="11"/>
        <color rgb="FF000000"/>
        <rFont val="Noto Sans"/>
        <family val="2"/>
      </rPr>
      <t xml:space="preserve">室</t>
    </r>
  </si>
  <si>
    <t xml:space="preserve">9136082266975201X0</t>
  </si>
  <si>
    <r>
      <rPr>
        <sz val="11"/>
        <color rgb="FF000000"/>
        <rFont val="Noto Sans"/>
        <family val="2"/>
      </rPr>
      <t xml:space="preserve">吉安海诚联合会计师事务所</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廖大杰</t>
  </si>
  <si>
    <t xml:space="preserve">314.29</t>
  </si>
  <si>
    <r>
      <rPr>
        <sz val="11"/>
        <color rgb="FF000000"/>
        <rFont val="Noto Sans"/>
        <family val="2"/>
      </rPr>
      <t xml:space="preserve">江西省吉安市吉水县中文化路</t>
    </r>
    <r>
      <rPr>
        <sz val="11"/>
        <color rgb="FF000000"/>
        <rFont val="宋体"/>
        <family val="0"/>
        <charset val="134"/>
      </rPr>
      <t xml:space="preserve">52</t>
    </r>
    <r>
      <rPr>
        <sz val="11"/>
        <color rgb="FF000000"/>
        <rFont val="Noto Sans"/>
        <family val="2"/>
      </rPr>
      <t xml:space="preserve">号（中国建设银行吉安市吉水县支行三楼）</t>
    </r>
  </si>
  <si>
    <t xml:space="preserve">91360100789723395E</t>
  </si>
  <si>
    <t xml:space="preserve">江西平安会计师事务所有限责任公司</t>
  </si>
  <si>
    <t xml:space="preserve">梅小平</t>
  </si>
  <si>
    <t xml:space="preserve">314.11</t>
  </si>
  <si>
    <r>
      <rPr>
        <sz val="11"/>
        <color rgb="FF000000"/>
        <rFont val="Noto Sans"/>
        <family val="2"/>
      </rPr>
      <t xml:space="preserve">江西省南昌市东湖区叠山路</t>
    </r>
    <r>
      <rPr>
        <sz val="11"/>
        <color rgb="FF000000"/>
        <rFont val="宋体"/>
        <family val="0"/>
        <charset val="134"/>
      </rPr>
      <t xml:space="preserve">168</t>
    </r>
    <r>
      <rPr>
        <sz val="11"/>
        <color rgb="FF000000"/>
        <rFont val="Noto Sans"/>
        <family val="2"/>
      </rPr>
      <t xml:space="preserve">号</t>
    </r>
  </si>
  <si>
    <t xml:space="preserve">91360121705597468C</t>
  </si>
  <si>
    <t xml:space="preserve">江西昌南会计师事务所有限责任公司</t>
  </si>
  <si>
    <t xml:space="preserve">313.92</t>
  </si>
  <si>
    <t xml:space="preserve">江西省南昌市南昌县莲塘镇五一路３３１号（南昌市南昌县中医院旁）</t>
  </si>
  <si>
    <t xml:space="preserve">913607007057197446</t>
  </si>
  <si>
    <t xml:space="preserve">江西联信会计师事务所有限公司</t>
  </si>
  <si>
    <t xml:space="preserve">叶青</t>
  </si>
  <si>
    <t xml:space="preserve">313.58</t>
  </si>
  <si>
    <r>
      <rPr>
        <sz val="11"/>
        <color rgb="FF000000"/>
        <rFont val="Noto Sans"/>
        <family val="2"/>
      </rPr>
      <t xml:space="preserve">江西省赣州市章贡区红旗大道</t>
    </r>
    <r>
      <rPr>
        <sz val="11"/>
        <color rgb="FF000000"/>
        <rFont val="宋体"/>
        <family val="0"/>
        <charset val="134"/>
      </rPr>
      <t xml:space="preserve">94</t>
    </r>
    <r>
      <rPr>
        <sz val="11"/>
        <color rgb="FF000000"/>
        <rFont val="Noto Sans"/>
        <family val="2"/>
      </rPr>
      <t xml:space="preserve">号国际时代广场</t>
    </r>
    <r>
      <rPr>
        <sz val="11"/>
        <color rgb="FF000000"/>
        <rFont val="宋体"/>
        <family val="0"/>
        <charset val="134"/>
      </rPr>
      <t xml:space="preserve">16</t>
    </r>
    <r>
      <rPr>
        <sz val="11"/>
        <color rgb="FF000000"/>
        <rFont val="Noto Sans"/>
        <family val="2"/>
      </rPr>
      <t xml:space="preserve">幢二单元</t>
    </r>
    <r>
      <rPr>
        <sz val="11"/>
        <color rgb="FF000000"/>
        <rFont val="宋体"/>
        <family val="0"/>
        <charset val="134"/>
      </rPr>
      <t xml:space="preserve">703</t>
    </r>
    <r>
      <rPr>
        <sz val="11"/>
        <color rgb="FF000000"/>
        <rFont val="Noto Sans"/>
        <family val="2"/>
      </rPr>
      <t xml:space="preserve">室</t>
    </r>
  </si>
  <si>
    <t xml:space="preserve">913601065787731221</t>
  </si>
  <si>
    <t xml:space="preserve">瑞华会计师事务所（特殊普通合伙）江西分所</t>
  </si>
  <si>
    <t xml:space="preserve">吕金保</t>
  </si>
  <si>
    <t xml:space="preserve">313.44</t>
  </si>
  <si>
    <t xml:space="preserve">913611817055590743</t>
  </si>
  <si>
    <t xml:space="preserve">江西上饶周华恒源会计师事务所有限公司</t>
  </si>
  <si>
    <t xml:space="preserve">吴周华</t>
  </si>
  <si>
    <t xml:space="preserve">312.69</t>
  </si>
  <si>
    <t xml:space="preserve">13036251644</t>
  </si>
  <si>
    <t xml:space="preserve">德兴市迎狮路４７号</t>
  </si>
  <si>
    <t xml:space="preserve">91360125680930550H</t>
  </si>
  <si>
    <t xml:space="preserve">江西修福会计师事务所有限公司</t>
  </si>
  <si>
    <t xml:space="preserve">肖征山</t>
  </si>
  <si>
    <t xml:space="preserve">312.12</t>
  </si>
  <si>
    <t xml:space="preserve">13307919168</t>
  </si>
  <si>
    <r>
      <rPr>
        <sz val="11"/>
        <color rgb="FF000000"/>
        <rFont val="Noto Sans"/>
        <family val="2"/>
      </rPr>
      <t xml:space="preserve">江西省南昌市红谷滩新区红谷滩怡园路</t>
    </r>
    <r>
      <rPr>
        <sz val="11"/>
        <color rgb="FF000000"/>
        <rFont val="宋体"/>
        <family val="0"/>
        <charset val="134"/>
      </rPr>
      <t xml:space="preserve">899</t>
    </r>
    <r>
      <rPr>
        <sz val="11"/>
        <color rgb="FF000000"/>
        <rFont val="Noto Sans"/>
        <family val="2"/>
      </rPr>
      <t xml:space="preserve">号名门世家</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02</t>
    </r>
    <r>
      <rPr>
        <sz val="11"/>
        <color rgb="FF000000"/>
        <rFont val="Noto Sans"/>
        <family val="2"/>
      </rPr>
      <t xml:space="preserve">室</t>
    </r>
  </si>
  <si>
    <t xml:space="preserve">91360103067494797C</t>
  </si>
  <si>
    <r>
      <rPr>
        <sz val="11"/>
        <color rgb="FF000000"/>
        <rFont val="Noto Sans"/>
        <family val="2"/>
      </rPr>
      <t xml:space="preserve">大信会计师事务所</t>
    </r>
    <r>
      <rPr>
        <sz val="11"/>
        <color rgb="FF000000"/>
        <rFont val="宋体"/>
        <family val="0"/>
        <charset val="134"/>
      </rPr>
      <t xml:space="preserve">(</t>
    </r>
    <r>
      <rPr>
        <sz val="11"/>
        <color rgb="FF000000"/>
        <rFont val="Noto Sans"/>
        <family val="2"/>
      </rPr>
      <t xml:space="preserve">特殊普通合伙</t>
    </r>
    <r>
      <rPr>
        <sz val="11"/>
        <color rgb="FF000000"/>
        <rFont val="宋体"/>
        <family val="0"/>
        <charset val="134"/>
      </rPr>
      <t xml:space="preserve">)</t>
    </r>
    <r>
      <rPr>
        <sz val="11"/>
        <color rgb="FF000000"/>
        <rFont val="Noto Sans"/>
        <family val="2"/>
      </rPr>
      <t xml:space="preserve">江西分所</t>
    </r>
  </si>
  <si>
    <t xml:space="preserve">李国平</t>
  </si>
  <si>
    <t xml:space="preserve">311.64</t>
  </si>
  <si>
    <t xml:space="preserve">江西省南昌市西湖区中山路４７０号财政大楼７楼</t>
  </si>
  <si>
    <t xml:space="preserve">91360100716545639D</t>
  </si>
  <si>
    <t xml:space="preserve">江西中晟会计师事务所有限公司</t>
  </si>
  <si>
    <t xml:space="preserve">刘青兰</t>
  </si>
  <si>
    <t xml:space="preserve">310.74</t>
  </si>
  <si>
    <t xml:space="preserve">江西省南昌市东湖区民德路１４１号１单元２０２室</t>
  </si>
  <si>
    <t xml:space="preserve">91360900736357846Y</t>
  </si>
  <si>
    <t xml:space="preserve">江西华泰会计师事务所有限公司赣西分所</t>
  </si>
  <si>
    <t xml:space="preserve">310.08</t>
  </si>
  <si>
    <r>
      <rPr>
        <sz val="11"/>
        <color rgb="FF000000"/>
        <rFont val="Noto Sans"/>
        <family val="2"/>
      </rPr>
      <t xml:space="preserve">江西省宜春市宜阳大道</t>
    </r>
    <r>
      <rPr>
        <sz val="11"/>
        <color rgb="FF000000"/>
        <rFont val="宋体"/>
        <family val="0"/>
        <charset val="134"/>
      </rPr>
      <t xml:space="preserve">66</t>
    </r>
    <r>
      <rPr>
        <sz val="11"/>
        <color rgb="FF000000"/>
        <rFont val="Noto Sans"/>
        <family val="2"/>
      </rPr>
      <t xml:space="preserve">号南氏翰林世家翰林大厦</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302669767174H</t>
  </si>
  <si>
    <t xml:space="preserve">萍乡市天盛会计师事务所有限公司</t>
  </si>
  <si>
    <t xml:space="preserve">黄波</t>
  </si>
  <si>
    <t xml:space="preserve">309.6</t>
  </si>
  <si>
    <t xml:space="preserve">13507991909</t>
  </si>
  <si>
    <t xml:space="preserve">萍乡市安源区康庄路８３号</t>
  </si>
  <si>
    <t xml:space="preserve">91360200158797961Q</t>
  </si>
  <si>
    <t xml:space="preserve">景德镇兴瓷会计师事务所有限公司</t>
  </si>
  <si>
    <t xml:space="preserve">冯园菊</t>
  </si>
  <si>
    <t xml:space="preserve">15023698717</t>
  </si>
  <si>
    <t xml:space="preserve">新村西路１５号３０１－３０２室</t>
  </si>
  <si>
    <t xml:space="preserve">91360724074253887H</t>
  </si>
  <si>
    <t xml:space="preserve">赣州天平联合会计师事务所（普通合伙）</t>
  </si>
  <si>
    <t xml:space="preserve">余慕才</t>
  </si>
  <si>
    <t xml:space="preserve">309.49</t>
  </si>
  <si>
    <r>
      <rPr>
        <sz val="11"/>
        <color rgb="FF000000"/>
        <rFont val="Noto Sans"/>
        <family val="2"/>
      </rPr>
      <t xml:space="preserve">江西省赣州市章贡区五指峰路文汇苑小区</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711-712</t>
    </r>
    <r>
      <rPr>
        <sz val="11"/>
        <color rgb="FF000000"/>
        <rFont val="Noto Sans"/>
        <family val="2"/>
      </rPr>
      <t xml:space="preserve">室</t>
    </r>
  </si>
  <si>
    <t xml:space="preserve">91360125091084835G</t>
  </si>
  <si>
    <t xml:space="preserve">中审华会计师事务所（特殊普通合伙）江西分所</t>
  </si>
  <si>
    <t xml:space="preserve">黄斌</t>
  </si>
  <si>
    <t xml:space="preserve">309.41</t>
  </si>
  <si>
    <t xml:space="preserve">18970021350</t>
  </si>
  <si>
    <r>
      <rPr>
        <sz val="11"/>
        <color rgb="FF000000"/>
        <rFont val="Noto Sans"/>
        <family val="2"/>
      </rPr>
      <t xml:space="preserve">江西省南昌市红谷滩新区碟子湖大道</t>
    </r>
    <r>
      <rPr>
        <sz val="11"/>
        <color rgb="FF000000"/>
        <rFont val="宋体"/>
        <family val="0"/>
        <charset val="134"/>
      </rPr>
      <t xml:space="preserve">555</t>
    </r>
    <r>
      <rPr>
        <sz val="11"/>
        <color rgb="FF000000"/>
        <rFont val="Noto Sans"/>
        <family val="2"/>
      </rPr>
      <t xml:space="preserve">号世奥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2</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1253277125609</t>
  </si>
  <si>
    <t xml:space="preserve">中审众环会计师事务所（特殊普通合伙）江西分所</t>
  </si>
  <si>
    <t xml:space="preserve">高云川</t>
  </si>
  <si>
    <t xml:space="preserve">308.58</t>
  </si>
  <si>
    <r>
      <rPr>
        <sz val="11"/>
        <color rgb="FF000000"/>
        <rFont val="Noto Sans"/>
        <family val="2"/>
      </rPr>
      <t xml:space="preserve">江西省南昌市南昌县小蓝经济技术开发区小蓝中大道</t>
    </r>
    <r>
      <rPr>
        <sz val="11"/>
        <color rgb="FF000000"/>
        <rFont val="宋体"/>
        <family val="0"/>
        <charset val="134"/>
      </rPr>
      <t xml:space="preserve">346</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A-02)</t>
    </r>
  </si>
  <si>
    <t xml:space="preserve">91361003MA386BFX8C</t>
  </si>
  <si>
    <t xml:space="preserve">抚州云徽会计师事务所（普通合伙）</t>
  </si>
  <si>
    <t xml:space="preserve">蒋礼伟</t>
  </si>
  <si>
    <t xml:space="preserve">308.28</t>
  </si>
  <si>
    <t xml:space="preserve">13330079222</t>
  </si>
  <si>
    <r>
      <rPr>
        <sz val="11"/>
        <color rgb="FF000000"/>
        <rFont val="Noto Sans"/>
        <family val="2"/>
      </rPr>
      <t xml:space="preserve">江西省抚州市抚州高新技术产业开发区荟萃中央</t>
    </r>
    <r>
      <rPr>
        <sz val="11"/>
        <color rgb="FF000000"/>
        <rFont val="宋体"/>
        <family val="0"/>
        <charset val="134"/>
      </rPr>
      <t xml:space="preserve">16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85</t>
    </r>
    <r>
      <rPr>
        <sz val="11"/>
        <color rgb="FF000000"/>
        <rFont val="Noto Sans"/>
        <family val="2"/>
      </rPr>
      <t xml:space="preserve">室，</t>
    </r>
    <r>
      <rPr>
        <sz val="11"/>
        <color rgb="FF000000"/>
        <rFont val="宋体"/>
        <family val="0"/>
        <charset val="134"/>
      </rPr>
      <t xml:space="preserve">2-885</t>
    </r>
    <r>
      <rPr>
        <sz val="11"/>
        <color rgb="FF000000"/>
        <rFont val="Noto Sans"/>
        <family val="2"/>
      </rPr>
      <t xml:space="preserve">室</t>
    </r>
  </si>
  <si>
    <t xml:space="preserve">91360102MA37TQ5L15</t>
  </si>
  <si>
    <t xml:space="preserve">南昌中诚会计师事务所（普通合伙）</t>
  </si>
  <si>
    <t xml:space="preserve">13870900686</t>
  </si>
  <si>
    <r>
      <rPr>
        <sz val="11"/>
        <color rgb="FF000000"/>
        <rFont val="Noto Sans"/>
        <family val="2"/>
      </rPr>
      <t xml:space="preserve">江西省南昌市东湖区民德路</t>
    </r>
    <r>
      <rPr>
        <sz val="11"/>
        <color rgb="FF000000"/>
        <rFont val="宋体"/>
        <family val="0"/>
        <charset val="134"/>
      </rPr>
      <t xml:space="preserve">88</t>
    </r>
    <r>
      <rPr>
        <sz val="11"/>
        <color rgb="FF000000"/>
        <rFont val="Noto Sans"/>
        <family val="2"/>
      </rPr>
      <t xml:space="preserve">号综合楼第五层</t>
    </r>
    <r>
      <rPr>
        <sz val="11"/>
        <color rgb="FF000000"/>
        <rFont val="宋体"/>
        <family val="0"/>
        <charset val="134"/>
      </rPr>
      <t xml:space="preserve">507</t>
    </r>
    <r>
      <rPr>
        <sz val="11"/>
        <color rgb="FF000000"/>
        <rFont val="Noto Sans"/>
        <family val="2"/>
      </rPr>
      <t xml:space="preserve">室</t>
    </r>
  </si>
  <si>
    <t xml:space="preserve">913609257165322728</t>
  </si>
  <si>
    <t xml:space="preserve">江西靖安靖审会计师事务所有限责任公司</t>
  </si>
  <si>
    <t xml:space="preserve">邬仲琨</t>
  </si>
  <si>
    <t xml:space="preserve">308.17</t>
  </si>
  <si>
    <t xml:space="preserve">靖安县县城石马中路</t>
  </si>
  <si>
    <t xml:space="preserve">91360200158788926K</t>
  </si>
  <si>
    <t xml:space="preserve">景德镇景审有限责任会计师事务所</t>
  </si>
  <si>
    <t xml:space="preserve">陈康玲</t>
  </si>
  <si>
    <t xml:space="preserve">308.14</t>
  </si>
  <si>
    <t xml:space="preserve">新村北路７５栋１－３号</t>
  </si>
  <si>
    <t xml:space="preserve">9136010078147980XL</t>
  </si>
  <si>
    <t xml:space="preserve">江西渊明会计师事务所有限责任公司</t>
  </si>
  <si>
    <t xml:space="preserve">308.06</t>
  </si>
  <si>
    <r>
      <rPr>
        <sz val="11"/>
        <color rgb="FF000000"/>
        <rFont val="Noto Sans"/>
        <family val="2"/>
      </rPr>
      <t xml:space="preserve">江西省南昌市东湖区洪都北大道湖畔豪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r>
      <rPr>
        <sz val="11"/>
        <color rgb="FF000000"/>
        <rFont val="宋体"/>
        <family val="0"/>
        <charset val="134"/>
      </rPr>
      <t xml:space="preserve">01-04</t>
    </r>
    <r>
      <rPr>
        <sz val="11"/>
        <color rgb="FF000000"/>
        <rFont val="Noto Sans"/>
        <family val="2"/>
      </rPr>
      <t xml:space="preserve">号房</t>
    </r>
  </si>
  <si>
    <t xml:space="preserve">91360106MA38UTAL8R</t>
  </si>
  <si>
    <t xml:space="preserve">南昌合盛信达会计师事务所（普通合伙）</t>
  </si>
  <si>
    <t xml:space="preserve">刘清正</t>
  </si>
  <si>
    <t xml:space="preserve">15179150319</t>
  </si>
  <si>
    <r>
      <rPr>
        <sz val="11"/>
        <color rgb="FF000000"/>
        <rFont val="Noto Sans"/>
        <family val="2"/>
      </rPr>
      <t xml:space="preserve">江西省南昌市南昌高新技术产业开发区天祥大道紫阳国际商务中心</t>
    </r>
    <r>
      <rPr>
        <sz val="11"/>
        <color rgb="FF000000"/>
        <rFont val="宋体"/>
        <family val="0"/>
        <charset val="134"/>
      </rPr>
      <t xml:space="preserve">21</t>
    </r>
    <r>
      <rPr>
        <sz val="11"/>
        <color rgb="FF000000"/>
        <rFont val="Noto Sans"/>
        <family val="2"/>
      </rPr>
      <t xml:space="preserve">层</t>
    </r>
    <r>
      <rPr>
        <sz val="11"/>
        <color rgb="FF000000"/>
        <rFont val="宋体"/>
        <family val="0"/>
        <charset val="134"/>
      </rPr>
      <t xml:space="preserve">2112</t>
    </r>
    <r>
      <rPr>
        <sz val="11"/>
        <color rgb="FF000000"/>
        <rFont val="Noto Sans"/>
        <family val="2"/>
      </rPr>
      <t xml:space="preserve">室</t>
    </r>
  </si>
  <si>
    <t xml:space="preserve">91360824781495893W</t>
  </si>
  <si>
    <t xml:space="preserve">新干县金信联合会计师事务所</t>
  </si>
  <si>
    <t xml:space="preserve">307.72</t>
  </si>
  <si>
    <r>
      <rPr>
        <sz val="11"/>
        <color rgb="FF000000"/>
        <rFont val="Noto Sans"/>
        <family val="2"/>
      </rPr>
      <t xml:space="preserve">新干县湘惠东路</t>
    </r>
    <r>
      <rPr>
        <sz val="11"/>
        <color rgb="FF000000"/>
        <rFont val="宋体"/>
        <family val="0"/>
        <charset val="134"/>
      </rPr>
      <t xml:space="preserve">2</t>
    </r>
    <r>
      <rPr>
        <sz val="11"/>
        <color rgb="FF000000"/>
        <rFont val="Noto Sans"/>
        <family val="2"/>
      </rPr>
      <t xml:space="preserve">号</t>
    </r>
  </si>
  <si>
    <t xml:space="preserve">91360102672431145K</t>
  </si>
  <si>
    <t xml:space="preserve">南昌中海会计师事务所有限责任公司</t>
  </si>
  <si>
    <t xml:space="preserve">江西省南昌市东湖区省政府大院北二路建设大厦十一楼</t>
  </si>
  <si>
    <t xml:space="preserve">913601033276488109</t>
  </si>
  <si>
    <t xml:space="preserve">北京兴华会计师事务所（特殊普通合伙）江西分所</t>
  </si>
  <si>
    <t xml:space="preserve">307.56</t>
  </si>
  <si>
    <r>
      <rPr>
        <sz val="11"/>
        <color rgb="FF000000"/>
        <rFont val="Noto Sans"/>
        <family val="2"/>
      </rPr>
      <t xml:space="preserve">南昌市西湖区沿江中路</t>
    </r>
    <r>
      <rPr>
        <sz val="11"/>
        <color rgb="FF000000"/>
        <rFont val="宋体"/>
        <family val="0"/>
        <charset val="134"/>
      </rPr>
      <t xml:space="preserve">19</t>
    </r>
    <r>
      <rPr>
        <sz val="11"/>
        <color rgb="FF000000"/>
        <rFont val="Noto Sans"/>
        <family val="2"/>
      </rPr>
      <t xml:space="preserve">号华财大厦</t>
    </r>
    <r>
      <rPr>
        <sz val="11"/>
        <color rgb="FF000000"/>
        <rFont val="宋体"/>
        <family val="0"/>
        <charset val="134"/>
      </rPr>
      <t xml:space="preserve">A112</t>
    </r>
    <r>
      <rPr>
        <sz val="11"/>
        <color rgb="FF000000"/>
        <rFont val="Noto Sans"/>
        <family val="2"/>
      </rPr>
      <t xml:space="preserve">号</t>
    </r>
  </si>
  <si>
    <t xml:space="preserve">913601026674613668</t>
  </si>
  <si>
    <t xml:space="preserve">南昌翔源联合会计师事务所</t>
  </si>
  <si>
    <t xml:space="preserve">黄丽萍</t>
  </si>
  <si>
    <t xml:space="preserve">307.24</t>
  </si>
  <si>
    <t xml:space="preserve">南昌市东湖区章江路１２６号</t>
  </si>
  <si>
    <t xml:space="preserve">91360100158298337B</t>
  </si>
  <si>
    <t xml:space="preserve">江西天健会计师事务所有限责任公司</t>
  </si>
  <si>
    <t xml:space="preserve">华建平</t>
  </si>
  <si>
    <t xml:space="preserve">307.22</t>
  </si>
  <si>
    <r>
      <rPr>
        <sz val="11"/>
        <color rgb="FF000000"/>
        <rFont val="Noto Sans"/>
        <family val="2"/>
      </rPr>
      <t xml:space="preserve">江西省南昌市青山湖区北京东路</t>
    </r>
    <r>
      <rPr>
        <sz val="11"/>
        <color rgb="FF000000"/>
        <rFont val="宋体"/>
        <family val="0"/>
        <charset val="134"/>
      </rPr>
      <t xml:space="preserve">458</t>
    </r>
    <r>
      <rPr>
        <sz val="11"/>
        <color rgb="FF000000"/>
        <rFont val="Noto Sans"/>
        <family val="2"/>
      </rPr>
      <t xml:space="preserve">号【锦海东方银座】二单元</t>
    </r>
    <r>
      <rPr>
        <sz val="11"/>
        <color rgb="FF000000"/>
        <rFont val="宋体"/>
        <family val="0"/>
        <charset val="134"/>
      </rPr>
      <t xml:space="preserve">2910</t>
    </r>
    <r>
      <rPr>
        <sz val="11"/>
        <color rgb="FF000000"/>
        <rFont val="Noto Sans"/>
        <family val="2"/>
      </rPr>
      <t xml:space="preserve">室（第</t>
    </r>
    <r>
      <rPr>
        <sz val="11"/>
        <color rgb="FF000000"/>
        <rFont val="宋体"/>
        <family val="0"/>
        <charset val="134"/>
      </rPr>
      <t xml:space="preserve">29</t>
    </r>
    <r>
      <rPr>
        <sz val="11"/>
        <color rgb="FF000000"/>
        <rFont val="Noto Sans"/>
        <family val="2"/>
      </rPr>
      <t xml:space="preserve">层）</t>
    </r>
  </si>
  <si>
    <t xml:space="preserve">91360000158268074Q</t>
  </si>
  <si>
    <t xml:space="preserve">江西人和会计师事务所有限责任公司</t>
  </si>
  <si>
    <t xml:space="preserve">罗小勇</t>
  </si>
  <si>
    <t xml:space="preserve">13970920815</t>
  </si>
  <si>
    <r>
      <rPr>
        <sz val="11"/>
        <color rgb="FF000000"/>
        <rFont val="Noto Sans"/>
        <family val="2"/>
      </rPr>
      <t xml:space="preserve">江西省南昌市东湖区育新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102744293125T</t>
  </si>
  <si>
    <t xml:space="preserve">江西永健联合会计师事务所（普通合伙）</t>
  </si>
  <si>
    <t xml:space="preserve">307.12</t>
  </si>
  <si>
    <r>
      <rPr>
        <sz val="11"/>
        <color rgb="FF000000"/>
        <rFont val="Noto Sans"/>
        <family val="2"/>
      </rPr>
      <t xml:space="preserve">江西省南昌市东湖区八一大道</t>
    </r>
    <r>
      <rPr>
        <sz val="11"/>
        <color rgb="FF000000"/>
        <rFont val="宋体"/>
        <family val="0"/>
        <charset val="134"/>
      </rPr>
      <t xml:space="preserve">436</t>
    </r>
    <r>
      <rPr>
        <sz val="11"/>
        <color rgb="FF000000"/>
        <rFont val="Noto Sans"/>
        <family val="2"/>
      </rPr>
      <t xml:space="preserve">号（第</t>
    </r>
    <r>
      <rPr>
        <sz val="11"/>
        <color rgb="FF000000"/>
        <rFont val="宋体"/>
        <family val="0"/>
        <charset val="134"/>
      </rPr>
      <t xml:space="preserve">7</t>
    </r>
    <r>
      <rPr>
        <sz val="11"/>
        <color rgb="FF000000"/>
        <rFont val="Noto Sans"/>
        <family val="2"/>
      </rPr>
      <t xml:space="preserve">层）</t>
    </r>
  </si>
  <si>
    <t xml:space="preserve">91361102MA38NX8J18</t>
  </si>
  <si>
    <t xml:space="preserve">上饶市中和德元联合会计师事务所（普通合伙）</t>
  </si>
  <si>
    <t xml:space="preserve">郑国锋</t>
  </si>
  <si>
    <t xml:space="preserve">306.57</t>
  </si>
  <si>
    <t xml:space="preserve">13870375179</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2324</t>
    </r>
  </si>
  <si>
    <t xml:space="preserve">91360502051610490Y</t>
  </si>
  <si>
    <t xml:space="preserve">新余鑫佳联合会计师事务所（普通合伙）</t>
  </si>
  <si>
    <t xml:space="preserve">陈颖玲</t>
  </si>
  <si>
    <t xml:space="preserve">306.32</t>
  </si>
  <si>
    <t xml:space="preserve">13707907826</t>
  </si>
  <si>
    <r>
      <rPr>
        <sz val="11"/>
        <color rgb="FF000000"/>
        <rFont val="Noto Sans"/>
        <family val="2"/>
      </rPr>
      <t xml:space="preserve">新余市长青北路４１６号</t>
    </r>
    <r>
      <rPr>
        <sz val="11"/>
        <color rgb="FF000000"/>
        <rFont val="宋体"/>
        <family val="0"/>
        <charset val="134"/>
      </rPr>
      <t xml:space="preserve">(9-1)</t>
    </r>
  </si>
  <si>
    <t xml:space="preserve">91360405MA35GPDB5N</t>
  </si>
  <si>
    <t xml:space="preserve">江西共青鸿源联合会计师事务所（普通合伙）</t>
  </si>
  <si>
    <t xml:space="preserve">洪华国</t>
  </si>
  <si>
    <t xml:space="preserve">305.18</t>
  </si>
  <si>
    <t xml:space="preserve">13320128833</t>
  </si>
  <si>
    <r>
      <rPr>
        <sz val="11"/>
        <color rgb="FF000000"/>
        <rFont val="Noto Sans"/>
        <family val="2"/>
      </rPr>
      <t xml:space="preserve">江西省九江市共青城共青路</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203MA37P7U05B</t>
  </si>
  <si>
    <t xml:space="preserve">景德镇德圣会计师事务所（普通合伙）</t>
  </si>
  <si>
    <t xml:space="preserve">占淑君</t>
  </si>
  <si>
    <t xml:space="preserve">305.01</t>
  </si>
  <si>
    <t xml:space="preserve">13607986491</t>
  </si>
  <si>
    <r>
      <rPr>
        <sz val="11"/>
        <color rgb="FF000000"/>
        <rFont val="Noto Sans"/>
        <family val="2"/>
      </rPr>
      <t xml:space="preserve">江西省景德镇市珠山区豪景花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02</t>
    </r>
    <r>
      <rPr>
        <sz val="11"/>
        <color rgb="FF000000"/>
        <rFont val="Noto Sans"/>
        <family val="2"/>
      </rPr>
      <t xml:space="preserve">室</t>
    </r>
  </si>
  <si>
    <t xml:space="preserve">913610027633946269</t>
  </si>
  <si>
    <t xml:space="preserve">江西德诚联合会计师事务所</t>
  </si>
  <si>
    <t xml:space="preserve">304.03</t>
  </si>
  <si>
    <t xml:space="preserve">抚州市赣东大道９９１号</t>
  </si>
  <si>
    <t xml:space="preserve">91360100792805543N</t>
  </si>
  <si>
    <t xml:space="preserve">江西万佳会计师事务所有限责任公司</t>
  </si>
  <si>
    <t xml:space="preserve">余凑中</t>
  </si>
  <si>
    <r>
      <rPr>
        <sz val="11"/>
        <color rgb="FF000000"/>
        <rFont val="Noto Sans"/>
        <family val="2"/>
      </rPr>
      <t xml:space="preserve">江西省南昌市西湖区沿江中路</t>
    </r>
    <r>
      <rPr>
        <sz val="11"/>
        <color rgb="FF000000"/>
        <rFont val="宋体"/>
        <family val="0"/>
        <charset val="134"/>
      </rPr>
      <t xml:space="preserve">19</t>
    </r>
    <r>
      <rPr>
        <sz val="11"/>
        <color rgb="FF000000"/>
        <rFont val="Noto Sans"/>
        <family val="2"/>
      </rPr>
      <t xml:space="preserve">号华财大厦</t>
    </r>
    <r>
      <rPr>
        <sz val="11"/>
        <color rgb="FF000000"/>
        <rFont val="宋体"/>
        <family val="0"/>
        <charset val="134"/>
      </rPr>
      <t xml:space="preserve">A113</t>
    </r>
    <r>
      <rPr>
        <sz val="11"/>
        <color rgb="FF000000"/>
        <rFont val="Noto Sans"/>
        <family val="2"/>
      </rPr>
      <t xml:space="preserve">号</t>
    </r>
  </si>
  <si>
    <t xml:space="preserve">91360900492001068H</t>
  </si>
  <si>
    <t xml:space="preserve">宜春鑫达会计师事务所有限责任公司</t>
  </si>
  <si>
    <t xml:space="preserve">谭益芝</t>
  </si>
  <si>
    <t xml:space="preserve">303.54</t>
  </si>
  <si>
    <t xml:space="preserve">江西省宜春市市辖区高士路３５２号济民大厦４０１室</t>
  </si>
  <si>
    <t xml:space="preserve">91361002674984501N</t>
  </si>
  <si>
    <t xml:space="preserve">抚州宏普泰联合会计师事务所</t>
  </si>
  <si>
    <t xml:space="preserve">吴美兰</t>
  </si>
  <si>
    <t xml:space="preserve">302</t>
  </si>
  <si>
    <t xml:space="preserve">13907949608</t>
  </si>
  <si>
    <t xml:space="preserve">江西省抚州市市辖区大公路１０９号</t>
  </si>
  <si>
    <t xml:space="preserve">91360100158290968R</t>
  </si>
  <si>
    <t xml:space="preserve">江西正信会计师事务所有限责任公司</t>
  </si>
  <si>
    <t xml:space="preserve">13970949098</t>
  </si>
  <si>
    <t xml:space="preserve">江西省南昌市红谷滩新区春晖路６号新龙大厦１３楼东</t>
  </si>
  <si>
    <t xml:space="preserve">91361123775890133M</t>
  </si>
  <si>
    <t xml:space="preserve">江西三清会计师事务所有限责任公司</t>
  </si>
  <si>
    <t xml:space="preserve">童善进</t>
  </si>
  <si>
    <t xml:space="preserve">301.77</t>
  </si>
  <si>
    <r>
      <rPr>
        <sz val="11"/>
        <color rgb="FF000000"/>
        <rFont val="Noto Sans"/>
        <family val="2"/>
      </rPr>
      <t xml:space="preserve">江西省上饶市信州区环球商务中心</t>
    </r>
    <r>
      <rPr>
        <sz val="11"/>
        <color rgb="FF000000"/>
        <rFont val="宋体"/>
        <family val="0"/>
        <charset val="134"/>
      </rPr>
      <t xml:space="preserve">1</t>
    </r>
    <r>
      <rPr>
        <sz val="11"/>
        <color rgb="FF000000"/>
        <rFont val="Noto Sans"/>
        <family val="2"/>
      </rPr>
      <t xml:space="preserve">幢一单元</t>
    </r>
    <r>
      <rPr>
        <sz val="11"/>
        <color rgb="FF000000"/>
        <rFont val="宋体"/>
        <family val="0"/>
        <charset val="134"/>
      </rPr>
      <t xml:space="preserve">505</t>
    </r>
    <r>
      <rPr>
        <sz val="11"/>
        <color rgb="FF000000"/>
        <rFont val="Noto Sans"/>
        <family val="2"/>
      </rPr>
      <t xml:space="preserve">号</t>
    </r>
  </si>
  <si>
    <t xml:space="preserve">91360423767026185Y</t>
  </si>
  <si>
    <t xml:space="preserve">武宁鑫诚联合会计师事务所</t>
  </si>
  <si>
    <t xml:space="preserve">刘学宁</t>
  </si>
  <si>
    <t xml:space="preserve">301.4</t>
  </si>
  <si>
    <t xml:space="preserve">13507024951</t>
  </si>
  <si>
    <t xml:space="preserve">武宁县城豫宁大道３９号</t>
  </si>
  <si>
    <t xml:space="preserve">91360125MA35G6BB0G</t>
  </si>
  <si>
    <t xml:space="preserve">永拓会计师事务所（特殊普通合伙）江西分所</t>
  </si>
  <si>
    <t xml:space="preserve">陈晓鸿</t>
  </si>
  <si>
    <t xml:space="preserve">300.8</t>
  </si>
  <si>
    <t xml:space="preserve">18659120999</t>
  </si>
  <si>
    <r>
      <rPr>
        <sz val="11"/>
        <color rgb="FF000000"/>
        <rFont val="Noto Sans"/>
        <family val="2"/>
      </rPr>
      <t xml:space="preserve">江西省南昌市南昌市红谷滩新区庐山南大道丰和新城</t>
    </r>
    <r>
      <rPr>
        <sz val="11"/>
        <color rgb="FF000000"/>
        <rFont val="宋体"/>
        <family val="0"/>
        <charset val="134"/>
      </rPr>
      <t xml:space="preserve">A-5</t>
    </r>
    <r>
      <rPr>
        <sz val="11"/>
        <color rgb="FF000000"/>
        <rFont val="Noto Sans"/>
        <family val="2"/>
      </rPr>
      <t xml:space="preserve">地块</t>
    </r>
    <r>
      <rPr>
        <sz val="11"/>
        <color rgb="FF000000"/>
        <rFont val="宋体"/>
        <family val="0"/>
        <charset val="134"/>
      </rPr>
      <t xml:space="preserve">20#</t>
    </r>
    <r>
      <rPr>
        <sz val="11"/>
        <color rgb="FF000000"/>
        <rFont val="Noto Sans"/>
        <family val="2"/>
      </rPr>
      <t xml:space="preserve">商业办公综合楼</t>
    </r>
  </si>
  <si>
    <t xml:space="preserve">913601063225238830</t>
  </si>
  <si>
    <t xml:space="preserve">中兴华会计师事务所（特殊普通合伙）江西分所</t>
  </si>
  <si>
    <t xml:space="preserve">胡国生</t>
  </si>
  <si>
    <t xml:space="preserve">300.2</t>
  </si>
  <si>
    <t xml:space="preserve">13970806262</t>
  </si>
  <si>
    <r>
      <rPr>
        <sz val="11"/>
        <color rgb="FF000000"/>
        <rFont val="Noto Sans"/>
        <family val="2"/>
      </rPr>
      <t xml:space="preserve">江西省南昌市东湖区八一大道</t>
    </r>
    <r>
      <rPr>
        <sz val="11"/>
        <color rgb="FF000000"/>
        <rFont val="宋体"/>
        <family val="0"/>
        <charset val="134"/>
      </rPr>
      <t xml:space="preserve">357</t>
    </r>
    <r>
      <rPr>
        <sz val="11"/>
        <color rgb="FF000000"/>
        <rFont val="Noto Sans"/>
        <family val="2"/>
      </rPr>
      <t xml:space="preserve">号财富广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807</t>
    </r>
    <r>
      <rPr>
        <sz val="11"/>
        <color rgb="FF000000"/>
        <rFont val="Noto Sans"/>
        <family val="2"/>
      </rPr>
      <t xml:space="preserve">室</t>
    </r>
  </si>
  <si>
    <t xml:space="preserve">91360203MA35G81F53</t>
  </si>
  <si>
    <t xml:space="preserve">景德镇保记会计师事务所（普通合伙）</t>
  </si>
  <si>
    <t xml:space="preserve">徐庆省</t>
  </si>
  <si>
    <t xml:space="preserve">299.11</t>
  </si>
  <si>
    <r>
      <rPr>
        <sz val="11"/>
        <color rgb="FF000000"/>
        <rFont val="Noto Sans"/>
        <family val="2"/>
      </rPr>
      <t xml:space="preserve">江西省景德镇市珠山区昌江大道</t>
    </r>
    <r>
      <rPr>
        <sz val="11"/>
        <color rgb="FF000000"/>
        <rFont val="宋体"/>
        <family val="0"/>
        <charset val="134"/>
      </rPr>
      <t xml:space="preserve">19</t>
    </r>
    <r>
      <rPr>
        <sz val="11"/>
        <color rgb="FF000000"/>
        <rFont val="Noto Sans"/>
        <family val="2"/>
      </rPr>
      <t xml:space="preserve">号东江公寓</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5</t>
    </r>
    <r>
      <rPr>
        <sz val="11"/>
        <color rgb="FF000000"/>
        <rFont val="Noto Sans"/>
        <family val="2"/>
      </rPr>
      <t xml:space="preserve">室</t>
    </r>
  </si>
  <si>
    <t xml:space="preserve">91360125MA388TQU3E</t>
  </si>
  <si>
    <t xml:space="preserve">南昌智行会计师事务所（普通合伙）</t>
  </si>
  <si>
    <t xml:space="preserve">何忠</t>
  </si>
  <si>
    <r>
      <rPr>
        <sz val="11"/>
        <color rgb="FF000000"/>
        <rFont val="Noto Sans"/>
        <family val="2"/>
      </rPr>
      <t xml:space="preserve">江西省南昌市红谷滩新区新里梵顿公馆商业区</t>
    </r>
    <r>
      <rPr>
        <sz val="11"/>
        <color rgb="FF000000"/>
        <rFont val="宋体"/>
        <family val="0"/>
        <charset val="134"/>
      </rPr>
      <t xml:space="preserve">2#</t>
    </r>
    <r>
      <rPr>
        <sz val="11"/>
        <color rgb="FF000000"/>
        <rFont val="Noto Sans"/>
        <family val="2"/>
      </rPr>
      <t xml:space="preserve">酒店</t>
    </r>
    <r>
      <rPr>
        <sz val="11"/>
        <color rgb="FF000000"/>
        <rFont val="宋体"/>
        <family val="0"/>
        <charset val="134"/>
      </rPr>
      <t xml:space="preserve">402</t>
    </r>
    <r>
      <rPr>
        <sz val="11"/>
        <color rgb="FF000000"/>
        <rFont val="Noto Sans"/>
        <family val="2"/>
      </rPr>
      <t xml:space="preserve">商铺（第</t>
    </r>
    <r>
      <rPr>
        <sz val="11"/>
        <color rgb="FF000000"/>
        <rFont val="宋体"/>
        <family val="0"/>
        <charset val="134"/>
      </rPr>
      <t xml:space="preserve">4</t>
    </r>
    <r>
      <rPr>
        <sz val="11"/>
        <color rgb="FF000000"/>
        <rFont val="Noto Sans"/>
        <family val="2"/>
      </rPr>
      <t xml:space="preserve">层</t>
    </r>
  </si>
  <si>
    <t xml:space="preserve">91360125MA35T2WA63</t>
  </si>
  <si>
    <t xml:space="preserve">江西金昌诚达会计师事务所有限公司</t>
  </si>
  <si>
    <t xml:space="preserve">李辉浪</t>
  </si>
  <si>
    <t xml:space="preserve">18079178635</t>
  </si>
  <si>
    <r>
      <rPr>
        <sz val="11"/>
        <color rgb="FF000000"/>
        <rFont val="Noto Sans"/>
        <family val="2"/>
      </rPr>
      <t xml:space="preserve">江西省南昌市红谷滩区赣江南大道</t>
    </r>
    <r>
      <rPr>
        <sz val="11"/>
        <color rgb="FF000000"/>
        <rFont val="宋体"/>
        <family val="0"/>
        <charset val="134"/>
      </rPr>
      <t xml:space="preserve">1566</t>
    </r>
    <r>
      <rPr>
        <sz val="11"/>
        <color rgb="FF000000"/>
        <rFont val="Noto Sans"/>
        <family val="2"/>
      </rPr>
      <t xml:space="preserve">号恒天时尚中心</t>
    </r>
    <r>
      <rPr>
        <sz val="11"/>
        <color rgb="FF000000"/>
        <rFont val="宋体"/>
        <family val="0"/>
        <charset val="134"/>
      </rPr>
      <t xml:space="preserve">B-4#2705</t>
    </r>
    <r>
      <rPr>
        <sz val="11"/>
        <color rgb="FF000000"/>
        <rFont val="Noto Sans"/>
        <family val="2"/>
      </rPr>
      <t xml:space="preserve">室</t>
    </r>
  </si>
  <si>
    <t xml:space="preserve">91360121MA35KE6X24</t>
  </si>
  <si>
    <t xml:space="preserve">南昌中昊联合会计师事务所（普通合伙）</t>
  </si>
  <si>
    <t xml:space="preserve">297.6</t>
  </si>
  <si>
    <r>
      <rPr>
        <sz val="11"/>
        <color rgb="FF000000"/>
        <rFont val="Noto Sans"/>
        <family val="2"/>
      </rPr>
      <t xml:space="preserve">江西省南昌市南昌县澄湖北大道</t>
    </r>
    <r>
      <rPr>
        <sz val="11"/>
        <color rgb="FF000000"/>
        <rFont val="宋体"/>
        <family val="0"/>
        <charset val="134"/>
      </rPr>
      <t xml:space="preserve">999</t>
    </r>
    <r>
      <rPr>
        <sz val="11"/>
        <color rgb="FF000000"/>
        <rFont val="Noto Sans"/>
        <family val="2"/>
      </rPr>
      <t xml:space="preserve">号锦绣</t>
    </r>
    <r>
      <rPr>
        <sz val="11"/>
        <color rgb="FF000000"/>
        <rFont val="宋体"/>
        <family val="0"/>
        <charset val="134"/>
      </rPr>
      <t xml:space="preserve">365</t>
    </r>
    <r>
      <rPr>
        <sz val="11"/>
        <color rgb="FF000000"/>
        <rFont val="Noto Sans"/>
        <family val="2"/>
      </rPr>
      <t xml:space="preserve">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702796966168E</t>
  </si>
  <si>
    <t xml:space="preserve">赣州建诚天安联合会计师事务所（普通合伙）</t>
  </si>
  <si>
    <t xml:space="preserve">郑传新</t>
  </si>
  <si>
    <t xml:space="preserve">297</t>
  </si>
  <si>
    <r>
      <rPr>
        <sz val="11"/>
        <color rgb="FF000000"/>
        <rFont val="Noto Sans"/>
        <family val="2"/>
      </rPr>
      <t xml:space="preserve">江西省赣州市章贡区赞贤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东侧</t>
    </r>
    <r>
      <rPr>
        <sz val="11"/>
        <color rgb="FF000000"/>
        <rFont val="宋体"/>
        <family val="0"/>
        <charset val="134"/>
      </rPr>
      <t xml:space="preserve">301</t>
    </r>
    <r>
      <rPr>
        <sz val="11"/>
        <color rgb="FF000000"/>
        <rFont val="Noto Sans"/>
        <family val="2"/>
      </rPr>
      <t xml:space="preserve">室</t>
    </r>
  </si>
  <si>
    <t xml:space="preserve">91360981672443277F</t>
  </si>
  <si>
    <t xml:space="preserve">江西丰信会计师事务所有限责任公司</t>
  </si>
  <si>
    <t xml:space="preserve">葛欠保</t>
  </si>
  <si>
    <t xml:space="preserve">296.8</t>
  </si>
  <si>
    <t xml:space="preserve">丰城市解放南路３７号二楼</t>
  </si>
  <si>
    <t xml:space="preserve">91360902767017537J</t>
  </si>
  <si>
    <t xml:space="preserve">江西宜审会计师事务所有限责任公司</t>
  </si>
  <si>
    <t xml:space="preserve">彭德武</t>
  </si>
  <si>
    <t xml:space="preserve">296.52</t>
  </si>
  <si>
    <t xml:space="preserve">宜春市袁山中路２１８号</t>
  </si>
  <si>
    <t xml:space="preserve">91360125322498526A</t>
  </si>
  <si>
    <t xml:space="preserve">利安达会计师事务所（特殊普通合伙）江西分所</t>
  </si>
  <si>
    <t xml:space="preserve">左北平</t>
  </si>
  <si>
    <t xml:space="preserve">296.49</t>
  </si>
  <si>
    <t xml:space="preserve">13707925539</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3</t>
    </r>
    <r>
      <rPr>
        <sz val="11"/>
        <color rgb="FF000000"/>
        <rFont val="Noto Sans"/>
        <family val="2"/>
      </rPr>
      <t xml:space="preserve">写字楼</t>
    </r>
    <r>
      <rPr>
        <sz val="11"/>
        <color rgb="FF000000"/>
        <rFont val="宋体"/>
        <family val="0"/>
        <charset val="134"/>
      </rPr>
      <t xml:space="preserve">-2007</t>
    </r>
    <r>
      <rPr>
        <sz val="11"/>
        <color rgb="FF000000"/>
        <rFont val="Noto Sans"/>
        <family val="2"/>
      </rPr>
      <t xml:space="preserve">室（第</t>
    </r>
    <r>
      <rPr>
        <sz val="11"/>
        <color rgb="FF000000"/>
        <rFont val="宋体"/>
        <family val="0"/>
        <charset val="134"/>
      </rPr>
      <t xml:space="preserve">20</t>
    </r>
    <r>
      <rPr>
        <sz val="11"/>
        <color rgb="FF000000"/>
        <rFont val="Noto Sans"/>
        <family val="2"/>
      </rPr>
      <t xml:space="preserve">层）</t>
    </r>
  </si>
  <si>
    <t xml:space="preserve">91360900754219092Y</t>
  </si>
  <si>
    <t xml:space="preserve">宜春正源联合会计师事务所</t>
  </si>
  <si>
    <t xml:space="preserve">曾香春</t>
  </si>
  <si>
    <t xml:space="preserve">296.4</t>
  </si>
  <si>
    <r>
      <rPr>
        <sz val="11"/>
        <color rgb="FF000000"/>
        <rFont val="Noto Sans"/>
        <family val="2"/>
      </rPr>
      <t xml:space="preserve">江西省宜春秀江东路</t>
    </r>
    <r>
      <rPr>
        <sz val="11"/>
        <color rgb="FF000000"/>
        <rFont val="宋体"/>
        <family val="0"/>
        <charset val="134"/>
      </rPr>
      <t xml:space="preserve">555</t>
    </r>
    <r>
      <rPr>
        <sz val="11"/>
        <color rgb="FF000000"/>
        <rFont val="Noto Sans"/>
        <family val="2"/>
      </rPr>
      <t xml:space="preserve">号秀水明珠</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111MA37XX0W0A</t>
  </si>
  <si>
    <t xml:space="preserve">南昌新瀚会计师事务所（普通合伙）</t>
  </si>
  <si>
    <t xml:space="preserve">王瀚龙</t>
  </si>
  <si>
    <t xml:space="preserve">13970053578</t>
  </si>
  <si>
    <r>
      <rPr>
        <sz val="11"/>
        <color rgb="FF000000"/>
        <rFont val="Noto Sans"/>
        <family val="2"/>
      </rPr>
      <t xml:space="preserve">江西省南昌市青山湖区南京东路</t>
    </r>
    <r>
      <rPr>
        <sz val="11"/>
        <color rgb="FF000000"/>
        <rFont val="宋体"/>
        <family val="0"/>
        <charset val="134"/>
      </rPr>
      <t xml:space="preserve">666</t>
    </r>
    <r>
      <rPr>
        <sz val="11"/>
        <color rgb="FF000000"/>
        <rFont val="Noto Sans"/>
        <family val="2"/>
      </rPr>
      <t xml:space="preserve">号庐山花园美庐</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t>
    </r>
  </si>
  <si>
    <t xml:space="preserve">91360983MA38RTEK9W</t>
  </si>
  <si>
    <t xml:space="preserve">高安衡诚会计师事务所（普通合伙）</t>
  </si>
  <si>
    <t xml:space="preserve">张慧萍</t>
  </si>
  <si>
    <t xml:space="preserve">294.4</t>
  </si>
  <si>
    <t xml:space="preserve">18970505616</t>
  </si>
  <si>
    <t xml:space="preserve">江西省宜春市高安市瑞州中路凤凰社区三楼</t>
  </si>
  <si>
    <t xml:space="preserve">91360702705707321T</t>
  </si>
  <si>
    <t xml:space="preserve">江西赣州君怡会计师事务所有限公司</t>
  </si>
  <si>
    <t xml:space="preserve">邓海冰</t>
  </si>
  <si>
    <t xml:space="preserve">292.77</t>
  </si>
  <si>
    <r>
      <rPr>
        <sz val="11"/>
        <color rgb="FF000000"/>
        <rFont val="Noto Sans"/>
        <family val="2"/>
      </rPr>
      <t xml:space="preserve">江西省赣州市章贡区章江新区兴国路财智广场</t>
    </r>
    <r>
      <rPr>
        <sz val="11"/>
        <color rgb="FF000000"/>
        <rFont val="宋体"/>
        <family val="0"/>
        <charset val="134"/>
      </rPr>
      <t xml:space="preserve">(</t>
    </r>
    <r>
      <rPr>
        <sz val="11"/>
        <color rgb="FF000000"/>
        <rFont val="Noto Sans"/>
        <family val="2"/>
      </rPr>
      <t xml:space="preserve">赣州书城</t>
    </r>
    <r>
      <rPr>
        <sz val="11"/>
        <color rgb="FF000000"/>
        <rFont val="宋体"/>
        <family val="0"/>
        <charset val="134"/>
      </rPr>
      <t xml:space="preserve">)B1001#</t>
    </r>
    <r>
      <rPr>
        <sz val="11"/>
        <color rgb="FF000000"/>
        <rFont val="Noto Sans"/>
        <family val="2"/>
      </rPr>
      <t xml:space="preserve">、</t>
    </r>
    <r>
      <rPr>
        <sz val="11"/>
        <color rgb="FF000000"/>
        <rFont val="宋体"/>
        <family val="0"/>
        <charset val="134"/>
      </rPr>
      <t xml:space="preserve">B1002#</t>
    </r>
    <r>
      <rPr>
        <sz val="11"/>
        <color rgb="FF000000"/>
        <rFont val="Noto Sans"/>
        <family val="2"/>
      </rPr>
      <t xml:space="preserve">、</t>
    </r>
    <r>
      <rPr>
        <sz val="11"/>
        <color rgb="FF000000"/>
        <rFont val="宋体"/>
        <family val="0"/>
        <charset val="134"/>
      </rPr>
      <t xml:space="preserve">B1013#</t>
    </r>
    <r>
      <rPr>
        <sz val="11"/>
        <color rgb="FF000000"/>
        <rFont val="Noto Sans"/>
        <family val="2"/>
      </rPr>
      <t xml:space="preserve">写字楼</t>
    </r>
  </si>
  <si>
    <t xml:space="preserve">91360781MA387JMC8X</t>
  </si>
  <si>
    <t xml:space="preserve">赣州会泽联合会计师事务所瑞金分所（特殊普通合伙）</t>
  </si>
  <si>
    <t xml:space="preserve">谢小勤</t>
  </si>
  <si>
    <t xml:space="preserve">291.17</t>
  </si>
  <si>
    <t xml:space="preserve">13576792670</t>
  </si>
  <si>
    <r>
      <rPr>
        <sz val="11"/>
        <color rgb="FF000000"/>
        <rFont val="Noto Sans"/>
        <family val="2"/>
      </rPr>
      <t xml:space="preserve">江西省赣州市瑞金市象湖镇绵水路以西</t>
    </r>
    <r>
      <rPr>
        <sz val="11"/>
        <color rgb="FF000000"/>
        <rFont val="宋体"/>
        <family val="0"/>
        <charset val="134"/>
      </rPr>
      <t xml:space="preserve">A6-35</t>
    </r>
    <r>
      <rPr>
        <sz val="11"/>
        <color rgb="FF000000"/>
        <rFont val="Noto Sans"/>
        <family val="2"/>
      </rPr>
      <t xml:space="preserve">号地第一层</t>
    </r>
  </si>
  <si>
    <t xml:space="preserve">913605007056689167</t>
  </si>
  <si>
    <t xml:space="preserve">江西金山会计师事务所有限公司</t>
  </si>
  <si>
    <t xml:space="preserve">彭禾生</t>
  </si>
  <si>
    <t xml:space="preserve">285.09</t>
  </si>
  <si>
    <t xml:space="preserve">15279088061</t>
  </si>
  <si>
    <r>
      <rPr>
        <sz val="11"/>
        <color rgb="FF000000"/>
        <rFont val="Noto Sans"/>
        <family val="2"/>
      </rPr>
      <t xml:space="preserve">江西省新余市渝水区劳动北路</t>
    </r>
    <r>
      <rPr>
        <sz val="11"/>
        <color rgb="FF000000"/>
        <rFont val="宋体"/>
        <family val="0"/>
        <charset val="134"/>
      </rPr>
      <t xml:space="preserve">1088</t>
    </r>
    <r>
      <rPr>
        <sz val="11"/>
        <color rgb="FF000000"/>
        <rFont val="Noto Sans"/>
        <family val="2"/>
      </rPr>
      <t xml:space="preserve">号新东方商厦</t>
    </r>
    <r>
      <rPr>
        <sz val="11"/>
        <color rgb="FF000000"/>
        <rFont val="宋体"/>
        <family val="0"/>
        <charset val="134"/>
      </rPr>
      <t xml:space="preserve">18</t>
    </r>
    <r>
      <rPr>
        <sz val="11"/>
        <color rgb="FF000000"/>
        <rFont val="Noto Sans"/>
        <family val="2"/>
      </rPr>
      <t xml:space="preserve">楼</t>
    </r>
  </si>
  <si>
    <t xml:space="preserve">91360106MA383AQ41M</t>
  </si>
  <si>
    <t xml:space="preserve">南昌德平嘉信会计师事务所（普通合伙）</t>
  </si>
  <si>
    <t xml:space="preserve">王胜泉</t>
  </si>
  <si>
    <t xml:space="preserve">283.54</t>
  </si>
  <si>
    <t xml:space="preserve">13607043568</t>
  </si>
  <si>
    <r>
      <rPr>
        <sz val="11"/>
        <color rgb="FF000000"/>
        <rFont val="Noto Sans"/>
        <family val="2"/>
      </rPr>
      <t xml:space="preserve">江西省南昌市南昌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2007</t>
    </r>
    <r>
      <rPr>
        <sz val="11"/>
        <color rgb="FF000000"/>
        <rFont val="Noto Sans"/>
        <family val="2"/>
      </rPr>
      <t xml:space="preserve">室（第</t>
    </r>
    <r>
      <rPr>
        <sz val="11"/>
        <color rgb="FF000000"/>
        <rFont val="宋体"/>
        <family val="0"/>
        <charset val="134"/>
      </rPr>
      <t xml:space="preserve">20</t>
    </r>
    <r>
      <rPr>
        <sz val="11"/>
        <color rgb="FF000000"/>
        <rFont val="Noto Sans"/>
        <family val="2"/>
      </rPr>
      <t xml:space="preserve">层）</t>
    </r>
  </si>
  <si>
    <t xml:space="preserve">91360321MA395F754N</t>
  </si>
  <si>
    <t xml:space="preserve">萍乡方诚会计师事务所（普通合伙）</t>
  </si>
  <si>
    <t xml:space="preserve">江伟</t>
  </si>
  <si>
    <t xml:space="preserve">261.7</t>
  </si>
  <si>
    <t xml:space="preserve">18079999188</t>
  </si>
  <si>
    <r>
      <rPr>
        <sz val="11"/>
        <color rgb="FF000000"/>
        <rFont val="Noto Sans"/>
        <family val="2"/>
      </rPr>
      <t xml:space="preserve">江西省萍乡市莲花县琴亭镇永安北路金三角</t>
    </r>
    <r>
      <rPr>
        <sz val="11"/>
        <color rgb="FF000000"/>
        <rFont val="宋体"/>
        <family val="0"/>
        <charset val="134"/>
      </rPr>
      <t xml:space="preserve">A</t>
    </r>
    <r>
      <rPr>
        <sz val="11"/>
        <color rgb="FF000000"/>
        <rFont val="Noto Sans"/>
        <family val="2"/>
      </rPr>
      <t xml:space="preserve">区金三角</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商铺</t>
    </r>
    <r>
      <rPr>
        <sz val="11"/>
        <color rgb="FF000000"/>
        <rFont val="宋体"/>
        <family val="0"/>
        <charset val="134"/>
      </rPr>
      <t xml:space="preserve">B21-22</t>
    </r>
    <r>
      <rPr>
        <sz val="11"/>
        <color rgb="FF000000"/>
        <rFont val="Noto Sans"/>
        <family val="2"/>
      </rPr>
      <t xml:space="preserve">号</t>
    </r>
  </si>
  <si>
    <t xml:space="preserve">31360000MD0164707B</t>
  </si>
  <si>
    <t xml:space="preserve">江西刘锡秋律师事务所</t>
  </si>
  <si>
    <t xml:space="preserve">律师事务所</t>
  </si>
  <si>
    <t xml:space="preserve">刘锡秋</t>
  </si>
  <si>
    <t xml:space="preserve">355</t>
  </si>
  <si>
    <t xml:space="preserve">13607069799</t>
  </si>
  <si>
    <t xml:space="preserve">江西省南昌市福州路２８１号</t>
  </si>
  <si>
    <t xml:space="preserve">31360000781450345J</t>
  </si>
  <si>
    <t xml:space="preserve">江西中慧律师事务所</t>
  </si>
  <si>
    <t xml:space="preserve">盛幼冬</t>
  </si>
  <si>
    <t xml:space="preserve">352</t>
  </si>
  <si>
    <t xml:space="preserve">13870016594</t>
  </si>
  <si>
    <t xml:space="preserve">江西省南昌市省府大院东四路２３号龙式大厦Ａ座８０８室</t>
  </si>
  <si>
    <t xml:space="preserve">31360000775875398M</t>
  </si>
  <si>
    <t xml:space="preserve">江西华箭律师事务所</t>
  </si>
  <si>
    <t xml:space="preserve">张茂林</t>
  </si>
  <si>
    <t xml:space="preserve">351.87</t>
  </si>
  <si>
    <t xml:space="preserve">13970300613</t>
  </si>
  <si>
    <t xml:space="preserve">江西省上饶市弋阳县方志敏大道８１号</t>
  </si>
  <si>
    <t xml:space="preserve">123609267994979183</t>
  </si>
  <si>
    <t xml:space="preserve">江西碧落律师事务所</t>
  </si>
  <si>
    <t xml:space="preserve">汤军</t>
  </si>
  <si>
    <t xml:space="preserve">345.3</t>
  </si>
  <si>
    <t xml:space="preserve">弋阳县城南志敏中大道０４５－２号</t>
  </si>
  <si>
    <t xml:space="preserve">3136000076701845X5</t>
  </si>
  <si>
    <t xml:space="preserve">江西东方红律师事务所</t>
  </si>
  <si>
    <t xml:space="preserve">罗贤良</t>
  </si>
  <si>
    <t xml:space="preserve">341.51</t>
  </si>
  <si>
    <t xml:space="preserve">13907936044</t>
  </si>
  <si>
    <t xml:space="preserve">江西省上饶市信州区五三大道７０号二楼</t>
  </si>
  <si>
    <t xml:space="preserve">313600005508620198</t>
  </si>
  <si>
    <t xml:space="preserve">江西柴桑律师事务所</t>
  </si>
  <si>
    <t xml:space="preserve">刘晖</t>
  </si>
  <si>
    <t xml:space="preserve">九江市长虹大道２８０号信华国际商务中心１７楼</t>
  </si>
  <si>
    <t xml:space="preserve">31360000MD01649693</t>
  </si>
  <si>
    <t xml:space="preserve">江西英华律师事务所</t>
  </si>
  <si>
    <t xml:space="preserve">陈通华</t>
  </si>
  <si>
    <t xml:space="preserve">335.33</t>
  </si>
  <si>
    <t xml:space="preserve">13803519568</t>
  </si>
  <si>
    <r>
      <rPr>
        <sz val="11"/>
        <color rgb="FF000000"/>
        <rFont val="Noto Sans"/>
        <family val="2"/>
      </rPr>
      <t xml:space="preserve">江西省南昌市红谷滩凤凰中大道</t>
    </r>
    <r>
      <rPr>
        <sz val="11"/>
        <color rgb="FF000000"/>
        <rFont val="宋体"/>
        <family val="0"/>
        <charset val="134"/>
      </rPr>
      <t xml:space="preserve">1000</t>
    </r>
    <r>
      <rPr>
        <sz val="11"/>
        <color rgb="FF000000"/>
        <rFont val="Noto Sans"/>
        <family val="2"/>
      </rPr>
      <t xml:space="preserve">号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1714-1716</t>
    </r>
    <r>
      <rPr>
        <sz val="11"/>
        <color rgb="FF000000"/>
        <rFont val="Noto Sans"/>
        <family val="2"/>
      </rPr>
      <t xml:space="preserve">室</t>
    </r>
  </si>
  <si>
    <t xml:space="preserve">313600006960639147</t>
  </si>
  <si>
    <t xml:space="preserve">江西华张律师事务所</t>
  </si>
  <si>
    <t xml:space="preserve">张华</t>
  </si>
  <si>
    <t xml:space="preserve">335</t>
  </si>
  <si>
    <t xml:space="preserve">13970368886</t>
  </si>
  <si>
    <t xml:space="preserve">中山西路６５号东侧</t>
  </si>
  <si>
    <t xml:space="preserve">31360000MD00830936</t>
  </si>
  <si>
    <t xml:space="preserve">江西明理（龙南）律师事务所</t>
  </si>
  <si>
    <t xml:space="preserve">徐笑怡</t>
  </si>
  <si>
    <t xml:space="preserve">331.91</t>
  </si>
  <si>
    <r>
      <rPr>
        <sz val="11"/>
        <color rgb="FF000000"/>
        <rFont val="Noto Sans"/>
        <family val="2"/>
      </rPr>
      <t xml:space="preserve">江西省赣州市龙南县中央城商务大厦壹中心</t>
    </r>
    <r>
      <rPr>
        <sz val="11"/>
        <color rgb="FF000000"/>
        <rFont val="宋体"/>
        <family val="0"/>
        <charset val="134"/>
      </rPr>
      <t xml:space="preserve">B-803A,B-805,B-807</t>
    </r>
  </si>
  <si>
    <t xml:space="preserve">31360000343329561H</t>
  </si>
  <si>
    <t xml:space="preserve">江西明理（赣县）律师事务所</t>
  </si>
  <si>
    <t xml:space="preserve">彭强</t>
  </si>
  <si>
    <t xml:space="preserve">331.89</t>
  </si>
  <si>
    <r>
      <rPr>
        <sz val="11"/>
        <color rgb="FF000000"/>
        <rFont val="Noto Sans"/>
        <family val="2"/>
      </rPr>
      <t xml:space="preserve">江西省赣州市赣县区银河大道樱花公馆</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t xml:space="preserve">3136000007429710XT</t>
  </si>
  <si>
    <t xml:space="preserve">江西顺合律师事务所</t>
  </si>
  <si>
    <t xml:space="preserve">叶双湖</t>
  </si>
  <si>
    <t xml:space="preserve">330.89</t>
  </si>
  <si>
    <t xml:space="preserve">九江市浔南大道南湖村办公楼６楼</t>
  </si>
  <si>
    <t xml:space="preserve">313600005988651555</t>
  </si>
  <si>
    <t xml:space="preserve">江西翘楚律师事务所</t>
  </si>
  <si>
    <t xml:space="preserve">吴光华</t>
  </si>
  <si>
    <t xml:space="preserve">330</t>
  </si>
  <si>
    <t xml:space="preserve">13177828580</t>
  </si>
  <si>
    <t xml:space="preserve">江西省南昌市东湖区洪都大道３９６号青山湖香寓１８１８室</t>
  </si>
  <si>
    <t xml:space="preserve">36010272390226X</t>
  </si>
  <si>
    <t xml:space="preserve">江西创源律师事务所</t>
  </si>
  <si>
    <t xml:space="preserve">13803529520</t>
  </si>
  <si>
    <r>
      <rPr>
        <sz val="11"/>
        <color rgb="FF000000"/>
        <rFont val="Noto Sans"/>
        <family val="2"/>
      </rPr>
      <t xml:space="preserve">江西省南昌市阳明东路</t>
    </r>
    <r>
      <rPr>
        <sz val="11"/>
        <color rgb="FF000000"/>
        <rFont val="宋体"/>
        <family val="0"/>
        <charset val="134"/>
      </rPr>
      <t xml:space="preserve">66</t>
    </r>
    <r>
      <rPr>
        <sz val="11"/>
        <color rgb="FF000000"/>
        <rFont val="Noto Sans"/>
        <family val="2"/>
      </rPr>
      <t xml:space="preserve">号央央春天</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313600004920011215</t>
  </si>
  <si>
    <t xml:space="preserve">江西鸿韵律师事务所</t>
  </si>
  <si>
    <t xml:space="preserve">李坚</t>
  </si>
  <si>
    <t xml:space="preserve">327.4</t>
  </si>
  <si>
    <t xml:space="preserve">江西省宜春市宜春市宜春北路３４９号</t>
  </si>
  <si>
    <t xml:space="preserve">31360000778804114T</t>
  </si>
  <si>
    <t xml:space="preserve">江西井冈律师事务所</t>
  </si>
  <si>
    <t xml:space="preserve">罗正旺</t>
  </si>
  <si>
    <t xml:space="preserve">326.78</t>
  </si>
  <si>
    <t xml:space="preserve">13307961715</t>
  </si>
  <si>
    <t xml:space="preserve">江西省吉安市井冈山大道１３１号商务中心６楼</t>
  </si>
  <si>
    <t xml:space="preserve">31360000680928274T</t>
  </si>
  <si>
    <t xml:space="preserve">江西秦风律师事务所</t>
  </si>
  <si>
    <t xml:space="preserve">万勇</t>
  </si>
  <si>
    <t xml:space="preserve">325</t>
  </si>
  <si>
    <t xml:space="preserve">13330098118</t>
  </si>
  <si>
    <r>
      <rPr>
        <sz val="11"/>
        <color rgb="FF000000"/>
        <rFont val="Noto Sans"/>
        <family val="2"/>
      </rPr>
      <t xml:space="preserve">江西省南昌市红谷滩新区世贸路</t>
    </r>
    <r>
      <rPr>
        <sz val="11"/>
        <color rgb="FF000000"/>
        <rFont val="宋体"/>
        <family val="0"/>
        <charset val="134"/>
      </rPr>
      <t xml:space="preserve">942</t>
    </r>
    <r>
      <rPr>
        <sz val="11"/>
        <color rgb="FF000000"/>
        <rFont val="Noto Sans"/>
        <family val="2"/>
      </rPr>
      <t xml:space="preserve">号远帆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t>
    </r>
    <r>
      <rPr>
        <sz val="11"/>
        <color rgb="FF000000"/>
        <rFont val="Noto Sans"/>
        <family val="2"/>
      </rPr>
      <t xml:space="preserve">楼</t>
    </r>
  </si>
  <si>
    <t xml:space="preserve">31360000492590296W</t>
  </si>
  <si>
    <t xml:space="preserve">江西赣西律师事务所</t>
  </si>
  <si>
    <t xml:space="preserve">郭波</t>
  </si>
  <si>
    <t xml:space="preserve">323.2</t>
  </si>
  <si>
    <r>
      <rPr>
        <sz val="11"/>
        <color rgb="FF000000"/>
        <rFont val="Noto Sans"/>
        <family val="2"/>
      </rPr>
      <t xml:space="preserve">江西省萍乡市莲花县新建东街</t>
    </r>
    <r>
      <rPr>
        <sz val="11"/>
        <color rgb="FF000000"/>
        <rFont val="宋体"/>
        <family val="0"/>
        <charset val="134"/>
      </rPr>
      <t xml:space="preserve">9</t>
    </r>
    <r>
      <rPr>
        <sz val="11"/>
        <color rgb="FF000000"/>
        <rFont val="Noto Sans"/>
        <family val="2"/>
      </rPr>
      <t xml:space="preserve">号</t>
    </r>
  </si>
  <si>
    <t xml:space="preserve">31360000746075383G</t>
  </si>
  <si>
    <t xml:space="preserve">江西金鳌律师事务所</t>
  </si>
  <si>
    <t xml:space="preserve">胡鸣菊</t>
  </si>
  <si>
    <t xml:space="preserve">322.74</t>
  </si>
  <si>
    <t xml:space="preserve">18870588098</t>
  </si>
  <si>
    <t xml:space="preserve">江西省萍乡市昭萍东路１号</t>
  </si>
  <si>
    <t xml:space="preserve">31360000F385276916</t>
  </si>
  <si>
    <t xml:space="preserve">江西尚业律师事务所</t>
  </si>
  <si>
    <t xml:space="preserve">赖瑞杰</t>
  </si>
  <si>
    <t xml:space="preserve">321.4</t>
  </si>
  <si>
    <t xml:space="preserve">江西省赣州市龙南县君临渥江小区Ａ１栋３０３室</t>
  </si>
  <si>
    <t xml:space="preserve">31360000MD0185276R</t>
  </si>
  <si>
    <t xml:space="preserve">江西南芳（南康）律师事务所</t>
  </si>
  <si>
    <t xml:space="preserve">李剑</t>
  </si>
  <si>
    <t xml:space="preserve">321</t>
  </si>
  <si>
    <t xml:space="preserve">13870755348</t>
  </si>
  <si>
    <t xml:space="preserve">江西省赣州市南康区南水大道今唐佳苑</t>
  </si>
  <si>
    <t xml:space="preserve">31360000MD0245945Y</t>
  </si>
  <si>
    <t xml:space="preserve">江西文峻律师事务所</t>
  </si>
  <si>
    <t xml:space="preserve">崔俊峰</t>
  </si>
  <si>
    <t xml:space="preserve">319</t>
  </si>
  <si>
    <t xml:space="preserve">13607929201</t>
  </si>
  <si>
    <r>
      <rPr>
        <sz val="11"/>
        <color rgb="FF000000"/>
        <rFont val="Noto Sans"/>
        <family val="2"/>
      </rPr>
      <t xml:space="preserve">江西省九江市浔阳区九龙街安居商业中心六楼</t>
    </r>
    <r>
      <rPr>
        <sz val="11"/>
        <color rgb="FF000000"/>
        <rFont val="宋体"/>
        <family val="0"/>
        <charset val="134"/>
      </rPr>
      <t xml:space="preserve">601</t>
    </r>
    <r>
      <rPr>
        <sz val="11"/>
        <color rgb="FF000000"/>
        <rFont val="Noto Sans"/>
        <family val="2"/>
      </rPr>
      <t xml:space="preserve">室</t>
    </r>
  </si>
  <si>
    <t xml:space="preserve">31360000727775915M</t>
  </si>
  <si>
    <t xml:space="preserve">江西赣兴律师事务所</t>
  </si>
  <si>
    <t xml:space="preserve">姚志洪</t>
  </si>
  <si>
    <t xml:space="preserve">318.99</t>
  </si>
  <si>
    <t xml:space="preserve">江西省南昌市阳明路７９号</t>
  </si>
  <si>
    <t xml:space="preserve">31360000MD0247959T</t>
  </si>
  <si>
    <t xml:space="preserve">江西冠群律师事务所</t>
  </si>
  <si>
    <t xml:space="preserve">吴岗</t>
  </si>
  <si>
    <t xml:space="preserve">314</t>
  </si>
  <si>
    <t xml:space="preserve">13870780266</t>
  </si>
  <si>
    <r>
      <rPr>
        <sz val="11"/>
        <color rgb="FF000000"/>
        <rFont val="Noto Sans"/>
        <family val="2"/>
      </rPr>
      <t xml:space="preserve">江西省赣州市南康区东山南路</t>
    </r>
    <r>
      <rPr>
        <sz val="11"/>
        <color rgb="FF000000"/>
        <rFont val="宋体"/>
        <family val="0"/>
        <charset val="134"/>
      </rPr>
      <t xml:space="preserve">50</t>
    </r>
    <r>
      <rPr>
        <sz val="11"/>
        <color rgb="FF000000"/>
        <rFont val="Noto Sans"/>
        <family val="2"/>
      </rPr>
      <t xml:space="preserve">号二、三楼</t>
    </r>
  </si>
  <si>
    <t xml:space="preserve">31360000091077547E</t>
  </si>
  <si>
    <t xml:space="preserve">江西吉泰律师事务所</t>
  </si>
  <si>
    <t xml:space="preserve">练继勇</t>
  </si>
  <si>
    <r>
      <rPr>
        <sz val="11"/>
        <color rgb="FF000000"/>
        <rFont val="Noto Sans"/>
        <family val="2"/>
      </rPr>
      <t xml:space="preserve">江西省吉安市吉州区</t>
    </r>
    <r>
      <rPr>
        <sz val="11"/>
        <color rgb="FF000000"/>
        <rFont val="宋体"/>
        <family val="0"/>
        <charset val="134"/>
      </rPr>
      <t xml:space="preserve">013</t>
    </r>
    <r>
      <rPr>
        <sz val="11"/>
        <color rgb="FF000000"/>
        <rFont val="Noto Sans"/>
        <family val="2"/>
      </rPr>
      <t xml:space="preserve">中转站宿舍区南</t>
    </r>
    <r>
      <rPr>
        <sz val="11"/>
        <color rgb="FF000000"/>
        <rFont val="宋体"/>
        <family val="0"/>
        <charset val="134"/>
      </rPr>
      <t xml:space="preserve">1-22</t>
    </r>
    <r>
      <rPr>
        <sz val="11"/>
        <color rgb="FF000000"/>
        <rFont val="Noto Sans"/>
        <family val="2"/>
      </rPr>
      <t xml:space="preserve">层</t>
    </r>
  </si>
  <si>
    <t xml:space="preserve">313600007928099314</t>
  </si>
  <si>
    <t xml:space="preserve">江西瑞州律师事务所</t>
  </si>
  <si>
    <t xml:space="preserve">谢文斌</t>
  </si>
  <si>
    <t xml:space="preserve">311.05</t>
  </si>
  <si>
    <t xml:space="preserve">江西省宜春市高安市高安大道１１１号</t>
  </si>
  <si>
    <t xml:space="preserve">31360000698483074G</t>
  </si>
  <si>
    <t xml:space="preserve">江西智桥律师事务所</t>
  </si>
  <si>
    <t xml:space="preserve">段星</t>
  </si>
  <si>
    <t xml:space="preserve">310.04</t>
  </si>
  <si>
    <r>
      <rPr>
        <sz val="11"/>
        <color rgb="FF000000"/>
        <rFont val="Noto Sans"/>
        <family val="2"/>
      </rPr>
      <t xml:space="preserve">江西省吉安市青原区科教路井大阳光城三期</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27</t>
    </r>
    <r>
      <rPr>
        <sz val="11"/>
        <color rgb="FF000000"/>
        <rFont val="Noto Sans"/>
        <family val="2"/>
      </rPr>
      <t xml:space="preserve">楼</t>
    </r>
  </si>
  <si>
    <t xml:space="preserve">31360000MD0238964U</t>
  </si>
  <si>
    <t xml:space="preserve">江西理民律师事务所</t>
  </si>
  <si>
    <t xml:space="preserve">万金刚</t>
  </si>
  <si>
    <t xml:space="preserve">13576052451</t>
  </si>
  <si>
    <r>
      <rPr>
        <sz val="11"/>
        <color rgb="FF000000"/>
        <rFont val="Noto Sans"/>
        <family val="2"/>
      </rPr>
      <t xml:space="preserve">江西省南昌市新建区长堎镇兴华路</t>
    </r>
    <r>
      <rPr>
        <sz val="11"/>
        <color rgb="FF000000"/>
        <rFont val="宋体"/>
        <family val="0"/>
        <charset val="134"/>
      </rPr>
      <t xml:space="preserve">12</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313600007872776782</t>
  </si>
  <si>
    <t xml:space="preserve">江西皆诚律师事务所</t>
  </si>
  <si>
    <t xml:space="preserve">秦贵明</t>
  </si>
  <si>
    <t xml:space="preserve">13707091943</t>
  </si>
  <si>
    <r>
      <rPr>
        <sz val="11"/>
        <color rgb="FF000000"/>
        <rFont val="Noto Sans"/>
        <family val="2"/>
      </rPr>
      <t xml:space="preserve">江西省南昌市青云谱区井冈山大道</t>
    </r>
    <r>
      <rPr>
        <sz val="11"/>
        <color rgb="FF000000"/>
        <rFont val="宋体"/>
        <family val="0"/>
        <charset val="134"/>
      </rPr>
      <t xml:space="preserve">1118</t>
    </r>
    <r>
      <rPr>
        <sz val="11"/>
        <color rgb="FF000000"/>
        <rFont val="Noto Sans"/>
        <family val="2"/>
      </rPr>
      <t xml:space="preserve">号中寰广场北楼</t>
    </r>
    <r>
      <rPr>
        <sz val="11"/>
        <color rgb="FF000000"/>
        <rFont val="宋体"/>
        <family val="0"/>
        <charset val="134"/>
      </rPr>
      <t xml:space="preserve">2402</t>
    </r>
    <r>
      <rPr>
        <sz val="11"/>
        <color rgb="FF000000"/>
        <rFont val="Noto Sans"/>
        <family val="2"/>
      </rPr>
      <t xml:space="preserve">室</t>
    </r>
  </si>
  <si>
    <t xml:space="preserve">31360000578775056K</t>
  </si>
  <si>
    <t xml:space="preserve">江西一博律师事务所</t>
  </si>
  <si>
    <t xml:space="preserve">罗放</t>
  </si>
  <si>
    <t xml:space="preserve">江西省九江市武宁县新宁镇人民路６１号</t>
  </si>
  <si>
    <t xml:space="preserve">31360000343217877D</t>
  </si>
  <si>
    <t xml:space="preserve">江西金乘律师事务所</t>
  </si>
  <si>
    <t xml:space="preserve">夏乐艳</t>
  </si>
  <si>
    <t xml:space="preserve">307.37</t>
  </si>
  <si>
    <t xml:space="preserve">江西省上饶市三清山中大道５８８号和锦园</t>
  </si>
  <si>
    <t xml:space="preserve">31360000MD017442X8</t>
  </si>
  <si>
    <t xml:space="preserve">江西惟微律师事务所</t>
  </si>
  <si>
    <t xml:space="preserve">徐黎明</t>
  </si>
  <si>
    <t xml:space="preserve">306.4</t>
  </si>
  <si>
    <t xml:space="preserve">18270810809</t>
  </si>
  <si>
    <r>
      <rPr>
        <sz val="11"/>
        <color rgb="FF000000"/>
        <rFont val="Noto Sans"/>
        <family val="2"/>
      </rPr>
      <t xml:space="preserve">江西省南昌市高新开发区艾溪湖北路</t>
    </r>
    <r>
      <rPr>
        <sz val="11"/>
        <color rgb="FF000000"/>
        <rFont val="宋体"/>
        <family val="0"/>
        <charset val="134"/>
      </rPr>
      <t xml:space="preserve">88</t>
    </r>
    <r>
      <rPr>
        <sz val="11"/>
        <color rgb="FF000000"/>
        <rFont val="Noto Sans"/>
        <family val="2"/>
      </rPr>
      <t xml:space="preserve">号恒大名都</t>
    </r>
    <r>
      <rPr>
        <sz val="11"/>
        <color rgb="FF000000"/>
        <rFont val="宋体"/>
        <family val="0"/>
        <charset val="134"/>
      </rPr>
      <t xml:space="preserve">14</t>
    </r>
    <r>
      <rPr>
        <sz val="11"/>
        <color rgb="FF000000"/>
        <rFont val="Noto Sans"/>
        <family val="2"/>
      </rPr>
      <t xml:space="preserve">号楼</t>
    </r>
    <r>
      <rPr>
        <sz val="11"/>
        <color rgb="FF000000"/>
        <rFont val="宋体"/>
        <family val="0"/>
        <charset val="134"/>
      </rPr>
      <t xml:space="preserve">1221-1223</t>
    </r>
  </si>
  <si>
    <t xml:space="preserve">313600007319611987</t>
  </si>
  <si>
    <t xml:space="preserve">江西盛义律师事务所</t>
  </si>
  <si>
    <t xml:space="preserve">迟非</t>
  </si>
  <si>
    <t xml:space="preserve">305.11</t>
  </si>
  <si>
    <t xml:space="preserve">江西省上饶市信州区解放路１６２号</t>
  </si>
  <si>
    <t xml:space="preserve">31360000MD01656383</t>
  </si>
  <si>
    <t xml:space="preserve">江西书童律师事务所</t>
  </si>
  <si>
    <t xml:space="preserve">杨小平</t>
  </si>
  <si>
    <t xml:space="preserve">302.64</t>
  </si>
  <si>
    <r>
      <rPr>
        <sz val="11"/>
        <color rgb="FF000000"/>
        <rFont val="Noto Sans"/>
        <family val="2"/>
      </rPr>
      <t xml:space="preserve">江西省抚州市东乡区德政街</t>
    </r>
    <r>
      <rPr>
        <sz val="11"/>
        <color rgb="FF000000"/>
        <rFont val="宋体"/>
        <family val="0"/>
        <charset val="134"/>
      </rPr>
      <t xml:space="preserve">371</t>
    </r>
    <r>
      <rPr>
        <sz val="11"/>
        <color rgb="FF000000"/>
        <rFont val="Noto Sans"/>
        <family val="2"/>
      </rPr>
      <t xml:space="preserve">号</t>
    </r>
  </si>
  <si>
    <t xml:space="preserve">31360000796965499K</t>
  </si>
  <si>
    <t xml:space="preserve">江西君实律师事务所</t>
  </si>
  <si>
    <t xml:space="preserve">陈兰辉</t>
  </si>
  <si>
    <t xml:space="preserve">298.14</t>
  </si>
  <si>
    <t xml:space="preserve">13907976684</t>
  </si>
  <si>
    <r>
      <rPr>
        <sz val="11"/>
        <color rgb="FF000000"/>
        <rFont val="Noto Sans"/>
        <family val="2"/>
      </rPr>
      <t xml:space="preserve">赣州市赞贤路</t>
    </r>
    <r>
      <rPr>
        <sz val="11"/>
        <color rgb="FF000000"/>
        <rFont val="宋体"/>
        <family val="0"/>
        <charset val="134"/>
      </rPr>
      <t xml:space="preserve">16</t>
    </r>
    <r>
      <rPr>
        <sz val="11"/>
        <color rgb="FF000000"/>
        <rFont val="Noto Sans"/>
        <family val="2"/>
      </rPr>
      <t xml:space="preserve">号森林公馆</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31360000MD0186789P</t>
  </si>
  <si>
    <t xml:space="preserve">江西英雄城律师事务所</t>
  </si>
  <si>
    <t xml:space="preserve">张果</t>
  </si>
  <si>
    <t xml:space="preserve">18179012011</t>
  </si>
  <si>
    <r>
      <rPr>
        <sz val="11"/>
        <color rgb="FF000000"/>
        <rFont val="Noto Sans"/>
        <family val="2"/>
      </rPr>
      <t xml:space="preserve">江西省南昌市东湖区滨江路以南</t>
    </r>
    <r>
      <rPr>
        <sz val="11"/>
        <color rgb="FF000000"/>
        <rFont val="宋体"/>
        <family val="0"/>
        <charset val="134"/>
      </rPr>
      <t xml:space="preserve">A-5</t>
    </r>
    <r>
      <rPr>
        <sz val="11"/>
        <color rgb="FF000000"/>
        <rFont val="Noto Sans"/>
        <family val="2"/>
      </rPr>
      <t xml:space="preserve">号滨江阁</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31360000578764883U</t>
  </si>
  <si>
    <t xml:space="preserve">江西友创律师事务所</t>
  </si>
  <si>
    <t xml:space="preserve">邓先友</t>
  </si>
  <si>
    <r>
      <rPr>
        <sz val="11"/>
        <color rgb="FF000000"/>
        <rFont val="Noto Sans"/>
        <family val="2"/>
      </rPr>
      <t xml:space="preserve">乐安县商贸北大道</t>
    </r>
    <r>
      <rPr>
        <sz val="11"/>
        <color rgb="FF000000"/>
        <rFont val="宋体"/>
        <family val="0"/>
        <charset val="134"/>
      </rPr>
      <t xml:space="preserve">88</t>
    </r>
    <r>
      <rPr>
        <sz val="11"/>
        <color rgb="FF000000"/>
        <rFont val="Noto Sans"/>
        <family val="2"/>
      </rPr>
      <t xml:space="preserve">号</t>
    </r>
  </si>
  <si>
    <t xml:space="preserve">12360427763397958X</t>
  </si>
  <si>
    <t xml:space="preserve">江西星子律师事务所</t>
  </si>
  <si>
    <t xml:space="preserve">周水森</t>
  </si>
  <si>
    <t xml:space="preserve">294.56</t>
  </si>
  <si>
    <t xml:space="preserve">庐山市沿山新区经二路</t>
  </si>
  <si>
    <t xml:space="preserve">31360000683490570H</t>
  </si>
  <si>
    <t xml:space="preserve">江西英昊律师事务所</t>
  </si>
  <si>
    <t xml:space="preserve">徐琰</t>
  </si>
  <si>
    <t xml:space="preserve">江西省南昌市井冈山大道５０号</t>
  </si>
  <si>
    <t xml:space="preserve">31360000767026863M</t>
  </si>
  <si>
    <t xml:space="preserve">江西凯莱律师事务所</t>
  </si>
  <si>
    <t xml:space="preserve">李建</t>
  </si>
  <si>
    <r>
      <rPr>
        <sz val="11"/>
        <color rgb="FF000000"/>
        <rFont val="Noto Sans"/>
        <family val="2"/>
      </rPr>
      <t xml:space="preserve">长岗路</t>
    </r>
    <r>
      <rPr>
        <sz val="11"/>
        <color rgb="FF000000"/>
        <rFont val="宋体"/>
        <family val="0"/>
        <charset val="134"/>
      </rPr>
      <t xml:space="preserve">13</t>
    </r>
    <r>
      <rPr>
        <sz val="11"/>
        <color rgb="FF000000"/>
        <rFont val="Noto Sans"/>
        <family val="2"/>
      </rPr>
      <t xml:space="preserve">号达芬奇国际中心</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si>
  <si>
    <t xml:space="preserve">313600007670216320</t>
  </si>
  <si>
    <t xml:space="preserve">江西正石律师事务所</t>
  </si>
  <si>
    <t xml:space="preserve">饶贵芳</t>
  </si>
  <si>
    <t xml:space="preserve">285.26</t>
  </si>
  <si>
    <t xml:space="preserve">东乡县北门综合楼三楼</t>
  </si>
  <si>
    <t xml:space="preserve">31360000MD01647749</t>
  </si>
  <si>
    <t xml:space="preserve">江西华兴律师事务所</t>
  </si>
  <si>
    <t xml:space="preserve">朱庆海</t>
  </si>
  <si>
    <t xml:space="preserve">285.1</t>
  </si>
  <si>
    <r>
      <rPr>
        <sz val="11"/>
        <color rgb="FF000000"/>
        <rFont val="Noto Sans"/>
        <family val="2"/>
      </rPr>
      <t xml:space="preserve">南昌市北京西路</t>
    </r>
    <r>
      <rPr>
        <sz val="11"/>
        <color rgb="FF000000"/>
        <rFont val="宋体"/>
        <family val="0"/>
        <charset val="134"/>
      </rPr>
      <t xml:space="preserve">437</t>
    </r>
    <r>
      <rPr>
        <sz val="11"/>
        <color rgb="FF000000"/>
        <rFont val="Noto Sans"/>
        <family val="2"/>
      </rPr>
      <t xml:space="preserve">号江西师范大学科技园化学楼</t>
    </r>
  </si>
  <si>
    <t xml:space="preserve">313600007814503100</t>
  </si>
  <si>
    <t xml:space="preserve">江西雪辰律师事务所</t>
  </si>
  <si>
    <t xml:space="preserve">况伟龙</t>
  </si>
  <si>
    <t xml:space="preserve">282.74</t>
  </si>
  <si>
    <r>
      <rPr>
        <sz val="11"/>
        <color rgb="FF000000"/>
        <rFont val="Noto Sans"/>
        <family val="2"/>
      </rPr>
      <t xml:space="preserve">江西省宜春市高安市解放路凤凰湖国际大酒店</t>
    </r>
    <r>
      <rPr>
        <sz val="11"/>
        <color rgb="FF000000"/>
        <rFont val="宋体"/>
        <family val="0"/>
        <charset val="134"/>
      </rPr>
      <t xml:space="preserve">B</t>
    </r>
    <r>
      <rPr>
        <sz val="11"/>
        <color rgb="FF000000"/>
        <rFont val="Noto Sans"/>
        <family val="2"/>
      </rPr>
      <t xml:space="preserve">座七楼</t>
    </r>
  </si>
  <si>
    <t xml:space="preserve">3136000055847095XX</t>
  </si>
  <si>
    <t xml:space="preserve">江西华晟律师事务所</t>
  </si>
  <si>
    <t xml:space="preserve">易惠新</t>
  </si>
  <si>
    <t xml:space="preserve">276.6</t>
  </si>
  <si>
    <t xml:space="preserve">江西省宜春市宜春北路８９１号宜阳花园</t>
  </si>
  <si>
    <t xml:space="preserve">31360000MD02007124</t>
  </si>
  <si>
    <t xml:space="preserve">江西卓港律师事务所</t>
  </si>
  <si>
    <t xml:space="preserve">徐峰</t>
  </si>
  <si>
    <t xml:space="preserve">276.4</t>
  </si>
  <si>
    <t xml:space="preserve">13879190310</t>
  </si>
  <si>
    <r>
      <rPr>
        <sz val="11"/>
        <color rgb="FF000000"/>
        <rFont val="Noto Sans"/>
        <family val="2"/>
      </rPr>
      <t xml:space="preserve">江西省宜春市高安市赤土板路</t>
    </r>
    <r>
      <rPr>
        <sz val="11"/>
        <color rgb="FF000000"/>
        <rFont val="宋体"/>
        <family val="0"/>
        <charset val="134"/>
      </rPr>
      <t xml:space="preserve">177</t>
    </r>
    <r>
      <rPr>
        <sz val="11"/>
        <color rgb="FF000000"/>
        <rFont val="Noto Sans"/>
        <family val="2"/>
      </rPr>
      <t xml:space="preserve">号</t>
    </r>
  </si>
  <si>
    <t xml:space="preserve">31360000MD02228744</t>
  </si>
  <si>
    <t xml:space="preserve">江西刚德律师事务所</t>
  </si>
  <si>
    <t xml:space="preserve">梁刚</t>
  </si>
  <si>
    <t xml:space="preserve">13907052362</t>
  </si>
  <si>
    <r>
      <rPr>
        <sz val="11"/>
        <color rgb="FF000000"/>
        <rFont val="Noto Sans"/>
        <family val="2"/>
      </rPr>
      <t xml:space="preserve">江西省宜春市高安市瑞州街道高安大道以北莲花商务写字楼</t>
    </r>
    <r>
      <rPr>
        <sz val="11"/>
        <color rgb="FF000000"/>
        <rFont val="宋体"/>
        <family val="0"/>
        <charset val="134"/>
      </rPr>
      <t xml:space="preserve">6</t>
    </r>
    <r>
      <rPr>
        <sz val="11"/>
        <color rgb="FF000000"/>
        <rFont val="Noto Sans"/>
        <family val="2"/>
      </rPr>
      <t xml:space="preserve">楼</t>
    </r>
  </si>
  <si>
    <t xml:space="preserve">31360000759960584Y</t>
  </si>
  <si>
    <t xml:space="preserve">江西百姓律师事务所</t>
  </si>
  <si>
    <t xml:space="preserve">谢黎青</t>
  </si>
  <si>
    <t xml:space="preserve">274.9</t>
  </si>
  <si>
    <t xml:space="preserve">江西省宜春市宜春市高士路２１８号</t>
  </si>
  <si>
    <t xml:space="preserve">3136000049212026XG</t>
  </si>
  <si>
    <t xml:space="preserve">江西建成律师事务所</t>
  </si>
  <si>
    <t xml:space="preserve">喻春玲</t>
  </si>
  <si>
    <t xml:space="preserve">274.56</t>
  </si>
  <si>
    <t xml:space="preserve">江西省宜春市高安市高安大道邮政银行一楼</t>
  </si>
  <si>
    <t xml:space="preserve">31360000351358987J</t>
  </si>
  <si>
    <t xml:space="preserve">江西利元律师事务所</t>
  </si>
  <si>
    <t xml:space="preserve">易新涛</t>
  </si>
  <si>
    <t xml:space="preserve">270.65</t>
  </si>
  <si>
    <t xml:space="preserve">江西省宜春市宜春北路８２８号时代花园３单元３０１室</t>
  </si>
  <si>
    <t xml:space="preserve">313600006779750107</t>
  </si>
  <si>
    <t xml:space="preserve">江西爱心律师事务所</t>
  </si>
  <si>
    <t xml:space="preserve">袁军</t>
  </si>
  <si>
    <t xml:space="preserve">264.4</t>
  </si>
  <si>
    <t xml:space="preserve">13707000527</t>
  </si>
  <si>
    <t xml:space="preserve">91360424MA381B3D0X</t>
  </si>
  <si>
    <t xml:space="preserve">修水县诚锋会计服务有限公司</t>
  </si>
  <si>
    <t xml:space="preserve">代理记账机构</t>
  </si>
  <si>
    <t xml:space="preserve">胡迎春</t>
  </si>
  <si>
    <t xml:space="preserve">401.32</t>
  </si>
  <si>
    <t xml:space="preserve">13879279938</t>
  </si>
  <si>
    <r>
      <rPr>
        <sz val="11"/>
        <color rgb="FF000000"/>
        <rFont val="Noto Sans"/>
        <family val="2"/>
      </rPr>
      <t xml:space="preserve">江西省九江市修水县义宁镇良塘新区赣北城</t>
    </r>
    <r>
      <rPr>
        <sz val="11"/>
        <color rgb="FF000000"/>
        <rFont val="宋体"/>
        <family val="0"/>
        <charset val="134"/>
      </rPr>
      <t xml:space="preserve">B10</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号铺</t>
    </r>
  </si>
  <si>
    <t xml:space="preserve">91361181MA362A4K53</t>
  </si>
  <si>
    <t xml:space="preserve">德兴市铜铖企业托管服务有限公司</t>
  </si>
  <si>
    <t xml:space="preserve">罗勤</t>
  </si>
  <si>
    <t xml:space="preserve">396.74</t>
  </si>
  <si>
    <t xml:space="preserve">18070530129</t>
  </si>
  <si>
    <r>
      <rPr>
        <sz val="11"/>
        <color rgb="FF000000"/>
        <rFont val="Noto Sans"/>
        <family val="2"/>
      </rPr>
      <t xml:space="preserve">江西省上饶市德兴市银城镇滨河大道</t>
    </r>
    <r>
      <rPr>
        <sz val="11"/>
        <color rgb="FF000000"/>
        <rFont val="宋体"/>
        <family val="0"/>
        <charset val="134"/>
      </rPr>
      <t xml:space="preserve">18</t>
    </r>
    <r>
      <rPr>
        <sz val="11"/>
        <color rgb="FF000000"/>
        <rFont val="Noto Sans"/>
        <family val="2"/>
      </rPr>
      <t xml:space="preserve">号南门商苑</t>
    </r>
    <r>
      <rPr>
        <sz val="11"/>
        <color rgb="FF000000"/>
        <rFont val="宋体"/>
        <family val="0"/>
        <charset val="134"/>
      </rPr>
      <t xml:space="preserve">11</t>
    </r>
    <r>
      <rPr>
        <sz val="11"/>
        <color rgb="FF000000"/>
        <rFont val="Noto Sans"/>
        <family val="2"/>
      </rPr>
      <t xml:space="preserve">号楼第二层</t>
    </r>
    <r>
      <rPr>
        <sz val="11"/>
        <color rgb="FF000000"/>
        <rFont val="宋体"/>
        <family val="0"/>
        <charset val="134"/>
      </rPr>
      <t xml:space="preserve">11</t>
    </r>
    <r>
      <rPr>
        <sz val="11"/>
        <color rgb="FF000000"/>
        <rFont val="Noto Sans"/>
        <family val="2"/>
      </rPr>
      <t xml:space="preserve">号</t>
    </r>
  </si>
  <si>
    <t xml:space="preserve">91360102332835709T</t>
  </si>
  <si>
    <t xml:space="preserve">南昌羿鑫财务咨询有限公司</t>
  </si>
  <si>
    <t xml:space="preserve">江桂花</t>
  </si>
  <si>
    <t xml:space="preserve">392.88</t>
  </si>
  <si>
    <t xml:space="preserve">13576918409</t>
  </si>
  <si>
    <r>
      <rPr>
        <sz val="11"/>
        <color rgb="FF000000"/>
        <rFont val="Noto Sans"/>
        <family val="2"/>
      </rPr>
      <t xml:space="preserve">南昌市东湖区胜利路</t>
    </r>
    <r>
      <rPr>
        <sz val="11"/>
        <color rgb="FF000000"/>
        <rFont val="宋体"/>
        <family val="0"/>
        <charset val="134"/>
      </rPr>
      <t xml:space="preserve">235-239</t>
    </r>
    <r>
      <rPr>
        <sz val="11"/>
        <color rgb="FF000000"/>
        <rFont val="Noto Sans"/>
        <family val="2"/>
      </rPr>
      <t xml:space="preserve">号</t>
    </r>
    <r>
      <rPr>
        <sz val="11"/>
        <color rgb="FF000000"/>
        <rFont val="宋体"/>
        <family val="0"/>
        <charset val="134"/>
      </rPr>
      <t xml:space="preserve">1338</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600MA35JG7E3G</t>
  </si>
  <si>
    <t xml:space="preserve">鹰潭市华福会计服务有限公司</t>
  </si>
  <si>
    <t xml:space="preserve">李树良</t>
  </si>
  <si>
    <t xml:space="preserve">387.33</t>
  </si>
  <si>
    <t xml:space="preserve">15397939756</t>
  </si>
  <si>
    <r>
      <rPr>
        <sz val="11"/>
        <color rgb="FF000000"/>
        <rFont val="Noto Sans"/>
        <family val="2"/>
      </rPr>
      <t xml:space="preserve">江西省鹰潭市月湖区天洁东路</t>
    </r>
    <r>
      <rPr>
        <sz val="11"/>
        <color rgb="FF000000"/>
        <rFont val="宋体"/>
        <family val="0"/>
        <charset val="134"/>
      </rPr>
      <t xml:space="preserve">11</t>
    </r>
    <r>
      <rPr>
        <sz val="11"/>
        <color rgb="FF000000"/>
        <rFont val="Noto Sans"/>
        <family val="2"/>
      </rPr>
      <t xml:space="preserve">号嘉鹰水岸华府</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02</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室</t>
    </r>
  </si>
  <si>
    <t xml:space="preserve">91360900MA37MTJ68A</t>
  </si>
  <si>
    <t xml:space="preserve">宜春智汇财务咨询有限公司</t>
  </si>
  <si>
    <t xml:space="preserve">徐思明</t>
  </si>
  <si>
    <t xml:space="preserve">386.97</t>
  </si>
  <si>
    <t xml:space="preserve">13387957888</t>
  </si>
  <si>
    <r>
      <rPr>
        <sz val="11"/>
        <color rgb="FF000000"/>
        <rFont val="Noto Sans"/>
        <family val="2"/>
      </rPr>
      <t xml:space="preserve">江西省宜春经济技术开发区宜春南路</t>
    </r>
    <r>
      <rPr>
        <sz val="11"/>
        <color rgb="FF000000"/>
        <rFont val="宋体"/>
        <family val="0"/>
        <charset val="134"/>
      </rPr>
      <t xml:space="preserve">838</t>
    </r>
    <r>
      <rPr>
        <sz val="11"/>
        <color rgb="FF000000"/>
        <rFont val="Noto Sans"/>
        <family val="2"/>
      </rPr>
      <t xml:space="preserve">号青年谷创意产业园</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3-1</t>
    </r>
  </si>
  <si>
    <t xml:space="preserve">91360924MA397UC15J</t>
  </si>
  <si>
    <t xml:space="preserve">江西顺智企业服务有限公司宜丰县分公司</t>
  </si>
  <si>
    <t xml:space="preserve">高海亮</t>
  </si>
  <si>
    <t xml:space="preserve">386.83</t>
  </si>
  <si>
    <t xml:space="preserve">18979507207</t>
  </si>
  <si>
    <t xml:space="preserve">江西省宜春市宜丰县渊明北大道铭胜商旅酒店一楼（自主申报）</t>
  </si>
  <si>
    <t xml:space="preserve">913611286859691634</t>
  </si>
  <si>
    <t xml:space="preserve">鄱阳县三鑫会计代理有限公司</t>
  </si>
  <si>
    <t xml:space="preserve">吴皆春</t>
  </si>
  <si>
    <t xml:space="preserve">386.02</t>
  </si>
  <si>
    <t xml:space="preserve">13576351811</t>
  </si>
  <si>
    <r>
      <rPr>
        <sz val="11"/>
        <color rgb="FF000000"/>
        <rFont val="Noto Sans"/>
        <family val="2"/>
      </rPr>
      <t xml:space="preserve">江西省上饶市鄱阳县鄱阳镇太子公寓</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102091091939A</t>
  </si>
  <si>
    <t xml:space="preserve">南昌诚鑫财务咨询有限公司</t>
  </si>
  <si>
    <t xml:space="preserve">管鑫</t>
  </si>
  <si>
    <t xml:space="preserve">385.2</t>
  </si>
  <si>
    <t xml:space="preserve">13979299428</t>
  </si>
  <si>
    <r>
      <rPr>
        <sz val="11"/>
        <color rgb="FF000000"/>
        <rFont val="Noto Sans"/>
        <family val="2"/>
      </rPr>
      <t xml:space="preserve">南昌市东湖区子固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室</t>
    </r>
  </si>
  <si>
    <t xml:space="preserve">91361100MA38C00N39</t>
  </si>
  <si>
    <t xml:space="preserve">上饶市中朋会计服务有限公司</t>
  </si>
  <si>
    <t xml:space="preserve">陈远海</t>
  </si>
  <si>
    <t xml:space="preserve">384.45</t>
  </si>
  <si>
    <t xml:space="preserve">15579193121</t>
  </si>
  <si>
    <r>
      <rPr>
        <sz val="11"/>
        <color rgb="FF000000"/>
        <rFont val="Noto Sans"/>
        <family val="2"/>
      </rPr>
      <t xml:space="preserve">江西省上饶经济技术开发区凤凰西大道</t>
    </r>
    <r>
      <rPr>
        <sz val="11"/>
        <color rgb="FF000000"/>
        <rFont val="宋体"/>
        <family val="0"/>
        <charset val="134"/>
      </rPr>
      <t xml:space="preserve">191</t>
    </r>
    <r>
      <rPr>
        <sz val="11"/>
        <color rgb="FF000000"/>
        <rFont val="Noto Sans"/>
        <family val="2"/>
      </rPr>
      <t xml:space="preserve">号翡翠城</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824MA397R0A41</t>
  </si>
  <si>
    <t xml:space="preserve">江西顺智企业服务有限公司新干县分公司</t>
  </si>
  <si>
    <t xml:space="preserve">陈小武</t>
  </si>
  <si>
    <t xml:space="preserve">383.38</t>
  </si>
  <si>
    <t xml:space="preserve">15727632564</t>
  </si>
  <si>
    <r>
      <rPr>
        <sz val="11"/>
        <color rgb="FF000000"/>
        <rFont val="Noto Sans"/>
        <family val="2"/>
      </rPr>
      <t xml:space="preserve">江西省吉安市新干县金川镇善政一路</t>
    </r>
    <r>
      <rPr>
        <sz val="11"/>
        <color rgb="FF000000"/>
        <rFont val="宋体"/>
        <family val="0"/>
        <charset val="134"/>
      </rPr>
      <t xml:space="preserve">22</t>
    </r>
    <r>
      <rPr>
        <sz val="11"/>
        <color rgb="FF000000"/>
        <rFont val="Noto Sans"/>
        <family val="2"/>
      </rPr>
      <t xml:space="preserve">号</t>
    </r>
  </si>
  <si>
    <t xml:space="preserve">91360726MA367J171P</t>
  </si>
  <si>
    <t xml:space="preserve">赣州鹏创咨询服务有限公司</t>
  </si>
  <si>
    <t xml:space="preserve">杜燕香</t>
  </si>
  <si>
    <t xml:space="preserve">383.3</t>
  </si>
  <si>
    <t xml:space="preserve">18070353948</t>
  </si>
  <si>
    <t xml:space="preserve">江西省赣州市安远县欣山镇叶屋坝</t>
  </si>
  <si>
    <t xml:space="preserve">913606815787576404</t>
  </si>
  <si>
    <t xml:space="preserve">贵溪欣欣财务有限公司</t>
  </si>
  <si>
    <t xml:space="preserve">卢小萍</t>
  </si>
  <si>
    <t xml:space="preserve">381.69</t>
  </si>
  <si>
    <t xml:space="preserve">江西省贵溪市东门办事处四楼</t>
  </si>
  <si>
    <t xml:space="preserve">91360424MA35HFD89E</t>
  </si>
  <si>
    <t xml:space="preserve">修水县久汇会计服务有限公司</t>
  </si>
  <si>
    <t xml:space="preserve">王卫东</t>
  </si>
  <si>
    <t xml:space="preserve">380.23</t>
  </si>
  <si>
    <t xml:space="preserve">17679228828</t>
  </si>
  <si>
    <r>
      <rPr>
        <sz val="11"/>
        <color rgb="FF000000"/>
        <rFont val="Noto Sans"/>
        <family val="2"/>
      </rPr>
      <t xml:space="preserve">江西省修水县义宁镇新商贸广场东区</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43</t>
    </r>
    <r>
      <rPr>
        <sz val="11"/>
        <color rgb="FF000000"/>
        <rFont val="Noto Sans"/>
        <family val="2"/>
      </rPr>
      <t xml:space="preserve">、</t>
    </r>
    <r>
      <rPr>
        <sz val="11"/>
        <color rgb="FF000000"/>
        <rFont val="宋体"/>
        <family val="0"/>
        <charset val="134"/>
      </rPr>
      <t xml:space="preserve">044</t>
    </r>
    <r>
      <rPr>
        <sz val="11"/>
        <color rgb="FF000000"/>
        <rFont val="Noto Sans"/>
        <family val="2"/>
      </rPr>
      <t xml:space="preserve">号铺</t>
    </r>
  </si>
  <si>
    <t xml:space="preserve">91360424MA396T627Y</t>
  </si>
  <si>
    <t xml:space="preserve">修水县建正会计服务有限公司</t>
  </si>
  <si>
    <t xml:space="preserve">胡传芬</t>
  </si>
  <si>
    <t xml:space="preserve">378.6</t>
  </si>
  <si>
    <t xml:space="preserve">18370241533</t>
  </si>
  <si>
    <r>
      <rPr>
        <sz val="11"/>
        <color rgb="FF000000"/>
        <rFont val="Noto Sans"/>
        <family val="2"/>
      </rPr>
      <t xml:space="preserve">江西省九江市修水县义宁镇宁红大道</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铺面</t>
    </r>
  </si>
  <si>
    <t xml:space="preserve">91360502309196646D</t>
  </si>
  <si>
    <t xml:space="preserve">江西华之士财务咨询服务有限公司</t>
  </si>
  <si>
    <t xml:space="preserve">廖芬</t>
  </si>
  <si>
    <t xml:space="preserve">377.92</t>
  </si>
  <si>
    <t xml:space="preserve">18979061800</t>
  </si>
  <si>
    <r>
      <rPr>
        <sz val="11"/>
        <color rgb="FF000000"/>
        <rFont val="Noto Sans"/>
        <family val="2"/>
      </rPr>
      <t xml:space="preserve">江西省新余市渝水区康泰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02</t>
    </r>
    <r>
      <rPr>
        <sz val="11"/>
        <color rgb="FF000000"/>
        <rFont val="Noto Sans"/>
        <family val="2"/>
      </rPr>
      <t xml:space="preserve">室</t>
    </r>
  </si>
  <si>
    <t xml:space="preserve">91360402MA38RLJ99R</t>
  </si>
  <si>
    <t xml:space="preserve">九江博昱财务咨询有限公司</t>
  </si>
  <si>
    <t xml:space="preserve">赵悦竹</t>
  </si>
  <si>
    <t xml:space="preserve">377.39</t>
  </si>
  <si>
    <t xml:space="preserve">15717925210</t>
  </si>
  <si>
    <r>
      <rPr>
        <sz val="11"/>
        <color rgb="FF000000"/>
        <rFont val="Noto Sans"/>
        <family val="2"/>
      </rPr>
      <t xml:space="preserve">江西省九江市九江经济技术开发区泰山路</t>
    </r>
    <r>
      <rPr>
        <sz val="11"/>
        <color rgb="FF000000"/>
        <rFont val="宋体"/>
        <family val="0"/>
        <charset val="134"/>
      </rPr>
      <t xml:space="preserve">9</t>
    </r>
    <r>
      <rPr>
        <sz val="11"/>
        <color rgb="FF000000"/>
        <rFont val="Noto Sans"/>
        <family val="2"/>
      </rPr>
      <t xml:space="preserve">号泰山花园</t>
    </r>
    <r>
      <rPr>
        <sz val="11"/>
        <color rgb="FF000000"/>
        <rFont val="宋体"/>
        <family val="0"/>
        <charset val="134"/>
      </rPr>
      <t xml:space="preserve">4</t>
    </r>
    <r>
      <rPr>
        <sz val="11"/>
        <color rgb="FF000000"/>
        <rFont val="Noto Sans"/>
        <family val="2"/>
      </rPr>
      <t xml:space="preserve">幢不分单元</t>
    </r>
    <r>
      <rPr>
        <sz val="11"/>
        <color rgb="FF000000"/>
        <rFont val="宋体"/>
        <family val="0"/>
        <charset val="134"/>
      </rPr>
      <t xml:space="preserve">1502</t>
    </r>
  </si>
  <si>
    <t xml:space="preserve">91360321MA393BBT4N</t>
  </si>
  <si>
    <t xml:space="preserve">萍乡东弘财税服务有限公司</t>
  </si>
  <si>
    <t xml:space="preserve">李萍</t>
  </si>
  <si>
    <t xml:space="preserve">376.52</t>
  </si>
  <si>
    <t xml:space="preserve">13576442259</t>
  </si>
  <si>
    <r>
      <rPr>
        <sz val="11"/>
        <color rgb="FF000000"/>
        <rFont val="Noto Sans"/>
        <family val="2"/>
      </rPr>
      <t xml:space="preserve">江西省萍乡市莲花县琴亭镇兴莲路</t>
    </r>
    <r>
      <rPr>
        <sz val="11"/>
        <color rgb="FF000000"/>
        <rFont val="宋体"/>
        <family val="0"/>
        <charset val="134"/>
      </rPr>
      <t xml:space="preserve">91</t>
    </r>
    <r>
      <rPr>
        <sz val="11"/>
        <color rgb="FF000000"/>
        <rFont val="Noto Sans"/>
        <family val="2"/>
      </rPr>
      <t xml:space="preserve">号</t>
    </r>
  </si>
  <si>
    <t xml:space="preserve">91360829MA397QGF42</t>
  </si>
  <si>
    <t xml:space="preserve">安福县联惠企业管理有限公司</t>
  </si>
  <si>
    <t xml:space="preserve">张银惠</t>
  </si>
  <si>
    <t xml:space="preserve">376.35</t>
  </si>
  <si>
    <t xml:space="preserve">15279837366</t>
  </si>
  <si>
    <r>
      <rPr>
        <sz val="11"/>
        <color rgb="FF000000"/>
        <rFont val="Noto Sans"/>
        <family val="2"/>
      </rPr>
      <t xml:space="preserve">江西省吉安市安福县横龙镇横垦机关</t>
    </r>
    <r>
      <rPr>
        <sz val="11"/>
        <color rgb="FF000000"/>
        <rFont val="宋体"/>
        <family val="0"/>
        <charset val="134"/>
      </rPr>
      <t xml:space="preserve">12-5</t>
    </r>
    <r>
      <rPr>
        <sz val="11"/>
        <color rgb="FF000000"/>
        <rFont val="Noto Sans"/>
        <family val="2"/>
      </rPr>
      <t xml:space="preserve">号</t>
    </r>
  </si>
  <si>
    <t xml:space="preserve">91360829MA3914H3XR</t>
  </si>
  <si>
    <t xml:space="preserve">江西省安鑫商务秘书有限公司</t>
  </si>
  <si>
    <t xml:space="preserve">彭红香</t>
  </si>
  <si>
    <t xml:space="preserve">375.85</t>
  </si>
  <si>
    <t xml:space="preserve">13979699488</t>
  </si>
  <si>
    <r>
      <rPr>
        <sz val="11"/>
        <color rgb="FF000000"/>
        <rFont val="Noto Sans"/>
        <family val="2"/>
      </rPr>
      <t xml:space="preserve">江西省吉安市安福县泸水河大道商会大厦</t>
    </r>
    <r>
      <rPr>
        <sz val="11"/>
        <color rgb="FF000000"/>
        <rFont val="宋体"/>
        <family val="0"/>
        <charset val="134"/>
      </rPr>
      <t xml:space="preserve">B1501</t>
    </r>
  </si>
  <si>
    <t xml:space="preserve">91360900MA35WJLJ2N</t>
  </si>
  <si>
    <t xml:space="preserve">宜春宜欣企业服务有限公司</t>
  </si>
  <si>
    <t xml:space="preserve">黄力</t>
  </si>
  <si>
    <t xml:space="preserve">375.57</t>
  </si>
  <si>
    <t xml:space="preserve">18170510003</t>
  </si>
  <si>
    <r>
      <rPr>
        <sz val="11"/>
        <color rgb="FF000000"/>
        <rFont val="Noto Sans"/>
        <family val="2"/>
      </rPr>
      <t xml:space="preserve">江西省宜春市袁州区钓台路</t>
    </r>
    <r>
      <rPr>
        <sz val="11"/>
        <color rgb="FF000000"/>
        <rFont val="宋体"/>
        <family val="0"/>
        <charset val="134"/>
      </rPr>
      <t xml:space="preserve">809</t>
    </r>
    <r>
      <rPr>
        <sz val="11"/>
        <color rgb="FF000000"/>
        <rFont val="Noto Sans"/>
        <family val="2"/>
      </rPr>
      <t xml:space="preserve">号台商大厦</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102</t>
    </r>
    <r>
      <rPr>
        <sz val="11"/>
        <color rgb="FF000000"/>
        <rFont val="Noto Sans"/>
        <family val="2"/>
      </rPr>
      <t xml:space="preserve">室</t>
    </r>
  </si>
  <si>
    <t xml:space="preserve">91361126MA35KXH04U</t>
  </si>
  <si>
    <t xml:space="preserve">弋阳县潮新会计服务有限公司</t>
  </si>
  <si>
    <t xml:space="preserve">吴寿盛</t>
  </si>
  <si>
    <t xml:space="preserve">373.69</t>
  </si>
  <si>
    <r>
      <rPr>
        <sz val="11"/>
        <color rgb="FF000000"/>
        <rFont val="Noto Sans"/>
        <family val="2"/>
      </rPr>
      <t xml:space="preserve">江西省上饶市弋阳县弋江镇方志敏大道北路</t>
    </r>
    <r>
      <rPr>
        <sz val="11"/>
        <color rgb="FF000000"/>
        <rFont val="宋体"/>
        <family val="0"/>
        <charset val="134"/>
      </rPr>
      <t xml:space="preserve">150</t>
    </r>
    <r>
      <rPr>
        <sz val="11"/>
        <color rgb="FF000000"/>
        <rFont val="Noto Sans"/>
        <family val="2"/>
      </rPr>
      <t xml:space="preserve">号</t>
    </r>
  </si>
  <si>
    <t xml:space="preserve">91360782MA36YKYW6X</t>
  </si>
  <si>
    <t xml:space="preserve">赣州市南康区财盛会计服务有限公司</t>
  </si>
  <si>
    <t xml:space="preserve">卢玲燕</t>
  </si>
  <si>
    <t xml:space="preserve">373.17</t>
  </si>
  <si>
    <t xml:space="preserve">13479471250</t>
  </si>
  <si>
    <r>
      <rPr>
        <sz val="11"/>
        <color rgb="FF000000"/>
        <rFont val="Noto Sans"/>
        <family val="2"/>
      </rPr>
      <t xml:space="preserve">江西省赣州市南康区蓉江街道办事处府后路</t>
    </r>
    <r>
      <rPr>
        <sz val="11"/>
        <color rgb="FF000000"/>
        <rFont val="宋体"/>
        <family val="0"/>
        <charset val="134"/>
      </rPr>
      <t xml:space="preserve">72</t>
    </r>
    <r>
      <rPr>
        <sz val="11"/>
        <color rgb="FF000000"/>
        <rFont val="Noto Sans"/>
        <family val="2"/>
      </rPr>
      <t xml:space="preserve">号</t>
    </r>
  </si>
  <si>
    <t xml:space="preserve">91361123MA38LGX67M</t>
  </si>
  <si>
    <t xml:space="preserve">玉山县玉力会计服务有限公司</t>
  </si>
  <si>
    <t xml:space="preserve">赵月</t>
  </si>
  <si>
    <t xml:space="preserve">373.07</t>
  </si>
  <si>
    <t xml:space="preserve">15107938927</t>
  </si>
  <si>
    <r>
      <rPr>
        <sz val="11"/>
        <color rgb="FF000000"/>
        <rFont val="Noto Sans"/>
        <family val="2"/>
      </rPr>
      <t xml:space="preserve">江西省上饶市玉山县冰溪街道博士大道</t>
    </r>
    <r>
      <rPr>
        <sz val="11"/>
        <color rgb="FF000000"/>
        <rFont val="宋体"/>
        <family val="0"/>
        <charset val="134"/>
      </rPr>
      <t xml:space="preserve">1007</t>
    </r>
    <r>
      <rPr>
        <sz val="11"/>
        <color rgb="FF000000"/>
        <rFont val="Noto Sans"/>
        <family val="2"/>
      </rPr>
      <t xml:space="preserve">号聚鑫嘉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9-221</t>
    </r>
    <r>
      <rPr>
        <sz val="11"/>
        <color rgb="FF000000"/>
        <rFont val="Noto Sans"/>
        <family val="2"/>
      </rPr>
      <t xml:space="preserve">号</t>
    </r>
  </si>
  <si>
    <t xml:space="preserve">91361123MA396EY83Q</t>
  </si>
  <si>
    <t xml:space="preserve">上饶诚一财务咨询有限责任公司</t>
  </si>
  <si>
    <t xml:space="preserve">程燕</t>
  </si>
  <si>
    <t xml:space="preserve">372.68</t>
  </si>
  <si>
    <t xml:space="preserve">15870937669</t>
  </si>
  <si>
    <r>
      <rPr>
        <sz val="11"/>
        <color rgb="FF000000"/>
        <rFont val="Noto Sans"/>
        <family val="2"/>
      </rPr>
      <t xml:space="preserve">江西省上饶市玉山县冰溪街道博士大道五中东侧宝升豪庭</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t>
    </r>
    <r>
      <rPr>
        <sz val="11"/>
        <color rgb="FF000000"/>
        <rFont val="Noto Sans"/>
        <family val="2"/>
      </rPr>
      <t xml:space="preserve">号</t>
    </r>
  </si>
  <si>
    <t xml:space="preserve">91360681343254897U</t>
  </si>
  <si>
    <t xml:space="preserve">鹰潭市陈野财税咨询有限公司</t>
  </si>
  <si>
    <t xml:space="preserve">陈野</t>
  </si>
  <si>
    <t xml:space="preserve">372.67</t>
  </si>
  <si>
    <t xml:space="preserve">13870161990</t>
  </si>
  <si>
    <t xml:space="preserve">江西省贵溪市雄石东路木材公司三楼</t>
  </si>
  <si>
    <t xml:space="preserve">91360421327630805P</t>
  </si>
  <si>
    <t xml:space="preserve">九江德源商务咨询服务有限公司</t>
  </si>
  <si>
    <t xml:space="preserve">李建民</t>
  </si>
  <si>
    <t xml:space="preserve">371.38</t>
  </si>
  <si>
    <t xml:space="preserve">15350026272</t>
  </si>
  <si>
    <r>
      <rPr>
        <sz val="11"/>
        <color rgb="FF000000"/>
        <rFont val="Noto Sans"/>
        <family val="2"/>
      </rPr>
      <t xml:space="preserve">江西省九江市九江县盛世嘉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727060792054W</t>
  </si>
  <si>
    <t xml:space="preserve">龙南县鑫冠财会咨询有限公司</t>
  </si>
  <si>
    <t xml:space="preserve">赖飞娥</t>
  </si>
  <si>
    <t xml:space="preserve">371.27</t>
  </si>
  <si>
    <t xml:space="preserve">江西省赣州市龙南县人民大道２５７号</t>
  </si>
  <si>
    <t xml:space="preserve">91360723MA39AXEA67</t>
  </si>
  <si>
    <t xml:space="preserve">江西慧之依企业管理有限公司</t>
  </si>
  <si>
    <t xml:space="preserve">刘睿</t>
  </si>
  <si>
    <t xml:space="preserve">370.7</t>
  </si>
  <si>
    <t xml:space="preserve">17554279931</t>
  </si>
  <si>
    <r>
      <rPr>
        <sz val="11"/>
        <color rgb="FF000000"/>
        <rFont val="Noto Sans"/>
        <family val="2"/>
      </rPr>
      <t xml:space="preserve">江西省赣州市大余县南安镇伯坚大道金大花园</t>
    </r>
    <r>
      <rPr>
        <sz val="11"/>
        <color rgb="FF000000"/>
        <rFont val="宋体"/>
        <family val="0"/>
        <charset val="134"/>
      </rPr>
      <t xml:space="preserve">B3</t>
    </r>
    <r>
      <rPr>
        <sz val="11"/>
        <color rgb="FF000000"/>
        <rFont val="Noto Sans"/>
        <family val="2"/>
      </rPr>
      <t xml:space="preserve">栋</t>
    </r>
    <r>
      <rPr>
        <sz val="11"/>
        <color rgb="FF000000"/>
        <rFont val="宋体"/>
        <family val="0"/>
        <charset val="134"/>
      </rPr>
      <t xml:space="preserve">29</t>
    </r>
    <r>
      <rPr>
        <sz val="11"/>
        <color rgb="FF000000"/>
        <rFont val="Noto Sans"/>
        <family val="2"/>
      </rPr>
      <t xml:space="preserve">号店面</t>
    </r>
  </si>
  <si>
    <t xml:space="preserve">91361003MA38X0130U</t>
  </si>
  <si>
    <t xml:space="preserve">抚州市超凡财务咨询有限公司</t>
  </si>
  <si>
    <t xml:space="preserve">涂上奇</t>
  </si>
  <si>
    <t xml:space="preserve">370.68</t>
  </si>
  <si>
    <r>
      <rPr>
        <sz val="11"/>
        <color rgb="FF000000"/>
        <rFont val="Noto Sans"/>
        <family val="2"/>
      </rPr>
      <t xml:space="preserve">江西省抚州市抚州高新技术产业开发区</t>
    </r>
    <r>
      <rPr>
        <sz val="11"/>
        <color rgb="FF000000"/>
        <rFont val="宋体"/>
        <family val="0"/>
        <charset val="134"/>
      </rPr>
      <t xml:space="preserve">TED</t>
    </r>
    <r>
      <rPr>
        <sz val="11"/>
        <color rgb="FF000000"/>
        <rFont val="Noto Sans"/>
        <family val="2"/>
      </rPr>
      <t xml:space="preserve">名人国际</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3-2</t>
    </r>
    <r>
      <rPr>
        <sz val="11"/>
        <color rgb="FF000000"/>
        <rFont val="Noto Sans"/>
        <family val="2"/>
      </rPr>
      <t xml:space="preserve">室</t>
    </r>
  </si>
  <si>
    <t xml:space="preserve">91360782MA35RCGH8D</t>
  </si>
  <si>
    <t xml:space="preserve">赣州市浩远会计服务有限公司</t>
  </si>
  <si>
    <t xml:space="preserve">谭祖洪</t>
  </si>
  <si>
    <t xml:space="preserve">370.46</t>
  </si>
  <si>
    <t xml:space="preserve">13827431572</t>
  </si>
  <si>
    <r>
      <rPr>
        <sz val="11"/>
        <color rgb="FF000000"/>
        <rFont val="Noto Sans"/>
        <family val="2"/>
      </rPr>
      <t xml:space="preserve">江西省赣州市南康区蓉江街道办事处夜市街</t>
    </r>
    <r>
      <rPr>
        <sz val="11"/>
        <color rgb="FF000000"/>
        <rFont val="宋体"/>
        <family val="0"/>
        <charset val="134"/>
      </rPr>
      <t xml:space="preserve">241</t>
    </r>
    <r>
      <rPr>
        <sz val="11"/>
        <color rgb="FF000000"/>
        <rFont val="Noto Sans"/>
        <family val="2"/>
      </rPr>
      <t xml:space="preserve">号</t>
    </r>
  </si>
  <si>
    <t xml:space="preserve">91360703399262546H</t>
  </si>
  <si>
    <t xml:space="preserve">赣州聚信财务咨询有限公司</t>
  </si>
  <si>
    <t xml:space="preserve">廖夏明</t>
  </si>
  <si>
    <t xml:space="preserve">15970170200</t>
  </si>
  <si>
    <t xml:space="preserve">赣州开发区潭口镇金石大道Ａ０１栋三楼</t>
  </si>
  <si>
    <t xml:space="preserve">91360782MA35X6R134</t>
  </si>
  <si>
    <t xml:space="preserve">赣州市南康区信德会计服务有限公司</t>
  </si>
  <si>
    <t xml:space="preserve">肖文英</t>
  </si>
  <si>
    <t xml:space="preserve">369.05</t>
  </si>
  <si>
    <t xml:space="preserve">13979719060</t>
  </si>
  <si>
    <t xml:space="preserve">江西省赣州市南康区蓉江街道办事处迎春路</t>
  </si>
  <si>
    <t xml:space="preserve">91360722MA38P5BL17</t>
  </si>
  <si>
    <t xml:space="preserve">赣州市中恒财税事务咨询有限公司</t>
  </si>
  <si>
    <t xml:space="preserve">薛玉岩</t>
  </si>
  <si>
    <t xml:space="preserve">368.84</t>
  </si>
  <si>
    <t xml:space="preserve">18170682532</t>
  </si>
  <si>
    <r>
      <rPr>
        <sz val="11"/>
        <color rgb="FF000000"/>
        <rFont val="Noto Sans"/>
        <family val="2"/>
      </rPr>
      <t xml:space="preserve">江西省赣州市信丰县嘉定镇山塘路帝豪湾</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21</t>
    </r>
    <r>
      <rPr>
        <sz val="11"/>
        <color rgb="FF000000"/>
        <rFont val="Noto Sans"/>
        <family val="2"/>
      </rPr>
      <t xml:space="preserve">号</t>
    </r>
  </si>
  <si>
    <t xml:space="preserve">91360424MA3972YM0F</t>
  </si>
  <si>
    <t xml:space="preserve">九江财汇会计服务有限公司</t>
  </si>
  <si>
    <t xml:space="preserve">朱大平</t>
  </si>
  <si>
    <t xml:space="preserve">368.73</t>
  </si>
  <si>
    <t xml:space="preserve">18070421816</t>
  </si>
  <si>
    <r>
      <rPr>
        <sz val="11"/>
        <color rgb="FF000000"/>
        <rFont val="Noto Sans"/>
        <family val="2"/>
      </rPr>
      <t xml:space="preserve">江西省九江市修水县义宁镇宁红大道红山集团右侧</t>
    </r>
    <r>
      <rPr>
        <sz val="11"/>
        <color rgb="FF000000"/>
        <rFont val="宋体"/>
        <family val="0"/>
        <charset val="134"/>
      </rPr>
      <t xml:space="preserve">18</t>
    </r>
    <r>
      <rPr>
        <sz val="11"/>
        <color rgb="FF000000"/>
        <rFont val="Noto Sans"/>
        <family val="2"/>
      </rPr>
      <t xml:space="preserve">号铺面</t>
    </r>
  </si>
  <si>
    <t xml:space="preserve">91360829MA399JQG81</t>
  </si>
  <si>
    <t xml:space="preserve">安福县致翔会计服务有限公司</t>
  </si>
  <si>
    <t xml:space="preserve">胡翠萍</t>
  </si>
  <si>
    <t xml:space="preserve">368.51</t>
  </si>
  <si>
    <t xml:space="preserve">13970678129</t>
  </si>
  <si>
    <r>
      <rPr>
        <sz val="11"/>
        <color rgb="FF000000"/>
        <rFont val="Noto Sans"/>
        <family val="2"/>
      </rPr>
      <t xml:space="preserve">江西省吉安市安福县平都镇富瑞浅水湾滨水苑</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57</t>
    </r>
    <r>
      <rPr>
        <sz val="11"/>
        <color rgb="FF000000"/>
        <rFont val="Noto Sans"/>
        <family val="2"/>
      </rPr>
      <t xml:space="preserve">号商铺</t>
    </r>
  </si>
  <si>
    <t xml:space="preserve">91360425MA37XN8X25</t>
  </si>
  <si>
    <t xml:space="preserve">九江唯明财务管理咨询有限公司</t>
  </si>
  <si>
    <t xml:space="preserve">戴莹</t>
  </si>
  <si>
    <t xml:space="preserve">368.25</t>
  </si>
  <si>
    <t xml:space="preserve">15007926639</t>
  </si>
  <si>
    <r>
      <rPr>
        <sz val="11"/>
        <color rgb="FF000000"/>
        <rFont val="Noto Sans"/>
        <family val="2"/>
      </rPr>
      <t xml:space="preserve">江西省九江市永修县康瑞山湖湾</t>
    </r>
    <r>
      <rPr>
        <sz val="11"/>
        <color rgb="FF000000"/>
        <rFont val="宋体"/>
        <family val="0"/>
        <charset val="134"/>
      </rPr>
      <t xml:space="preserve">6</t>
    </r>
    <r>
      <rPr>
        <sz val="11"/>
        <color rgb="FF000000"/>
        <rFont val="Noto Sans"/>
        <family val="2"/>
      </rPr>
      <t xml:space="preserve">栋商铺</t>
    </r>
    <r>
      <rPr>
        <sz val="11"/>
        <color rgb="FF000000"/>
        <rFont val="宋体"/>
        <family val="0"/>
        <charset val="134"/>
      </rPr>
      <t xml:space="preserve">10126</t>
    </r>
  </si>
  <si>
    <t xml:space="preserve">91361126MA396NXX67</t>
  </si>
  <si>
    <t xml:space="preserve">江西中勤会计服务有限公司</t>
  </si>
  <si>
    <t xml:space="preserve">余愫童</t>
  </si>
  <si>
    <t xml:space="preserve">367.96</t>
  </si>
  <si>
    <t xml:space="preserve">18379336688</t>
  </si>
  <si>
    <r>
      <rPr>
        <sz val="11"/>
        <color rgb="FF000000"/>
        <rFont val="Noto Sans"/>
        <family val="2"/>
      </rPr>
      <t xml:space="preserve">江西省上饶市弋阳县方志敏大道中路</t>
    </r>
    <r>
      <rPr>
        <sz val="11"/>
        <color rgb="FF000000"/>
        <rFont val="宋体"/>
        <family val="0"/>
        <charset val="134"/>
      </rPr>
      <t xml:space="preserve">78</t>
    </r>
    <r>
      <rPr>
        <sz val="11"/>
        <color rgb="FF000000"/>
        <rFont val="Noto Sans"/>
        <family val="2"/>
      </rPr>
      <t xml:space="preserve">号</t>
    </r>
  </si>
  <si>
    <t xml:space="preserve">91361121MA38TFDT90</t>
  </si>
  <si>
    <t xml:space="preserve">上饶市信达代理记账有限公司</t>
  </si>
  <si>
    <t xml:space="preserve">周梦祥</t>
  </si>
  <si>
    <t xml:space="preserve">367.94</t>
  </si>
  <si>
    <t xml:space="preserve">13607930302</t>
  </si>
  <si>
    <r>
      <rPr>
        <sz val="11"/>
        <color rgb="FF000000"/>
        <rFont val="Noto Sans"/>
        <family val="2"/>
      </rPr>
      <t xml:space="preserve">江西省上饶市上饶县罗桥街道办松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481MA3806CN00</t>
  </si>
  <si>
    <t xml:space="preserve">瑞昌市红玉财务咨询有限公司城东分公司</t>
  </si>
  <si>
    <t xml:space="preserve">熊桃</t>
  </si>
  <si>
    <t xml:space="preserve">367.39</t>
  </si>
  <si>
    <t xml:space="preserve">15374228306</t>
  </si>
  <si>
    <r>
      <rPr>
        <sz val="11"/>
        <color rgb="FF000000"/>
        <rFont val="Noto Sans"/>
        <family val="2"/>
      </rPr>
      <t xml:space="preserve">江西省九江市瑞昌市宝源春天</t>
    </r>
    <r>
      <rPr>
        <sz val="11"/>
        <color rgb="FF000000"/>
        <rFont val="宋体"/>
        <family val="0"/>
        <charset val="134"/>
      </rPr>
      <t xml:space="preserve">6-2-1104</t>
    </r>
  </si>
  <si>
    <t xml:space="preserve">91361128MA39T5PX1J</t>
  </si>
  <si>
    <t xml:space="preserve">鄱阳县誉诚会计代理有限公司</t>
  </si>
  <si>
    <t xml:space="preserve">程四喜</t>
  </si>
  <si>
    <t xml:space="preserve">367.14</t>
  </si>
  <si>
    <t xml:space="preserve">18079323560</t>
  </si>
  <si>
    <r>
      <rPr>
        <sz val="11"/>
        <color rgb="FF000000"/>
        <rFont val="Noto Sans"/>
        <family val="2"/>
      </rPr>
      <t xml:space="preserve">江西省上饶市鄱阳县鄱阳镇商业大道新天地商铺</t>
    </r>
    <r>
      <rPr>
        <sz val="11"/>
        <color rgb="FF000000"/>
        <rFont val="宋体"/>
        <family val="0"/>
        <charset val="134"/>
      </rPr>
      <t xml:space="preserve">8-114</t>
    </r>
  </si>
  <si>
    <t xml:space="preserve">91360405352050618Q</t>
  </si>
  <si>
    <t xml:space="preserve">共青城市嘉禾财务管理咨询有限公司</t>
  </si>
  <si>
    <t xml:space="preserve">方胜元</t>
  </si>
  <si>
    <t xml:space="preserve">366.79</t>
  </si>
  <si>
    <t xml:space="preserve">18779021777</t>
  </si>
  <si>
    <r>
      <rPr>
        <sz val="11"/>
        <color rgb="FF000000"/>
        <rFont val="Noto Sans"/>
        <family val="2"/>
      </rPr>
      <t xml:space="preserve">江西省九江市共青城香江明珠</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号</t>
    </r>
  </si>
  <si>
    <t xml:space="preserve">91360123MA38DLRG0X</t>
  </si>
  <si>
    <t xml:space="preserve">南昌诚利会计记账代理服务有限公司</t>
  </si>
  <si>
    <t xml:space="preserve">周继群</t>
  </si>
  <si>
    <t xml:space="preserve">366.65</t>
  </si>
  <si>
    <t xml:space="preserve">13007223316</t>
  </si>
  <si>
    <r>
      <rPr>
        <sz val="11"/>
        <color rgb="FF000000"/>
        <rFont val="Noto Sans"/>
        <family val="2"/>
      </rPr>
      <t xml:space="preserve">江西省南昌市安义县黄洲镇黄洲街</t>
    </r>
    <r>
      <rPr>
        <sz val="11"/>
        <color rgb="FF000000"/>
        <rFont val="宋体"/>
        <family val="0"/>
        <charset val="134"/>
      </rPr>
      <t xml:space="preserve">6</t>
    </r>
    <r>
      <rPr>
        <sz val="11"/>
        <color rgb="FF000000"/>
        <rFont val="Noto Sans"/>
        <family val="2"/>
      </rPr>
      <t xml:space="preserve">号</t>
    </r>
  </si>
  <si>
    <t xml:space="preserve">91360424MA38L31U4N</t>
  </si>
  <si>
    <t xml:space="preserve">修水县博信会计服务有限公司</t>
  </si>
  <si>
    <t xml:space="preserve">詹阿青</t>
  </si>
  <si>
    <t xml:space="preserve">366.64</t>
  </si>
  <si>
    <t xml:space="preserve">18679250191</t>
  </si>
  <si>
    <r>
      <rPr>
        <sz val="11"/>
        <color rgb="FF000000"/>
        <rFont val="Noto Sans"/>
        <family val="2"/>
      </rPr>
      <t xml:space="preserve">江西省九江市修水县义宁镇城南滨江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1181MA396BKK43</t>
  </si>
  <si>
    <t xml:space="preserve">江西快易优企业服务有限公司德兴分公司</t>
  </si>
  <si>
    <t xml:space="preserve">丁顺芝</t>
  </si>
  <si>
    <t xml:space="preserve">366.36</t>
  </si>
  <si>
    <t xml:space="preserve">18879335912</t>
  </si>
  <si>
    <r>
      <rPr>
        <sz val="11"/>
        <color rgb="FF000000"/>
        <rFont val="Noto Sans"/>
        <family val="2"/>
      </rPr>
      <t xml:space="preserve">江西省上饶市德兴市银城镇聚远大道</t>
    </r>
    <r>
      <rPr>
        <sz val="11"/>
        <color rgb="FF000000"/>
        <rFont val="宋体"/>
        <family val="0"/>
        <charset val="134"/>
      </rPr>
      <t xml:space="preserve">18</t>
    </r>
    <r>
      <rPr>
        <sz val="11"/>
        <color rgb="FF000000"/>
        <rFont val="Noto Sans"/>
        <family val="2"/>
      </rPr>
      <t xml:space="preserve">号铜都国际大酒店南楼第十二层</t>
    </r>
  </si>
  <si>
    <t xml:space="preserve">91360703MA35L6MJ3U</t>
  </si>
  <si>
    <t xml:space="preserve">赣州金诚会计服务有限公司</t>
  </si>
  <si>
    <t xml:space="preserve">曹宗英</t>
  </si>
  <si>
    <t xml:space="preserve">366.35</t>
  </si>
  <si>
    <t xml:space="preserve">18807976039</t>
  </si>
  <si>
    <r>
      <rPr>
        <sz val="11"/>
        <color rgb="FF000000"/>
        <rFont val="Noto Sans"/>
        <family val="2"/>
      </rPr>
      <t xml:space="preserve">江西省赣州市赣州经济技术开发区金岭路南侧信息科技大楼</t>
    </r>
    <r>
      <rPr>
        <sz val="11"/>
        <color rgb="FF000000"/>
        <rFont val="宋体"/>
        <family val="0"/>
        <charset val="134"/>
      </rPr>
      <t xml:space="preserve">A</t>
    </r>
    <r>
      <rPr>
        <sz val="11"/>
        <color rgb="FF000000"/>
        <rFont val="Noto Sans"/>
        <family val="2"/>
      </rPr>
      <t xml:space="preserve">部分</t>
    </r>
  </si>
  <si>
    <t xml:space="preserve">91360125MA38R2UW5W</t>
  </si>
  <si>
    <t xml:space="preserve">南昌铭卓财税咨询有限公司</t>
  </si>
  <si>
    <t xml:space="preserve">高松稳</t>
  </si>
  <si>
    <t xml:space="preserve">365</t>
  </si>
  <si>
    <t xml:space="preserve">18779145710</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2</t>
    </r>
    <r>
      <rPr>
        <sz val="11"/>
        <color rgb="FF000000"/>
        <rFont val="Noto Sans"/>
        <family val="2"/>
      </rPr>
      <t xml:space="preserve">写字楼</t>
    </r>
    <r>
      <rPr>
        <sz val="11"/>
        <color rgb="FF000000"/>
        <rFont val="宋体"/>
        <family val="0"/>
        <charset val="134"/>
      </rPr>
      <t xml:space="preserve">-2012</t>
    </r>
    <r>
      <rPr>
        <sz val="11"/>
        <color rgb="FF000000"/>
        <rFont val="Noto Sans"/>
        <family val="2"/>
      </rPr>
      <t xml:space="preserve">室</t>
    </r>
  </si>
  <si>
    <t xml:space="preserve">91360121MA383D554G</t>
  </si>
  <si>
    <t xml:space="preserve">南昌方信企业管理有限公司</t>
  </si>
  <si>
    <t xml:space="preserve">石秀峰</t>
  </si>
  <si>
    <t xml:space="preserve">364.88</t>
  </si>
  <si>
    <t xml:space="preserve">18942225359</t>
  </si>
  <si>
    <r>
      <rPr>
        <sz val="11"/>
        <color rgb="FF000000"/>
        <rFont val="Noto Sans"/>
        <family val="2"/>
      </rPr>
      <t xml:space="preserve">江西省南昌市南昌县象湖路以南平安象湖风情商业综合体</t>
    </r>
    <r>
      <rPr>
        <sz val="11"/>
        <color rgb="FF000000"/>
        <rFont val="宋体"/>
        <family val="0"/>
        <charset val="134"/>
      </rPr>
      <t xml:space="preserve">87-1-620</t>
    </r>
    <r>
      <rPr>
        <sz val="11"/>
        <color rgb="FF000000"/>
        <rFont val="Noto Sans"/>
        <family val="2"/>
      </rPr>
      <t xml:space="preserve">室</t>
    </r>
  </si>
  <si>
    <t xml:space="preserve">91361025MA38RDPD8N</t>
  </si>
  <si>
    <t xml:space="preserve">乐安县好友会计代理记帐有限公司</t>
  </si>
  <si>
    <t xml:space="preserve">邓晓娟</t>
  </si>
  <si>
    <t xml:space="preserve">364.82</t>
  </si>
  <si>
    <t xml:space="preserve">13667940275</t>
  </si>
  <si>
    <t xml:space="preserve">江西省抚州市乐安县敖溪镇南门路（工业小区）四楼</t>
  </si>
  <si>
    <t xml:space="preserve">91360405MA38EUPD3G</t>
  </si>
  <si>
    <t xml:space="preserve">共青城市中厚商务秘书有限公司</t>
  </si>
  <si>
    <t xml:space="preserve">熊丽</t>
  </si>
  <si>
    <t xml:space="preserve">364.78</t>
  </si>
  <si>
    <t xml:space="preserve">18079274337</t>
  </si>
  <si>
    <r>
      <rPr>
        <sz val="11"/>
        <color rgb="FF000000"/>
        <rFont val="Noto Sans"/>
        <family val="2"/>
      </rPr>
      <t xml:space="preserve">江西省九江市共青城市天湖丽都第五幢东街</t>
    </r>
    <r>
      <rPr>
        <sz val="11"/>
        <color rgb="FF000000"/>
        <rFont val="宋体"/>
        <family val="0"/>
        <charset val="134"/>
      </rPr>
      <t xml:space="preserve">9</t>
    </r>
    <r>
      <rPr>
        <sz val="11"/>
        <color rgb="FF000000"/>
        <rFont val="Noto Sans"/>
        <family val="2"/>
      </rPr>
      <t xml:space="preserve">号二楼</t>
    </r>
  </si>
  <si>
    <t xml:space="preserve">91360729571187921E</t>
  </si>
  <si>
    <t xml:space="preserve">全南县飞龙财务咨询有限公司</t>
  </si>
  <si>
    <t xml:space="preserve">陈晓红</t>
  </si>
  <si>
    <t xml:space="preserve">363.6</t>
  </si>
  <si>
    <r>
      <rPr>
        <sz val="11"/>
        <color rgb="FF000000"/>
        <rFont val="Noto Sans"/>
        <family val="2"/>
      </rPr>
      <t xml:space="preserve">江西省赣州市全南县金龙镇员山村下围第二层</t>
    </r>
    <r>
      <rPr>
        <sz val="11"/>
        <color rgb="FF000000"/>
        <rFont val="宋体"/>
        <family val="0"/>
        <charset val="134"/>
      </rPr>
      <t xml:space="preserve">202-203#</t>
    </r>
  </si>
  <si>
    <t xml:space="preserve">91361123MA35L4KP4N</t>
  </si>
  <si>
    <t xml:space="preserve">玉山县信和代理记账有限公司</t>
  </si>
  <si>
    <t xml:space="preserve">曾姝莹</t>
  </si>
  <si>
    <t xml:space="preserve">362.4</t>
  </si>
  <si>
    <t xml:space="preserve">13607926715</t>
  </si>
  <si>
    <r>
      <rPr>
        <sz val="11"/>
        <color rgb="FF000000"/>
        <rFont val="Noto Sans"/>
        <family val="2"/>
      </rPr>
      <t xml:space="preserve">江西省上饶市玉山县冰溪镇博士大道与新建路交叉口西南角</t>
    </r>
    <r>
      <rPr>
        <sz val="11"/>
        <color rgb="FF000000"/>
        <rFont val="宋体"/>
        <family val="0"/>
        <charset val="134"/>
      </rPr>
      <t xml:space="preserve">169-401</t>
    </r>
    <r>
      <rPr>
        <sz val="11"/>
        <color rgb="FF000000"/>
        <rFont val="Noto Sans"/>
        <family val="2"/>
      </rPr>
      <t xml:space="preserve">至</t>
    </r>
    <r>
      <rPr>
        <sz val="11"/>
        <color rgb="FF000000"/>
        <rFont val="宋体"/>
        <family val="0"/>
        <charset val="134"/>
      </rPr>
      <t xml:space="preserve">1301</t>
    </r>
    <r>
      <rPr>
        <sz val="11"/>
        <color rgb="FF000000"/>
        <rFont val="Noto Sans"/>
        <family val="2"/>
      </rPr>
      <t xml:space="preserve">号</t>
    </r>
  </si>
  <si>
    <t xml:space="preserve">91360322MA38E80678</t>
  </si>
  <si>
    <t xml:space="preserve">萍乡市德创财务咨询有限公司上栗分公司</t>
  </si>
  <si>
    <t xml:space="preserve">文君</t>
  </si>
  <si>
    <t xml:space="preserve">362.32</t>
  </si>
  <si>
    <t xml:space="preserve">15079987879</t>
  </si>
  <si>
    <t xml:space="preserve">江西省萍乡市上栗县上栗镇平安北路</t>
  </si>
  <si>
    <t xml:space="preserve">91361102MA35KDLW7N</t>
  </si>
  <si>
    <t xml:space="preserve">上饶市挚友会计服务有限公司</t>
  </si>
  <si>
    <t xml:space="preserve">何斯骞</t>
  </si>
  <si>
    <t xml:space="preserve">362.28</t>
  </si>
  <si>
    <t xml:space="preserve">13879395557</t>
  </si>
  <si>
    <r>
      <rPr>
        <sz val="11"/>
        <color rgb="FF000000"/>
        <rFont val="Noto Sans"/>
        <family val="2"/>
      </rPr>
      <t xml:space="preserve">江西省上饶市信州区解放路</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402</t>
    </r>
  </si>
  <si>
    <t xml:space="preserve">91360481MA38PXNE7E</t>
  </si>
  <si>
    <t xml:space="preserve">瑞昌一诺咨询服务有限公司</t>
  </si>
  <si>
    <t xml:space="preserve">黄江红</t>
  </si>
  <si>
    <t xml:space="preserve">361.46</t>
  </si>
  <si>
    <t xml:space="preserve">15350234335</t>
  </si>
  <si>
    <r>
      <rPr>
        <sz val="11"/>
        <color rgb="FF000000"/>
        <rFont val="Noto Sans"/>
        <family val="2"/>
      </rPr>
      <t xml:space="preserve">江西省九江市瑞昌市利民路</t>
    </r>
    <r>
      <rPr>
        <sz val="11"/>
        <color rgb="FF000000"/>
        <rFont val="宋体"/>
        <family val="0"/>
        <charset val="134"/>
      </rPr>
      <t xml:space="preserve">29</t>
    </r>
    <r>
      <rPr>
        <sz val="11"/>
        <color rgb="FF000000"/>
        <rFont val="Noto Sans"/>
        <family val="2"/>
      </rPr>
      <t xml:space="preserve">号</t>
    </r>
  </si>
  <si>
    <t xml:space="preserve">91361128MA38DJ4B8G</t>
  </si>
  <si>
    <t xml:space="preserve">鄱阳县亿企慧财税代理有限公司</t>
  </si>
  <si>
    <t xml:space="preserve">徐晓玲</t>
  </si>
  <si>
    <t xml:space="preserve">361.12</t>
  </si>
  <si>
    <t xml:space="preserve">13377037741</t>
  </si>
  <si>
    <r>
      <rPr>
        <sz val="11"/>
        <color rgb="FF000000"/>
        <rFont val="Noto Sans"/>
        <family val="2"/>
      </rPr>
      <t xml:space="preserve">江西省上饶市鄱阳县白天鹅花园小区</t>
    </r>
    <r>
      <rPr>
        <sz val="11"/>
        <color rgb="FF000000"/>
        <rFont val="宋体"/>
        <family val="0"/>
        <charset val="134"/>
      </rPr>
      <t xml:space="preserve">B2</t>
    </r>
    <r>
      <rPr>
        <sz val="11"/>
        <color rgb="FF000000"/>
        <rFont val="Noto Sans"/>
        <family val="2"/>
      </rPr>
      <t xml:space="preserve">幢三单元</t>
    </r>
    <r>
      <rPr>
        <sz val="11"/>
        <color rgb="FF000000"/>
        <rFont val="宋体"/>
        <family val="0"/>
        <charset val="134"/>
      </rPr>
      <t xml:space="preserve">405</t>
    </r>
    <r>
      <rPr>
        <sz val="11"/>
        <color rgb="FF000000"/>
        <rFont val="Noto Sans"/>
        <family val="2"/>
      </rPr>
      <t xml:space="preserve">室</t>
    </r>
  </si>
  <si>
    <t xml:space="preserve">91360782074299527L</t>
  </si>
  <si>
    <t xml:space="preserve">赣州市南康区财财会计服务有限公司</t>
  </si>
  <si>
    <t xml:space="preserve">胡振鹏</t>
  </si>
  <si>
    <t xml:space="preserve">360.95</t>
  </si>
  <si>
    <t xml:space="preserve">15770765210</t>
  </si>
  <si>
    <t xml:space="preserve">南康市蓉江街道办事处东门村二组</t>
  </si>
  <si>
    <t xml:space="preserve">91361123343362740R</t>
  </si>
  <si>
    <t xml:space="preserve">玉山县正欣记账服务有限公司</t>
  </si>
  <si>
    <t xml:space="preserve">赵群燕</t>
  </si>
  <si>
    <t xml:space="preserve">360.64</t>
  </si>
  <si>
    <t xml:space="preserve">13979381295</t>
  </si>
  <si>
    <r>
      <rPr>
        <sz val="11"/>
        <color rgb="FF000000"/>
        <rFont val="Noto Sans"/>
        <family val="2"/>
      </rPr>
      <t xml:space="preserve">江西省上饶市玉山县冰溪镇豪盛锦绣家园</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t>
    </r>
  </si>
  <si>
    <t xml:space="preserve">91360125065368973U</t>
  </si>
  <si>
    <t xml:space="preserve">南昌市金源财务咨询有限公司</t>
  </si>
  <si>
    <t xml:space="preserve">熊宁苓</t>
  </si>
  <si>
    <t xml:space="preserve">360.36</t>
  </si>
  <si>
    <t xml:space="preserve">13807946660</t>
  </si>
  <si>
    <r>
      <rPr>
        <sz val="11"/>
        <color rgb="FF000000"/>
        <rFont val="Noto Sans"/>
        <family val="2"/>
      </rPr>
      <t xml:space="preserve">新里梵顿公馆商业区</t>
    </r>
    <r>
      <rPr>
        <sz val="11"/>
        <color rgb="FF000000"/>
        <rFont val="宋体"/>
        <family val="0"/>
        <charset val="134"/>
      </rPr>
      <t xml:space="preserve">1#</t>
    </r>
    <r>
      <rPr>
        <sz val="11"/>
        <color rgb="FF000000"/>
        <rFont val="Noto Sans"/>
        <family val="2"/>
      </rPr>
      <t xml:space="preserve">酒店</t>
    </r>
    <r>
      <rPr>
        <sz val="11"/>
        <color rgb="FF000000"/>
        <rFont val="宋体"/>
        <family val="0"/>
        <charset val="134"/>
      </rPr>
      <t xml:space="preserve">1910</t>
    </r>
    <r>
      <rPr>
        <sz val="11"/>
        <color rgb="FF000000"/>
        <rFont val="Noto Sans"/>
        <family val="2"/>
      </rPr>
      <t xml:space="preserve">室</t>
    </r>
  </si>
  <si>
    <t xml:space="preserve">91361123MA35KAP88X</t>
  </si>
  <si>
    <t xml:space="preserve">上饶市兴邦财务咨询服务有限公司</t>
  </si>
  <si>
    <t xml:space="preserve">张艳霞</t>
  </si>
  <si>
    <t xml:space="preserve">360.1</t>
  </si>
  <si>
    <t xml:space="preserve">13675827685</t>
  </si>
  <si>
    <r>
      <rPr>
        <sz val="11"/>
        <color rgb="FF000000"/>
        <rFont val="Noto Sans"/>
        <family val="2"/>
      </rPr>
      <t xml:space="preserve">江西省上饶市玉山县冰溪街道人民大道中国</t>
    </r>
    <r>
      <rPr>
        <sz val="11"/>
        <color rgb="FF000000"/>
        <rFont val="宋体"/>
        <family val="0"/>
        <charset val="134"/>
      </rPr>
      <t xml:space="preserve">.</t>
    </r>
    <r>
      <rPr>
        <sz val="11"/>
        <color rgb="FF000000"/>
        <rFont val="Noto Sans"/>
        <family val="2"/>
      </rPr>
      <t xml:space="preserve">东部物流商贸城</t>
    </r>
    <r>
      <rPr>
        <sz val="11"/>
        <color rgb="FF000000"/>
        <rFont val="宋体"/>
        <family val="0"/>
        <charset val="134"/>
      </rPr>
      <t xml:space="preserve">A1</t>
    </r>
    <r>
      <rPr>
        <sz val="11"/>
        <color rgb="FF000000"/>
        <rFont val="Noto Sans"/>
        <family val="2"/>
      </rPr>
      <t xml:space="preserve">地块</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商铺</t>
    </r>
  </si>
  <si>
    <t xml:space="preserve">91360900MA383LF5X5</t>
  </si>
  <si>
    <t xml:space="preserve">宜春精算盘财会有限公司</t>
  </si>
  <si>
    <t xml:space="preserve">张绍清</t>
  </si>
  <si>
    <t xml:space="preserve">359.89</t>
  </si>
  <si>
    <t xml:space="preserve">18007951332</t>
  </si>
  <si>
    <r>
      <rPr>
        <sz val="11"/>
        <color rgb="FF000000"/>
        <rFont val="Noto Sans"/>
        <family val="2"/>
      </rPr>
      <t xml:space="preserve">江西省宜春市袁州区卢洲北路</t>
    </r>
    <r>
      <rPr>
        <sz val="11"/>
        <color rgb="FF000000"/>
        <rFont val="宋体"/>
        <family val="0"/>
        <charset val="134"/>
      </rPr>
      <t xml:space="preserve">48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6</t>
    </r>
    <r>
      <rPr>
        <sz val="11"/>
        <color rgb="FF000000"/>
        <rFont val="Noto Sans"/>
        <family val="2"/>
      </rPr>
      <t xml:space="preserve">室（承诺申报）</t>
    </r>
  </si>
  <si>
    <t xml:space="preserve">91360322MA35LN6H1Y</t>
  </si>
  <si>
    <t xml:space="preserve">上栗县同鑫财务咨询有限公司</t>
  </si>
  <si>
    <t xml:space="preserve">王达林</t>
  </si>
  <si>
    <t xml:space="preserve">359.04</t>
  </si>
  <si>
    <t xml:space="preserve">13330110808</t>
  </si>
  <si>
    <r>
      <rPr>
        <sz val="11"/>
        <color rgb="FF000000"/>
        <rFont val="Noto Sans"/>
        <family val="2"/>
      </rPr>
      <t xml:space="preserve">江西省萍乡市上栗县上栗镇平安北路市民中心对面</t>
    </r>
    <r>
      <rPr>
        <sz val="11"/>
        <color rgb="FF000000"/>
        <rFont val="宋体"/>
        <family val="0"/>
        <charset val="134"/>
      </rPr>
      <t xml:space="preserve">2</t>
    </r>
    <r>
      <rPr>
        <sz val="11"/>
        <color rgb="FF000000"/>
        <rFont val="Noto Sans"/>
        <family val="2"/>
      </rPr>
      <t xml:space="preserve">楼</t>
    </r>
  </si>
  <si>
    <t xml:space="preserve">91360200MA35FMYW76</t>
  </si>
  <si>
    <t xml:space="preserve">景德镇君益管理咨询有限公司</t>
  </si>
  <si>
    <t xml:space="preserve">朱智</t>
  </si>
  <si>
    <t xml:space="preserve">358.83</t>
  </si>
  <si>
    <t xml:space="preserve">13197989906</t>
  </si>
  <si>
    <r>
      <rPr>
        <sz val="11"/>
        <color rgb="FF000000"/>
        <rFont val="Noto Sans"/>
        <family val="2"/>
      </rPr>
      <t xml:space="preserve">江西省景德镇市浮梁县西湖乡西湖村西湖街</t>
    </r>
    <r>
      <rPr>
        <sz val="11"/>
        <color rgb="FF000000"/>
        <rFont val="宋体"/>
        <family val="0"/>
        <charset val="134"/>
      </rPr>
      <t xml:space="preserve">12</t>
    </r>
    <r>
      <rPr>
        <sz val="11"/>
        <color rgb="FF000000"/>
        <rFont val="Noto Sans"/>
        <family val="2"/>
      </rPr>
      <t xml:space="preserve">号</t>
    </r>
  </si>
  <si>
    <t xml:space="preserve">913604063225249236</t>
  </si>
  <si>
    <t xml:space="preserve">九江市民信财务咨询有限公司</t>
  </si>
  <si>
    <t xml:space="preserve">邓泽芳</t>
  </si>
  <si>
    <t xml:space="preserve">358.81</t>
  </si>
  <si>
    <t xml:space="preserve">15180616021</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013</t>
    </r>
  </si>
  <si>
    <t xml:space="preserve">91360622MA37XRBX2T</t>
  </si>
  <si>
    <t xml:space="preserve">鹰潭柚子会计服务有限公司</t>
  </si>
  <si>
    <t xml:space="preserve">毛钰婷</t>
  </si>
  <si>
    <t xml:space="preserve">358.45</t>
  </si>
  <si>
    <t xml:space="preserve">15070105912</t>
  </si>
  <si>
    <r>
      <rPr>
        <sz val="11"/>
        <color rgb="FF000000"/>
        <rFont val="Noto Sans"/>
        <family val="2"/>
      </rPr>
      <t xml:space="preserve">江西省鹰潭市余江县玺星广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号</t>
    </r>
  </si>
  <si>
    <t xml:space="preserve">91361123074276632M</t>
  </si>
  <si>
    <t xml:space="preserve">玉山县红硕代理记账服务有限公司</t>
  </si>
  <si>
    <t xml:space="preserve">柯继红</t>
  </si>
  <si>
    <t xml:space="preserve">358.44</t>
  </si>
  <si>
    <t xml:space="preserve">13979144277</t>
  </si>
  <si>
    <r>
      <rPr>
        <sz val="11"/>
        <color rgb="FF000000"/>
        <rFont val="Noto Sans"/>
        <family val="2"/>
      </rPr>
      <t xml:space="preserve">江西省上饶市玉山县冰溪镇新建路</t>
    </r>
    <r>
      <rPr>
        <sz val="11"/>
        <color rgb="FF000000"/>
        <rFont val="宋体"/>
        <family val="0"/>
        <charset val="134"/>
      </rPr>
      <t xml:space="preserve">299</t>
    </r>
    <r>
      <rPr>
        <sz val="11"/>
        <color rgb="FF000000"/>
        <rFont val="Noto Sans"/>
        <family val="2"/>
      </rPr>
      <t xml:space="preserve">号二楼</t>
    </r>
  </si>
  <si>
    <t xml:space="preserve">91361125309189825K</t>
  </si>
  <si>
    <t xml:space="preserve">横峰县鑫隆财务咨询有限公司</t>
  </si>
  <si>
    <t xml:space="preserve">刘桂梅</t>
  </si>
  <si>
    <t xml:space="preserve">358.41</t>
  </si>
  <si>
    <t xml:space="preserve">18170328836</t>
  </si>
  <si>
    <t xml:space="preserve">江西省上饶市横峰县上茅坪安置用地第五排第五、六、七直</t>
  </si>
  <si>
    <t xml:space="preserve">91361102MA39A5359F</t>
  </si>
  <si>
    <t xml:space="preserve">上饶欣浩会计服务有限公司</t>
  </si>
  <si>
    <t xml:space="preserve">汪英</t>
  </si>
  <si>
    <t xml:space="preserve">358.3</t>
  </si>
  <si>
    <t xml:space="preserve">18107939696</t>
  </si>
  <si>
    <r>
      <rPr>
        <sz val="11"/>
        <color rgb="FF000000"/>
        <rFont val="Noto Sans"/>
        <family val="2"/>
      </rPr>
      <t xml:space="preserve">江西省上饶市信州区凤凰东大道</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31</t>
    </r>
    <r>
      <rPr>
        <sz val="11"/>
        <color rgb="FF000000"/>
        <rFont val="Noto Sans"/>
        <family val="2"/>
      </rPr>
      <t xml:space="preserve">幢</t>
    </r>
    <r>
      <rPr>
        <sz val="11"/>
        <color rgb="FF000000"/>
        <rFont val="宋体"/>
        <family val="0"/>
        <charset val="134"/>
      </rPr>
      <t xml:space="preserve">1-2102</t>
    </r>
  </si>
  <si>
    <t xml:space="preserve">91360782MA35N1QG1D</t>
  </si>
  <si>
    <t xml:space="preserve">赣州和信会计服务有限公司</t>
  </si>
  <si>
    <t xml:space="preserve">程素芬</t>
  </si>
  <si>
    <t xml:space="preserve">358.09</t>
  </si>
  <si>
    <t xml:space="preserve">17770138276</t>
  </si>
  <si>
    <t xml:space="preserve">91361128677991360X</t>
  </si>
  <si>
    <t xml:space="preserve">江西省玉阶梯会计服务有限公司</t>
  </si>
  <si>
    <t xml:space="preserve">曾海波</t>
  </si>
  <si>
    <t xml:space="preserve">358.05</t>
  </si>
  <si>
    <t xml:space="preserve">13617933088</t>
  </si>
  <si>
    <t xml:space="preserve">江西省鄱阳县鄱阳镇先锋商贸中心邮政银行楼上</t>
  </si>
  <si>
    <t xml:space="preserve">91360125MA3AD6GD7A</t>
  </si>
  <si>
    <t xml:space="preserve">南昌建宏财税咨询有限公司南昌红谷滩区分公司</t>
  </si>
  <si>
    <t xml:space="preserve">张建红</t>
  </si>
  <si>
    <t xml:space="preserve">358</t>
  </si>
  <si>
    <t xml:space="preserve">13617917593</t>
  </si>
  <si>
    <r>
      <rPr>
        <sz val="11"/>
        <color rgb="FF000000"/>
        <rFont val="Noto Sans"/>
        <family val="2"/>
      </rPr>
      <t xml:space="preserve">江西省南昌市红谷滩区龙兴大街</t>
    </r>
    <r>
      <rPr>
        <sz val="11"/>
        <color rgb="FF000000"/>
        <rFont val="宋体"/>
        <family val="0"/>
        <charset val="134"/>
      </rPr>
      <t xml:space="preserve">3888</t>
    </r>
    <r>
      <rPr>
        <sz val="11"/>
        <color rgb="FF000000"/>
        <rFont val="Noto Sans"/>
        <family val="2"/>
      </rPr>
      <t xml:space="preserve">号</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702</t>
    </r>
    <r>
      <rPr>
        <sz val="11"/>
        <color rgb="FF000000"/>
        <rFont val="Noto Sans"/>
        <family val="2"/>
      </rPr>
      <t xml:space="preserve">室</t>
    </r>
  </si>
  <si>
    <t xml:space="preserve">913601255787549175</t>
  </si>
  <si>
    <t xml:space="preserve">南昌天勤财务咨询有限公司</t>
  </si>
  <si>
    <t xml:space="preserve">刘水元</t>
  </si>
  <si>
    <t xml:space="preserve">357.66</t>
  </si>
  <si>
    <t xml:space="preserve">18170851677</t>
  </si>
  <si>
    <t xml:space="preserve">江西省南昌市红谷滩新区丰和大道１３６８红谷现代城５＃楼Ｂ７０７室（第７层）</t>
  </si>
  <si>
    <t xml:space="preserve">91360125MA37TH0L5W</t>
  </si>
  <si>
    <t xml:space="preserve">南昌亿嘉代理记账服务有限公司</t>
  </si>
  <si>
    <t xml:space="preserve">洪洁</t>
  </si>
  <si>
    <t xml:space="preserve">357.48</t>
  </si>
  <si>
    <t xml:space="preserve">18679115020</t>
  </si>
  <si>
    <r>
      <rPr>
        <sz val="11"/>
        <color rgb="FF000000"/>
        <rFont val="Noto Sans"/>
        <family val="2"/>
      </rPr>
      <t xml:space="preserve">江西省南昌市红谷滩新区红角洲岭口路</t>
    </r>
    <r>
      <rPr>
        <sz val="11"/>
        <color rgb="FF000000"/>
        <rFont val="宋体"/>
        <family val="0"/>
        <charset val="134"/>
      </rPr>
      <t xml:space="preserve">555</t>
    </r>
    <r>
      <rPr>
        <sz val="11"/>
        <color rgb="FF000000"/>
        <rFont val="Noto Sans"/>
        <family val="2"/>
      </rPr>
      <t xml:space="preserve">号奥克斯盛世经典</t>
    </r>
    <r>
      <rPr>
        <sz val="11"/>
        <color rgb="FF000000"/>
        <rFont val="宋体"/>
        <family val="0"/>
        <charset val="134"/>
      </rPr>
      <t xml:space="preserve">2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第</t>
    </r>
    <r>
      <rPr>
        <sz val="11"/>
        <color rgb="FF000000"/>
        <rFont val="宋体"/>
        <family val="0"/>
        <charset val="134"/>
      </rPr>
      <t xml:space="preserve">2</t>
    </r>
    <r>
      <rPr>
        <sz val="11"/>
        <color rgb="FF000000"/>
        <rFont val="Noto Sans"/>
        <family val="2"/>
      </rPr>
      <t xml:space="preserve">层）</t>
    </r>
  </si>
  <si>
    <t xml:space="preserve">91360481056449827E</t>
  </si>
  <si>
    <t xml:space="preserve">瑞昌市拓信会计代理中心有限公司</t>
  </si>
  <si>
    <t xml:space="preserve">刘萍</t>
  </si>
  <si>
    <t xml:space="preserve">357.46</t>
  </si>
  <si>
    <t xml:space="preserve">瑞昌市五里桥（万昌新苑旁）</t>
  </si>
  <si>
    <t xml:space="preserve">91360802MA38E14M4D</t>
  </si>
  <si>
    <t xml:space="preserve">吉安市企德财务咨询有限公司</t>
  </si>
  <si>
    <t xml:space="preserve">彭晓新</t>
  </si>
  <si>
    <t xml:space="preserve">357.43</t>
  </si>
  <si>
    <t xml:space="preserve">13576960802</t>
  </si>
  <si>
    <r>
      <rPr>
        <sz val="11"/>
        <color rgb="FF000000"/>
        <rFont val="Noto Sans"/>
        <family val="2"/>
      </rPr>
      <t xml:space="preserve">江西省吉安市吉州区广场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203</t>
    </r>
  </si>
  <si>
    <t xml:space="preserve">91360428MA36YFMT1N</t>
  </si>
  <si>
    <t xml:space="preserve">九江中诚会计服务有限公司</t>
  </si>
  <si>
    <t xml:space="preserve">黄新生</t>
  </si>
  <si>
    <t xml:space="preserve">357.13</t>
  </si>
  <si>
    <t xml:space="preserve">13970295598</t>
  </si>
  <si>
    <r>
      <rPr>
        <sz val="11"/>
        <color rgb="FF000000"/>
        <rFont val="Noto Sans"/>
        <family val="2"/>
      </rPr>
      <t xml:space="preserve">江西省九江市都昌县城幸福路</t>
    </r>
    <r>
      <rPr>
        <sz val="11"/>
        <color rgb="FF000000"/>
        <rFont val="宋体"/>
        <family val="0"/>
        <charset val="134"/>
      </rPr>
      <t xml:space="preserve">413</t>
    </r>
    <r>
      <rPr>
        <sz val="11"/>
        <color rgb="FF000000"/>
        <rFont val="Noto Sans"/>
        <family val="2"/>
      </rPr>
      <t xml:space="preserve">号</t>
    </r>
  </si>
  <si>
    <t xml:space="preserve">91360723MA38LUBU1L</t>
  </si>
  <si>
    <t xml:space="preserve">大余县宝鑫会计服务有限公司</t>
  </si>
  <si>
    <t xml:space="preserve">蔡琼燕</t>
  </si>
  <si>
    <t xml:space="preserve">357.03</t>
  </si>
  <si>
    <t xml:space="preserve">18179978772</t>
  </si>
  <si>
    <t xml:space="preserve">江西省赣州市大余县南安镇新珠宝珠山住宅小区</t>
  </si>
  <si>
    <t xml:space="preserve">91361100MA36Y6A545</t>
  </si>
  <si>
    <t xml:space="preserve">上饶市德信仁和财务咨询有限公司</t>
  </si>
  <si>
    <t xml:space="preserve">杨涛</t>
  </si>
  <si>
    <t xml:space="preserve">356.88</t>
  </si>
  <si>
    <t xml:space="preserve">18172877359</t>
  </si>
  <si>
    <r>
      <rPr>
        <sz val="11"/>
        <color rgb="FF000000"/>
        <rFont val="Noto Sans"/>
        <family val="2"/>
      </rPr>
      <t xml:space="preserve">江西省上饶经济技术开发区三清山西大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91360922MA3652D62B</t>
  </si>
  <si>
    <t xml:space="preserve">万载永诚会计服务有限公司</t>
  </si>
  <si>
    <t xml:space="preserve">陈龙文</t>
  </si>
  <si>
    <t xml:space="preserve">356.76</t>
  </si>
  <si>
    <t xml:space="preserve">18296552595</t>
  </si>
  <si>
    <r>
      <rPr>
        <sz val="11"/>
        <color rgb="FF000000"/>
        <rFont val="Noto Sans"/>
        <family val="2"/>
      </rPr>
      <t xml:space="preserve">江西省宜春市万载县康乐大道东</t>
    </r>
    <r>
      <rPr>
        <sz val="11"/>
        <color rgb="FF000000"/>
        <rFont val="宋体"/>
        <family val="0"/>
        <charset val="134"/>
      </rPr>
      <t xml:space="preserve">71</t>
    </r>
    <r>
      <rPr>
        <sz val="11"/>
        <color rgb="FF000000"/>
        <rFont val="Noto Sans"/>
        <family val="2"/>
      </rPr>
      <t xml:space="preserve">号</t>
    </r>
  </si>
  <si>
    <t xml:space="preserve">91360921MA38W3YJ4E</t>
  </si>
  <si>
    <t xml:space="preserve">奉新县慧算财税咨询有限公司</t>
  </si>
  <si>
    <t xml:space="preserve">356.53</t>
  </si>
  <si>
    <t xml:space="preserve">15170071020</t>
  </si>
  <si>
    <r>
      <rPr>
        <sz val="11"/>
        <color rgb="FF000000"/>
        <rFont val="Noto Sans"/>
        <family val="2"/>
      </rPr>
      <t xml:space="preserve">江西省宜春市奉新县赤岸镇潦河东路</t>
    </r>
    <r>
      <rPr>
        <sz val="11"/>
        <color rgb="FF000000"/>
        <rFont val="宋体"/>
        <family val="0"/>
        <charset val="134"/>
      </rPr>
      <t xml:space="preserve">157</t>
    </r>
    <r>
      <rPr>
        <sz val="11"/>
        <color rgb="FF000000"/>
        <rFont val="Noto Sans"/>
        <family val="2"/>
      </rPr>
      <t xml:space="preserve">号</t>
    </r>
  </si>
  <si>
    <t xml:space="preserve">91360402083930130C</t>
  </si>
  <si>
    <t xml:space="preserve">九江市明昱财务咨询有限公司</t>
  </si>
  <si>
    <t xml:space="preserve">刘江</t>
  </si>
  <si>
    <t xml:space="preserve">356.48</t>
  </si>
  <si>
    <t xml:space="preserve">18070520202</t>
  </si>
  <si>
    <r>
      <rPr>
        <sz val="11"/>
        <color rgb="FF000000"/>
        <rFont val="Noto Sans"/>
        <family val="2"/>
      </rPr>
      <t xml:space="preserve">江西省九江市庐山区南湖支路</t>
    </r>
    <r>
      <rPr>
        <sz val="11"/>
        <color rgb="FF000000"/>
        <rFont val="宋体"/>
        <family val="0"/>
        <charset val="134"/>
      </rPr>
      <t xml:space="preserve">22</t>
    </r>
    <r>
      <rPr>
        <sz val="11"/>
        <color rgb="FF000000"/>
        <rFont val="Noto Sans"/>
        <family val="2"/>
      </rPr>
      <t xml:space="preserve">号</t>
    </r>
  </si>
  <si>
    <t xml:space="preserve">91360802MA37N5XQ0A</t>
  </si>
  <si>
    <t xml:space="preserve">江西大账房财税咨询有限公司</t>
  </si>
  <si>
    <t xml:space="preserve">黄庆忠</t>
  </si>
  <si>
    <t xml:space="preserve">356.42</t>
  </si>
  <si>
    <t xml:space="preserve">18979676988</t>
  </si>
  <si>
    <r>
      <rPr>
        <sz val="11"/>
        <color rgb="FF000000"/>
        <rFont val="Noto Sans"/>
        <family val="2"/>
      </rPr>
      <t xml:space="preserve">江西省吉安市吉州区井冈山大道新</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三楼</t>
    </r>
  </si>
  <si>
    <t xml:space="preserve">91360428MA38849K53</t>
  </si>
  <si>
    <t xml:space="preserve">九江神算子财务咨询有限公司都昌分公司</t>
  </si>
  <si>
    <t xml:space="preserve">余钦</t>
  </si>
  <si>
    <t xml:space="preserve">356.41</t>
  </si>
  <si>
    <t xml:space="preserve">18970205734</t>
  </si>
  <si>
    <r>
      <rPr>
        <sz val="11"/>
        <color rgb="FF000000"/>
        <rFont val="Noto Sans"/>
        <family val="2"/>
      </rPr>
      <t xml:space="preserve">江西省九江市都昌县东风大道向阳一村</t>
    </r>
    <r>
      <rPr>
        <sz val="11"/>
        <color rgb="FF000000"/>
        <rFont val="宋体"/>
        <family val="0"/>
        <charset val="134"/>
      </rPr>
      <t xml:space="preserve">22</t>
    </r>
    <r>
      <rPr>
        <sz val="11"/>
        <color rgb="FF000000"/>
        <rFont val="Noto Sans"/>
        <family val="2"/>
      </rPr>
      <t xml:space="preserve">号</t>
    </r>
  </si>
  <si>
    <t xml:space="preserve">91360402MA38RTCL4Y</t>
  </si>
  <si>
    <t xml:space="preserve">江西银信财税管理有限公司</t>
  </si>
  <si>
    <t xml:space="preserve">杜迎书</t>
  </si>
  <si>
    <t xml:space="preserve">356.37</t>
  </si>
  <si>
    <t xml:space="preserve">19126756669</t>
  </si>
  <si>
    <r>
      <rPr>
        <sz val="11"/>
        <color rgb="FF000000"/>
        <rFont val="Noto Sans"/>
        <family val="2"/>
      </rPr>
      <t xml:space="preserve">江西省九江市濂溪区长虹大道信华国际商务中心</t>
    </r>
    <r>
      <rPr>
        <sz val="11"/>
        <color rgb="FF000000"/>
        <rFont val="宋体"/>
        <family val="0"/>
        <charset val="134"/>
      </rPr>
      <t xml:space="preserve">22</t>
    </r>
    <r>
      <rPr>
        <sz val="11"/>
        <color rgb="FF000000"/>
        <rFont val="Noto Sans"/>
        <family val="2"/>
      </rPr>
      <t xml:space="preserve">楼</t>
    </r>
  </si>
  <si>
    <t xml:space="preserve">91360428069714175Y</t>
  </si>
  <si>
    <t xml:space="preserve">都昌县财富代理记账有限公司</t>
  </si>
  <si>
    <t xml:space="preserve">洪爱国</t>
  </si>
  <si>
    <t xml:space="preserve">356.25</t>
  </si>
  <si>
    <t xml:space="preserve">13086182580</t>
  </si>
  <si>
    <r>
      <rPr>
        <sz val="11"/>
        <color rgb="FF000000"/>
        <rFont val="Noto Sans"/>
        <family val="2"/>
      </rPr>
      <t xml:space="preserve">都昌县都昌镇广场路</t>
    </r>
    <r>
      <rPr>
        <sz val="11"/>
        <color rgb="FF000000"/>
        <rFont val="宋体"/>
        <family val="0"/>
        <charset val="134"/>
      </rPr>
      <t xml:space="preserve">88</t>
    </r>
    <r>
      <rPr>
        <sz val="11"/>
        <color rgb="FF000000"/>
        <rFont val="Noto Sans"/>
        <family val="2"/>
      </rPr>
      <t xml:space="preserve">号</t>
    </r>
  </si>
  <si>
    <t xml:space="preserve">91360829MA37PEEB2T</t>
  </si>
  <si>
    <t xml:space="preserve">江西瑞迪财务咨询有限公司</t>
  </si>
  <si>
    <t xml:space="preserve">李晚生</t>
  </si>
  <si>
    <t xml:space="preserve">356.22</t>
  </si>
  <si>
    <t xml:space="preserve">13879651389</t>
  </si>
  <si>
    <r>
      <rPr>
        <sz val="11"/>
        <color rgb="FF000000"/>
        <rFont val="Noto Sans"/>
        <family val="2"/>
      </rPr>
      <t xml:space="preserve">江西省吉安市安福县平都镇商会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01</t>
    </r>
    <r>
      <rPr>
        <sz val="11"/>
        <color rgb="FF000000"/>
        <rFont val="Noto Sans"/>
        <family val="2"/>
      </rPr>
      <t xml:space="preserve">室</t>
    </r>
  </si>
  <si>
    <t xml:space="preserve">91360102MA35T5QL62</t>
  </si>
  <si>
    <t xml:space="preserve">南昌正信企业管理咨询有限公司</t>
  </si>
  <si>
    <t xml:space="preserve">胡应荣</t>
  </si>
  <si>
    <t xml:space="preserve">356.07</t>
  </si>
  <si>
    <t xml:space="preserve">18870052375</t>
  </si>
  <si>
    <r>
      <rPr>
        <sz val="11"/>
        <color rgb="FF000000"/>
        <rFont val="Noto Sans"/>
        <family val="2"/>
      </rPr>
      <t xml:space="preserve">江西省南昌市青云谱区朱桥东路</t>
    </r>
    <r>
      <rPr>
        <sz val="11"/>
        <color rgb="FF000000"/>
        <rFont val="宋体"/>
        <family val="0"/>
        <charset val="134"/>
      </rPr>
      <t xml:space="preserve">799</t>
    </r>
    <r>
      <rPr>
        <sz val="11"/>
        <color rgb="FF000000"/>
        <rFont val="Noto Sans"/>
        <family val="2"/>
      </rPr>
      <t xml:space="preserve">号，深农大厦</t>
    </r>
    <r>
      <rPr>
        <sz val="11"/>
        <color rgb="FF000000"/>
        <rFont val="宋体"/>
        <family val="0"/>
        <charset val="134"/>
      </rPr>
      <t xml:space="preserve">228</t>
    </r>
    <r>
      <rPr>
        <sz val="11"/>
        <color rgb="FF000000"/>
        <rFont val="Noto Sans"/>
        <family val="2"/>
      </rPr>
      <t xml:space="preserve">室</t>
    </r>
  </si>
  <si>
    <t xml:space="preserve">91360481550865893R</t>
  </si>
  <si>
    <t xml:space="preserve">瑞昌市红玉财务咨询有限公司</t>
  </si>
  <si>
    <t xml:space="preserve">肖忠玉</t>
  </si>
  <si>
    <t xml:space="preserve">356.03</t>
  </si>
  <si>
    <t xml:space="preserve">18379177679</t>
  </si>
  <si>
    <t xml:space="preserve">瑞昌市青龙菜场西大门北边第二家</t>
  </si>
  <si>
    <t xml:space="preserve">91360403MA38DERJ6P</t>
  </si>
  <si>
    <t xml:space="preserve">九江新航财税服务有限公司</t>
  </si>
  <si>
    <t xml:space="preserve">胡竣</t>
  </si>
  <si>
    <t xml:space="preserve">18170223330</t>
  </si>
  <si>
    <r>
      <rPr>
        <sz val="11"/>
        <color rgb="FF000000"/>
        <rFont val="Noto Sans"/>
        <family val="2"/>
      </rPr>
      <t xml:space="preserve">江西省九江市浔阳区十里大道</t>
    </r>
    <r>
      <rPr>
        <sz val="11"/>
        <color rgb="FF000000"/>
        <rFont val="宋体"/>
        <family val="0"/>
        <charset val="134"/>
      </rPr>
      <t xml:space="preserve">237</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室</t>
    </r>
  </si>
  <si>
    <t xml:space="preserve">91360125MA38JH579W</t>
  </si>
  <si>
    <t xml:space="preserve">南昌市欣通胜财税咨询服务有限公司</t>
  </si>
  <si>
    <t xml:space="preserve">欧阳欣</t>
  </si>
  <si>
    <t xml:space="preserve">355.8</t>
  </si>
  <si>
    <t xml:space="preserve">17779120949</t>
  </si>
  <si>
    <r>
      <rPr>
        <sz val="11"/>
        <color rgb="FF000000"/>
        <rFont val="Noto Sans"/>
        <family val="2"/>
      </rPr>
      <t xml:space="preserve">江西省南昌市红谷滩新区凤凰中大道</t>
    </r>
    <r>
      <rPr>
        <sz val="11"/>
        <color rgb="FF000000"/>
        <rFont val="宋体"/>
        <family val="0"/>
        <charset val="134"/>
      </rPr>
      <t xml:space="preserve">926</t>
    </r>
    <r>
      <rPr>
        <sz val="11"/>
        <color rgb="FF000000"/>
        <rFont val="Noto Sans"/>
        <family val="2"/>
      </rPr>
      <t xml:space="preserve">号中洋大厦写字楼</t>
    </r>
    <r>
      <rPr>
        <sz val="11"/>
        <color rgb="FF000000"/>
        <rFont val="宋体"/>
        <family val="0"/>
        <charset val="134"/>
      </rPr>
      <t xml:space="preserve">1701</t>
    </r>
    <r>
      <rPr>
        <sz val="11"/>
        <color rgb="FF000000"/>
        <rFont val="Noto Sans"/>
        <family val="2"/>
      </rPr>
      <t xml:space="preserve">室（第</t>
    </r>
    <r>
      <rPr>
        <sz val="11"/>
        <color rgb="FF000000"/>
        <rFont val="宋体"/>
        <family val="0"/>
        <charset val="134"/>
      </rPr>
      <t xml:space="preserve">17</t>
    </r>
    <r>
      <rPr>
        <sz val="11"/>
        <color rgb="FF000000"/>
        <rFont val="Noto Sans"/>
        <family val="2"/>
      </rPr>
      <t xml:space="preserve">层）</t>
    </r>
  </si>
  <si>
    <t xml:space="preserve">91360103314637901D</t>
  </si>
  <si>
    <t xml:space="preserve">南昌众成财务咨询有限公司</t>
  </si>
  <si>
    <t xml:space="preserve">张金玉</t>
  </si>
  <si>
    <t xml:space="preserve">355.69</t>
  </si>
  <si>
    <t xml:space="preserve">13970717981</t>
  </si>
  <si>
    <r>
      <rPr>
        <sz val="11"/>
        <color rgb="FF000000"/>
        <rFont val="Noto Sans"/>
        <family val="2"/>
      </rPr>
      <t xml:space="preserve">江西省南昌市西湖区井冈山大道</t>
    </r>
    <r>
      <rPr>
        <sz val="11"/>
        <color rgb="FF000000"/>
        <rFont val="宋体"/>
        <family val="0"/>
        <charset val="134"/>
      </rPr>
      <t xml:space="preserve">1338</t>
    </r>
    <r>
      <rPr>
        <sz val="11"/>
        <color rgb="FF000000"/>
        <rFont val="Noto Sans"/>
        <family val="2"/>
      </rPr>
      <t xml:space="preserve">号汇盛大厦</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17</t>
    </r>
    <r>
      <rPr>
        <sz val="11"/>
        <color rgb="FF000000"/>
        <rFont val="Noto Sans"/>
        <family val="2"/>
      </rPr>
      <t xml:space="preserve">室</t>
    </r>
  </si>
  <si>
    <t xml:space="preserve">91360481MA381U9L6Y</t>
  </si>
  <si>
    <t xml:space="preserve">九江神算子财务咨询有限公司瑞昌分公司</t>
  </si>
  <si>
    <t xml:space="preserve">刘国</t>
  </si>
  <si>
    <t xml:space="preserve">355.58</t>
  </si>
  <si>
    <t xml:space="preserve">15179197597</t>
  </si>
  <si>
    <r>
      <rPr>
        <sz val="11"/>
        <color rgb="FF000000"/>
        <rFont val="Noto Sans"/>
        <family val="2"/>
      </rPr>
      <t xml:space="preserve">江西省九江市瑞昌市金铭福邸商业街</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502</t>
    </r>
  </si>
  <si>
    <t xml:space="preserve">91360425MA397WJ909</t>
  </si>
  <si>
    <t xml:space="preserve">九江神算子财务咨询有限公司永修分公司</t>
  </si>
  <si>
    <t xml:space="preserve">陈亮</t>
  </si>
  <si>
    <t xml:space="preserve">355.38</t>
  </si>
  <si>
    <t xml:space="preserve">18770263041</t>
  </si>
  <si>
    <r>
      <rPr>
        <sz val="11"/>
        <color rgb="FF000000"/>
        <rFont val="Noto Sans"/>
        <family val="2"/>
      </rPr>
      <t xml:space="preserve">江西省九江市永修县湖东新区开发大道南侧铜锣湾广场总部经济大楼</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3</t>
    </r>
    <r>
      <rPr>
        <sz val="11"/>
        <color rgb="FF000000"/>
        <rFont val="Noto Sans"/>
        <family val="2"/>
      </rPr>
      <t xml:space="preserve">室</t>
    </r>
  </si>
  <si>
    <t xml:space="preserve">91360302MA37Y0PK7Q</t>
  </si>
  <si>
    <t xml:space="preserve">江西湖东会计服务有限公司萍乡分公司</t>
  </si>
  <si>
    <t xml:space="preserve">胡文泼</t>
  </si>
  <si>
    <t xml:space="preserve">355.37</t>
  </si>
  <si>
    <t xml:space="preserve">15879333888</t>
  </si>
  <si>
    <r>
      <rPr>
        <sz val="11"/>
        <color rgb="FF000000"/>
        <rFont val="Noto Sans"/>
        <family val="2"/>
      </rPr>
      <t xml:space="preserve">江西省萍乡市安源区高坑总部经济产业园</t>
    </r>
    <r>
      <rPr>
        <sz val="11"/>
        <color rgb="FF000000"/>
        <rFont val="宋体"/>
        <family val="0"/>
        <charset val="134"/>
      </rPr>
      <t xml:space="preserve">D-074</t>
    </r>
    <r>
      <rPr>
        <sz val="11"/>
        <color rgb="FF000000"/>
        <rFont val="Noto Sans"/>
        <family val="2"/>
      </rPr>
      <t xml:space="preserve">号</t>
    </r>
  </si>
  <si>
    <t xml:space="preserve">913604033225232858</t>
  </si>
  <si>
    <t xml:space="preserve">九江富祥财务咨询有限公司</t>
  </si>
  <si>
    <t xml:space="preserve">沈新华</t>
  </si>
  <si>
    <t xml:space="preserve">355.35</t>
  </si>
  <si>
    <t xml:space="preserve">18679621988</t>
  </si>
  <si>
    <r>
      <rPr>
        <sz val="11"/>
        <color rgb="FF000000"/>
        <rFont val="Noto Sans"/>
        <family val="2"/>
      </rPr>
      <t xml:space="preserve">江西省九江市浔阳区九龙街福泽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701</t>
    </r>
    <r>
      <rPr>
        <sz val="11"/>
        <color rgb="FF000000"/>
        <rFont val="Noto Sans"/>
        <family val="2"/>
      </rPr>
      <t xml:space="preserve">）</t>
    </r>
  </si>
  <si>
    <t xml:space="preserve">91360723MA38LGDT85</t>
  </si>
  <si>
    <t xml:space="preserve">赣州银兴财务咨询有限公司</t>
  </si>
  <si>
    <t xml:space="preserve">钟锈</t>
  </si>
  <si>
    <t xml:space="preserve">355.34</t>
  </si>
  <si>
    <t xml:space="preserve">18897972730</t>
  </si>
  <si>
    <r>
      <rPr>
        <sz val="11"/>
        <color rgb="FF000000"/>
        <rFont val="Noto Sans"/>
        <family val="2"/>
      </rPr>
      <t xml:space="preserve">江西省赣州市大余县南安镇世纪广场室内步行街</t>
    </r>
    <r>
      <rPr>
        <sz val="11"/>
        <color rgb="FF000000"/>
        <rFont val="宋体"/>
        <family val="0"/>
        <charset val="134"/>
      </rPr>
      <t xml:space="preserve">1</t>
    </r>
    <r>
      <rPr>
        <sz val="11"/>
        <color rgb="FF000000"/>
        <rFont val="Noto Sans"/>
        <family val="2"/>
      </rPr>
      <t xml:space="preserve">号店铺（行政服务中心对面）</t>
    </r>
  </si>
  <si>
    <t xml:space="preserve">91360125MA3924R63K</t>
  </si>
  <si>
    <t xml:space="preserve">南昌晋贤财务咨询有限公司</t>
  </si>
  <si>
    <t xml:space="preserve">吴国芝</t>
  </si>
  <si>
    <t xml:space="preserve">355.15</t>
  </si>
  <si>
    <t xml:space="preserve">18007090061</t>
  </si>
  <si>
    <r>
      <rPr>
        <sz val="11"/>
        <color rgb="FF000000"/>
        <rFont val="Noto Sans"/>
        <family val="2"/>
      </rPr>
      <t xml:space="preserve">江西省南昌市红谷滩新区江报路</t>
    </r>
    <r>
      <rPr>
        <sz val="11"/>
        <color rgb="FF000000"/>
        <rFont val="宋体"/>
        <family val="0"/>
        <charset val="134"/>
      </rPr>
      <t xml:space="preserve">69</t>
    </r>
    <r>
      <rPr>
        <sz val="11"/>
        <color rgb="FF000000"/>
        <rFont val="Noto Sans"/>
        <family val="2"/>
      </rPr>
      <t xml:space="preserve">号唐宁街</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B</t>
    </r>
    <r>
      <rPr>
        <sz val="11"/>
        <color rgb="FF000000"/>
        <rFont val="Noto Sans"/>
        <family val="2"/>
      </rPr>
      <t xml:space="preserve">座写字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901</t>
    </r>
    <r>
      <rPr>
        <sz val="11"/>
        <color rgb="FF000000"/>
        <rFont val="Noto Sans"/>
        <family val="2"/>
      </rPr>
      <t xml:space="preserve">室（第</t>
    </r>
    <r>
      <rPr>
        <sz val="11"/>
        <color rgb="FF000000"/>
        <rFont val="宋体"/>
        <family val="0"/>
        <charset val="134"/>
      </rPr>
      <t xml:space="preserve">9</t>
    </r>
    <r>
      <rPr>
        <sz val="11"/>
        <color rgb="FF000000"/>
        <rFont val="Noto Sans"/>
        <family val="2"/>
      </rPr>
      <t xml:space="preserve">层）</t>
    </r>
  </si>
  <si>
    <t xml:space="preserve">91360729MA35L2648G</t>
  </si>
  <si>
    <t xml:space="preserve">全南县永信财税咨询有限公司</t>
  </si>
  <si>
    <t xml:space="preserve">月婷</t>
  </si>
  <si>
    <t xml:space="preserve">355.09</t>
  </si>
  <si>
    <r>
      <rPr>
        <sz val="11"/>
        <color rgb="FF000000"/>
        <rFont val="Noto Sans"/>
        <family val="2"/>
      </rPr>
      <t xml:space="preserve">江西省赣州市全南县新城区金龙大道（桃源一品二期）</t>
    </r>
    <r>
      <rPr>
        <sz val="11"/>
        <color rgb="FF000000"/>
        <rFont val="宋体"/>
        <family val="0"/>
        <charset val="134"/>
      </rPr>
      <t xml:space="preserve">15</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号商铺</t>
    </r>
    <r>
      <rPr>
        <sz val="11"/>
        <color rgb="FF000000"/>
        <rFont val="宋体"/>
        <family val="0"/>
        <charset val="134"/>
      </rPr>
      <t xml:space="preserve">1-2</t>
    </r>
    <r>
      <rPr>
        <sz val="11"/>
        <color rgb="FF000000"/>
        <rFont val="Noto Sans"/>
        <family val="2"/>
      </rPr>
      <t xml:space="preserve">楼</t>
    </r>
  </si>
  <si>
    <t xml:space="preserve">91360481MA35HXLR4Y</t>
  </si>
  <si>
    <t xml:space="preserve">瑞昌市锦灿财务管理有限公司</t>
  </si>
  <si>
    <t xml:space="preserve">方玉</t>
  </si>
  <si>
    <t xml:space="preserve">355.05</t>
  </si>
  <si>
    <r>
      <rPr>
        <sz val="11"/>
        <color rgb="FF000000"/>
        <rFont val="Noto Sans"/>
        <family val="2"/>
      </rPr>
      <t xml:space="preserve">江西省九江市瑞昌市五里小区东段二单元</t>
    </r>
    <r>
      <rPr>
        <sz val="11"/>
        <color rgb="FF000000"/>
        <rFont val="宋体"/>
        <family val="0"/>
        <charset val="134"/>
      </rPr>
      <t xml:space="preserve">503</t>
    </r>
    <r>
      <rPr>
        <sz val="11"/>
        <color rgb="FF000000"/>
        <rFont val="Noto Sans"/>
        <family val="2"/>
      </rPr>
      <t xml:space="preserve">室</t>
    </r>
  </si>
  <si>
    <t xml:space="preserve">91360125MA38YG746H</t>
  </si>
  <si>
    <t xml:space="preserve">江西顺智企业服务有限公司</t>
  </si>
  <si>
    <t xml:space="preserve">金雷</t>
  </si>
  <si>
    <t xml:space="preserve">354.93</t>
  </si>
  <si>
    <t xml:space="preserve">18320717070</t>
  </si>
  <si>
    <r>
      <rPr>
        <sz val="11"/>
        <color rgb="FF000000"/>
        <rFont val="Noto Sans"/>
        <family val="2"/>
      </rPr>
      <t xml:space="preserve">江西省南昌市红谷滩新区世茂路</t>
    </r>
    <r>
      <rPr>
        <sz val="11"/>
        <color rgb="FF000000"/>
        <rFont val="宋体"/>
        <family val="0"/>
        <charset val="134"/>
      </rPr>
      <t xml:space="preserve">872</t>
    </r>
    <r>
      <rPr>
        <sz val="11"/>
        <color rgb="FF000000"/>
        <rFont val="Noto Sans"/>
        <family val="2"/>
      </rPr>
      <t xml:space="preserve">号金涛大厦</t>
    </r>
    <r>
      <rPr>
        <sz val="11"/>
        <color rgb="FF000000"/>
        <rFont val="宋体"/>
        <family val="0"/>
        <charset val="134"/>
      </rPr>
      <t xml:space="preserve">-1714</t>
    </r>
    <r>
      <rPr>
        <sz val="11"/>
        <color rgb="FF000000"/>
        <rFont val="Noto Sans"/>
        <family val="2"/>
      </rPr>
      <t xml:space="preserve">室</t>
    </r>
  </si>
  <si>
    <t xml:space="preserve">913604810718419580</t>
  </si>
  <si>
    <t xml:space="preserve">瑞昌市信德行会计服务有限公司</t>
  </si>
  <si>
    <t xml:space="preserve">胡玉</t>
  </si>
  <si>
    <t xml:space="preserve">354.75</t>
  </si>
  <si>
    <t xml:space="preserve">18296113161</t>
  </si>
  <si>
    <r>
      <rPr>
        <sz val="11"/>
        <color rgb="FF000000"/>
        <rFont val="Noto Sans"/>
        <family val="2"/>
      </rPr>
      <t xml:space="preserve">江西省九江市瑞昌市南环路</t>
    </r>
    <r>
      <rPr>
        <sz val="11"/>
        <color rgb="FF000000"/>
        <rFont val="宋体"/>
        <family val="0"/>
        <charset val="134"/>
      </rPr>
      <t xml:space="preserve">176</t>
    </r>
    <r>
      <rPr>
        <sz val="11"/>
        <color rgb="FF000000"/>
        <rFont val="Noto Sans"/>
        <family val="2"/>
      </rPr>
      <t xml:space="preserve">号（鸿运汽车交易城公司内）</t>
    </r>
  </si>
  <si>
    <t xml:space="preserve">913601215686862604</t>
  </si>
  <si>
    <t xml:space="preserve">南昌中税财务咨询有限公司</t>
  </si>
  <si>
    <t xml:space="preserve">刘新春</t>
  </si>
  <si>
    <t xml:space="preserve">354.47</t>
  </si>
  <si>
    <t xml:space="preserve">13970981156</t>
  </si>
  <si>
    <r>
      <rPr>
        <sz val="11"/>
        <color rgb="FF000000"/>
        <rFont val="Noto Sans"/>
        <family val="2"/>
      </rPr>
      <t xml:space="preserve">江西省南昌市南昌县小蓝经济技术开发区富山东大道</t>
    </r>
    <r>
      <rPr>
        <sz val="11"/>
        <color rgb="FF000000"/>
        <rFont val="宋体"/>
        <family val="0"/>
        <charset val="134"/>
      </rPr>
      <t xml:space="preserve">88</t>
    </r>
    <r>
      <rPr>
        <sz val="11"/>
        <color rgb="FF000000"/>
        <rFont val="Noto Sans"/>
        <family val="2"/>
      </rPr>
      <t xml:space="preserve">号恒运国际</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08</t>
    </r>
    <r>
      <rPr>
        <sz val="11"/>
        <color rgb="FF000000"/>
        <rFont val="Noto Sans"/>
        <family val="2"/>
      </rPr>
      <t xml:space="preserve">室</t>
    </r>
  </si>
  <si>
    <t xml:space="preserve">91360402MA38PKPW1A</t>
  </si>
  <si>
    <t xml:space="preserve">江西艾思财务咨询有限公司九江分公司</t>
  </si>
  <si>
    <t xml:space="preserve">郭良</t>
  </si>
  <si>
    <t xml:space="preserve">354.25</t>
  </si>
  <si>
    <t xml:space="preserve">18162296122</t>
  </si>
  <si>
    <r>
      <rPr>
        <sz val="11"/>
        <color rgb="FF000000"/>
        <rFont val="Noto Sans"/>
        <family val="2"/>
      </rPr>
      <t xml:space="preserve">江西省九江市濂溪区德化西路慧龙家居商务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A05-06</t>
    </r>
    <r>
      <rPr>
        <sz val="11"/>
        <color rgb="FF000000"/>
        <rFont val="Noto Sans"/>
        <family val="2"/>
      </rPr>
      <t xml:space="preserve">号</t>
    </r>
  </si>
  <si>
    <t xml:space="preserve">91360729MA399HE3XF</t>
  </si>
  <si>
    <t xml:space="preserve">赣州正鹏会计服务有限公司</t>
  </si>
  <si>
    <t xml:space="preserve">曾鹏</t>
  </si>
  <si>
    <t xml:space="preserve">354.14</t>
  </si>
  <si>
    <t xml:space="preserve">13307973631</t>
  </si>
  <si>
    <r>
      <rPr>
        <sz val="11"/>
        <color rgb="FF000000"/>
        <rFont val="Noto Sans"/>
        <family val="2"/>
      </rPr>
      <t xml:space="preserve">江西省赣州市全南县新城沿江路信安花苑</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t>
    </r>
    <r>
      <rPr>
        <sz val="11"/>
        <color rgb="FF000000"/>
        <rFont val="Noto Sans"/>
        <family val="2"/>
      </rPr>
      <t xml:space="preserve">号店面</t>
    </r>
    <r>
      <rPr>
        <sz val="11"/>
        <color rgb="FF000000"/>
        <rFont val="宋体"/>
        <family val="0"/>
        <charset val="134"/>
      </rPr>
      <t xml:space="preserve">3</t>
    </r>
    <r>
      <rPr>
        <sz val="11"/>
        <color rgb="FF000000"/>
        <rFont val="Noto Sans"/>
        <family val="2"/>
      </rPr>
      <t xml:space="preserve">楼</t>
    </r>
  </si>
  <si>
    <t xml:space="preserve">91360416MA397WKR4T</t>
  </si>
  <si>
    <t xml:space="preserve">九江好运会计服务有限公司</t>
  </si>
  <si>
    <t xml:space="preserve">胡训甫</t>
  </si>
  <si>
    <t xml:space="preserve">353.89</t>
  </si>
  <si>
    <t xml:space="preserve">18979219211</t>
  </si>
  <si>
    <r>
      <rPr>
        <sz val="11"/>
        <color rgb="FF000000"/>
        <rFont val="Noto Sans"/>
        <family val="2"/>
      </rPr>
      <t xml:space="preserve">江西省九江市八里湖新区南海路</t>
    </r>
    <r>
      <rPr>
        <sz val="11"/>
        <color rgb="FF000000"/>
        <rFont val="宋体"/>
        <family val="0"/>
        <charset val="134"/>
      </rPr>
      <t xml:space="preserve">14</t>
    </r>
    <r>
      <rPr>
        <sz val="11"/>
        <color rgb="FF000000"/>
        <rFont val="Noto Sans"/>
        <family val="2"/>
      </rPr>
      <t xml:space="preserve">号锦绣尚海湾</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601</t>
    </r>
  </si>
  <si>
    <t xml:space="preserve">91360729327664634K</t>
  </si>
  <si>
    <t xml:space="preserve">全南立信财税咨询服务有限公司</t>
  </si>
  <si>
    <t xml:space="preserve">傅琼莹</t>
  </si>
  <si>
    <t xml:space="preserve">353.84</t>
  </si>
  <si>
    <t xml:space="preserve">15679242204</t>
  </si>
  <si>
    <t xml:space="preserve">江西省赣州市全南县车站东路</t>
  </si>
  <si>
    <t xml:space="preserve">91360622MA397Q19XL</t>
  </si>
  <si>
    <t xml:space="preserve">鹰潭融创财务咨询有限公司</t>
  </si>
  <si>
    <t xml:space="preserve">陈玲</t>
  </si>
  <si>
    <t xml:space="preserve">353.83</t>
  </si>
  <si>
    <t xml:space="preserve">13607014461</t>
  </si>
  <si>
    <t xml:space="preserve">江西省鹰潭市余江区电商孵化园二楼</t>
  </si>
  <si>
    <t xml:space="preserve">91361128MA38N98HX3</t>
  </si>
  <si>
    <t xml:space="preserve">上饶市财会通商务代理有限公司鄱阳分公司</t>
  </si>
  <si>
    <t xml:space="preserve">蒋勇</t>
  </si>
  <si>
    <t xml:space="preserve">353.6</t>
  </si>
  <si>
    <t xml:space="preserve">18179381811</t>
  </si>
  <si>
    <r>
      <rPr>
        <sz val="11"/>
        <color rgb="FF000000"/>
        <rFont val="Noto Sans"/>
        <family val="2"/>
      </rPr>
      <t xml:space="preserve">江西省上饶市鄱阳县鄱阳镇商业大道湖城新天地</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2</t>
    </r>
    <r>
      <rPr>
        <sz val="11"/>
        <color rgb="FF000000"/>
        <rFont val="Noto Sans"/>
        <family val="2"/>
      </rPr>
      <t xml:space="preserve">室</t>
    </r>
  </si>
  <si>
    <t xml:space="preserve">91360782MA38L5LD8E</t>
  </si>
  <si>
    <t xml:space="preserve">赣州好管家会计服务有限公司</t>
  </si>
  <si>
    <t xml:space="preserve">刘晓凤</t>
  </si>
  <si>
    <t xml:space="preserve">353.54</t>
  </si>
  <si>
    <t xml:space="preserve">13576683483</t>
  </si>
  <si>
    <t xml:space="preserve">江西省赣州市南康区蓉江街道办事处东原路</t>
  </si>
  <si>
    <t xml:space="preserve">91360321MA389GKN8C</t>
  </si>
  <si>
    <t xml:space="preserve">萍乡市永信财税信息咨询有限公司</t>
  </si>
  <si>
    <t xml:space="preserve">陈琼</t>
  </si>
  <si>
    <t xml:space="preserve">353.42</t>
  </si>
  <si>
    <r>
      <rPr>
        <sz val="11"/>
        <color rgb="FF000000"/>
        <rFont val="Noto Sans"/>
        <family val="2"/>
      </rPr>
      <t xml:space="preserve">江西省萍乡市莲花县琴亭镇金城大道</t>
    </r>
    <r>
      <rPr>
        <sz val="11"/>
        <color rgb="FF000000"/>
        <rFont val="宋体"/>
        <family val="0"/>
        <charset val="134"/>
      </rPr>
      <t xml:space="preserve">303</t>
    </r>
    <r>
      <rPr>
        <sz val="11"/>
        <color rgb="FF000000"/>
        <rFont val="Noto Sans"/>
        <family val="2"/>
      </rPr>
      <t xml:space="preserve">号旁</t>
    </r>
  </si>
  <si>
    <t xml:space="preserve">91361128MA36W3HW0M</t>
  </si>
  <si>
    <t xml:space="preserve">鄱阳县鑫达会计服务中心</t>
  </si>
  <si>
    <t xml:space="preserve">李正新</t>
  </si>
  <si>
    <t xml:space="preserve">352.28</t>
  </si>
  <si>
    <t xml:space="preserve">17379307635</t>
  </si>
  <si>
    <r>
      <rPr>
        <sz val="11"/>
        <color rgb="FF000000"/>
        <rFont val="Noto Sans"/>
        <family val="2"/>
      </rPr>
      <t xml:space="preserve">江西省上饶市鄱阳县饶州街道办山水天下</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1181MA37RLJK8Q</t>
  </si>
  <si>
    <t xml:space="preserve">德兴市善诚财务信息咨询有限公司</t>
  </si>
  <si>
    <t xml:space="preserve">程华英</t>
  </si>
  <si>
    <t xml:space="preserve">352.13</t>
  </si>
  <si>
    <t xml:space="preserve">13879390401</t>
  </si>
  <si>
    <r>
      <rPr>
        <sz val="11"/>
        <color rgb="FF000000"/>
        <rFont val="Noto Sans"/>
        <family val="2"/>
      </rPr>
      <t xml:space="preserve">江西省上饶市德兴市银城镇滨河大道</t>
    </r>
    <r>
      <rPr>
        <sz val="11"/>
        <color rgb="FF000000"/>
        <rFont val="宋体"/>
        <family val="0"/>
        <charset val="134"/>
      </rPr>
      <t xml:space="preserve">18</t>
    </r>
    <r>
      <rPr>
        <sz val="11"/>
        <color rgb="FF000000"/>
        <rFont val="Noto Sans"/>
        <family val="2"/>
      </rPr>
      <t xml:space="preserve">号南门商苑</t>
    </r>
    <r>
      <rPr>
        <sz val="11"/>
        <color rgb="FF000000"/>
        <rFont val="宋体"/>
        <family val="0"/>
        <charset val="134"/>
      </rPr>
      <t xml:space="preserve">11</t>
    </r>
    <r>
      <rPr>
        <sz val="11"/>
        <color rgb="FF000000"/>
        <rFont val="Noto Sans"/>
        <family val="2"/>
      </rPr>
      <t xml:space="preserve">号楼第二层</t>
    </r>
    <r>
      <rPr>
        <sz val="11"/>
        <color rgb="FF000000"/>
        <rFont val="宋体"/>
        <family val="0"/>
        <charset val="134"/>
      </rPr>
      <t xml:space="preserve">10</t>
    </r>
    <r>
      <rPr>
        <sz val="11"/>
        <color rgb="FF000000"/>
        <rFont val="Noto Sans"/>
        <family val="2"/>
      </rPr>
      <t xml:space="preserve">号</t>
    </r>
  </si>
  <si>
    <t xml:space="preserve">91361128MA35JP5W28</t>
  </si>
  <si>
    <t xml:space="preserve">江西省玉阶梯会计服务有限公司鄱阳会计代理中心</t>
  </si>
  <si>
    <t xml:space="preserve">351.94</t>
  </si>
  <si>
    <t xml:space="preserve">18970158886</t>
  </si>
  <si>
    <r>
      <rPr>
        <sz val="11"/>
        <color rgb="FF000000"/>
        <rFont val="Noto Sans"/>
        <family val="2"/>
      </rPr>
      <t xml:space="preserve">江西省上饶市鄱阳县鄱阳镇白天鹅小区</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6</t>
    </r>
    <r>
      <rPr>
        <sz val="11"/>
        <color rgb="FF000000"/>
        <rFont val="Noto Sans"/>
        <family val="2"/>
      </rPr>
      <t xml:space="preserve">室</t>
    </r>
  </si>
  <si>
    <t xml:space="preserve">91360322MA38BYQR92</t>
  </si>
  <si>
    <t xml:space="preserve">萍乡市博力会计服务有限公司</t>
  </si>
  <si>
    <t xml:space="preserve">陈芳</t>
  </si>
  <si>
    <t xml:space="preserve">19979974005</t>
  </si>
  <si>
    <t xml:space="preserve">江西省萍乡市上栗县上栗镇中强步行街</t>
  </si>
  <si>
    <t xml:space="preserve">91360481MA38JTLX63</t>
  </si>
  <si>
    <t xml:space="preserve">瑞昌中易会计代理有限公司</t>
  </si>
  <si>
    <t xml:space="preserve">王悦</t>
  </si>
  <si>
    <t xml:space="preserve">351.14</t>
  </si>
  <si>
    <t xml:space="preserve">15270217754</t>
  </si>
  <si>
    <r>
      <rPr>
        <sz val="11"/>
        <color rgb="FF000000"/>
        <rFont val="Noto Sans"/>
        <family val="2"/>
      </rPr>
      <t xml:space="preserve">江西省九江市瑞昌市中房佳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t>
    </r>
  </si>
  <si>
    <t xml:space="preserve">913611280634976674</t>
  </si>
  <si>
    <t xml:space="preserve">鄱阳县华仲会计代理有限公司</t>
  </si>
  <si>
    <t xml:space="preserve">王华德</t>
  </si>
  <si>
    <t xml:space="preserve">351.12</t>
  </si>
  <si>
    <t xml:space="preserve">15270379206</t>
  </si>
  <si>
    <t xml:space="preserve">江西省上饶市鄱阳县鄱阳工业园区芦田轻工产业基地</t>
  </si>
  <si>
    <t xml:space="preserve">91361181MA35QYA99F</t>
  </si>
  <si>
    <t xml:space="preserve">江西众兴信息咨询有限公司</t>
  </si>
  <si>
    <t xml:space="preserve">邵玉贞</t>
  </si>
  <si>
    <t xml:space="preserve">350.99</t>
  </si>
  <si>
    <t xml:space="preserve">13755376668</t>
  </si>
  <si>
    <r>
      <rPr>
        <sz val="11"/>
        <color rgb="FF000000"/>
        <rFont val="Noto Sans"/>
        <family val="2"/>
      </rPr>
      <t xml:space="preserve">江西省上饶市德兴市银城镇银城中路</t>
    </r>
    <r>
      <rPr>
        <sz val="11"/>
        <color rgb="FF000000"/>
        <rFont val="宋体"/>
        <family val="0"/>
        <charset val="134"/>
      </rPr>
      <t xml:space="preserve">325</t>
    </r>
    <r>
      <rPr>
        <sz val="11"/>
        <color rgb="FF000000"/>
        <rFont val="Noto Sans"/>
        <family val="2"/>
      </rPr>
      <t xml:space="preserve">号</t>
    </r>
  </si>
  <si>
    <t xml:space="preserve">91360725MA38T20037</t>
  </si>
  <si>
    <t xml:space="preserve">赣州鸿瑞财税咨询服务有限责任公司</t>
  </si>
  <si>
    <t xml:space="preserve">刘春梅</t>
  </si>
  <si>
    <t xml:space="preserve">13870738033</t>
  </si>
  <si>
    <r>
      <rPr>
        <sz val="11"/>
        <color rgb="FF000000"/>
        <rFont val="Noto Sans"/>
        <family val="2"/>
      </rPr>
      <t xml:space="preserve">江西省赣州市崇义县横水镇中营村石巷安置点</t>
    </r>
    <r>
      <rPr>
        <sz val="11"/>
        <color rgb="FF000000"/>
        <rFont val="宋体"/>
        <family val="0"/>
        <charset val="134"/>
      </rPr>
      <t xml:space="preserve">77</t>
    </r>
    <r>
      <rPr>
        <sz val="11"/>
        <color rgb="FF000000"/>
        <rFont val="Noto Sans"/>
        <family val="2"/>
      </rPr>
      <t xml:space="preserve">号</t>
    </r>
  </si>
  <si>
    <t xml:space="preserve">91361102094434001U</t>
  </si>
  <si>
    <t xml:space="preserve">上饶市如意算盘会计服务有限公司</t>
  </si>
  <si>
    <t xml:space="preserve">汪雨春</t>
  </si>
  <si>
    <t xml:space="preserve">350.98</t>
  </si>
  <si>
    <t xml:space="preserve">18370296422</t>
  </si>
  <si>
    <t xml:space="preserve">江西省上饶市信州区志敏大道８７号</t>
  </si>
  <si>
    <t xml:space="preserve">91360125MA36UYEA55</t>
  </si>
  <si>
    <t xml:space="preserve">江西湖东会计服务有限公司</t>
  </si>
  <si>
    <t xml:space="preserve">胡启维</t>
  </si>
  <si>
    <t xml:space="preserve">350.94</t>
  </si>
  <si>
    <t xml:space="preserve">15970365888</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C1</t>
    </r>
    <r>
      <rPr>
        <sz val="11"/>
        <color rgb="FF000000"/>
        <rFont val="Noto Sans"/>
        <family val="2"/>
      </rPr>
      <t xml:space="preserve">办公室</t>
    </r>
    <r>
      <rPr>
        <sz val="11"/>
        <color rgb="FF000000"/>
        <rFont val="宋体"/>
        <family val="0"/>
        <charset val="134"/>
      </rPr>
      <t xml:space="preserve">901</t>
    </r>
    <r>
      <rPr>
        <sz val="11"/>
        <color rgb="FF000000"/>
        <rFont val="Noto Sans"/>
        <family val="2"/>
      </rPr>
      <t xml:space="preserve">室</t>
    </r>
  </si>
  <si>
    <t xml:space="preserve">91360125MA38E9WN2G</t>
  </si>
  <si>
    <t xml:space="preserve">江西致励财务咨询有限公司</t>
  </si>
  <si>
    <t xml:space="preserve">曾玲芳</t>
  </si>
  <si>
    <t xml:space="preserve">350.89</t>
  </si>
  <si>
    <t xml:space="preserve">18172819126</t>
  </si>
  <si>
    <r>
      <rPr>
        <sz val="11"/>
        <color rgb="FF000000"/>
        <rFont val="Noto Sans"/>
        <family val="2"/>
      </rPr>
      <t xml:space="preserve">江西省南昌市红谷滩新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1227</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403MA37TJ5U6E</t>
  </si>
  <si>
    <t xml:space="preserve">九江老账人财务咨询有限公司</t>
  </si>
  <si>
    <t xml:space="preserve">汤辉</t>
  </si>
  <si>
    <t xml:space="preserve">350.73</t>
  </si>
  <si>
    <t xml:space="preserve">18179297767</t>
  </si>
  <si>
    <r>
      <rPr>
        <sz val="11"/>
        <color rgb="FF000000"/>
        <rFont val="Noto Sans"/>
        <family val="2"/>
      </rPr>
      <t xml:space="preserve">江西省九江市濂溪区长虹大道</t>
    </r>
    <r>
      <rPr>
        <sz val="11"/>
        <color rgb="FF000000"/>
        <rFont val="宋体"/>
        <family val="0"/>
        <charset val="134"/>
      </rPr>
      <t xml:space="preserve">280</t>
    </r>
    <r>
      <rPr>
        <sz val="11"/>
        <color rgb="FF000000"/>
        <rFont val="Noto Sans"/>
        <family val="2"/>
      </rPr>
      <t xml:space="preserve">号信华商务中心写字楼</t>
    </r>
    <r>
      <rPr>
        <sz val="11"/>
        <color rgb="FF000000"/>
        <rFont val="宋体"/>
        <family val="0"/>
        <charset val="134"/>
      </rPr>
      <t xml:space="preserve">22A-1</t>
    </r>
  </si>
  <si>
    <t xml:space="preserve">91360405MA38M29B2D</t>
  </si>
  <si>
    <t xml:space="preserve">九江老账人财务咨询有限公司共青城分公司</t>
  </si>
  <si>
    <t xml:space="preserve">陈园</t>
  </si>
  <si>
    <t xml:space="preserve">350.56</t>
  </si>
  <si>
    <t xml:space="preserve">13617007091</t>
  </si>
  <si>
    <t xml:space="preserve">江西省九江市共青城市共青大道南侧南昌理工学院综合楼内（入驻共青城众创商务秘书有限公司内）</t>
  </si>
  <si>
    <t xml:space="preserve">9136112756629102XE</t>
  </si>
  <si>
    <t xml:space="preserve">江西路路顺财务有限公司</t>
  </si>
  <si>
    <t xml:space="preserve">张小明</t>
  </si>
  <si>
    <t xml:space="preserve">350.47</t>
  </si>
  <si>
    <t xml:space="preserve">13361690999</t>
  </si>
  <si>
    <t xml:space="preserve">余干县城西工业园区</t>
  </si>
  <si>
    <t xml:space="preserve">91360782309270543C</t>
  </si>
  <si>
    <t xml:space="preserve">赣州市南康区尚锦会计服务有限公司</t>
  </si>
  <si>
    <t xml:space="preserve">张庆兰</t>
  </si>
  <si>
    <t xml:space="preserve">350.29</t>
  </si>
  <si>
    <t xml:space="preserve">17770109188</t>
  </si>
  <si>
    <t xml:space="preserve">江西省赣州市南康区蓉江街道办事处金赣居委会房管局后门</t>
  </si>
  <si>
    <t xml:space="preserve">91360406MA38QCRY40</t>
  </si>
  <si>
    <t xml:space="preserve">九江市多米财务咨询有限公司</t>
  </si>
  <si>
    <t xml:space="preserve">黄健</t>
  </si>
  <si>
    <t xml:space="preserve">350.2</t>
  </si>
  <si>
    <t xml:space="preserve">18270928664</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30</t>
    </r>
    <r>
      <rPr>
        <sz val="11"/>
        <color rgb="FF000000"/>
        <rFont val="Noto Sans"/>
        <family val="2"/>
      </rPr>
      <t xml:space="preserve">号楼</t>
    </r>
    <r>
      <rPr>
        <sz val="11"/>
        <color rgb="FF000000"/>
        <rFont val="宋体"/>
        <family val="0"/>
        <charset val="134"/>
      </rPr>
      <t xml:space="preserve">103-B</t>
    </r>
    <r>
      <rPr>
        <sz val="11"/>
        <color rgb="FF000000"/>
        <rFont val="Noto Sans"/>
        <family val="2"/>
      </rPr>
      <t xml:space="preserve">室</t>
    </r>
  </si>
  <si>
    <t xml:space="preserve">91360802MA35FUD89E</t>
  </si>
  <si>
    <t xml:space="preserve">吉安市吉州区微客财务咨询有限公司</t>
  </si>
  <si>
    <t xml:space="preserve">林家琪</t>
  </si>
  <si>
    <t xml:space="preserve">350.15</t>
  </si>
  <si>
    <t xml:space="preserve">13970699132</t>
  </si>
  <si>
    <r>
      <rPr>
        <sz val="11"/>
        <color rgb="FF000000"/>
        <rFont val="Noto Sans"/>
        <family val="2"/>
      </rPr>
      <t xml:space="preserve">吉安市工人文化宫大楼（城南）裙楼二楼</t>
    </r>
    <r>
      <rPr>
        <sz val="11"/>
        <color rgb="FF000000"/>
        <rFont val="宋体"/>
        <family val="0"/>
        <charset val="134"/>
      </rPr>
      <t xml:space="preserve">(</t>
    </r>
    <r>
      <rPr>
        <sz val="11"/>
        <color rgb="FF000000"/>
        <rFont val="Noto Sans"/>
        <family val="2"/>
      </rPr>
      <t xml:space="preserve">庐陵新区</t>
    </r>
    <r>
      <rPr>
        <sz val="11"/>
        <color rgb="FF000000"/>
        <rFont val="宋体"/>
        <family val="0"/>
        <charset val="134"/>
      </rPr>
      <t xml:space="preserve">)</t>
    </r>
  </si>
  <si>
    <t xml:space="preserve">91360125MA38JGU24X</t>
  </si>
  <si>
    <t xml:space="preserve">江西九利九财务咨询有限公司</t>
  </si>
  <si>
    <t xml:space="preserve">刘志强</t>
  </si>
  <si>
    <t xml:space="preserve">349.95</t>
  </si>
  <si>
    <t xml:space="preserve">15170494678</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座</t>
    </r>
    <r>
      <rPr>
        <sz val="11"/>
        <color rgb="FF000000"/>
        <rFont val="宋体"/>
        <family val="0"/>
        <charset val="134"/>
      </rPr>
      <t xml:space="preserve">32</t>
    </r>
    <r>
      <rPr>
        <sz val="11"/>
        <color rgb="FF000000"/>
        <rFont val="Noto Sans"/>
        <family val="2"/>
      </rPr>
      <t xml:space="preserve">楼</t>
    </r>
    <r>
      <rPr>
        <sz val="11"/>
        <color rgb="FF000000"/>
        <rFont val="宋体"/>
        <family val="0"/>
        <charset val="134"/>
      </rPr>
      <t xml:space="preserve">3207-21</t>
    </r>
    <r>
      <rPr>
        <sz val="11"/>
        <color rgb="FF000000"/>
        <rFont val="Noto Sans"/>
        <family val="2"/>
      </rPr>
      <t xml:space="preserve">室</t>
    </r>
  </si>
  <si>
    <t xml:space="preserve">91360602314693145D</t>
  </si>
  <si>
    <t xml:space="preserve">鹰潭市佳诚会计服务有限公司</t>
  </si>
  <si>
    <t xml:space="preserve">徐仙琴</t>
  </si>
  <si>
    <t xml:space="preserve">349.92</t>
  </si>
  <si>
    <t xml:space="preserve">13870189036</t>
  </si>
  <si>
    <t xml:space="preserve">江西省鹰潭市月湖区金秋乐社区１７幢中西套１－３层</t>
  </si>
  <si>
    <t xml:space="preserve">91360900MA38CK122D</t>
  </si>
  <si>
    <t xml:space="preserve">南昌新洋财务咨询有限公司宜春分公司</t>
  </si>
  <si>
    <t xml:space="preserve">潘希</t>
  </si>
  <si>
    <t xml:space="preserve">349.72</t>
  </si>
  <si>
    <t xml:space="preserve">19970595255</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212</t>
    </r>
    <r>
      <rPr>
        <sz val="11"/>
        <color rgb="FF000000"/>
        <rFont val="Noto Sans"/>
        <family val="2"/>
      </rPr>
      <t xml:space="preserve">室</t>
    </r>
  </si>
  <si>
    <t xml:space="preserve">91360723MA38W35P9P</t>
  </si>
  <si>
    <t xml:space="preserve">大余松财会计服务有限公司</t>
  </si>
  <si>
    <t xml:space="preserve">黄松</t>
  </si>
  <si>
    <t xml:space="preserve">349.46</t>
  </si>
  <si>
    <t xml:space="preserve">19979713528</t>
  </si>
  <si>
    <t xml:space="preserve">江西省赣州市大余县新城镇恒丰新街中段</t>
  </si>
  <si>
    <t xml:space="preserve">91360402MA386DAYXA</t>
  </si>
  <si>
    <t xml:space="preserve">九江市大账房会计事务有限公司</t>
  </si>
  <si>
    <t xml:space="preserve">周凤贵</t>
  </si>
  <si>
    <t xml:space="preserve">349.35</t>
  </si>
  <si>
    <t xml:space="preserve">15797977112</t>
  </si>
  <si>
    <r>
      <rPr>
        <sz val="11"/>
        <color rgb="FF000000"/>
        <rFont val="Noto Sans"/>
        <family val="2"/>
      </rPr>
      <t xml:space="preserve">江西省九江市濂溪区长虹大道</t>
    </r>
    <r>
      <rPr>
        <sz val="11"/>
        <color rgb="FF000000"/>
        <rFont val="宋体"/>
        <family val="0"/>
        <charset val="134"/>
      </rPr>
      <t xml:space="preserve">266</t>
    </r>
    <r>
      <rPr>
        <sz val="11"/>
        <color rgb="FF000000"/>
        <rFont val="Noto Sans"/>
        <family val="2"/>
      </rPr>
      <t xml:space="preserve">号（原</t>
    </r>
    <r>
      <rPr>
        <sz val="11"/>
        <color rgb="FF000000"/>
        <rFont val="宋体"/>
        <family val="0"/>
        <charset val="134"/>
      </rPr>
      <t xml:space="preserve">666</t>
    </r>
    <r>
      <rPr>
        <sz val="11"/>
        <color rgb="FF000000"/>
        <rFont val="Noto Sans"/>
        <family val="2"/>
      </rPr>
      <t xml:space="preserve">号）联信大厦</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801</t>
    </r>
  </si>
  <si>
    <t xml:space="preserve">91360403MA35JYDJ1N</t>
  </si>
  <si>
    <t xml:space="preserve">南昌众成财务咨询有限公司九江分公司</t>
  </si>
  <si>
    <t xml:space="preserve">348.97</t>
  </si>
  <si>
    <r>
      <rPr>
        <sz val="11"/>
        <color rgb="FF000000"/>
        <rFont val="Noto Sans"/>
        <family val="2"/>
      </rPr>
      <t xml:space="preserve">江西省九江市浔阳区十里大道</t>
    </r>
    <r>
      <rPr>
        <sz val="11"/>
        <color rgb="FF000000"/>
        <rFont val="宋体"/>
        <family val="0"/>
        <charset val="134"/>
      </rPr>
      <t xml:space="preserve">552</t>
    </r>
    <r>
      <rPr>
        <sz val="11"/>
        <color rgb="FF000000"/>
        <rFont val="Noto Sans"/>
        <family val="2"/>
      </rPr>
      <t xml:space="preserve">号十里转盘东权写字楼</t>
    </r>
    <r>
      <rPr>
        <sz val="11"/>
        <color rgb="FF000000"/>
        <rFont val="宋体"/>
        <family val="0"/>
        <charset val="134"/>
      </rPr>
      <t xml:space="preserve">8203</t>
    </r>
    <r>
      <rPr>
        <sz val="11"/>
        <color rgb="FF000000"/>
        <rFont val="Noto Sans"/>
        <family val="2"/>
      </rPr>
      <t xml:space="preserve">室</t>
    </r>
  </si>
  <si>
    <t xml:space="preserve">91360428MA38A45B7R</t>
  </si>
  <si>
    <t xml:space="preserve">都昌县中厚企业管理服务有限公司</t>
  </si>
  <si>
    <t xml:space="preserve">钟毓红</t>
  </si>
  <si>
    <t xml:space="preserve">348.91</t>
  </si>
  <si>
    <t xml:space="preserve">13970294606</t>
  </si>
  <si>
    <r>
      <rPr>
        <sz val="11"/>
        <color rgb="FF000000"/>
        <rFont val="Noto Sans"/>
        <family val="2"/>
      </rPr>
      <t xml:space="preserve">江西省九江市都昌县都昌镇人民路</t>
    </r>
    <r>
      <rPr>
        <sz val="11"/>
        <color rgb="FF000000"/>
        <rFont val="宋体"/>
        <family val="0"/>
        <charset val="134"/>
      </rPr>
      <t xml:space="preserve">60</t>
    </r>
    <r>
      <rPr>
        <sz val="11"/>
        <color rgb="FF000000"/>
        <rFont val="Noto Sans"/>
        <family val="2"/>
      </rPr>
      <t xml:space="preserve">号</t>
    </r>
  </si>
  <si>
    <t xml:space="preserve">91360900MA35LB1H7Q</t>
  </si>
  <si>
    <t xml:space="preserve">宜春市成达代理记账服务有限公司</t>
  </si>
  <si>
    <t xml:space="preserve">曾海燕</t>
  </si>
  <si>
    <t xml:space="preserve">348.51</t>
  </si>
  <si>
    <t xml:space="preserve">15870007188</t>
  </si>
  <si>
    <r>
      <rPr>
        <sz val="11"/>
        <color rgb="FF000000"/>
        <rFont val="Noto Sans"/>
        <family val="2"/>
      </rPr>
      <t xml:space="preserve">江西省宜春市袁州区高安路</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1-401</t>
    </r>
    <r>
      <rPr>
        <sz val="11"/>
        <color rgb="FF000000"/>
        <rFont val="Noto Sans"/>
        <family val="2"/>
      </rPr>
      <t xml:space="preserve">号</t>
    </r>
  </si>
  <si>
    <t xml:space="preserve">91360428MA398UW344</t>
  </si>
  <si>
    <t xml:space="preserve">九江同盛财务咨询有限公司</t>
  </si>
  <si>
    <t xml:space="preserve">周红琴</t>
  </si>
  <si>
    <t xml:space="preserve">348</t>
  </si>
  <si>
    <t xml:space="preserve">13576247815</t>
  </si>
  <si>
    <r>
      <rPr>
        <sz val="11"/>
        <color rgb="FF000000"/>
        <rFont val="Noto Sans"/>
        <family val="2"/>
      </rPr>
      <t xml:space="preserve">江西省九江市都昌县都昌镇小康路</t>
    </r>
    <r>
      <rPr>
        <sz val="11"/>
        <color rgb="FF000000"/>
        <rFont val="宋体"/>
        <family val="0"/>
        <charset val="134"/>
      </rPr>
      <t xml:space="preserve">226</t>
    </r>
    <r>
      <rPr>
        <sz val="11"/>
        <color rgb="FF000000"/>
        <rFont val="Noto Sans"/>
        <family val="2"/>
      </rPr>
      <t xml:space="preserve">号一楼店铺（即庐山大厦东边一楼）</t>
    </r>
  </si>
  <si>
    <t xml:space="preserve">91361100MA36X7X74J</t>
  </si>
  <si>
    <t xml:space="preserve">上饶市华浩会计服务有限公司</t>
  </si>
  <si>
    <t xml:space="preserve">江绍文</t>
  </si>
  <si>
    <t xml:space="preserve">347.54</t>
  </si>
  <si>
    <t xml:space="preserve">13707937099</t>
  </si>
  <si>
    <r>
      <rPr>
        <sz val="11"/>
        <color rgb="FF000000"/>
        <rFont val="Noto Sans"/>
        <family val="2"/>
      </rPr>
      <t xml:space="preserve">江西省上饶市信州区站前二路松山安置小区管委会一楼</t>
    </r>
    <r>
      <rPr>
        <sz val="11"/>
        <color rgb="FF000000"/>
        <rFont val="宋体"/>
        <family val="0"/>
        <charset val="134"/>
      </rPr>
      <t xml:space="preserve">271</t>
    </r>
    <r>
      <rPr>
        <sz val="11"/>
        <color rgb="FF000000"/>
        <rFont val="Noto Sans"/>
        <family val="2"/>
      </rPr>
      <t xml:space="preserve">室</t>
    </r>
  </si>
  <si>
    <t xml:space="preserve">91360402MA38NCTA4P</t>
  </si>
  <si>
    <t xml:space="preserve">九江永信财务咨询有限责任公司</t>
  </si>
  <si>
    <t xml:space="preserve">威超</t>
  </si>
  <si>
    <t xml:space="preserve">346.83</t>
  </si>
  <si>
    <t xml:space="preserve">15179282518</t>
  </si>
  <si>
    <r>
      <rPr>
        <sz val="11"/>
        <color rgb="FF000000"/>
        <rFont val="Noto Sans"/>
        <family val="2"/>
      </rPr>
      <t xml:space="preserve">江西省九江市濂溪区青年南路</t>
    </r>
    <r>
      <rPr>
        <sz val="11"/>
        <color rgb="FF000000"/>
        <rFont val="宋体"/>
        <family val="0"/>
        <charset val="134"/>
      </rPr>
      <t xml:space="preserve">371</t>
    </r>
    <r>
      <rPr>
        <sz val="11"/>
        <color rgb="FF000000"/>
        <rFont val="Noto Sans"/>
        <family val="2"/>
      </rPr>
      <t xml:space="preserve">号奥城国际</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604</t>
    </r>
    <r>
      <rPr>
        <sz val="11"/>
        <color rgb="FF000000"/>
        <rFont val="Noto Sans"/>
        <family val="2"/>
      </rPr>
      <t xml:space="preserve">室</t>
    </r>
  </si>
  <si>
    <t xml:space="preserve">91361126MA38B4YT4M</t>
  </si>
  <si>
    <t xml:space="preserve">上饶市和勤财务咨询有限公司</t>
  </si>
  <si>
    <t xml:space="preserve">卜宪媛</t>
  </si>
  <si>
    <t xml:space="preserve">346.28</t>
  </si>
  <si>
    <t xml:space="preserve">13870398778</t>
  </si>
  <si>
    <r>
      <rPr>
        <sz val="11"/>
        <color rgb="FF000000"/>
        <rFont val="Noto Sans"/>
        <family val="2"/>
      </rPr>
      <t xml:space="preserve">江西省上饶市弋阳县弋江镇漆工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402</t>
    </r>
    <r>
      <rPr>
        <sz val="11"/>
        <color rgb="FF000000"/>
        <rFont val="Noto Sans"/>
        <family val="2"/>
      </rPr>
      <t xml:space="preserve">室</t>
    </r>
  </si>
  <si>
    <t xml:space="preserve">913604300697481485</t>
  </si>
  <si>
    <t xml:space="preserve">彭泽永信会计服务有限公司</t>
  </si>
  <si>
    <t xml:space="preserve">汪爱华</t>
  </si>
  <si>
    <t xml:space="preserve">345.88</t>
  </si>
  <si>
    <t xml:space="preserve">13807016166</t>
  </si>
  <si>
    <t xml:space="preserve">江西省九江市彭泽县流芳路</t>
  </si>
  <si>
    <t xml:space="preserve">91360424MA38JUX21G</t>
  </si>
  <si>
    <t xml:space="preserve">九江市大账房会计事务有限公司修水分公司</t>
  </si>
  <si>
    <t xml:space="preserve">陈勇</t>
  </si>
  <si>
    <t xml:space="preserve">345.68</t>
  </si>
  <si>
    <t xml:space="preserve">18897923988</t>
  </si>
  <si>
    <r>
      <rPr>
        <sz val="11"/>
        <color rgb="FF000000"/>
        <rFont val="Noto Sans"/>
        <family val="2"/>
      </rPr>
      <t xml:space="preserve">江西省九江市修水县义宁镇芦塘村工业大道</t>
    </r>
    <r>
      <rPr>
        <sz val="11"/>
        <color rgb="FF000000"/>
        <rFont val="宋体"/>
        <family val="0"/>
        <charset val="134"/>
      </rPr>
      <t xml:space="preserve">A1-1</t>
    </r>
    <r>
      <rPr>
        <sz val="11"/>
        <color rgb="FF000000"/>
        <rFont val="Noto Sans"/>
        <family val="2"/>
      </rPr>
      <t xml:space="preserve">号楼</t>
    </r>
    <r>
      <rPr>
        <sz val="11"/>
        <color rgb="FF000000"/>
        <rFont val="宋体"/>
        <family val="0"/>
        <charset val="134"/>
      </rPr>
      <t xml:space="preserve">A055</t>
    </r>
    <r>
      <rPr>
        <sz val="11"/>
        <color rgb="FF000000"/>
        <rFont val="Noto Sans"/>
        <family val="2"/>
      </rPr>
      <t xml:space="preserve">、</t>
    </r>
    <r>
      <rPr>
        <sz val="11"/>
        <color rgb="FF000000"/>
        <rFont val="宋体"/>
        <family val="0"/>
        <charset val="134"/>
      </rPr>
      <t xml:space="preserve">A057</t>
    </r>
  </si>
  <si>
    <t xml:space="preserve">91360723MA37U8P973</t>
  </si>
  <si>
    <t xml:space="preserve">大余县金账代理记账有限公司</t>
  </si>
  <si>
    <t xml:space="preserve">严聪</t>
  </si>
  <si>
    <t xml:space="preserve">345.23</t>
  </si>
  <si>
    <t xml:space="preserve">18720121160</t>
  </si>
  <si>
    <r>
      <rPr>
        <sz val="11"/>
        <color rgb="FF000000"/>
        <rFont val="Noto Sans"/>
        <family val="2"/>
      </rPr>
      <t xml:space="preserve">江西省赣州市大余县南安镇余西街建设路</t>
    </r>
    <r>
      <rPr>
        <sz val="11"/>
        <color rgb="FF000000"/>
        <rFont val="宋体"/>
        <family val="0"/>
        <charset val="134"/>
      </rPr>
      <t xml:space="preserve">14</t>
    </r>
    <r>
      <rPr>
        <sz val="11"/>
        <color rgb="FF000000"/>
        <rFont val="Noto Sans"/>
        <family val="2"/>
      </rPr>
      <t xml:space="preserve">号</t>
    </r>
  </si>
  <si>
    <t xml:space="preserve">91360427MA38L6NR89</t>
  </si>
  <si>
    <t xml:space="preserve">庐山市秉诚会计代理有限公司</t>
  </si>
  <si>
    <t xml:space="preserve">郑洁</t>
  </si>
  <si>
    <t xml:space="preserve">345.2</t>
  </si>
  <si>
    <t xml:space="preserve">18770224291</t>
  </si>
  <si>
    <r>
      <rPr>
        <sz val="11"/>
        <color rgb="FF000000"/>
        <rFont val="Noto Sans"/>
        <family val="2"/>
      </rPr>
      <t xml:space="preserve">江西省九江市庐山市南康镇庐阳车站中基星城</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3-301</t>
    </r>
  </si>
  <si>
    <t xml:space="preserve">91360426MA38DAJX92</t>
  </si>
  <si>
    <t xml:space="preserve">德安县博弈会计咨询服务有限公司</t>
  </si>
  <si>
    <t xml:space="preserve">刘金午</t>
  </si>
  <si>
    <t xml:space="preserve">344.53</t>
  </si>
  <si>
    <t xml:space="preserve">15350222333</t>
  </si>
  <si>
    <r>
      <rPr>
        <sz val="11"/>
        <color rgb="FF000000"/>
        <rFont val="Noto Sans"/>
        <family val="2"/>
      </rPr>
      <t xml:space="preserve">江西省九江市德安县汇景华庭</t>
    </r>
    <r>
      <rPr>
        <sz val="11"/>
        <color rgb="FF000000"/>
        <rFont val="宋体"/>
        <family val="0"/>
        <charset val="134"/>
      </rPr>
      <t xml:space="preserve">A-4</t>
    </r>
    <r>
      <rPr>
        <sz val="11"/>
        <color rgb="FF000000"/>
        <rFont val="Noto Sans"/>
        <family val="2"/>
      </rPr>
      <t xml:space="preserve">号门面</t>
    </r>
  </si>
  <si>
    <t xml:space="preserve">913608293147014246</t>
  </si>
  <si>
    <t xml:space="preserve">江西捷诚财务咨询有限公司</t>
  </si>
  <si>
    <t xml:space="preserve">彭建菊</t>
  </si>
  <si>
    <t xml:space="preserve">344.45</t>
  </si>
  <si>
    <t xml:space="preserve">15949618633</t>
  </si>
  <si>
    <t xml:space="preserve">安福县建设银行办公楼三楼</t>
  </si>
  <si>
    <t xml:space="preserve">91360202MA35WDK8XY</t>
  </si>
  <si>
    <t xml:space="preserve">景德镇心悦财务代理有限公司</t>
  </si>
  <si>
    <t xml:space="preserve">徐轩</t>
  </si>
  <si>
    <t xml:space="preserve">344.38</t>
  </si>
  <si>
    <t xml:space="preserve">13870728127</t>
  </si>
  <si>
    <r>
      <rPr>
        <sz val="11"/>
        <color rgb="FF000000"/>
        <rFont val="Noto Sans"/>
        <family val="2"/>
      </rPr>
      <t xml:space="preserve">江西省景德镇市昌江区昌南大道泰豪珑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904</t>
    </r>
  </si>
  <si>
    <t xml:space="preserve">91361102MA38BMX500</t>
  </si>
  <si>
    <t xml:space="preserve">上饶市简创财务咨询有限公司</t>
  </si>
  <si>
    <t xml:space="preserve">王宾</t>
  </si>
  <si>
    <t xml:space="preserve">344.26</t>
  </si>
  <si>
    <t xml:space="preserve">13707934956</t>
  </si>
  <si>
    <r>
      <rPr>
        <sz val="11"/>
        <color rgb="FF000000"/>
        <rFont val="Noto Sans"/>
        <family val="2"/>
      </rPr>
      <t xml:space="preserve">江西省上饶市信州区广信大厦</t>
    </r>
    <r>
      <rPr>
        <sz val="11"/>
        <color rgb="FF000000"/>
        <rFont val="宋体"/>
        <family val="0"/>
        <charset val="134"/>
      </rPr>
      <t xml:space="preserve">A</t>
    </r>
    <r>
      <rPr>
        <sz val="11"/>
        <color rgb="FF000000"/>
        <rFont val="Noto Sans"/>
        <family val="2"/>
      </rPr>
      <t xml:space="preserve">栋二层</t>
    </r>
    <r>
      <rPr>
        <sz val="11"/>
        <color rgb="FF000000"/>
        <rFont val="宋体"/>
        <family val="0"/>
        <charset val="134"/>
      </rPr>
      <t xml:space="preserve">273</t>
    </r>
    <r>
      <rPr>
        <sz val="11"/>
        <color rgb="FF000000"/>
        <rFont val="Noto Sans"/>
        <family val="2"/>
      </rPr>
      <t xml:space="preserve">室</t>
    </r>
  </si>
  <si>
    <t xml:space="preserve">91360428MA398F4W2Q</t>
  </si>
  <si>
    <t xml:space="preserve">都昌县古月永道财务管理有限公司</t>
  </si>
  <si>
    <t xml:space="preserve">黄红平</t>
  </si>
  <si>
    <t xml:space="preserve">343.85</t>
  </si>
  <si>
    <t xml:space="preserve">18970236611</t>
  </si>
  <si>
    <t xml:space="preserve">江西省九江市都昌县芙蓉山工业园金昌路</t>
  </si>
  <si>
    <t xml:space="preserve">91360202MA35TWAH5P</t>
  </si>
  <si>
    <t xml:space="preserve">景德镇市东惠财税咨询有限公司</t>
  </si>
  <si>
    <t xml:space="preserve">艾剑乔</t>
  </si>
  <si>
    <t xml:space="preserve">343.68</t>
  </si>
  <si>
    <t xml:space="preserve">13707092679</t>
  </si>
  <si>
    <t xml:space="preserve">江西省景德镇市昌江区沿河西路滨江假日酒店一楼北边靠楼梯第五间</t>
  </si>
  <si>
    <t xml:space="preserve">913611025610508175</t>
  </si>
  <si>
    <t xml:space="preserve">上饶市赣审工程咨询有限公司</t>
  </si>
  <si>
    <t xml:space="preserve">邹小玲</t>
  </si>
  <si>
    <t xml:space="preserve">343.64</t>
  </si>
  <si>
    <t xml:space="preserve">13979301589</t>
  </si>
  <si>
    <t xml:space="preserve">江西省上饶市信州区三清山中大道５８号１幢４－９０２</t>
  </si>
  <si>
    <t xml:space="preserve">91360125314677604G</t>
  </si>
  <si>
    <t xml:space="preserve">南昌中桓财务咨询有限公司</t>
  </si>
  <si>
    <t xml:space="preserve">黄敏</t>
  </si>
  <si>
    <t xml:space="preserve">343.53</t>
  </si>
  <si>
    <t xml:space="preserve">13672224626</t>
  </si>
  <si>
    <r>
      <rPr>
        <sz val="11"/>
        <color rgb="FF000000"/>
        <rFont val="Noto Sans"/>
        <family val="2"/>
      </rPr>
      <t xml:space="preserve">江西省南昌市红谷滩新区九龙大道</t>
    </r>
    <r>
      <rPr>
        <sz val="11"/>
        <color rgb="FF000000"/>
        <rFont val="宋体"/>
        <family val="0"/>
        <charset val="134"/>
      </rPr>
      <t xml:space="preserve">1177</t>
    </r>
    <r>
      <rPr>
        <sz val="11"/>
        <color rgb="FF000000"/>
        <rFont val="Noto Sans"/>
        <family val="2"/>
      </rPr>
      <t xml:space="preserve">号绿地国际博览城</t>
    </r>
    <r>
      <rPr>
        <sz val="11"/>
        <color rgb="FF000000"/>
        <rFont val="宋体"/>
        <family val="0"/>
        <charset val="134"/>
      </rPr>
      <t xml:space="preserve">JLH603-D03</t>
    </r>
    <r>
      <rPr>
        <sz val="11"/>
        <color rgb="FF000000"/>
        <rFont val="Noto Sans"/>
        <family val="2"/>
      </rPr>
      <t xml:space="preserve">地块</t>
    </r>
    <r>
      <rPr>
        <sz val="11"/>
        <color rgb="FF000000"/>
        <rFont val="宋体"/>
        <family val="0"/>
        <charset val="134"/>
      </rPr>
      <t xml:space="preserve">4#</t>
    </r>
    <r>
      <rPr>
        <sz val="11"/>
        <color rgb="FF000000"/>
        <rFont val="Noto Sans"/>
        <family val="2"/>
      </rPr>
      <t xml:space="preserve">商业办公楼</t>
    </r>
    <r>
      <rPr>
        <sz val="11"/>
        <color rgb="FF000000"/>
        <rFont val="宋体"/>
        <family val="0"/>
        <charset val="134"/>
      </rPr>
      <t xml:space="preserve">-1423</t>
    </r>
    <r>
      <rPr>
        <sz val="11"/>
        <color rgb="FF000000"/>
        <rFont val="Noto Sans"/>
        <family val="2"/>
      </rPr>
      <t xml:space="preserve">室</t>
    </r>
  </si>
  <si>
    <t xml:space="preserve">91360829MA399GCH9J</t>
  </si>
  <si>
    <t xml:space="preserve">吉安市红柱子会计服务有限公司</t>
  </si>
  <si>
    <t xml:space="preserve">邓雪玲</t>
  </si>
  <si>
    <t xml:space="preserve">342.76</t>
  </si>
  <si>
    <t xml:space="preserve">13207060607</t>
  </si>
  <si>
    <r>
      <rPr>
        <sz val="11"/>
        <color rgb="FF000000"/>
        <rFont val="Noto Sans"/>
        <family val="2"/>
      </rPr>
      <t xml:space="preserve">江西省吉安市安福县平都镇凤阳村教场路自建房</t>
    </r>
    <r>
      <rPr>
        <sz val="11"/>
        <color rgb="FF000000"/>
        <rFont val="宋体"/>
        <family val="0"/>
        <charset val="134"/>
      </rPr>
      <t xml:space="preserve">301</t>
    </r>
  </si>
  <si>
    <t xml:space="preserve">91361021343326504J</t>
  </si>
  <si>
    <t xml:space="preserve">江西恒鑫会计服务有限公司</t>
  </si>
  <si>
    <t xml:space="preserve">王燕翔</t>
  </si>
  <si>
    <t xml:space="preserve">342.23</t>
  </si>
  <si>
    <r>
      <rPr>
        <sz val="11"/>
        <color rgb="FF000000"/>
        <rFont val="Noto Sans"/>
        <family val="2"/>
      </rPr>
      <t xml:space="preserve">江西省抚州市南城县建昌镇万年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附</t>
    </r>
    <r>
      <rPr>
        <sz val="11"/>
        <color rgb="FF000000"/>
        <rFont val="宋体"/>
        <family val="0"/>
        <charset val="134"/>
      </rPr>
      <t xml:space="preserve">17-18</t>
    </r>
    <r>
      <rPr>
        <sz val="11"/>
        <color rgb="FF000000"/>
        <rFont val="Noto Sans"/>
        <family val="2"/>
      </rPr>
      <t xml:space="preserve">号</t>
    </r>
  </si>
  <si>
    <t xml:space="preserve">91360103MA399C9930</t>
  </si>
  <si>
    <t xml:space="preserve">江西西游财务咨询有限公司</t>
  </si>
  <si>
    <t xml:space="preserve">邓朝宇</t>
  </si>
  <si>
    <t xml:space="preserve">18007093444</t>
  </si>
  <si>
    <r>
      <rPr>
        <sz val="11"/>
        <color rgb="FF000000"/>
        <rFont val="Noto Sans"/>
        <family val="2"/>
      </rPr>
      <t xml:space="preserve">江西省南昌市西湖区筷子巷</t>
    </r>
    <r>
      <rPr>
        <sz val="11"/>
        <color rgb="FF000000"/>
        <rFont val="宋体"/>
        <family val="0"/>
        <charset val="134"/>
      </rPr>
      <t xml:space="preserve">53</t>
    </r>
    <r>
      <rPr>
        <sz val="11"/>
        <color rgb="FF000000"/>
        <rFont val="Noto Sans"/>
        <family val="2"/>
      </rPr>
      <t xml:space="preserve">号</t>
    </r>
  </si>
  <si>
    <t xml:space="preserve">913611003433601122</t>
  </si>
  <si>
    <t xml:space="preserve">上饶市卓越会计代理有限公司</t>
  </si>
  <si>
    <t xml:space="preserve">汪晓源</t>
  </si>
  <si>
    <t xml:space="preserve">341.6</t>
  </si>
  <si>
    <t xml:space="preserve">18607038600</t>
  </si>
  <si>
    <r>
      <rPr>
        <sz val="11"/>
        <color rgb="FF000000"/>
        <rFont val="Noto Sans"/>
        <family val="2"/>
      </rPr>
      <t xml:space="preserve">江西省上饶市信州区凤凰大道</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2-603</t>
    </r>
  </si>
  <si>
    <t xml:space="preserve">91360726550864575G</t>
  </si>
  <si>
    <t xml:space="preserve">赣州恒诚财税顾问有限公司</t>
  </si>
  <si>
    <t xml:space="preserve">钟兆金</t>
  </si>
  <si>
    <t xml:space="preserve">341.42</t>
  </si>
  <si>
    <t xml:space="preserve">15979821977</t>
  </si>
  <si>
    <r>
      <rPr>
        <sz val="11"/>
        <color rgb="FF000000"/>
        <rFont val="Noto Sans"/>
        <family val="2"/>
      </rPr>
      <t xml:space="preserve">江西省赣州市安远县欣山镇工业园大道</t>
    </r>
    <r>
      <rPr>
        <sz val="11"/>
        <color rgb="FF000000"/>
        <rFont val="宋体"/>
        <family val="0"/>
        <charset val="134"/>
      </rPr>
      <t xml:space="preserve">105</t>
    </r>
    <r>
      <rPr>
        <sz val="11"/>
        <color rgb="FF000000"/>
        <rFont val="Noto Sans"/>
        <family val="2"/>
      </rPr>
      <t xml:space="preserve">号</t>
    </r>
  </si>
  <si>
    <t xml:space="preserve">913601110839481463</t>
  </si>
  <si>
    <t xml:space="preserve">江西华源财务管理咨询有限责任公司</t>
  </si>
  <si>
    <t xml:space="preserve">占昌鹏</t>
  </si>
  <si>
    <t xml:space="preserve">341.29</t>
  </si>
  <si>
    <t xml:space="preserve">15727661551</t>
  </si>
  <si>
    <r>
      <rPr>
        <sz val="11"/>
        <color rgb="FF000000"/>
        <rFont val="Noto Sans"/>
        <family val="2"/>
      </rPr>
      <t xml:space="preserve">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2409</t>
    </r>
    <r>
      <rPr>
        <sz val="11"/>
        <color rgb="FF000000"/>
        <rFont val="Noto Sans"/>
        <family val="2"/>
      </rPr>
      <t xml:space="preserve">室（第</t>
    </r>
    <r>
      <rPr>
        <sz val="11"/>
        <color rgb="FF000000"/>
        <rFont val="宋体"/>
        <family val="0"/>
        <charset val="134"/>
      </rPr>
      <t xml:space="preserve">24</t>
    </r>
    <r>
      <rPr>
        <sz val="11"/>
        <color rgb="FF000000"/>
        <rFont val="Noto Sans"/>
        <family val="2"/>
      </rPr>
      <t xml:space="preserve">层）</t>
    </r>
  </si>
  <si>
    <t xml:space="preserve">913611023092542790</t>
  </si>
  <si>
    <t xml:space="preserve">上饶市易迅会计咨询服务有限公司</t>
  </si>
  <si>
    <t xml:space="preserve">徐红梅</t>
  </si>
  <si>
    <t xml:space="preserve">341.11</t>
  </si>
  <si>
    <t xml:space="preserve">18507035568</t>
  </si>
  <si>
    <r>
      <rPr>
        <sz val="11"/>
        <color rgb="FF000000"/>
        <rFont val="Noto Sans"/>
        <family val="2"/>
      </rPr>
      <t xml:space="preserve">江西省上饶市信州区五三大道延伸段</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202</t>
    </r>
  </si>
  <si>
    <t xml:space="preserve">913607023329960869</t>
  </si>
  <si>
    <t xml:space="preserve">赣州中道财税咨询有限公司</t>
  </si>
  <si>
    <t xml:space="preserve">潘志程</t>
  </si>
  <si>
    <t xml:space="preserve">340.71</t>
  </si>
  <si>
    <t xml:space="preserve">18079786267</t>
  </si>
  <si>
    <r>
      <rPr>
        <sz val="11"/>
        <color rgb="FF000000"/>
        <rFont val="Noto Sans"/>
        <family val="2"/>
      </rPr>
      <t xml:space="preserve">江西省赣州市经济技术开发区金凤东路北侧，恒安路东侧和信广场</t>
    </r>
    <r>
      <rPr>
        <sz val="11"/>
        <color rgb="FF000000"/>
        <rFont val="宋体"/>
        <family val="0"/>
        <charset val="134"/>
      </rPr>
      <t xml:space="preserve">ABCD</t>
    </r>
    <r>
      <rPr>
        <sz val="11"/>
        <color rgb="FF000000"/>
        <rFont val="Noto Sans"/>
        <family val="2"/>
      </rPr>
      <t xml:space="preserve">栋</t>
    </r>
    <r>
      <rPr>
        <sz val="11"/>
        <color rgb="FF000000"/>
        <rFont val="宋体"/>
        <family val="0"/>
        <charset val="134"/>
      </rPr>
      <t xml:space="preserve">1415#</t>
    </r>
  </si>
  <si>
    <t xml:space="preserve">91361128MA38DFE945</t>
  </si>
  <si>
    <t xml:space="preserve">鄱阳县德平会计服务有限公司</t>
  </si>
  <si>
    <t xml:space="preserve">340.61</t>
  </si>
  <si>
    <t xml:space="preserve">19970370811</t>
  </si>
  <si>
    <r>
      <rPr>
        <sz val="11"/>
        <color rgb="FF000000"/>
        <rFont val="Noto Sans"/>
        <family val="2"/>
      </rPr>
      <t xml:space="preserve">江西省上饶市鄱阳县鄱阳镇丰跃名城</t>
    </r>
    <r>
      <rPr>
        <sz val="11"/>
        <color rgb="FF000000"/>
        <rFont val="宋体"/>
        <family val="0"/>
        <charset val="134"/>
      </rPr>
      <t xml:space="preserve">C5-08-02</t>
    </r>
  </si>
  <si>
    <t xml:space="preserve">913611283225353151</t>
  </si>
  <si>
    <t xml:space="preserve">鹰潭市新知会计服务有限公司鄱阳分公司</t>
  </si>
  <si>
    <t xml:space="preserve">王凌芳</t>
  </si>
  <si>
    <t xml:space="preserve">340.08</t>
  </si>
  <si>
    <t xml:space="preserve">13870352207</t>
  </si>
  <si>
    <t xml:space="preserve">江西省上饶市鄱阳县鄱阳镇饶州大道白玉兰大厦４单元２楼</t>
  </si>
  <si>
    <t xml:space="preserve">91360100792813287F</t>
  </si>
  <si>
    <t xml:space="preserve">江西省本源财务服务有限公司</t>
  </si>
  <si>
    <t xml:space="preserve">舒玲</t>
  </si>
  <si>
    <t xml:space="preserve">13576915290</t>
  </si>
  <si>
    <r>
      <rPr>
        <sz val="11"/>
        <color rgb="FF000000"/>
        <rFont val="Noto Sans"/>
        <family val="2"/>
      </rPr>
      <t xml:space="preserve">南昌市西湖区筷子巷</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室</t>
    </r>
  </si>
  <si>
    <t xml:space="preserve">913611020564285830</t>
  </si>
  <si>
    <t xml:space="preserve">上饶市诚安会计服务有限公司</t>
  </si>
  <si>
    <t xml:space="preserve">王行泉</t>
  </si>
  <si>
    <t xml:space="preserve">339.17</t>
  </si>
  <si>
    <t xml:space="preserve">18270328409</t>
  </si>
  <si>
    <r>
      <rPr>
        <sz val="11"/>
        <color rgb="FF000000"/>
        <rFont val="Noto Sans"/>
        <family val="2"/>
      </rPr>
      <t xml:space="preserve">江西省上饶市信州区凤凰中大道</t>
    </r>
    <r>
      <rPr>
        <sz val="11"/>
        <color rgb="FF000000"/>
        <rFont val="宋体"/>
        <family val="0"/>
        <charset val="134"/>
      </rPr>
      <t xml:space="preserve">683</t>
    </r>
    <r>
      <rPr>
        <sz val="11"/>
        <color rgb="FF000000"/>
        <rFont val="Noto Sans"/>
        <family val="2"/>
      </rPr>
      <t xml:space="preserve">号（环球商务中心）</t>
    </r>
    <r>
      <rPr>
        <sz val="11"/>
        <color rgb="FF000000"/>
        <rFont val="宋体"/>
        <family val="0"/>
        <charset val="134"/>
      </rPr>
      <t xml:space="preserve">2#501</t>
    </r>
  </si>
  <si>
    <t xml:space="preserve">91360725MA38NUPR7M</t>
  </si>
  <si>
    <t xml:space="preserve">赣州晓晓财税咨询服务有限公司</t>
  </si>
  <si>
    <t xml:space="preserve">黄小华</t>
  </si>
  <si>
    <t xml:space="preserve">339.14</t>
  </si>
  <si>
    <t xml:space="preserve">15083762610</t>
  </si>
  <si>
    <r>
      <rPr>
        <sz val="11"/>
        <color rgb="FF000000"/>
        <rFont val="Noto Sans"/>
        <family val="2"/>
      </rPr>
      <t xml:space="preserve">江西省赣州市崇义县横水镇阳岭大道</t>
    </r>
    <r>
      <rPr>
        <sz val="11"/>
        <color rgb="FF000000"/>
        <rFont val="宋体"/>
        <family val="0"/>
        <charset val="134"/>
      </rPr>
      <t xml:space="preserve">20</t>
    </r>
    <r>
      <rPr>
        <sz val="11"/>
        <color rgb="FF000000"/>
        <rFont val="Noto Sans"/>
        <family val="2"/>
      </rPr>
      <t xml:space="preserve">号新世界购物公园</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602</t>
    </r>
    <r>
      <rPr>
        <sz val="11"/>
        <color rgb="FF000000"/>
        <rFont val="Noto Sans"/>
        <family val="2"/>
      </rPr>
      <t xml:space="preserve">室</t>
    </r>
  </si>
  <si>
    <t xml:space="preserve">91360403079000168B</t>
  </si>
  <si>
    <t xml:space="preserve">九江睿德代理记账有限公司</t>
  </si>
  <si>
    <t xml:space="preserve">余艳枝</t>
  </si>
  <si>
    <t xml:space="preserve">338.46</t>
  </si>
  <si>
    <r>
      <rPr>
        <sz val="11"/>
        <color rgb="FF000000"/>
        <rFont val="Noto Sans"/>
        <family val="2"/>
      </rPr>
      <t xml:space="preserve">江西省九江市浔阳区人民路</t>
    </r>
    <r>
      <rPr>
        <sz val="11"/>
        <color rgb="FF000000"/>
        <rFont val="宋体"/>
        <family val="0"/>
        <charset val="134"/>
      </rPr>
      <t xml:space="preserve">59</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原人民路山峰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1</t>
    </r>
  </si>
  <si>
    <t xml:space="preserve">91361021056446466X</t>
  </si>
  <si>
    <t xml:space="preserve">南城信之诚会计服务有限公司</t>
  </si>
  <si>
    <t xml:space="preserve">卢建军</t>
  </si>
  <si>
    <t xml:space="preserve">18170676102</t>
  </si>
  <si>
    <t xml:space="preserve">南城县建昌镇庙前村铁路新村</t>
  </si>
  <si>
    <t xml:space="preserve">91360702096940733K</t>
  </si>
  <si>
    <t xml:space="preserve">赣州金中财税咨询有限公司</t>
  </si>
  <si>
    <t xml:space="preserve">钟春燕</t>
  </si>
  <si>
    <t xml:space="preserve">337.66</t>
  </si>
  <si>
    <t xml:space="preserve">15307075877</t>
  </si>
  <si>
    <r>
      <rPr>
        <sz val="11"/>
        <color rgb="FF000000"/>
        <rFont val="Noto Sans"/>
        <family val="2"/>
      </rPr>
      <t xml:space="preserve">江西省赣州市章贡区文明大道</t>
    </r>
    <r>
      <rPr>
        <sz val="11"/>
        <color rgb="FF000000"/>
        <rFont val="宋体"/>
        <family val="0"/>
        <charset val="134"/>
      </rPr>
      <t xml:space="preserve">103</t>
    </r>
    <r>
      <rPr>
        <sz val="11"/>
        <color rgb="FF000000"/>
        <rFont val="Noto Sans"/>
        <family val="2"/>
      </rPr>
      <t xml:space="preserve">号百合苑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写字楼</t>
    </r>
  </si>
  <si>
    <t xml:space="preserve">91360302MA39B1BC14</t>
  </si>
  <si>
    <t xml:space="preserve">萍乡市大管家财务咨询有限公司</t>
  </si>
  <si>
    <t xml:space="preserve">马秀萍</t>
  </si>
  <si>
    <t xml:space="preserve">337.51</t>
  </si>
  <si>
    <t xml:space="preserve">18279982923</t>
  </si>
  <si>
    <t xml:space="preserve">江西省萍乡市安源区后埠街建设中路</t>
  </si>
  <si>
    <t xml:space="preserve">9136040206536645XL</t>
  </si>
  <si>
    <t xml:space="preserve">江西钰诚财务服务有限公司</t>
  </si>
  <si>
    <t xml:space="preserve">吴丽华</t>
  </si>
  <si>
    <t xml:space="preserve">336.81</t>
  </si>
  <si>
    <t xml:space="preserve">15970195930</t>
  </si>
  <si>
    <r>
      <rPr>
        <sz val="11"/>
        <color rgb="FF000000"/>
        <rFont val="Noto Sans"/>
        <family val="2"/>
      </rPr>
      <t xml:space="preserve">江西省九江市濂溪区德化西路慧龙新城</t>
    </r>
    <r>
      <rPr>
        <sz val="11"/>
        <color rgb="FF000000"/>
        <rFont val="宋体"/>
        <family val="0"/>
        <charset val="134"/>
      </rPr>
      <t xml:space="preserve">30</t>
    </r>
    <r>
      <rPr>
        <sz val="11"/>
        <color rgb="FF000000"/>
        <rFont val="Noto Sans"/>
        <family val="2"/>
      </rPr>
      <t xml:space="preserve">幢</t>
    </r>
    <r>
      <rPr>
        <sz val="11"/>
        <color rgb="FF000000"/>
        <rFont val="宋体"/>
        <family val="0"/>
        <charset val="134"/>
      </rPr>
      <t xml:space="preserve">1-102</t>
    </r>
  </si>
  <si>
    <t xml:space="preserve">91360427MA37NQK7XM</t>
  </si>
  <si>
    <t xml:space="preserve">庐山市邦尔代理记账有限公司</t>
  </si>
  <si>
    <t xml:space="preserve">赵玉萍</t>
  </si>
  <si>
    <t xml:space="preserve">336.43</t>
  </si>
  <si>
    <t xml:space="preserve">13879261559</t>
  </si>
  <si>
    <t xml:space="preserve">江西省九江市庐山市南康镇市三小东门口</t>
  </si>
  <si>
    <t xml:space="preserve">91360724MA3981W351</t>
  </si>
  <si>
    <t xml:space="preserve">赣州航宇会计服务有限公司上犹县分公司</t>
  </si>
  <si>
    <t xml:space="preserve">罗玉平</t>
  </si>
  <si>
    <t xml:space="preserve">336.4</t>
  </si>
  <si>
    <t xml:space="preserve">15350454995</t>
  </si>
  <si>
    <r>
      <rPr>
        <sz val="11"/>
        <color rgb="FF000000"/>
        <rFont val="Noto Sans"/>
        <family val="2"/>
      </rPr>
      <t xml:space="preserve">江西省赣州市上犹县东山镇文兴南路印象客家营销中心三楼</t>
    </r>
    <r>
      <rPr>
        <sz val="11"/>
        <color rgb="FF000000"/>
        <rFont val="宋体"/>
        <family val="0"/>
        <charset val="134"/>
      </rPr>
      <t xml:space="preserve">307</t>
    </r>
    <r>
      <rPr>
        <sz val="11"/>
        <color rgb="FF000000"/>
        <rFont val="Noto Sans"/>
        <family val="2"/>
      </rPr>
      <t xml:space="preserve">室</t>
    </r>
  </si>
  <si>
    <t xml:space="preserve">91360722MA38Q26C3T</t>
  </si>
  <si>
    <t xml:space="preserve">信丰邦泰会计服务有限公司</t>
  </si>
  <si>
    <t xml:space="preserve">王路银</t>
  </si>
  <si>
    <t xml:space="preserve">336.01</t>
  </si>
  <si>
    <t xml:space="preserve">15007078641</t>
  </si>
  <si>
    <r>
      <rPr>
        <sz val="11"/>
        <color rgb="FF000000"/>
        <rFont val="Noto Sans"/>
        <family val="2"/>
      </rPr>
      <t xml:space="preserve">江西省赣州市信丰县嘉定镇体育新居</t>
    </r>
    <r>
      <rPr>
        <sz val="11"/>
        <color rgb="FF000000"/>
        <rFont val="宋体"/>
        <family val="0"/>
        <charset val="134"/>
      </rPr>
      <t xml:space="preserve">B</t>
    </r>
    <r>
      <rPr>
        <sz val="11"/>
        <color rgb="FF000000"/>
        <rFont val="Noto Sans"/>
        <family val="2"/>
      </rPr>
      <t xml:space="preserve">栋二楼</t>
    </r>
    <r>
      <rPr>
        <sz val="11"/>
        <color rgb="FF000000"/>
        <rFont val="宋体"/>
        <family val="0"/>
        <charset val="134"/>
      </rPr>
      <t xml:space="preserve">206</t>
    </r>
    <r>
      <rPr>
        <sz val="11"/>
        <color rgb="FF000000"/>
        <rFont val="Noto Sans"/>
        <family val="2"/>
      </rPr>
      <t xml:space="preserve">办公室</t>
    </r>
  </si>
  <si>
    <t xml:space="preserve">91360402MA397HHT0B</t>
  </si>
  <si>
    <t xml:space="preserve">九江易安财务咨询有限公司</t>
  </si>
  <si>
    <t xml:space="preserve">雷启霞</t>
  </si>
  <si>
    <t xml:space="preserve">336</t>
  </si>
  <si>
    <t xml:space="preserve">15879269492</t>
  </si>
  <si>
    <r>
      <rPr>
        <sz val="11"/>
        <color rgb="FF000000"/>
        <rFont val="Noto Sans"/>
        <family val="2"/>
      </rPr>
      <t xml:space="preserve">江西省九江市濂溪区高垅乡高垅集镇</t>
    </r>
    <r>
      <rPr>
        <sz val="11"/>
        <color rgb="FF000000"/>
        <rFont val="宋体"/>
        <family val="0"/>
        <charset val="134"/>
      </rPr>
      <t xml:space="preserve">79</t>
    </r>
    <r>
      <rPr>
        <sz val="11"/>
        <color rgb="FF000000"/>
        <rFont val="Noto Sans"/>
        <family val="2"/>
      </rPr>
      <t xml:space="preserve">号</t>
    </r>
  </si>
  <si>
    <t xml:space="preserve">91360900MA35P6B0X7</t>
  </si>
  <si>
    <t xml:space="preserve">宜春市梧桐代理记账有限公司</t>
  </si>
  <si>
    <t xml:space="preserve">胡海兰</t>
  </si>
  <si>
    <t xml:space="preserve">335.85</t>
  </si>
  <si>
    <t xml:space="preserve">18907054949</t>
  </si>
  <si>
    <r>
      <rPr>
        <sz val="11"/>
        <color rgb="FF000000"/>
        <rFont val="Noto Sans"/>
        <family val="2"/>
      </rPr>
      <t xml:space="preserve">江西省宜春市袁州区府北路</t>
    </r>
    <r>
      <rPr>
        <sz val="11"/>
        <color rgb="FF000000"/>
        <rFont val="宋体"/>
        <family val="0"/>
        <charset val="134"/>
      </rPr>
      <t xml:space="preserve">8</t>
    </r>
    <r>
      <rPr>
        <sz val="11"/>
        <color rgb="FF000000"/>
        <rFont val="Noto Sans"/>
        <family val="2"/>
      </rPr>
      <t xml:space="preserve">号红林世界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408</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承诺申报）</t>
    </r>
  </si>
  <si>
    <t xml:space="preserve">91360726MA392XMNX0</t>
  </si>
  <si>
    <t xml:space="preserve">江西风行云企业管理有限公司</t>
  </si>
  <si>
    <t xml:space="preserve">欧阳苏</t>
  </si>
  <si>
    <t xml:space="preserve">335.2</t>
  </si>
  <si>
    <t xml:space="preserve">18370893538</t>
  </si>
  <si>
    <r>
      <rPr>
        <sz val="11"/>
        <color rgb="FF000000"/>
        <rFont val="Noto Sans"/>
        <family val="2"/>
      </rPr>
      <t xml:space="preserve">江西省赣州市安远县御景湾</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号</t>
    </r>
  </si>
  <si>
    <t xml:space="preserve">91360600MA35HCGC2R</t>
  </si>
  <si>
    <t xml:space="preserve">鹰潭市莱利德财务咨询有限公司</t>
  </si>
  <si>
    <t xml:space="preserve">吴智敏</t>
  </si>
  <si>
    <t xml:space="preserve">335.03</t>
  </si>
  <si>
    <t xml:space="preserve">18970266516</t>
  </si>
  <si>
    <r>
      <rPr>
        <sz val="11"/>
        <color rgb="FF000000"/>
        <rFont val="Noto Sans"/>
        <family val="2"/>
      </rPr>
      <t xml:space="preserve">江西省鹰潭市市辖区高新技术产业开发区经济孵化楼</t>
    </r>
    <r>
      <rPr>
        <sz val="11"/>
        <color rgb="FF000000"/>
        <rFont val="宋体"/>
        <family val="0"/>
        <charset val="134"/>
      </rPr>
      <t xml:space="preserve">102</t>
    </r>
    <r>
      <rPr>
        <sz val="11"/>
        <color rgb="FF000000"/>
        <rFont val="Noto Sans"/>
        <family val="2"/>
      </rPr>
      <t xml:space="preserve">室</t>
    </r>
  </si>
  <si>
    <t xml:space="preserve">913611006937154707</t>
  </si>
  <si>
    <t xml:space="preserve">上饶市广信财务咨询有限公司</t>
  </si>
  <si>
    <t xml:space="preserve">333.75</t>
  </si>
  <si>
    <t xml:space="preserve">13517031353</t>
  </si>
  <si>
    <t xml:space="preserve">江西省上饶市信州区凤凰大道９９号７７幢１－２０２，２－２０１号</t>
  </si>
  <si>
    <t xml:space="preserve">91360922MA35JPYF8H</t>
  </si>
  <si>
    <t xml:space="preserve">宜春宏达税务咨询有限公司</t>
  </si>
  <si>
    <t xml:space="preserve">饶玲丽</t>
  </si>
  <si>
    <t xml:space="preserve">333.64</t>
  </si>
  <si>
    <t xml:space="preserve">18970584652</t>
  </si>
  <si>
    <r>
      <rPr>
        <sz val="11"/>
        <color rgb="FF000000"/>
        <rFont val="Noto Sans"/>
        <family val="2"/>
      </rPr>
      <t xml:space="preserve">江西省宜春市万载县城东路</t>
    </r>
    <r>
      <rPr>
        <sz val="11"/>
        <color rgb="FF000000"/>
        <rFont val="宋体"/>
        <family val="0"/>
        <charset val="134"/>
      </rPr>
      <t xml:space="preserve">216</t>
    </r>
    <r>
      <rPr>
        <sz val="11"/>
        <color rgb="FF000000"/>
        <rFont val="Noto Sans"/>
        <family val="2"/>
      </rPr>
      <t xml:space="preserve">号</t>
    </r>
  </si>
  <si>
    <t xml:space="preserve">91360782MA38QTYQXA</t>
  </si>
  <si>
    <t xml:space="preserve">赣州市长普会计服务有限公司</t>
  </si>
  <si>
    <t xml:space="preserve">黄宗洲</t>
  </si>
  <si>
    <t xml:space="preserve">333</t>
  </si>
  <si>
    <t xml:space="preserve">18779775542</t>
  </si>
  <si>
    <r>
      <rPr>
        <sz val="11"/>
        <color rgb="FF000000"/>
        <rFont val="Noto Sans"/>
        <family val="2"/>
      </rPr>
      <t xml:space="preserve">江西省赣州市南康区蓉江街道办事处东门村蓉江路</t>
    </r>
    <r>
      <rPr>
        <sz val="11"/>
        <color rgb="FF000000"/>
        <rFont val="宋体"/>
        <family val="0"/>
        <charset val="134"/>
      </rPr>
      <t xml:space="preserve">245</t>
    </r>
    <r>
      <rPr>
        <sz val="11"/>
        <color rgb="FF000000"/>
        <rFont val="Noto Sans"/>
        <family val="2"/>
      </rPr>
      <t xml:space="preserve">号</t>
    </r>
  </si>
  <si>
    <t xml:space="preserve">91360428MA39AGK064</t>
  </si>
  <si>
    <t xml:space="preserve">九江老账人财务咨询有限公司都昌分公司</t>
  </si>
  <si>
    <t xml:space="preserve">江训才</t>
  </si>
  <si>
    <t xml:space="preserve">332.54</t>
  </si>
  <si>
    <t xml:space="preserve">15779258499</t>
  </si>
  <si>
    <r>
      <rPr>
        <sz val="11"/>
        <color rgb="FF000000"/>
        <rFont val="Noto Sans"/>
        <family val="2"/>
      </rPr>
      <t xml:space="preserve">江西省九江市都昌县万里大道北侧东财政局旁</t>
    </r>
    <r>
      <rPr>
        <sz val="11"/>
        <color rgb="FF000000"/>
        <rFont val="宋体"/>
        <family val="0"/>
        <charset val="134"/>
      </rPr>
      <t xml:space="preserve">523-525</t>
    </r>
    <r>
      <rPr>
        <sz val="11"/>
        <color rgb="FF000000"/>
        <rFont val="Noto Sans"/>
        <family val="2"/>
      </rPr>
      <t xml:space="preserve">号</t>
    </r>
  </si>
  <si>
    <t xml:space="preserve">91360729MA35R4WC7P</t>
  </si>
  <si>
    <t xml:space="preserve">全南县云枫财务咨询有限公司</t>
  </si>
  <si>
    <t xml:space="preserve">施建云</t>
  </si>
  <si>
    <t xml:space="preserve">332.49</t>
  </si>
  <si>
    <t xml:space="preserve">18779250608</t>
  </si>
  <si>
    <r>
      <rPr>
        <sz val="11"/>
        <color rgb="FF000000"/>
        <rFont val="Noto Sans"/>
        <family val="2"/>
      </rPr>
      <t xml:space="preserve">江西省赣州市全南县桃源一品江边</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22</t>
    </r>
    <r>
      <rPr>
        <sz val="11"/>
        <color rgb="FF000000"/>
        <rFont val="Noto Sans"/>
        <family val="2"/>
      </rPr>
      <t xml:space="preserve">号商铺</t>
    </r>
  </si>
  <si>
    <t xml:space="preserve">91361121MA382M3507</t>
  </si>
  <si>
    <t xml:space="preserve">上饶市海坤会计咨询服务有限公司</t>
  </si>
  <si>
    <t xml:space="preserve">林雅倩</t>
  </si>
  <si>
    <t xml:space="preserve">332.2</t>
  </si>
  <si>
    <t xml:space="preserve">13319301999</t>
  </si>
  <si>
    <r>
      <rPr>
        <sz val="11"/>
        <color rgb="FF000000"/>
        <rFont val="Noto Sans"/>
        <family val="2"/>
      </rPr>
      <t xml:space="preserve">江西省上饶市信州区万达广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7</t>
    </r>
    <r>
      <rPr>
        <sz val="11"/>
        <color rgb="FF000000"/>
        <rFont val="Noto Sans"/>
        <family val="2"/>
      </rPr>
      <t xml:space="preserve">层</t>
    </r>
    <r>
      <rPr>
        <sz val="11"/>
        <color rgb="FF000000"/>
        <rFont val="宋体"/>
        <family val="0"/>
        <charset val="134"/>
      </rPr>
      <t xml:space="preserve">2#3713</t>
    </r>
    <r>
      <rPr>
        <sz val="11"/>
        <color rgb="FF000000"/>
        <rFont val="Noto Sans"/>
        <family val="2"/>
      </rPr>
      <t xml:space="preserve">号</t>
    </r>
  </si>
  <si>
    <t xml:space="preserve">91360782332852111M</t>
  </si>
  <si>
    <t xml:space="preserve">赣州市南康区方寸会计服务有限公司</t>
  </si>
  <si>
    <t xml:space="preserve">张小华</t>
  </si>
  <si>
    <t xml:space="preserve">13479457396</t>
  </si>
  <si>
    <t xml:space="preserve">江西省赣州市南康区东山街道办事处金鸡村１０５国道边（光明国际商务大厦）</t>
  </si>
  <si>
    <t xml:space="preserve">91360829MA35GC4B28</t>
  </si>
  <si>
    <t xml:space="preserve">安福县瑞智财务咨询服务有限公司</t>
  </si>
  <si>
    <t xml:space="preserve">喻峰旗</t>
  </si>
  <si>
    <t xml:space="preserve">332</t>
  </si>
  <si>
    <t xml:space="preserve">13766270499</t>
  </si>
  <si>
    <t xml:space="preserve">江西省吉安市安福县平都镇东山文塔西楼北段</t>
  </si>
  <si>
    <t xml:space="preserve">91360425MA385PCNX8</t>
  </si>
  <si>
    <t xml:space="preserve">九江老账人财务咨询有限公司永修分公司</t>
  </si>
  <si>
    <t xml:space="preserve">程笑臣</t>
  </si>
  <si>
    <t xml:space="preserve">331.75</t>
  </si>
  <si>
    <r>
      <rPr>
        <sz val="11"/>
        <color rgb="FF000000"/>
        <rFont val="Noto Sans"/>
        <family val="2"/>
      </rPr>
      <t xml:space="preserve">江西省九江市永修县新城南山路北侧湖西农贸市场</t>
    </r>
    <r>
      <rPr>
        <sz val="11"/>
        <color rgb="FF000000"/>
        <rFont val="宋体"/>
        <family val="0"/>
        <charset val="134"/>
      </rPr>
      <t xml:space="preserve">B6</t>
    </r>
    <r>
      <rPr>
        <sz val="11"/>
        <color rgb="FF000000"/>
        <rFont val="Noto Sans"/>
        <family val="2"/>
      </rPr>
      <t xml:space="preserve">栋</t>
    </r>
    <r>
      <rPr>
        <sz val="11"/>
        <color rgb="FF000000"/>
        <rFont val="宋体"/>
        <family val="0"/>
        <charset val="134"/>
      </rPr>
      <t xml:space="preserve">1003</t>
    </r>
    <r>
      <rPr>
        <sz val="11"/>
        <color rgb="FF000000"/>
        <rFont val="Noto Sans"/>
        <family val="2"/>
      </rPr>
      <t xml:space="preserve">室</t>
    </r>
  </si>
  <si>
    <t xml:space="preserve">91361181MA3889N98L</t>
  </si>
  <si>
    <t xml:space="preserve">上饶市九九财务咨询服务有限公司</t>
  </si>
  <si>
    <t xml:space="preserve">董玉莲</t>
  </si>
  <si>
    <t xml:space="preserve">331.6</t>
  </si>
  <si>
    <r>
      <rPr>
        <sz val="11"/>
        <color rgb="FF000000"/>
        <rFont val="Noto Sans"/>
        <family val="2"/>
      </rPr>
      <t xml:space="preserve">江西省上饶市德兴市银城镇上海路白玉兰苑一单元</t>
    </r>
    <r>
      <rPr>
        <sz val="11"/>
        <color rgb="FF000000"/>
        <rFont val="宋体"/>
        <family val="0"/>
        <charset val="134"/>
      </rPr>
      <t xml:space="preserve">401</t>
    </r>
    <r>
      <rPr>
        <sz val="11"/>
        <color rgb="FF000000"/>
        <rFont val="Noto Sans"/>
        <family val="2"/>
      </rPr>
      <t xml:space="preserve">室</t>
    </r>
  </si>
  <si>
    <t xml:space="preserve">91361102MA37TQCE9U</t>
  </si>
  <si>
    <t xml:space="preserve">上饶市欧讯财务咨询有限公司</t>
  </si>
  <si>
    <t xml:space="preserve">曾文浩</t>
  </si>
  <si>
    <t xml:space="preserve">331.49</t>
  </si>
  <si>
    <t xml:space="preserve">18807938300</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万达广场</t>
    </r>
    <r>
      <rPr>
        <sz val="11"/>
        <color rgb="FF000000"/>
        <rFont val="宋体"/>
        <family val="0"/>
        <charset val="134"/>
      </rPr>
      <t xml:space="preserve">20</t>
    </r>
    <r>
      <rPr>
        <sz val="11"/>
        <color rgb="FF000000"/>
        <rFont val="Noto Sans"/>
        <family val="2"/>
      </rPr>
      <t xml:space="preserve">层</t>
    </r>
    <r>
      <rPr>
        <sz val="11"/>
        <color rgb="FF000000"/>
        <rFont val="宋体"/>
        <family val="0"/>
        <charset val="134"/>
      </rPr>
      <t xml:space="preserve">3#-2016</t>
    </r>
  </si>
  <si>
    <t xml:space="preserve">91360302332990098G</t>
  </si>
  <si>
    <t xml:space="preserve">萍乡市英英财务咨询有限公司</t>
  </si>
  <si>
    <t xml:space="preserve">刘小英</t>
  </si>
  <si>
    <t xml:space="preserve">331.4</t>
  </si>
  <si>
    <t xml:space="preserve">15979298205</t>
  </si>
  <si>
    <r>
      <rPr>
        <sz val="11"/>
        <color rgb="FF000000"/>
        <rFont val="Noto Sans"/>
        <family val="2"/>
      </rPr>
      <t xml:space="preserve">江西省萍乡市安源区燎原南大道</t>
    </r>
    <r>
      <rPr>
        <sz val="11"/>
        <color rgb="FF000000"/>
        <rFont val="宋体"/>
        <family val="0"/>
        <charset val="134"/>
      </rPr>
      <t xml:space="preserve">1</t>
    </r>
    <r>
      <rPr>
        <sz val="11"/>
        <color rgb="FF000000"/>
        <rFont val="Noto Sans"/>
        <family val="2"/>
      </rPr>
      <t xml:space="preserve">号青少年活动中心</t>
    </r>
    <r>
      <rPr>
        <sz val="11"/>
        <color rgb="FF000000"/>
        <rFont val="宋体"/>
        <family val="0"/>
        <charset val="134"/>
      </rPr>
      <t xml:space="preserve">713</t>
    </r>
    <r>
      <rPr>
        <sz val="11"/>
        <color rgb="FF000000"/>
        <rFont val="Noto Sans"/>
        <family val="2"/>
      </rPr>
      <t xml:space="preserve">室</t>
    </r>
  </si>
  <si>
    <t xml:space="preserve">91360782MA35TE783P</t>
  </si>
  <si>
    <t xml:space="preserve">赣州市南康区智汇会计服务有限公司</t>
  </si>
  <si>
    <t xml:space="preserve">卢杰</t>
  </si>
  <si>
    <t xml:space="preserve">331.28</t>
  </si>
  <si>
    <t xml:space="preserve">13320075636</t>
  </si>
  <si>
    <t xml:space="preserve">赣州市南康区东山街道办事处南水新区锦绣城</t>
  </si>
  <si>
    <t xml:space="preserve">91360733MA39ABYK5M</t>
  </si>
  <si>
    <t xml:space="preserve">江西一和瑞景企业管理咨询有限公司会昌分公司</t>
  </si>
  <si>
    <t xml:space="preserve">吴港平</t>
  </si>
  <si>
    <t xml:space="preserve">18370822911</t>
  </si>
  <si>
    <r>
      <rPr>
        <sz val="11"/>
        <color rgb="FF000000"/>
        <rFont val="Noto Sans"/>
        <family val="2"/>
      </rPr>
      <t xml:space="preserve">江西省赣州市会昌县月亮湾新区天民路商会大厦</t>
    </r>
    <r>
      <rPr>
        <sz val="11"/>
        <color rgb="FF000000"/>
        <rFont val="宋体"/>
        <family val="0"/>
        <charset val="134"/>
      </rPr>
      <t xml:space="preserve">11</t>
    </r>
    <r>
      <rPr>
        <sz val="11"/>
        <color rgb="FF000000"/>
        <rFont val="Noto Sans"/>
        <family val="2"/>
      </rPr>
      <t xml:space="preserve">层</t>
    </r>
    <r>
      <rPr>
        <sz val="11"/>
        <color rgb="FF000000"/>
        <rFont val="宋体"/>
        <family val="0"/>
        <charset val="134"/>
      </rPr>
      <t xml:space="preserve">1104</t>
    </r>
    <r>
      <rPr>
        <sz val="11"/>
        <color rgb="FF000000"/>
        <rFont val="Noto Sans"/>
        <family val="2"/>
      </rPr>
      <t xml:space="preserve">室</t>
    </r>
  </si>
  <si>
    <t xml:space="preserve">91360802MA35Y98591</t>
  </si>
  <si>
    <t xml:space="preserve">吉安市鸿基财务代理有限公司</t>
  </si>
  <si>
    <t xml:space="preserve">张玲</t>
  </si>
  <si>
    <t xml:space="preserve">329.9</t>
  </si>
  <si>
    <t xml:space="preserve">18779932789</t>
  </si>
  <si>
    <r>
      <rPr>
        <sz val="11"/>
        <color rgb="FF000000"/>
        <rFont val="Noto Sans"/>
        <family val="2"/>
      </rPr>
      <t xml:space="preserve">江西省吉安市吉州区沿江路</t>
    </r>
    <r>
      <rPr>
        <sz val="11"/>
        <color rgb="FF000000"/>
        <rFont val="宋体"/>
        <family val="0"/>
        <charset val="134"/>
      </rPr>
      <t xml:space="preserve">25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门面</t>
    </r>
    <r>
      <rPr>
        <sz val="11"/>
        <color rgb="FF000000"/>
        <rFont val="宋体"/>
        <family val="0"/>
        <charset val="134"/>
      </rPr>
      <t xml:space="preserve">04</t>
    </r>
    <r>
      <rPr>
        <sz val="11"/>
        <color rgb="FF000000"/>
        <rFont val="Noto Sans"/>
        <family val="2"/>
      </rPr>
      <t xml:space="preserve">号</t>
    </r>
  </si>
  <si>
    <t xml:space="preserve">91360105MA35PPX956</t>
  </si>
  <si>
    <t xml:space="preserve">江西百方财务咨询有限公司</t>
  </si>
  <si>
    <t xml:space="preserve">黄志明</t>
  </si>
  <si>
    <t xml:space="preserve">18907089050</t>
  </si>
  <si>
    <r>
      <rPr>
        <sz val="11"/>
        <color rgb="FF000000"/>
        <rFont val="Noto Sans"/>
        <family val="2"/>
      </rPr>
      <t xml:space="preserve">江西省南昌市红谷滩新区丰和南大道</t>
    </r>
    <r>
      <rPr>
        <sz val="11"/>
        <color rgb="FF000000"/>
        <rFont val="宋体"/>
        <family val="0"/>
        <charset val="134"/>
      </rPr>
      <t xml:space="preserve">2988</t>
    </r>
    <r>
      <rPr>
        <sz val="11"/>
        <color rgb="FF000000"/>
        <rFont val="Noto Sans"/>
        <family val="2"/>
      </rPr>
      <t xml:space="preserve">号地中海阳光商业、办公楼</t>
    </r>
    <r>
      <rPr>
        <sz val="11"/>
        <color rgb="FF000000"/>
        <rFont val="宋体"/>
        <family val="0"/>
        <charset val="134"/>
      </rPr>
      <t xml:space="preserve">B1313</t>
    </r>
    <r>
      <rPr>
        <sz val="11"/>
        <color rgb="FF000000"/>
        <rFont val="Noto Sans"/>
        <family val="2"/>
      </rPr>
      <t xml:space="preserve">室</t>
    </r>
  </si>
  <si>
    <t xml:space="preserve">91361181MA35KH7H6Q</t>
  </si>
  <si>
    <t xml:space="preserve">德兴市立诚会计服务有限公司</t>
  </si>
  <si>
    <t xml:space="preserve">余弘卓</t>
  </si>
  <si>
    <t xml:space="preserve">328.28</t>
  </si>
  <si>
    <t xml:space="preserve">13330048090</t>
  </si>
  <si>
    <t xml:space="preserve">江西省上饶市德兴市泗洲镇府前路</t>
  </si>
  <si>
    <t xml:space="preserve">91360301MA3658HG6P</t>
  </si>
  <si>
    <t xml:space="preserve">萍乡市微笑商务咨询有限公司</t>
  </si>
  <si>
    <t xml:space="preserve">张翠玲</t>
  </si>
  <si>
    <t xml:space="preserve">18970590934</t>
  </si>
  <si>
    <r>
      <rPr>
        <sz val="11"/>
        <color rgb="FF000000"/>
        <rFont val="Noto Sans"/>
        <family val="2"/>
      </rPr>
      <t xml:space="preserve">江西省萍乡市萍乡经济技术开发区苏州东街光丰电子商务大厦</t>
    </r>
    <r>
      <rPr>
        <sz val="11"/>
        <color rgb="FF000000"/>
        <rFont val="宋体"/>
        <family val="0"/>
        <charset val="134"/>
      </rPr>
      <t xml:space="preserve">1319</t>
    </r>
    <r>
      <rPr>
        <sz val="11"/>
        <color rgb="FF000000"/>
        <rFont val="Noto Sans"/>
        <family val="2"/>
      </rPr>
      <t xml:space="preserve">号</t>
    </r>
  </si>
  <si>
    <t xml:space="preserve">91360321MA38KXNN39</t>
  </si>
  <si>
    <t xml:space="preserve">莲花县一诺代理记账有限公司</t>
  </si>
  <si>
    <t xml:space="preserve">谭伟萍</t>
  </si>
  <si>
    <t xml:space="preserve">327.6</t>
  </si>
  <si>
    <t xml:space="preserve">15279955918</t>
  </si>
  <si>
    <t xml:space="preserve">江西省萍乡市莲花县琴亭镇永安北路平安巷</t>
  </si>
  <si>
    <t xml:space="preserve">91360125MA35GA0J7U</t>
  </si>
  <si>
    <t xml:space="preserve">江西俊鑫财务管理有限公司</t>
  </si>
  <si>
    <t xml:space="preserve">闵意明</t>
  </si>
  <si>
    <t xml:space="preserve">327.54</t>
  </si>
  <si>
    <t xml:space="preserve">13879193307</t>
  </si>
  <si>
    <r>
      <rPr>
        <sz val="11"/>
        <color rgb="FF000000"/>
        <rFont val="Noto Sans"/>
        <family val="2"/>
      </rPr>
      <t xml:space="preserve">江西省南昌市红谷滩新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522</t>
    </r>
    <r>
      <rPr>
        <sz val="11"/>
        <color rgb="FF000000"/>
        <rFont val="Noto Sans"/>
        <family val="2"/>
      </rPr>
      <t xml:space="preserve">室（第</t>
    </r>
    <r>
      <rPr>
        <sz val="11"/>
        <color rgb="FF000000"/>
        <rFont val="宋体"/>
        <family val="0"/>
        <charset val="134"/>
      </rPr>
      <t xml:space="preserve">25</t>
    </r>
    <r>
      <rPr>
        <sz val="11"/>
        <color rgb="FF000000"/>
        <rFont val="Noto Sans"/>
        <family val="2"/>
      </rPr>
      <t xml:space="preserve">层）</t>
    </r>
  </si>
  <si>
    <t xml:space="preserve">91361000MA35JC206F</t>
  </si>
  <si>
    <t xml:space="preserve">江西博鹏锐诚教育发展有限公司</t>
  </si>
  <si>
    <t xml:space="preserve">王琴</t>
  </si>
  <si>
    <t xml:space="preserve">327.52</t>
  </si>
  <si>
    <t xml:space="preserve">15083670556</t>
  </si>
  <si>
    <r>
      <rPr>
        <sz val="11"/>
        <color rgb="FF000000"/>
        <rFont val="Noto Sans"/>
        <family val="2"/>
      </rPr>
      <t xml:space="preserve">江西省抚州市临川区西湖西岸西湖绿洲天庆园</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402</t>
    </r>
    <r>
      <rPr>
        <sz val="11"/>
        <color rgb="FF000000"/>
        <rFont val="Noto Sans"/>
        <family val="2"/>
      </rPr>
      <t xml:space="preserve">室</t>
    </r>
  </si>
  <si>
    <t xml:space="preserve">91360406MA38THPK76</t>
  </si>
  <si>
    <t xml:space="preserve">九江快又好财税服务有限公司</t>
  </si>
  <si>
    <t xml:space="preserve">程楷</t>
  </si>
  <si>
    <t xml:space="preserve">327.34</t>
  </si>
  <si>
    <t xml:space="preserve">17770275858</t>
  </si>
  <si>
    <r>
      <rPr>
        <sz val="11"/>
        <color rgb="FF000000"/>
        <rFont val="Noto Sans"/>
        <family val="2"/>
      </rPr>
      <t xml:space="preserve">江西省九江市九江经济技术开发区京九路</t>
    </r>
    <r>
      <rPr>
        <sz val="11"/>
        <color rgb="FF000000"/>
        <rFont val="宋体"/>
        <family val="0"/>
        <charset val="134"/>
      </rPr>
      <t xml:space="preserve">9</t>
    </r>
    <r>
      <rPr>
        <sz val="11"/>
        <color rgb="FF000000"/>
        <rFont val="Noto Sans"/>
        <family val="2"/>
      </rPr>
      <t xml:space="preserve">号联盛九江快乐城</t>
    </r>
    <r>
      <rPr>
        <sz val="11"/>
        <color rgb="FF000000"/>
        <rFont val="宋体"/>
        <family val="0"/>
        <charset val="134"/>
      </rPr>
      <t xml:space="preserve">2</t>
    </r>
    <r>
      <rPr>
        <sz val="11"/>
        <color rgb="FF000000"/>
        <rFont val="Noto Sans"/>
        <family val="2"/>
      </rPr>
      <t xml:space="preserve">幢不分单元</t>
    </r>
    <r>
      <rPr>
        <sz val="11"/>
        <color rgb="FF000000"/>
        <rFont val="宋体"/>
        <family val="0"/>
        <charset val="134"/>
      </rPr>
      <t xml:space="preserve">1706</t>
    </r>
    <r>
      <rPr>
        <sz val="11"/>
        <color rgb="FF000000"/>
        <rFont val="Noto Sans"/>
        <family val="2"/>
      </rPr>
      <t xml:space="preserve">室、</t>
    </r>
    <r>
      <rPr>
        <sz val="11"/>
        <color rgb="FF000000"/>
        <rFont val="宋体"/>
        <family val="0"/>
        <charset val="134"/>
      </rPr>
      <t xml:space="preserve">1707</t>
    </r>
    <r>
      <rPr>
        <sz val="11"/>
        <color rgb="FF000000"/>
        <rFont val="Noto Sans"/>
        <family val="2"/>
      </rPr>
      <t xml:space="preserve">室、</t>
    </r>
    <r>
      <rPr>
        <sz val="11"/>
        <color rgb="FF000000"/>
        <rFont val="宋体"/>
        <family val="0"/>
        <charset val="134"/>
      </rPr>
      <t xml:space="preserve">1708</t>
    </r>
    <r>
      <rPr>
        <sz val="11"/>
        <color rgb="FF000000"/>
        <rFont val="Noto Sans"/>
        <family val="2"/>
      </rPr>
      <t xml:space="preserve">室</t>
    </r>
  </si>
  <si>
    <t xml:space="preserve">91360429MA37YHDE82</t>
  </si>
  <si>
    <t xml:space="preserve">九江海草财税咨询有限公司</t>
  </si>
  <si>
    <t xml:space="preserve">曹琦璠</t>
  </si>
  <si>
    <t xml:space="preserve">327</t>
  </si>
  <si>
    <t xml:space="preserve">13602309477</t>
  </si>
  <si>
    <r>
      <rPr>
        <sz val="11"/>
        <color rgb="FF000000"/>
        <rFont val="Noto Sans"/>
        <family val="2"/>
      </rPr>
      <t xml:space="preserve">江西省九江市湖口县力山世贸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si>
  <si>
    <t xml:space="preserve">91360702MA35KWUUXG</t>
  </si>
  <si>
    <t xml:space="preserve">赣州顺盈会计服务有限公司</t>
  </si>
  <si>
    <t xml:space="preserve">林兰玉</t>
  </si>
  <si>
    <t xml:space="preserve">13763951916</t>
  </si>
  <si>
    <r>
      <rPr>
        <sz val="11"/>
        <color rgb="FF000000"/>
        <rFont val="Noto Sans"/>
        <family val="2"/>
      </rPr>
      <t xml:space="preserve">江西省赣州市章贡区赞贤路</t>
    </r>
    <r>
      <rPr>
        <sz val="11"/>
        <color rgb="FF000000"/>
        <rFont val="宋体"/>
        <family val="0"/>
        <charset val="134"/>
      </rPr>
      <t xml:space="preserve">8-17</t>
    </r>
    <r>
      <rPr>
        <sz val="11"/>
        <color rgb="FF000000"/>
        <rFont val="Noto Sans"/>
        <family val="2"/>
      </rPr>
      <t xml:space="preserve">号</t>
    </r>
  </si>
  <si>
    <t xml:space="preserve">91360403MA37W8W411</t>
  </si>
  <si>
    <t xml:space="preserve">江西一和瑞景企业管理咨询有限公司九江分公司</t>
  </si>
  <si>
    <t xml:space="preserve">程林</t>
  </si>
  <si>
    <t xml:space="preserve">15779422380</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307</t>
    </r>
  </si>
  <si>
    <t xml:space="preserve">91360703MA35HXCN4Y</t>
  </si>
  <si>
    <t xml:space="preserve">赣州海之豚财务咨询工作室（普通合伙）</t>
  </si>
  <si>
    <t xml:space="preserve">方敏霞</t>
  </si>
  <si>
    <t xml:space="preserve">325.87</t>
  </si>
  <si>
    <t xml:space="preserve">13755314276</t>
  </si>
  <si>
    <r>
      <rPr>
        <sz val="11"/>
        <color rgb="FF000000"/>
        <rFont val="Noto Sans"/>
        <family val="2"/>
      </rPr>
      <t xml:space="preserve">江西省赣州经济技术开发区金元路北侧金源商住小区</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栋二层</t>
    </r>
    <r>
      <rPr>
        <sz val="11"/>
        <color rgb="FF000000"/>
        <rFont val="宋体"/>
        <family val="0"/>
        <charset val="134"/>
      </rPr>
      <t xml:space="preserve">31-B#</t>
    </r>
  </si>
  <si>
    <t xml:space="preserve">91361122MA35GK1U07</t>
  </si>
  <si>
    <t xml:space="preserve">江西省鼎和商务秘书有限公司</t>
  </si>
  <si>
    <t xml:space="preserve">高华晟</t>
  </si>
  <si>
    <t xml:space="preserve">325.5</t>
  </si>
  <si>
    <t xml:space="preserve">15270509730</t>
  </si>
  <si>
    <r>
      <rPr>
        <sz val="11"/>
        <color rgb="FF000000"/>
        <rFont val="Noto Sans"/>
        <family val="2"/>
      </rPr>
      <t xml:space="preserve">江西省上饶市广丰区永丰街道西山观</t>
    </r>
    <r>
      <rPr>
        <sz val="11"/>
        <color rgb="FF000000"/>
        <rFont val="宋体"/>
        <family val="0"/>
        <charset val="134"/>
      </rPr>
      <t xml:space="preserve">1</t>
    </r>
    <r>
      <rPr>
        <sz val="11"/>
        <color rgb="FF000000"/>
        <rFont val="Noto Sans"/>
        <family val="2"/>
      </rPr>
      <t xml:space="preserve">号</t>
    </r>
  </si>
  <si>
    <t xml:space="preserve">91360103MA37MWC45D</t>
  </si>
  <si>
    <t xml:space="preserve">江西一和瑞景企业管理咨询有限公司南昌分公司</t>
  </si>
  <si>
    <t xml:space="preserve">叶春</t>
  </si>
  <si>
    <t xml:space="preserve">18870228800</t>
  </si>
  <si>
    <r>
      <rPr>
        <sz val="11"/>
        <color rgb="FF000000"/>
        <rFont val="Noto Sans"/>
        <family val="2"/>
      </rPr>
      <t xml:space="preserve">江西省南昌市西湖区九洲大街</t>
    </r>
    <r>
      <rPr>
        <sz val="11"/>
        <color rgb="FF000000"/>
        <rFont val="宋体"/>
        <family val="0"/>
        <charset val="134"/>
      </rPr>
      <t xml:space="preserve">666</t>
    </r>
    <r>
      <rPr>
        <sz val="11"/>
        <color rgb="FF000000"/>
        <rFont val="Noto Sans"/>
        <family val="2"/>
      </rPr>
      <t xml:space="preserve">号九洲上郡小区（二期）办公塔楼</t>
    </r>
    <r>
      <rPr>
        <sz val="11"/>
        <color rgb="FF000000"/>
        <rFont val="宋体"/>
        <family val="0"/>
        <charset val="134"/>
      </rPr>
      <t xml:space="preserve">-1422</t>
    </r>
  </si>
  <si>
    <t xml:space="preserve">91360428MA38QX2P9C</t>
  </si>
  <si>
    <t xml:space="preserve">九江帆顺财税服务有限公司</t>
  </si>
  <si>
    <t xml:space="preserve">黄亚英</t>
  </si>
  <si>
    <t xml:space="preserve">324.64</t>
  </si>
  <si>
    <t xml:space="preserve">13479204008</t>
  </si>
  <si>
    <r>
      <rPr>
        <sz val="11"/>
        <color rgb="FF000000"/>
        <rFont val="Noto Sans"/>
        <family val="2"/>
      </rPr>
      <t xml:space="preserve">江西省九江市都昌县城夏家巷</t>
    </r>
    <r>
      <rPr>
        <sz val="11"/>
        <color rgb="FF000000"/>
        <rFont val="宋体"/>
        <family val="0"/>
        <charset val="134"/>
      </rPr>
      <t xml:space="preserve">261</t>
    </r>
    <r>
      <rPr>
        <sz val="11"/>
        <color rgb="FF000000"/>
        <rFont val="Noto Sans"/>
        <family val="2"/>
      </rPr>
      <t xml:space="preserve">号</t>
    </r>
  </si>
  <si>
    <t xml:space="preserve">91360111MA35JWW526</t>
  </si>
  <si>
    <t xml:space="preserve">南昌鑫宇财务咨询有限公司</t>
  </si>
  <si>
    <t xml:space="preserve">胡海华</t>
  </si>
  <si>
    <t xml:space="preserve">324.2</t>
  </si>
  <si>
    <t xml:space="preserve">18000205055</t>
  </si>
  <si>
    <r>
      <rPr>
        <sz val="11"/>
        <color rgb="FF000000"/>
        <rFont val="Noto Sans"/>
        <family val="2"/>
      </rPr>
      <t xml:space="preserve">江西省南昌市青山湖区北京东路</t>
    </r>
    <r>
      <rPr>
        <sz val="11"/>
        <color rgb="FF000000"/>
        <rFont val="宋体"/>
        <family val="0"/>
        <charset val="134"/>
      </rPr>
      <t xml:space="preserve">1666</t>
    </r>
    <r>
      <rPr>
        <sz val="11"/>
        <color rgb="FF000000"/>
        <rFont val="Noto Sans"/>
        <family val="2"/>
      </rPr>
      <t xml:space="preserve">号新城国际花都</t>
    </r>
    <r>
      <rPr>
        <sz val="11"/>
        <color rgb="FF000000"/>
        <rFont val="宋体"/>
        <family val="0"/>
        <charset val="134"/>
      </rPr>
      <t xml:space="preserve">3</t>
    </r>
    <r>
      <rPr>
        <sz val="11"/>
        <color rgb="FF000000"/>
        <rFont val="Noto Sans"/>
        <family val="2"/>
      </rPr>
      <t xml:space="preserve">号综合楼</t>
    </r>
    <r>
      <rPr>
        <sz val="11"/>
        <color rgb="FF000000"/>
        <rFont val="宋体"/>
        <family val="0"/>
        <charset val="134"/>
      </rPr>
      <t xml:space="preserve">11</t>
    </r>
    <r>
      <rPr>
        <sz val="11"/>
        <color rgb="FF000000"/>
        <rFont val="Noto Sans"/>
        <family val="2"/>
      </rPr>
      <t xml:space="preserve">层单元</t>
    </r>
    <r>
      <rPr>
        <sz val="11"/>
        <color rgb="FF000000"/>
        <rFont val="宋体"/>
        <family val="0"/>
        <charset val="134"/>
      </rPr>
      <t xml:space="preserve">1103</t>
    </r>
    <r>
      <rPr>
        <sz val="11"/>
        <color rgb="FF000000"/>
        <rFont val="Noto Sans"/>
        <family val="2"/>
      </rPr>
      <t xml:space="preserve">室（第</t>
    </r>
    <r>
      <rPr>
        <sz val="11"/>
        <color rgb="FF000000"/>
        <rFont val="宋体"/>
        <family val="0"/>
        <charset val="134"/>
      </rPr>
      <t xml:space="preserve">11</t>
    </r>
    <r>
      <rPr>
        <sz val="11"/>
        <color rgb="FF000000"/>
        <rFont val="Noto Sans"/>
        <family val="2"/>
      </rPr>
      <t xml:space="preserve">层）</t>
    </r>
  </si>
  <si>
    <t xml:space="preserve">91361100MA38KPC54B</t>
  </si>
  <si>
    <t xml:space="preserve">上饶经开区中会财税咨询服务中心</t>
  </si>
  <si>
    <t xml:space="preserve">周庄永</t>
  </si>
  <si>
    <t xml:space="preserve">323.62</t>
  </si>
  <si>
    <t xml:space="preserve">15070380044</t>
  </si>
  <si>
    <r>
      <rPr>
        <sz val="11"/>
        <color rgb="FF000000"/>
        <rFont val="Noto Sans"/>
        <family val="2"/>
      </rPr>
      <t xml:space="preserve">江西省上饶经济技术开发区彩诚工业物流园</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11#12#</t>
    </r>
    <r>
      <rPr>
        <sz val="11"/>
        <color rgb="FF000000"/>
        <rFont val="Noto Sans"/>
        <family val="2"/>
      </rPr>
      <t xml:space="preserve">室</t>
    </r>
  </si>
  <si>
    <t xml:space="preserve">913606000718490449</t>
  </si>
  <si>
    <t xml:space="preserve">鹰潭孜信财务咨询服务有限公司</t>
  </si>
  <si>
    <t xml:space="preserve">陈菲</t>
  </si>
  <si>
    <t xml:space="preserve">323.05</t>
  </si>
  <si>
    <t xml:space="preserve">鹰潭高新技术产业开发区万宝至路３号</t>
  </si>
  <si>
    <t xml:space="preserve">91360722MA38T7HT28</t>
  </si>
  <si>
    <t xml:space="preserve">江西一和瑞景企业管理咨询有限公司信丰分公司</t>
  </si>
  <si>
    <t xml:space="preserve">王建福</t>
  </si>
  <si>
    <t xml:space="preserve">323</t>
  </si>
  <si>
    <t xml:space="preserve">13682235797</t>
  </si>
  <si>
    <r>
      <rPr>
        <sz val="11"/>
        <color rgb="FF000000"/>
        <rFont val="Noto Sans"/>
        <family val="2"/>
      </rPr>
      <t xml:space="preserve">江西省赣州市信丰县嘉定镇水北天一宫（天一宫住宅楼</t>
    </r>
    <r>
      <rPr>
        <sz val="11"/>
        <color rgb="FF000000"/>
        <rFont val="宋体"/>
        <family val="0"/>
        <charset val="134"/>
      </rPr>
      <t xml:space="preserve">101</t>
    </r>
    <r>
      <rPr>
        <sz val="11"/>
        <color rgb="FF000000"/>
        <rFont val="Noto Sans"/>
        <family val="2"/>
      </rPr>
      <t xml:space="preserve">号）</t>
    </r>
  </si>
  <si>
    <t xml:space="preserve">91360782MA35F98P96</t>
  </si>
  <si>
    <t xml:space="preserve">赣州市金禾会计服务有限公司</t>
  </si>
  <si>
    <t xml:space="preserve">黄自强</t>
  </si>
  <si>
    <t xml:space="preserve">322.35</t>
  </si>
  <si>
    <t xml:space="preserve">18370706521</t>
  </si>
  <si>
    <t xml:space="preserve">赣州市南康区蓉江街道办事处市民服务中心旁</t>
  </si>
  <si>
    <t xml:space="preserve">91361022MA38LFK02C</t>
  </si>
  <si>
    <t xml:space="preserve">黎川县方亚财税有限公司</t>
  </si>
  <si>
    <t xml:space="preserve">吴津</t>
  </si>
  <si>
    <t xml:space="preserve">322.31</t>
  </si>
  <si>
    <t xml:space="preserve">15779122630</t>
  </si>
  <si>
    <r>
      <rPr>
        <sz val="11"/>
        <color rgb="FF000000"/>
        <rFont val="Noto Sans"/>
        <family val="2"/>
      </rPr>
      <t xml:space="preserve">江西省抚州市黎川县日峰镇福洲城</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商铺</t>
    </r>
  </si>
  <si>
    <t xml:space="preserve">91360125MA399C774H</t>
  </si>
  <si>
    <t xml:space="preserve">南昌谦诚财务咨询有限公司</t>
  </si>
  <si>
    <t xml:space="preserve">邓淑欢</t>
  </si>
  <si>
    <t xml:space="preserve">322.02</t>
  </si>
  <si>
    <t xml:space="preserve">18070128580</t>
  </si>
  <si>
    <r>
      <rPr>
        <sz val="11"/>
        <color rgb="FF000000"/>
        <rFont val="Noto Sans"/>
        <family val="2"/>
      </rPr>
      <t xml:space="preserve">江西省南昌市红谷滩新区吉安街</t>
    </r>
    <r>
      <rPr>
        <sz val="11"/>
        <color rgb="FF000000"/>
        <rFont val="宋体"/>
        <family val="0"/>
        <charset val="134"/>
      </rPr>
      <t xml:space="preserve">130</t>
    </r>
    <r>
      <rPr>
        <sz val="11"/>
        <color rgb="FF000000"/>
        <rFont val="Noto Sans"/>
        <family val="2"/>
      </rPr>
      <t xml:space="preserve">号南昌万达城十一区</t>
    </r>
    <r>
      <rPr>
        <sz val="11"/>
        <color rgb="FF000000"/>
        <rFont val="宋体"/>
        <family val="0"/>
        <charset val="134"/>
      </rPr>
      <t xml:space="preserve">7#</t>
    </r>
    <r>
      <rPr>
        <sz val="11"/>
        <color rgb="FF000000"/>
        <rFont val="Noto Sans"/>
        <family val="2"/>
      </rPr>
      <t xml:space="preserve">商业、办公楼</t>
    </r>
    <r>
      <rPr>
        <sz val="11"/>
        <color rgb="FF000000"/>
        <rFont val="宋体"/>
        <family val="0"/>
        <charset val="134"/>
      </rPr>
      <t xml:space="preserve">606</t>
    </r>
    <r>
      <rPr>
        <sz val="11"/>
        <color rgb="FF000000"/>
        <rFont val="Noto Sans"/>
        <family val="2"/>
      </rPr>
      <t xml:space="preserve">室</t>
    </r>
  </si>
  <si>
    <t xml:space="preserve">91360125MA36UF9J5L</t>
  </si>
  <si>
    <t xml:space="preserve">江西才苑之星财务咨询有限公司</t>
  </si>
  <si>
    <t xml:space="preserve">余炼</t>
  </si>
  <si>
    <t xml:space="preserve">321.73</t>
  </si>
  <si>
    <t xml:space="preserve">13307910080</t>
  </si>
  <si>
    <r>
      <rPr>
        <sz val="11"/>
        <color rgb="FF000000"/>
        <rFont val="Noto Sans"/>
        <family val="2"/>
      </rPr>
      <t xml:space="preserve">江西省南昌市红谷滩新区丰和南大道</t>
    </r>
    <r>
      <rPr>
        <sz val="11"/>
        <color rgb="FF000000"/>
        <rFont val="宋体"/>
        <family val="0"/>
        <charset val="134"/>
      </rPr>
      <t xml:space="preserve">2111</t>
    </r>
    <r>
      <rPr>
        <sz val="11"/>
        <color rgb="FF000000"/>
        <rFont val="Noto Sans"/>
        <family val="2"/>
      </rPr>
      <t xml:space="preserve">号世贸新城</t>
    </r>
    <r>
      <rPr>
        <sz val="11"/>
        <color rgb="FF000000"/>
        <rFont val="宋体"/>
        <family val="0"/>
        <charset val="134"/>
      </rPr>
      <t xml:space="preserve">A-12-3</t>
    </r>
    <r>
      <rPr>
        <sz val="11"/>
        <color rgb="FF000000"/>
        <rFont val="Noto Sans"/>
        <family val="2"/>
      </rPr>
      <t xml:space="preserve">地块单位</t>
    </r>
    <r>
      <rPr>
        <sz val="11"/>
        <color rgb="FF000000"/>
        <rFont val="宋体"/>
        <family val="0"/>
        <charset val="134"/>
      </rPr>
      <t xml:space="preserve">5#</t>
    </r>
    <r>
      <rPr>
        <sz val="11"/>
        <color rgb="FF000000"/>
        <rFont val="Noto Sans"/>
        <family val="2"/>
      </rPr>
      <t xml:space="preserve">办公楼</t>
    </r>
    <r>
      <rPr>
        <sz val="11"/>
        <color rgb="FF000000"/>
        <rFont val="宋体"/>
        <family val="0"/>
        <charset val="134"/>
      </rPr>
      <t xml:space="preserve">401</t>
    </r>
    <r>
      <rPr>
        <sz val="11"/>
        <color rgb="FF000000"/>
        <rFont val="Noto Sans"/>
        <family val="2"/>
      </rPr>
      <t xml:space="preserve">室</t>
    </r>
  </si>
  <si>
    <t xml:space="preserve">91360702MA381UYL55</t>
  </si>
  <si>
    <t xml:space="preserve">江西一和瑞景企业管理咨询有限公司赣州分公司</t>
  </si>
  <si>
    <t xml:space="preserve">胡叶晔</t>
  </si>
  <si>
    <t xml:space="preserve">15180632382</t>
  </si>
  <si>
    <r>
      <rPr>
        <sz val="11"/>
        <color rgb="FF000000"/>
        <rFont val="Noto Sans"/>
        <family val="2"/>
      </rPr>
      <t xml:space="preserve">江西省赣州市章贡区章江新区三百山路华润中心</t>
    </r>
    <r>
      <rPr>
        <sz val="11"/>
        <color rgb="FF000000"/>
        <rFont val="宋体"/>
        <family val="0"/>
        <charset val="134"/>
      </rPr>
      <t xml:space="preserve">B2</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办公</t>
    </r>
  </si>
  <si>
    <t xml:space="preserve">91360200677976806H</t>
  </si>
  <si>
    <t xml:space="preserve">景德镇市智汇财务代理有限公司</t>
  </si>
  <si>
    <t xml:space="preserve">王颖</t>
  </si>
  <si>
    <t xml:space="preserve">320.81</t>
  </si>
  <si>
    <t xml:space="preserve">13879802216</t>
  </si>
  <si>
    <t xml:space="preserve">吕蒙（新都民营陶瓷科技园二期８栋２１１号）</t>
  </si>
  <si>
    <t xml:space="preserve">91360102MA35F6MH4R</t>
  </si>
  <si>
    <t xml:space="preserve">江西国瑞代理记账有限公司</t>
  </si>
  <si>
    <t xml:space="preserve">毛长水</t>
  </si>
  <si>
    <t xml:space="preserve">320.73</t>
  </si>
  <si>
    <t xml:space="preserve">13870079628</t>
  </si>
  <si>
    <r>
      <rPr>
        <sz val="11"/>
        <color rgb="FF000000"/>
        <rFont val="Noto Sans"/>
        <family val="2"/>
      </rPr>
      <t xml:space="preserve">江西省南昌市东湖区沿江北路</t>
    </r>
    <r>
      <rPr>
        <sz val="11"/>
        <color rgb="FF000000"/>
        <rFont val="宋体"/>
        <family val="0"/>
        <charset val="134"/>
      </rPr>
      <t xml:space="preserve">31</t>
    </r>
    <r>
      <rPr>
        <sz val="11"/>
        <color rgb="FF000000"/>
        <rFont val="Noto Sans"/>
        <family val="2"/>
      </rPr>
      <t xml:space="preserve">号二楼</t>
    </r>
  </si>
  <si>
    <t xml:space="preserve">91361025MA35G2KL9D</t>
  </si>
  <si>
    <t xml:space="preserve">乐安县金源财务管理有限公司</t>
  </si>
  <si>
    <t xml:space="preserve">董龙生</t>
  </si>
  <si>
    <t xml:space="preserve">319.62</t>
  </si>
  <si>
    <t xml:space="preserve">13133715856</t>
  </si>
  <si>
    <r>
      <rPr>
        <sz val="11"/>
        <color rgb="FF000000"/>
        <rFont val="Noto Sans"/>
        <family val="2"/>
      </rPr>
      <t xml:space="preserve">江西省抚州市乐安县鳌溪镇东英角</t>
    </r>
    <r>
      <rPr>
        <sz val="11"/>
        <color rgb="FF000000"/>
        <rFont val="宋体"/>
        <family val="0"/>
        <charset val="134"/>
      </rPr>
      <t xml:space="preserve">10</t>
    </r>
    <r>
      <rPr>
        <sz val="11"/>
        <color rgb="FF000000"/>
        <rFont val="Noto Sans"/>
        <family val="2"/>
      </rPr>
      <t xml:space="preserve">号</t>
    </r>
  </si>
  <si>
    <t xml:space="preserve">91360103314637725G</t>
  </si>
  <si>
    <t xml:space="preserve">南昌企航财税管理有限公司</t>
  </si>
  <si>
    <t xml:space="preserve">赵勇</t>
  </si>
  <si>
    <t xml:space="preserve">319.07</t>
  </si>
  <si>
    <t xml:space="preserve">15070768700</t>
  </si>
  <si>
    <r>
      <rPr>
        <sz val="11"/>
        <color rgb="FF000000"/>
        <rFont val="Noto Sans"/>
        <family val="2"/>
      </rPr>
      <t xml:space="preserve">江西省南昌市西湖区桃苑小区南侧香江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802MA38MEB598</t>
  </si>
  <si>
    <t xml:space="preserve">吉安市起航会计服务有限公司</t>
  </si>
  <si>
    <t xml:space="preserve">白有慧</t>
  </si>
  <si>
    <t xml:space="preserve">13979627434</t>
  </si>
  <si>
    <r>
      <rPr>
        <sz val="11"/>
        <color rgb="FF000000"/>
        <rFont val="Noto Sans"/>
        <family val="2"/>
      </rPr>
      <t xml:space="preserve">江西省吉安市吉州区吉州大道</t>
    </r>
    <r>
      <rPr>
        <sz val="11"/>
        <color rgb="FF000000"/>
        <rFont val="宋体"/>
        <family val="0"/>
        <charset val="134"/>
      </rPr>
      <t xml:space="preserve">42</t>
    </r>
    <r>
      <rPr>
        <sz val="11"/>
        <color rgb="FF000000"/>
        <rFont val="Noto Sans"/>
        <family val="2"/>
      </rPr>
      <t xml:space="preserve">号鼎盛时代公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712</t>
    </r>
    <r>
      <rPr>
        <sz val="11"/>
        <color rgb="FF000000"/>
        <rFont val="Noto Sans"/>
        <family val="2"/>
      </rPr>
      <t xml:space="preserve">室</t>
    </r>
  </si>
  <si>
    <t xml:space="preserve">91360731MA38WN0U2M</t>
  </si>
  <si>
    <t xml:space="preserve">赣州安诚会计服务有限公司</t>
  </si>
  <si>
    <t xml:space="preserve">曹小春</t>
  </si>
  <si>
    <t xml:space="preserve">15918391401</t>
  </si>
  <si>
    <r>
      <rPr>
        <sz val="11"/>
        <color rgb="FF000000"/>
        <rFont val="Noto Sans"/>
        <family val="2"/>
      </rPr>
      <t xml:space="preserve">江西省赣州市于都县渡江大道中段南侧、经五路东侧滨江公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7</t>
    </r>
    <r>
      <rPr>
        <sz val="11"/>
        <color rgb="FF000000"/>
        <rFont val="Noto Sans"/>
        <family val="2"/>
      </rPr>
      <t xml:space="preserve">号</t>
    </r>
  </si>
  <si>
    <t xml:space="preserve">91360406MA37UY3C21</t>
  </si>
  <si>
    <t xml:space="preserve">九江祥博财务咨询有限公司</t>
  </si>
  <si>
    <t xml:space="preserve">罗霞</t>
  </si>
  <si>
    <t xml:space="preserve">18000220189</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002</t>
    </r>
    <r>
      <rPr>
        <sz val="11"/>
        <color rgb="FF000000"/>
        <rFont val="Noto Sans"/>
        <family val="2"/>
      </rPr>
      <t xml:space="preserve">室</t>
    </r>
  </si>
  <si>
    <t xml:space="preserve">91360824MA35KWGJ00</t>
  </si>
  <si>
    <t xml:space="preserve">新干君旺财务咨询有限公司</t>
  </si>
  <si>
    <t xml:space="preserve">严军旺</t>
  </si>
  <si>
    <t xml:space="preserve">318.64</t>
  </si>
  <si>
    <t xml:space="preserve">15279822099</t>
  </si>
  <si>
    <r>
      <rPr>
        <sz val="11"/>
        <color rgb="FF000000"/>
        <rFont val="Noto Sans"/>
        <family val="2"/>
      </rPr>
      <t xml:space="preserve">江西省吉安市新干县惠政</t>
    </r>
    <r>
      <rPr>
        <sz val="11"/>
        <color rgb="FF000000"/>
        <rFont val="宋体"/>
        <family val="0"/>
        <charset val="134"/>
      </rPr>
      <t xml:space="preserve">18</t>
    </r>
    <r>
      <rPr>
        <sz val="11"/>
        <color rgb="FF000000"/>
        <rFont val="Noto Sans"/>
        <family val="2"/>
      </rPr>
      <t xml:space="preserve">号</t>
    </r>
  </si>
  <si>
    <t xml:space="preserve">91361124MA38X37G3W</t>
  </si>
  <si>
    <t xml:space="preserve">上饶市致同财务咨询有限公司</t>
  </si>
  <si>
    <t xml:space="preserve">黄丽娟</t>
  </si>
  <si>
    <t xml:space="preserve">318.63</t>
  </si>
  <si>
    <t xml:space="preserve">13870399299</t>
  </si>
  <si>
    <r>
      <rPr>
        <sz val="11"/>
        <color rgb="FF000000"/>
        <rFont val="Noto Sans"/>
        <family val="2"/>
      </rPr>
      <t xml:space="preserve">江西省上饶市铅山县河口镇狮江大道福鑫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703</t>
    </r>
    <r>
      <rPr>
        <sz val="11"/>
        <color rgb="FF000000"/>
        <rFont val="Noto Sans"/>
        <family val="2"/>
      </rPr>
      <t xml:space="preserve">室</t>
    </r>
  </si>
  <si>
    <t xml:space="preserve">91360502MA3681RJ15</t>
  </si>
  <si>
    <t xml:space="preserve">新余市财源通财务咨询有限公司</t>
  </si>
  <si>
    <t xml:space="preserve">严金华</t>
  </si>
  <si>
    <t xml:space="preserve">316.9</t>
  </si>
  <si>
    <t xml:space="preserve">13879015895</t>
  </si>
  <si>
    <r>
      <rPr>
        <sz val="11"/>
        <color rgb="FF000000"/>
        <rFont val="Noto Sans"/>
        <family val="2"/>
      </rPr>
      <t xml:space="preserve">江西省新余市渝水区劳动北路</t>
    </r>
    <r>
      <rPr>
        <sz val="11"/>
        <color rgb="FF000000"/>
        <rFont val="宋体"/>
        <family val="0"/>
        <charset val="134"/>
      </rPr>
      <t xml:space="preserve">379</t>
    </r>
    <r>
      <rPr>
        <sz val="11"/>
        <color rgb="FF000000"/>
        <rFont val="Noto Sans"/>
        <family val="2"/>
      </rPr>
      <t xml:space="preserve">号城市风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15</t>
    </r>
  </si>
  <si>
    <t xml:space="preserve">91360281MA35GP336G</t>
  </si>
  <si>
    <t xml:space="preserve">乐平市金算盘财税咨询有限公司</t>
  </si>
  <si>
    <t xml:space="preserve">杨仁伟</t>
  </si>
  <si>
    <t xml:space="preserve">316.25</t>
  </si>
  <si>
    <t xml:space="preserve">13879206408</t>
  </si>
  <si>
    <r>
      <rPr>
        <sz val="11"/>
        <color rgb="FF000000"/>
        <rFont val="Noto Sans"/>
        <family val="2"/>
      </rPr>
      <t xml:space="preserve">江西省景德镇市乐平市珠海南路商贸街</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3</t>
    </r>
    <r>
      <rPr>
        <sz val="11"/>
        <color rgb="FF000000"/>
        <rFont val="Noto Sans"/>
        <family val="2"/>
      </rPr>
      <t xml:space="preserve">铺</t>
    </r>
  </si>
  <si>
    <t xml:space="preserve">91360106MA390LE07Y</t>
  </si>
  <si>
    <t xml:space="preserve">江西标新创异财务咨询有限公司</t>
  </si>
  <si>
    <t xml:space="preserve">向宇</t>
  </si>
  <si>
    <t xml:space="preserve">316</t>
  </si>
  <si>
    <t xml:space="preserve">13767437204</t>
  </si>
  <si>
    <r>
      <rPr>
        <sz val="11"/>
        <color rgb="FF000000"/>
        <rFont val="Noto Sans"/>
        <family val="2"/>
      </rPr>
      <t xml:space="preserve">江西省南昌市南昌高新技术产业开发区绿地新都会紫峰大厦写字楼</t>
    </r>
    <r>
      <rPr>
        <sz val="11"/>
        <color rgb="FF000000"/>
        <rFont val="宋体"/>
        <family val="0"/>
        <charset val="134"/>
      </rPr>
      <t xml:space="preserve">14</t>
    </r>
    <r>
      <rPr>
        <sz val="11"/>
        <color rgb="FF000000"/>
        <rFont val="Noto Sans"/>
        <family val="2"/>
      </rPr>
      <t xml:space="preserve">楼</t>
    </r>
    <r>
      <rPr>
        <sz val="11"/>
        <color rgb="FF000000"/>
        <rFont val="宋体"/>
        <family val="0"/>
        <charset val="134"/>
      </rPr>
      <t xml:space="preserve">15A07-6-4</t>
    </r>
  </si>
  <si>
    <t xml:space="preserve">913607313431746006</t>
  </si>
  <si>
    <t xml:space="preserve">赣州兴业财务咨询有限公司</t>
  </si>
  <si>
    <t xml:space="preserve">郭凤连</t>
  </si>
  <si>
    <t xml:space="preserve">315.47</t>
  </si>
  <si>
    <t xml:space="preserve">18365413227</t>
  </si>
  <si>
    <t xml:space="preserve">江西省赣州市于都县贡江镇长征广场东路</t>
  </si>
  <si>
    <t xml:space="preserve">91360829MA39A3CN8E</t>
  </si>
  <si>
    <t xml:space="preserve">江西账管家财务咨询有限公司</t>
  </si>
  <si>
    <t xml:space="preserve">田月英</t>
  </si>
  <si>
    <t xml:space="preserve">18779697925</t>
  </si>
  <si>
    <r>
      <rPr>
        <sz val="11"/>
        <color rgb="FF000000"/>
        <rFont val="Noto Sans"/>
        <family val="2"/>
      </rPr>
      <t xml:space="preserve">江西省吉安市安福县平都镇富瑞浅水湾滨水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9</t>
    </r>
    <r>
      <rPr>
        <sz val="11"/>
        <color rgb="FF000000"/>
        <rFont val="Noto Sans"/>
        <family val="2"/>
      </rPr>
      <t xml:space="preserve">号</t>
    </r>
  </si>
  <si>
    <t xml:space="preserve">91360782MA384Y5L89</t>
  </si>
  <si>
    <t xml:space="preserve">赣州华冠会计服务有限公司</t>
  </si>
  <si>
    <t xml:space="preserve">刘浩洋</t>
  </si>
  <si>
    <t xml:space="preserve">313.68</t>
  </si>
  <si>
    <t xml:space="preserve">13607071688</t>
  </si>
  <si>
    <r>
      <rPr>
        <sz val="11"/>
        <color rgb="FF000000"/>
        <rFont val="Noto Sans"/>
        <family val="2"/>
      </rPr>
      <t xml:space="preserve">江西省赣州市南康区蓉江街道办事处下坝小区</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所（经营场所）自主申报</t>
    </r>
    <r>
      <rPr>
        <sz val="11"/>
        <color rgb="FF000000"/>
        <rFont val="宋体"/>
        <family val="0"/>
        <charset val="134"/>
      </rPr>
      <t xml:space="preserve">]</t>
    </r>
  </si>
  <si>
    <t xml:space="preserve">91361123MA365HE78J</t>
  </si>
  <si>
    <t xml:space="preserve">玉山县捷诚代理记账服务有限公司</t>
  </si>
  <si>
    <t xml:space="preserve">夏小翠</t>
  </si>
  <si>
    <t xml:space="preserve">313.66</t>
  </si>
  <si>
    <t xml:space="preserve">13870070027</t>
  </si>
  <si>
    <r>
      <rPr>
        <sz val="11"/>
        <color rgb="FF000000"/>
        <rFont val="Noto Sans"/>
        <family val="2"/>
      </rPr>
      <t xml:space="preserve">江西省上饶市玉山县冰溪镇新建北路</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1</t>
    </r>
    <r>
      <rPr>
        <sz val="11"/>
        <color rgb="FF000000"/>
        <rFont val="Noto Sans"/>
        <family val="2"/>
      </rPr>
      <t xml:space="preserve">室</t>
    </r>
  </si>
  <si>
    <t xml:space="preserve">91360924MA35HF3F21</t>
  </si>
  <si>
    <t xml:space="preserve">宜丰县富达通企业事务服务有限公司</t>
  </si>
  <si>
    <t xml:space="preserve">熊杰锋</t>
  </si>
  <si>
    <t xml:space="preserve">312.99</t>
  </si>
  <si>
    <t xml:space="preserve">13755296891</t>
  </si>
  <si>
    <r>
      <rPr>
        <sz val="11"/>
        <color rgb="FF000000"/>
        <rFont val="Noto Sans"/>
        <family val="2"/>
      </rPr>
      <t xml:space="preserve">江西省宜春市宜丰县新昌镇解放路</t>
    </r>
    <r>
      <rPr>
        <sz val="11"/>
        <color rgb="FF000000"/>
        <rFont val="宋体"/>
        <family val="0"/>
        <charset val="134"/>
      </rPr>
      <t xml:space="preserve">159</t>
    </r>
    <r>
      <rPr>
        <sz val="11"/>
        <color rgb="FF000000"/>
        <rFont val="Noto Sans"/>
        <family val="2"/>
      </rPr>
      <t xml:space="preserve">号</t>
    </r>
  </si>
  <si>
    <t xml:space="preserve">91360100693747907B</t>
  </si>
  <si>
    <t xml:space="preserve">南昌鑫来财务咨询有限公司</t>
  </si>
  <si>
    <t xml:space="preserve">312.88</t>
  </si>
  <si>
    <t xml:space="preserve">13970828372</t>
  </si>
  <si>
    <r>
      <rPr>
        <sz val="11"/>
        <color rgb="FF000000"/>
        <rFont val="Noto Sans"/>
        <family val="2"/>
      </rPr>
      <t xml:space="preserve">江西省南昌市青山湖区火炬二路阳光小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102MA37NUU66R</t>
  </si>
  <si>
    <t xml:space="preserve">南昌春雨企业管理有限公司</t>
  </si>
  <si>
    <t xml:space="preserve">滕秋湘</t>
  </si>
  <si>
    <t xml:space="preserve">312.29</t>
  </si>
  <si>
    <t xml:space="preserve">13970911231</t>
  </si>
  <si>
    <r>
      <rPr>
        <sz val="11"/>
        <color rgb="FF000000"/>
        <rFont val="Noto Sans"/>
        <family val="2"/>
      </rPr>
      <t xml:space="preserve">江西省南昌市东湖区豫章路</t>
    </r>
    <r>
      <rPr>
        <sz val="11"/>
        <color rgb="FF000000"/>
        <rFont val="宋体"/>
        <family val="0"/>
        <charset val="134"/>
      </rPr>
      <t xml:space="preserve">1</t>
    </r>
    <r>
      <rPr>
        <sz val="11"/>
        <color rgb="FF000000"/>
        <rFont val="Noto Sans"/>
        <family val="2"/>
      </rPr>
      <t xml:space="preserve">号红三楼</t>
    </r>
    <r>
      <rPr>
        <sz val="11"/>
        <color rgb="FF000000"/>
        <rFont val="宋体"/>
        <family val="0"/>
        <charset val="134"/>
      </rPr>
      <t xml:space="preserve">213</t>
    </r>
    <r>
      <rPr>
        <sz val="11"/>
        <color rgb="FF000000"/>
        <rFont val="Noto Sans"/>
        <family val="2"/>
      </rPr>
      <t xml:space="preserve">室</t>
    </r>
  </si>
  <si>
    <t xml:space="preserve">91360600054436600H</t>
  </si>
  <si>
    <t xml:space="preserve">鹰潭市新知会计服务有限公司</t>
  </si>
  <si>
    <t xml:space="preserve">项梦莹</t>
  </si>
  <si>
    <t xml:space="preserve">312.23</t>
  </si>
  <si>
    <t xml:space="preserve">13707018305</t>
  </si>
  <si>
    <r>
      <rPr>
        <sz val="11"/>
        <color rgb="FF000000"/>
        <rFont val="Noto Sans"/>
        <family val="2"/>
      </rPr>
      <t xml:space="preserve">江西省鹰潭市月湖区环城东路</t>
    </r>
    <r>
      <rPr>
        <sz val="11"/>
        <color rgb="FF000000"/>
        <rFont val="宋体"/>
        <family val="0"/>
        <charset val="134"/>
      </rPr>
      <t xml:space="preserve">67</t>
    </r>
    <r>
      <rPr>
        <sz val="11"/>
        <color rgb="FF000000"/>
        <rFont val="Noto Sans"/>
        <family val="2"/>
      </rPr>
      <t xml:space="preserve">号</t>
    </r>
  </si>
  <si>
    <t xml:space="preserve">9136060267798315XR</t>
  </si>
  <si>
    <t xml:space="preserve">鹰潭市腾信财务咨询有限公司</t>
  </si>
  <si>
    <t xml:space="preserve">滕勤</t>
  </si>
  <si>
    <t xml:space="preserve">312.21</t>
  </si>
  <si>
    <r>
      <rPr>
        <sz val="11"/>
        <color rgb="FF000000"/>
        <rFont val="Noto Sans"/>
        <family val="2"/>
      </rPr>
      <t xml:space="preserve">江西省鹰潭市龙虎山大道紫荆花苑</t>
    </r>
    <r>
      <rPr>
        <sz val="11"/>
        <color rgb="FF000000"/>
        <rFont val="宋体"/>
        <family val="0"/>
        <charset val="134"/>
      </rPr>
      <t xml:space="preserve">3-3#</t>
    </r>
    <r>
      <rPr>
        <sz val="11"/>
        <color rgb="FF000000"/>
        <rFont val="Noto Sans"/>
        <family val="2"/>
      </rPr>
      <t xml:space="preserve">车库</t>
    </r>
  </si>
  <si>
    <t xml:space="preserve">91360111558465675X</t>
  </si>
  <si>
    <t xml:space="preserve">南昌市鸿达会计服务有限公司</t>
  </si>
  <si>
    <t xml:space="preserve">樊蓉蓉</t>
  </si>
  <si>
    <t xml:space="preserve">312</t>
  </si>
  <si>
    <t xml:space="preserve">13367000192</t>
  </si>
  <si>
    <r>
      <rPr>
        <sz val="11"/>
        <color rgb="FF000000"/>
        <rFont val="Noto Sans"/>
        <family val="2"/>
      </rPr>
      <t xml:space="preserve">江西省南昌市青山湖区嘉彭路</t>
    </r>
    <r>
      <rPr>
        <sz val="11"/>
        <color rgb="FF000000"/>
        <rFont val="宋体"/>
        <family val="0"/>
        <charset val="134"/>
      </rPr>
      <t xml:space="preserve">136</t>
    </r>
    <r>
      <rPr>
        <sz val="11"/>
        <color rgb="FF000000"/>
        <rFont val="Noto Sans"/>
        <family val="2"/>
      </rPr>
      <t xml:space="preserve">号</t>
    </r>
  </si>
  <si>
    <t xml:space="preserve">913601115508519261</t>
  </si>
  <si>
    <t xml:space="preserve">南昌融信财务咨询有限公司</t>
  </si>
  <si>
    <t xml:space="preserve">18170086012</t>
  </si>
  <si>
    <r>
      <rPr>
        <sz val="11"/>
        <color rgb="FF000000"/>
        <rFont val="Noto Sans"/>
        <family val="2"/>
      </rPr>
      <t xml:space="preserve">江西省南昌市青山湖区上坊路</t>
    </r>
    <r>
      <rPr>
        <sz val="11"/>
        <color rgb="FF000000"/>
        <rFont val="宋体"/>
        <family val="0"/>
        <charset val="134"/>
      </rPr>
      <t xml:space="preserve">382</t>
    </r>
    <r>
      <rPr>
        <sz val="11"/>
        <color rgb="FF000000"/>
        <rFont val="Noto Sans"/>
        <family val="2"/>
      </rPr>
      <t xml:space="preserve">号小白楼三楼</t>
    </r>
  </si>
  <si>
    <t xml:space="preserve">91360403MA35H1JT0Y</t>
  </si>
  <si>
    <t xml:space="preserve">九江中磊财税服务有限公司</t>
  </si>
  <si>
    <t xml:space="preserve">石贵水</t>
  </si>
  <si>
    <t xml:space="preserve">311.96</t>
  </si>
  <si>
    <t xml:space="preserve">18170492186</t>
  </si>
  <si>
    <r>
      <rPr>
        <sz val="11"/>
        <color rgb="FF000000"/>
        <rFont val="Noto Sans"/>
        <family val="2"/>
      </rPr>
      <t xml:space="preserve">江西省九江市浔阳区庐峰东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704</t>
    </r>
    <r>
      <rPr>
        <sz val="11"/>
        <color rgb="FF000000"/>
        <rFont val="Noto Sans"/>
        <family val="2"/>
      </rPr>
      <t xml:space="preserve">号</t>
    </r>
  </si>
  <si>
    <t xml:space="preserve">91360600MA35HKYU6P</t>
  </si>
  <si>
    <t xml:space="preserve">鹰潭公明财税咨询有限公司</t>
  </si>
  <si>
    <t xml:space="preserve">毛庆玲</t>
  </si>
  <si>
    <t xml:space="preserve">311.81</t>
  </si>
  <si>
    <t xml:space="preserve">13870014214</t>
  </si>
  <si>
    <r>
      <rPr>
        <sz val="11"/>
        <color rgb="FF000000"/>
        <rFont val="Noto Sans"/>
        <family val="2"/>
      </rPr>
      <t xml:space="preserve">江西省鹰潭市月湖区凯翔外滩</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802</t>
    </r>
    <r>
      <rPr>
        <sz val="11"/>
        <color rgb="FF000000"/>
        <rFont val="Noto Sans"/>
        <family val="2"/>
      </rPr>
      <t xml:space="preserve">室</t>
    </r>
  </si>
  <si>
    <t xml:space="preserve">91361123399035028Y</t>
  </si>
  <si>
    <t xml:space="preserve">玉山县鑫盛代理记帐有限公司</t>
  </si>
  <si>
    <t xml:space="preserve">李国荣</t>
  </si>
  <si>
    <t xml:space="preserve">311.69</t>
  </si>
  <si>
    <t xml:space="preserve">18813862477</t>
  </si>
  <si>
    <t xml:space="preserve">江西省上饶市玉山县冰溪镇西商苑二区外３４号（新建北路３６５号三楼）</t>
  </si>
  <si>
    <t xml:space="preserve">91361127MA35K61P3X</t>
  </si>
  <si>
    <t xml:space="preserve">上饶市保航会计服务有限公司</t>
  </si>
  <si>
    <t xml:space="preserve">蒋美梅</t>
  </si>
  <si>
    <t xml:space="preserve">311.57</t>
  </si>
  <si>
    <t xml:space="preserve">13307947877</t>
  </si>
  <si>
    <r>
      <rPr>
        <sz val="11"/>
        <color rgb="FF000000"/>
        <rFont val="Noto Sans"/>
        <family val="2"/>
      </rPr>
      <t xml:space="preserve">江西省上饶市余干县玉亭镇迎宾大道北，东第</t>
    </r>
    <r>
      <rPr>
        <sz val="11"/>
        <color rgb="FF000000"/>
        <rFont val="宋体"/>
        <family val="0"/>
        <charset val="134"/>
      </rPr>
      <t xml:space="preserve">5</t>
    </r>
    <r>
      <rPr>
        <sz val="11"/>
        <color rgb="FF000000"/>
        <rFont val="Noto Sans"/>
        <family val="2"/>
      </rPr>
      <t xml:space="preserve">间</t>
    </r>
  </si>
  <si>
    <t xml:space="preserve">91360721MA35LGGU20</t>
  </si>
  <si>
    <t xml:space="preserve">赣州维君企业管理咨询有限公司</t>
  </si>
  <si>
    <t xml:space="preserve">谢子君</t>
  </si>
  <si>
    <t xml:space="preserve">311.48</t>
  </si>
  <si>
    <t xml:space="preserve">13970365946</t>
  </si>
  <si>
    <r>
      <rPr>
        <sz val="11"/>
        <color rgb="FF000000"/>
        <rFont val="Noto Sans"/>
        <family val="2"/>
      </rPr>
      <t xml:space="preserve">江西省赣州市赣县梅林镇城南大道西路</t>
    </r>
    <r>
      <rPr>
        <sz val="11"/>
        <color rgb="FF000000"/>
        <rFont val="宋体"/>
        <family val="0"/>
        <charset val="134"/>
      </rPr>
      <t xml:space="preserve">25</t>
    </r>
    <r>
      <rPr>
        <sz val="11"/>
        <color rgb="FF000000"/>
        <rFont val="Noto Sans"/>
        <family val="2"/>
      </rPr>
      <t xml:space="preserve">号商会大厦</t>
    </r>
    <r>
      <rPr>
        <sz val="11"/>
        <color rgb="FF000000"/>
        <rFont val="宋体"/>
        <family val="0"/>
        <charset val="134"/>
      </rPr>
      <t xml:space="preserve">403</t>
    </r>
    <r>
      <rPr>
        <sz val="11"/>
        <color rgb="FF000000"/>
        <rFont val="Noto Sans"/>
        <family val="2"/>
      </rPr>
      <t xml:space="preserve">室</t>
    </r>
  </si>
  <si>
    <t xml:space="preserve">91360111598889042E</t>
  </si>
  <si>
    <t xml:space="preserve">南昌才思财务技术咨询有限公司</t>
  </si>
  <si>
    <t xml:space="preserve">段复香</t>
  </si>
  <si>
    <t xml:space="preserve">311.4</t>
  </si>
  <si>
    <t xml:space="preserve">13330126569</t>
  </si>
  <si>
    <r>
      <rPr>
        <sz val="11"/>
        <color rgb="FF000000"/>
        <rFont val="Noto Sans"/>
        <family val="2"/>
      </rPr>
      <t xml:space="preserve">江西省南昌市青山湖区高新大道</t>
    </r>
    <r>
      <rPr>
        <sz val="11"/>
        <color rgb="FF000000"/>
        <rFont val="宋体"/>
        <family val="0"/>
        <charset val="134"/>
      </rPr>
      <t xml:space="preserve">466</t>
    </r>
    <r>
      <rPr>
        <sz val="11"/>
        <color rgb="FF000000"/>
        <rFont val="Noto Sans"/>
        <family val="2"/>
      </rPr>
      <t xml:space="preserve">号</t>
    </r>
    <r>
      <rPr>
        <sz val="11"/>
        <color rgb="FF000000"/>
        <rFont val="宋体"/>
        <family val="0"/>
        <charset val="134"/>
      </rPr>
      <t xml:space="preserve">11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424596536526Y</t>
  </si>
  <si>
    <t xml:space="preserve">修水县信达会计代理服务部</t>
  </si>
  <si>
    <t xml:space="preserve">查茶英</t>
  </si>
  <si>
    <t xml:space="preserve">311.35</t>
  </si>
  <si>
    <r>
      <rPr>
        <sz val="11"/>
        <color rgb="FF000000"/>
        <rFont val="Noto Sans"/>
        <family val="2"/>
      </rPr>
      <t xml:space="preserve">修水县义宁镇服装城</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铺面</t>
    </r>
  </si>
  <si>
    <t xml:space="preserve">91360125MA36X28E9Q</t>
  </si>
  <si>
    <t xml:space="preserve">南昌智算财务咨询有限公司</t>
  </si>
  <si>
    <t xml:space="preserve">311.28</t>
  </si>
  <si>
    <r>
      <rPr>
        <sz val="11"/>
        <color rgb="FF000000"/>
        <rFont val="Noto Sans"/>
        <family val="2"/>
      </rPr>
      <t xml:space="preserve">江西省南昌市红谷滩新区世贸路</t>
    </r>
    <r>
      <rPr>
        <sz val="11"/>
        <color rgb="FF000000"/>
        <rFont val="宋体"/>
        <family val="0"/>
        <charset val="134"/>
      </rPr>
      <t xml:space="preserve">872</t>
    </r>
    <r>
      <rPr>
        <sz val="11"/>
        <color rgb="FF000000"/>
        <rFont val="Noto Sans"/>
        <family val="2"/>
      </rPr>
      <t xml:space="preserve">号金涛大厦</t>
    </r>
    <r>
      <rPr>
        <sz val="11"/>
        <color rgb="FF000000"/>
        <rFont val="宋体"/>
        <family val="0"/>
        <charset val="134"/>
      </rPr>
      <t xml:space="preserve">1717</t>
    </r>
    <r>
      <rPr>
        <sz val="11"/>
        <color rgb="FF000000"/>
        <rFont val="Noto Sans"/>
        <family val="2"/>
      </rPr>
      <t xml:space="preserve">室</t>
    </r>
  </si>
  <si>
    <t xml:space="preserve">91360403322584272K</t>
  </si>
  <si>
    <t xml:space="preserve">九江博扬财务咨询服务有限公司</t>
  </si>
  <si>
    <t xml:space="preserve">桂美艳</t>
  </si>
  <si>
    <t xml:space="preserve">311.19</t>
  </si>
  <si>
    <t xml:space="preserve">13330018201</t>
  </si>
  <si>
    <r>
      <rPr>
        <sz val="11"/>
        <color rgb="FF000000"/>
        <rFont val="Noto Sans"/>
        <family val="2"/>
      </rPr>
      <t xml:space="preserve">江西省九江市浔阳区龙开河路</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D-1-302</t>
    </r>
  </si>
  <si>
    <t xml:space="preserve">91360722MA380UPA21</t>
  </si>
  <si>
    <t xml:space="preserve">赣州睿智企业管理有限公司信丰分公司</t>
  </si>
  <si>
    <t xml:space="preserve">徐锦</t>
  </si>
  <si>
    <t xml:space="preserve">311.06</t>
  </si>
  <si>
    <t xml:space="preserve">18256039830</t>
  </si>
  <si>
    <r>
      <rPr>
        <sz val="11"/>
        <color rgb="FF000000"/>
        <rFont val="Noto Sans"/>
        <family val="2"/>
      </rPr>
      <t xml:space="preserve">江西省赣州市信丰县嘉定镇圣塔西路</t>
    </r>
    <r>
      <rPr>
        <sz val="11"/>
        <color rgb="FF000000"/>
        <rFont val="宋体"/>
        <family val="0"/>
        <charset val="134"/>
      </rPr>
      <t xml:space="preserve">58</t>
    </r>
    <r>
      <rPr>
        <sz val="11"/>
        <color rgb="FF000000"/>
        <rFont val="Noto Sans"/>
        <family val="2"/>
      </rPr>
      <t xml:space="preserve">号</t>
    </r>
  </si>
  <si>
    <t xml:space="preserve">91361100MA391CQY2T</t>
  </si>
  <si>
    <t xml:space="preserve">上饶市安鑫财务咨询有限公司</t>
  </si>
  <si>
    <t xml:space="preserve">占贞仙</t>
  </si>
  <si>
    <t xml:space="preserve">310.9</t>
  </si>
  <si>
    <t xml:space="preserve">14779882813</t>
  </si>
  <si>
    <r>
      <rPr>
        <sz val="11"/>
        <color rgb="FF000000"/>
        <rFont val="Noto Sans"/>
        <family val="2"/>
      </rPr>
      <t xml:space="preserve">江西省上饶市信州区凤凰大道财富广场</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04</t>
    </r>
    <r>
      <rPr>
        <sz val="11"/>
        <color rgb="FF000000"/>
        <rFont val="Noto Sans"/>
        <family val="2"/>
      </rPr>
      <t xml:space="preserve">室</t>
    </r>
  </si>
  <si>
    <t xml:space="preserve">913603010768968785</t>
  </si>
  <si>
    <t xml:space="preserve">萍乡市汇中财务咨询有限公司</t>
  </si>
  <si>
    <t xml:space="preserve">高清</t>
  </si>
  <si>
    <t xml:space="preserve">310.8</t>
  </si>
  <si>
    <t xml:space="preserve">18007993378</t>
  </si>
  <si>
    <t xml:space="preserve">萍乡经济技术开发区昌华中街１１０号</t>
  </si>
  <si>
    <t xml:space="preserve">91361102MA37XJ9Q05</t>
  </si>
  <si>
    <t xml:space="preserve">上饶市仕林财务信息咨询有限公司</t>
  </si>
  <si>
    <t xml:space="preserve">程仕群</t>
  </si>
  <si>
    <t xml:space="preserve">310.79</t>
  </si>
  <si>
    <t xml:space="preserve">18607936300</t>
  </si>
  <si>
    <r>
      <rPr>
        <sz val="11"/>
        <color rgb="FF000000"/>
        <rFont val="Noto Sans"/>
        <family val="2"/>
      </rPr>
      <t xml:space="preserve">江西省上饶市信州区上玉路</t>
    </r>
    <r>
      <rPr>
        <sz val="11"/>
        <color rgb="FF000000"/>
        <rFont val="宋体"/>
        <family val="0"/>
        <charset val="134"/>
      </rPr>
      <t xml:space="preserve">6</t>
    </r>
    <r>
      <rPr>
        <sz val="11"/>
        <color rgb="FF000000"/>
        <rFont val="Noto Sans"/>
        <family val="2"/>
      </rPr>
      <t xml:space="preserve">号</t>
    </r>
  </si>
  <si>
    <t xml:space="preserve">91361123MA365B7D6F</t>
  </si>
  <si>
    <t xml:space="preserve">上饶市理通代理记账有限公司</t>
  </si>
  <si>
    <t xml:space="preserve">占明林</t>
  </si>
  <si>
    <t xml:space="preserve">310.64</t>
  </si>
  <si>
    <t xml:space="preserve">13755231770</t>
  </si>
  <si>
    <r>
      <rPr>
        <sz val="11"/>
        <color rgb="FF000000"/>
        <rFont val="Noto Sans"/>
        <family val="2"/>
      </rPr>
      <t xml:space="preserve">江西省上饶市玉山县冰溪镇和鑫华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2</t>
    </r>
  </si>
  <si>
    <t xml:space="preserve">91361128065383743G</t>
  </si>
  <si>
    <t xml:space="preserve">鄱阳县汇信财税咨询服务有限公司</t>
  </si>
  <si>
    <t xml:space="preserve">谢丽</t>
  </si>
  <si>
    <t xml:space="preserve">310.51</t>
  </si>
  <si>
    <t xml:space="preserve">15970038059</t>
  </si>
  <si>
    <r>
      <rPr>
        <sz val="11"/>
        <color rgb="FF000000"/>
        <rFont val="Noto Sans"/>
        <family val="2"/>
      </rPr>
      <t xml:space="preserve">江西省上饶市鄱阳县鄱阳镇鄱阳湖大道先锋商贸</t>
    </r>
    <r>
      <rPr>
        <sz val="11"/>
        <color rgb="FF000000"/>
        <rFont val="宋体"/>
        <family val="0"/>
        <charset val="134"/>
      </rPr>
      <t xml:space="preserve">9</t>
    </r>
    <r>
      <rPr>
        <sz val="11"/>
        <color rgb="FF000000"/>
        <rFont val="Noto Sans"/>
        <family val="2"/>
      </rPr>
      <t xml:space="preserve">幢二楼</t>
    </r>
  </si>
  <si>
    <t xml:space="preserve">91360302MA38EB8H6L</t>
  </si>
  <si>
    <t xml:space="preserve">萍乡昕菲洋财务咨询有限公司</t>
  </si>
  <si>
    <t xml:space="preserve">杨婷</t>
  </si>
  <si>
    <t xml:space="preserve">310.48</t>
  </si>
  <si>
    <t xml:space="preserve">13979912599</t>
  </si>
  <si>
    <r>
      <rPr>
        <sz val="11"/>
        <color rgb="FF000000"/>
        <rFont val="Noto Sans"/>
        <family val="2"/>
      </rPr>
      <t xml:space="preserve">江西省萍乡市安源区萍安中大道</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302</t>
    </r>
    <r>
      <rPr>
        <sz val="11"/>
        <color rgb="FF000000"/>
        <rFont val="Noto Sans"/>
        <family val="2"/>
      </rPr>
      <t xml:space="preserve">室</t>
    </r>
  </si>
  <si>
    <t xml:space="preserve">913608026620258054</t>
  </si>
  <si>
    <t xml:space="preserve">吉安市百易财税集团有限公司</t>
  </si>
  <si>
    <t xml:space="preserve">易利群</t>
  </si>
  <si>
    <t xml:space="preserve">310.2</t>
  </si>
  <si>
    <t xml:space="preserve">13576888797</t>
  </si>
  <si>
    <r>
      <rPr>
        <sz val="11"/>
        <color rgb="FF000000"/>
        <rFont val="Noto Sans"/>
        <family val="2"/>
      </rPr>
      <t xml:space="preserve">江西省吉安市吉州区粤商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07-908</t>
    </r>
  </si>
  <si>
    <t xml:space="preserve">91360400693725118K</t>
  </si>
  <si>
    <t xml:space="preserve">九江华煜财税顾问有限公司</t>
  </si>
  <si>
    <t xml:space="preserve">王凤君</t>
  </si>
  <si>
    <t xml:space="preserve">310.14</t>
  </si>
  <si>
    <t xml:space="preserve">18907025653</t>
  </si>
  <si>
    <r>
      <rPr>
        <sz val="11"/>
        <color rgb="FF000000"/>
        <rFont val="Noto Sans"/>
        <family val="2"/>
      </rPr>
      <t xml:space="preserve">江西省九江市浔阳区长虹大道</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门面</t>
    </r>
  </si>
  <si>
    <t xml:space="preserve">91361122578790002L</t>
  </si>
  <si>
    <t xml:space="preserve">上饶市广丰区诚源会计有限公司</t>
  </si>
  <si>
    <t xml:space="preserve">张亮</t>
  </si>
  <si>
    <t xml:space="preserve">13507063375</t>
  </si>
  <si>
    <r>
      <rPr>
        <sz val="11"/>
        <color rgb="FF000000"/>
        <rFont val="Noto Sans"/>
        <family val="2"/>
      </rPr>
      <t xml:space="preserve">江西省上饶市广丰区丰溪街道永丰南大道</t>
    </r>
    <r>
      <rPr>
        <sz val="11"/>
        <color rgb="FF000000"/>
        <rFont val="宋体"/>
        <family val="0"/>
        <charset val="134"/>
      </rPr>
      <t xml:space="preserve">30</t>
    </r>
    <r>
      <rPr>
        <sz val="11"/>
        <color rgb="FF000000"/>
        <rFont val="Noto Sans"/>
        <family val="2"/>
      </rPr>
      <t xml:space="preserve">号</t>
    </r>
  </si>
  <si>
    <t xml:space="preserve">91360108327678569Q</t>
  </si>
  <si>
    <t xml:space="preserve">南昌嘉合财务咨询有限公司</t>
  </si>
  <si>
    <t xml:space="preserve">陈丽丽</t>
  </si>
  <si>
    <t xml:space="preserve">13870005266</t>
  </si>
  <si>
    <r>
      <rPr>
        <sz val="11"/>
        <color rgb="FF000000"/>
        <rFont val="Noto Sans"/>
        <family val="2"/>
      </rPr>
      <t xml:space="preserve">江西省南昌经济技术开发区玉屏东大街</t>
    </r>
    <r>
      <rPr>
        <sz val="11"/>
        <color rgb="FF000000"/>
        <rFont val="宋体"/>
        <family val="0"/>
        <charset val="134"/>
      </rPr>
      <t xml:space="preserve">299</t>
    </r>
    <r>
      <rPr>
        <sz val="11"/>
        <color rgb="FF000000"/>
        <rFont val="Noto Sans"/>
        <family val="2"/>
      </rPr>
      <t xml:space="preserve">号清华科技园内华江大厦Ａ楼</t>
    </r>
    <r>
      <rPr>
        <sz val="11"/>
        <color rgb="FF000000"/>
        <rFont val="宋体"/>
        <family val="0"/>
        <charset val="134"/>
      </rPr>
      <t xml:space="preserve">320</t>
    </r>
    <r>
      <rPr>
        <sz val="11"/>
        <color rgb="FF000000"/>
        <rFont val="Noto Sans"/>
        <family val="2"/>
      </rPr>
      <t xml:space="preserve">室</t>
    </r>
  </si>
  <si>
    <t xml:space="preserve">91360106677987249D</t>
  </si>
  <si>
    <t xml:space="preserve">南昌华正会计服务有限公司</t>
  </si>
  <si>
    <t xml:space="preserve">唐志斌</t>
  </si>
  <si>
    <t xml:space="preserve">13807053995</t>
  </si>
  <si>
    <t xml:space="preserve">南昌市高新开发区高新二路１号</t>
  </si>
  <si>
    <t xml:space="preserve">91360402MA39TYEW2K</t>
  </si>
  <si>
    <t xml:space="preserve">九江账房先生财务咨询有限责任公司</t>
  </si>
  <si>
    <t xml:space="preserve">郭英</t>
  </si>
  <si>
    <t xml:space="preserve">18679205454</t>
  </si>
  <si>
    <r>
      <rPr>
        <sz val="11"/>
        <color rgb="FF000000"/>
        <rFont val="Noto Sans"/>
        <family val="2"/>
      </rPr>
      <t xml:space="preserve">江西省九江市濂溪区九莲北路恒大御景</t>
    </r>
    <r>
      <rPr>
        <sz val="11"/>
        <color rgb="FF000000"/>
        <rFont val="宋体"/>
        <family val="0"/>
        <charset val="134"/>
      </rPr>
      <t xml:space="preserve">7-603</t>
    </r>
  </si>
  <si>
    <t xml:space="preserve">91360731MA35FTWE64</t>
  </si>
  <si>
    <t xml:space="preserve">于都创赢财税咨询有限公司</t>
  </si>
  <si>
    <t xml:space="preserve">周朝阳</t>
  </si>
  <si>
    <t xml:space="preserve">309.88</t>
  </si>
  <si>
    <t xml:space="preserve">18970876201</t>
  </si>
  <si>
    <r>
      <rPr>
        <sz val="11"/>
        <color rgb="FF000000"/>
        <rFont val="Noto Sans"/>
        <family val="2"/>
      </rPr>
      <t xml:space="preserve">江西省赣州市于都县贡江镇杨公路名门世家</t>
    </r>
    <r>
      <rPr>
        <sz val="11"/>
        <color rgb="FF000000"/>
        <rFont val="宋体"/>
        <family val="0"/>
        <charset val="134"/>
      </rPr>
      <t xml:space="preserve">8</t>
    </r>
    <r>
      <rPr>
        <sz val="11"/>
        <color rgb="FF000000"/>
        <rFont val="Noto Sans"/>
        <family val="2"/>
      </rPr>
      <t xml:space="preserve">栋</t>
    </r>
  </si>
  <si>
    <t xml:space="preserve">91360722MA3856N26E</t>
  </si>
  <si>
    <t xml:space="preserve">信丰鼎信财务咨询服务有限公司</t>
  </si>
  <si>
    <t xml:space="preserve">刘诗锋</t>
  </si>
  <si>
    <t xml:space="preserve">309.8</t>
  </si>
  <si>
    <t xml:space="preserve">15979700593</t>
  </si>
  <si>
    <r>
      <rPr>
        <sz val="11"/>
        <color rgb="FF000000"/>
        <rFont val="Noto Sans"/>
        <family val="2"/>
      </rPr>
      <t xml:space="preserve">江西省赣州市信丰县嘉定镇西河北路（旭和</t>
    </r>
    <r>
      <rPr>
        <sz val="11"/>
        <color rgb="FF000000"/>
        <rFont val="宋体"/>
        <family val="0"/>
        <charset val="134"/>
      </rPr>
      <t xml:space="preserve">·</t>
    </r>
    <r>
      <rPr>
        <sz val="11"/>
        <color rgb="FF000000"/>
        <rFont val="Noto Sans"/>
        <family val="2"/>
      </rPr>
      <t xml:space="preserve">恒福花都</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号）</t>
    </r>
  </si>
  <si>
    <t xml:space="preserve">91360302MA39843L6W</t>
  </si>
  <si>
    <t xml:space="preserve">萍乡市意泽达财务管理有限公司</t>
  </si>
  <si>
    <t xml:space="preserve">李琴</t>
  </si>
  <si>
    <t xml:space="preserve">18507995935</t>
  </si>
  <si>
    <r>
      <rPr>
        <sz val="11"/>
        <color rgb="FF000000"/>
        <rFont val="Noto Sans"/>
        <family val="2"/>
      </rPr>
      <t xml:space="preserve">江西省萍乡市安源区萍安大道康庄路中段凤凰天成综合楼</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01-02</t>
    </r>
  </si>
  <si>
    <t xml:space="preserve">91360600MA36UKJE1N</t>
  </si>
  <si>
    <t xml:space="preserve">鹰潭市博越会计服务有限公司</t>
  </si>
  <si>
    <t xml:space="preserve">孙磊</t>
  </si>
  <si>
    <t xml:space="preserve">309.78</t>
  </si>
  <si>
    <t xml:space="preserve">17307018061</t>
  </si>
  <si>
    <r>
      <rPr>
        <sz val="11"/>
        <color rgb="FF000000"/>
        <rFont val="Noto Sans"/>
        <family val="2"/>
      </rPr>
      <t xml:space="preserve">江西省鹰潭市月湖区环城西路</t>
    </r>
    <r>
      <rPr>
        <sz val="11"/>
        <color rgb="FF000000"/>
        <rFont val="宋体"/>
        <family val="0"/>
        <charset val="134"/>
      </rPr>
      <t xml:space="preserve">2</t>
    </r>
    <r>
      <rPr>
        <sz val="11"/>
        <color rgb="FF000000"/>
        <rFont val="Noto Sans"/>
        <family val="2"/>
      </rPr>
      <t xml:space="preserve">号华奥商贸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21</t>
    </r>
    <r>
      <rPr>
        <sz val="11"/>
        <color rgb="FF000000"/>
        <rFont val="Noto Sans"/>
        <family val="2"/>
      </rPr>
      <t xml:space="preserve">号</t>
    </r>
  </si>
  <si>
    <t xml:space="preserve">91360106796968366W</t>
  </si>
  <si>
    <t xml:space="preserve">南昌德龙企业财务管理咨询有限公司</t>
  </si>
  <si>
    <t xml:space="preserve">吴解芳</t>
  </si>
  <si>
    <t xml:space="preserve">309.7</t>
  </si>
  <si>
    <t xml:space="preserve">13870218509</t>
  </si>
  <si>
    <t xml:space="preserve">高新开发区火炬大街３１号伟业大厦六楼</t>
  </si>
  <si>
    <t xml:space="preserve">91361127MA35HC2F8N</t>
  </si>
  <si>
    <t xml:space="preserve">余干县新知会计服务有限公司</t>
  </si>
  <si>
    <t xml:space="preserve">琚志强</t>
  </si>
  <si>
    <t xml:space="preserve">309.65</t>
  </si>
  <si>
    <t xml:space="preserve">13870506826</t>
  </si>
  <si>
    <r>
      <rPr>
        <sz val="11"/>
        <color rgb="FF000000"/>
        <rFont val="Noto Sans"/>
        <family val="2"/>
      </rPr>
      <t xml:space="preserve">江西省上饶市余干县玉亭镇环山支路</t>
    </r>
    <r>
      <rPr>
        <sz val="11"/>
        <color rgb="FF000000"/>
        <rFont val="宋体"/>
        <family val="0"/>
        <charset val="134"/>
      </rPr>
      <t xml:space="preserve">9-11</t>
    </r>
    <r>
      <rPr>
        <sz val="11"/>
        <color rgb="FF000000"/>
        <rFont val="Noto Sans"/>
        <family val="2"/>
      </rPr>
      <t xml:space="preserve">号</t>
    </r>
  </si>
  <si>
    <t xml:space="preserve">91360111MA37RA468T</t>
  </si>
  <si>
    <t xml:space="preserve">江西智太慧财务咨询有限公司</t>
  </si>
  <si>
    <t xml:space="preserve">黄慧娟</t>
  </si>
  <si>
    <t xml:space="preserve">13732979970</t>
  </si>
  <si>
    <r>
      <rPr>
        <sz val="11"/>
        <color rgb="FF000000"/>
        <rFont val="Noto Sans"/>
        <family val="2"/>
      </rPr>
      <t xml:space="preserve">江西省南昌市青山湖区湖坊镇青山湖大道玉河花园小区综合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111MA380LKX4L</t>
  </si>
  <si>
    <t xml:space="preserve">南昌管账宝代理记账有限责任公司</t>
  </si>
  <si>
    <t xml:space="preserve">翁苗</t>
  </si>
  <si>
    <t xml:space="preserve">18970096368</t>
  </si>
  <si>
    <r>
      <rPr>
        <sz val="11"/>
        <color rgb="FF000000"/>
        <rFont val="Noto Sans"/>
        <family val="2"/>
      </rPr>
      <t xml:space="preserve">江西省南昌市青山湖区桃湖农民公寓一栋一单元</t>
    </r>
    <r>
      <rPr>
        <sz val="11"/>
        <color rgb="FF000000"/>
        <rFont val="宋体"/>
        <family val="0"/>
        <charset val="134"/>
      </rPr>
      <t xml:space="preserve">201</t>
    </r>
    <r>
      <rPr>
        <sz val="11"/>
        <color rgb="FF000000"/>
        <rFont val="Noto Sans"/>
        <family val="2"/>
      </rPr>
      <t xml:space="preserve">室</t>
    </r>
  </si>
  <si>
    <t xml:space="preserve">91360424MA35HDW09W</t>
  </si>
  <si>
    <t xml:space="preserve">修水县盈和会计服务有限公司</t>
  </si>
  <si>
    <t xml:space="preserve">帅平</t>
  </si>
  <si>
    <t xml:space="preserve">309.55</t>
  </si>
  <si>
    <t xml:space="preserve">13479281895</t>
  </si>
  <si>
    <r>
      <rPr>
        <sz val="11"/>
        <color rgb="FF000000"/>
        <rFont val="Noto Sans"/>
        <family val="2"/>
      </rPr>
      <t xml:space="preserve">修水县义宁镇新商贸广场东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052</t>
    </r>
    <r>
      <rPr>
        <sz val="11"/>
        <color rgb="FF000000"/>
        <rFont val="Noto Sans"/>
        <family val="2"/>
      </rPr>
      <t xml:space="preserve">号铺面</t>
    </r>
  </si>
  <si>
    <t xml:space="preserve">91361121MA38PKWF79</t>
  </si>
  <si>
    <t xml:space="preserve">上饶市方敬圆财务管理有限责任公司</t>
  </si>
  <si>
    <t xml:space="preserve">黄红萍</t>
  </si>
  <si>
    <t xml:space="preserve">309.53</t>
  </si>
  <si>
    <t xml:space="preserve">13677069680</t>
  </si>
  <si>
    <r>
      <rPr>
        <sz val="11"/>
        <color rgb="FF000000"/>
        <rFont val="Noto Sans"/>
        <family val="2"/>
      </rPr>
      <t xml:space="preserve">江西省上饶市上饶县七六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2</t>
    </r>
  </si>
  <si>
    <t xml:space="preserve">91360829MA38J9N39D</t>
  </si>
  <si>
    <t xml:space="preserve">安福县盛和财务咨询有限公司</t>
  </si>
  <si>
    <t xml:space="preserve">郁湘</t>
  </si>
  <si>
    <t xml:space="preserve">309.4</t>
  </si>
  <si>
    <t xml:space="preserve">15879417325</t>
  </si>
  <si>
    <r>
      <rPr>
        <sz val="11"/>
        <color rgb="FF000000"/>
        <rFont val="Noto Sans"/>
        <family val="2"/>
      </rPr>
      <t xml:space="preserve">江西省吉安市安福县平都镇城北世纪城</t>
    </r>
    <r>
      <rPr>
        <sz val="11"/>
        <color rgb="FF000000"/>
        <rFont val="宋体"/>
        <family val="0"/>
        <charset val="134"/>
      </rPr>
      <t xml:space="preserve">2</t>
    </r>
    <r>
      <rPr>
        <sz val="11"/>
        <color rgb="FF000000"/>
        <rFont val="Noto Sans"/>
        <family val="2"/>
      </rPr>
      <t xml:space="preserve">幢商铺</t>
    </r>
    <r>
      <rPr>
        <sz val="11"/>
        <color rgb="FF000000"/>
        <rFont val="宋体"/>
        <family val="0"/>
        <charset val="134"/>
      </rPr>
      <t xml:space="preserve">20</t>
    </r>
    <r>
      <rPr>
        <sz val="11"/>
        <color rgb="FF000000"/>
        <rFont val="Noto Sans"/>
        <family val="2"/>
      </rPr>
      <t xml:space="preserve">号</t>
    </r>
  </si>
  <si>
    <t xml:space="preserve">91360103MA36WYF27L</t>
  </si>
  <si>
    <t xml:space="preserve">江西智税企业管理有限公司</t>
  </si>
  <si>
    <t xml:space="preserve">余海军</t>
  </si>
  <si>
    <t xml:space="preserve">309.35</t>
  </si>
  <si>
    <r>
      <rPr>
        <sz val="11"/>
        <color rgb="FF000000"/>
        <rFont val="Noto Sans"/>
        <family val="2"/>
      </rPr>
      <t xml:space="preserve">江西省南昌市青山湖区北京东路</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楼</t>
    </r>
  </si>
  <si>
    <t xml:space="preserve">91361122558481683M</t>
  </si>
  <si>
    <t xml:space="preserve">上饶市广丰区凌云会计服务有限公司</t>
  </si>
  <si>
    <t xml:space="preserve">纪菊芳</t>
  </si>
  <si>
    <t xml:space="preserve">309.12</t>
  </si>
  <si>
    <t xml:space="preserve">18079364216</t>
  </si>
  <si>
    <t xml:space="preserve">江西省上饶市广丰区丰溪街道永利国际大酒店停车场二楼</t>
  </si>
  <si>
    <t xml:space="preserve">91360803MA35JELU8E</t>
  </si>
  <si>
    <t xml:space="preserve">吉安市辰鑫会计事务有限公司</t>
  </si>
  <si>
    <t xml:space="preserve">周静华</t>
  </si>
  <si>
    <t xml:space="preserve">309.08</t>
  </si>
  <si>
    <t xml:space="preserve">18970609983</t>
  </si>
  <si>
    <r>
      <rPr>
        <sz val="11"/>
        <color rgb="FF000000"/>
        <rFont val="Noto Sans"/>
        <family val="2"/>
      </rPr>
      <t xml:space="preserve">江西省吉安市青原区贸易广场豪德座</t>
    </r>
    <r>
      <rPr>
        <sz val="11"/>
        <color rgb="FF000000"/>
        <rFont val="宋体"/>
        <family val="0"/>
        <charset val="134"/>
      </rPr>
      <t xml:space="preserve">909</t>
    </r>
    <r>
      <rPr>
        <sz val="11"/>
        <color rgb="FF000000"/>
        <rFont val="Noto Sans"/>
        <family val="2"/>
      </rPr>
      <t xml:space="preserve">室</t>
    </r>
  </si>
  <si>
    <t xml:space="preserve">91361100MA35J7EN7E</t>
  </si>
  <si>
    <t xml:space="preserve">江西易鸿企业管理有限公司</t>
  </si>
  <si>
    <t xml:space="preserve">周晓敏</t>
  </si>
  <si>
    <t xml:space="preserve">309</t>
  </si>
  <si>
    <t xml:space="preserve">15350472955</t>
  </si>
  <si>
    <r>
      <rPr>
        <sz val="11"/>
        <color rgb="FF000000"/>
        <rFont val="Noto Sans"/>
        <family val="2"/>
      </rPr>
      <t xml:space="preserve">江西省上饶市信州区万达广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1524</t>
    </r>
    <r>
      <rPr>
        <sz val="11"/>
        <color rgb="FF000000"/>
        <rFont val="Noto Sans"/>
        <family val="2"/>
      </rPr>
      <t xml:space="preserve">号</t>
    </r>
  </si>
  <si>
    <t xml:space="preserve">91360121MA35KMLL1R</t>
  </si>
  <si>
    <t xml:space="preserve">南昌财通会计代理记账有限公司</t>
  </si>
  <si>
    <t xml:space="preserve">谢承刚</t>
  </si>
  <si>
    <t xml:space="preserve">308.84</t>
  </si>
  <si>
    <t xml:space="preserve">13970924689</t>
  </si>
  <si>
    <r>
      <rPr>
        <sz val="11"/>
        <color rgb="FF000000"/>
        <rFont val="Noto Sans"/>
        <family val="2"/>
      </rPr>
      <t xml:space="preserve">江西省南昌市南昌县莲塘镇澄湖中路</t>
    </r>
    <r>
      <rPr>
        <sz val="11"/>
        <color rgb="FF000000"/>
        <rFont val="宋体"/>
        <family val="0"/>
        <charset val="134"/>
      </rPr>
      <t xml:space="preserve">555</t>
    </r>
    <r>
      <rPr>
        <sz val="11"/>
        <color rgb="FF000000"/>
        <rFont val="Noto Sans"/>
        <family val="2"/>
      </rPr>
      <t xml:space="preserve">号澄碧湖阳光住宅区</t>
    </r>
    <r>
      <rPr>
        <sz val="11"/>
        <color rgb="FF000000"/>
        <rFont val="宋体"/>
        <family val="0"/>
        <charset val="134"/>
      </rPr>
      <t xml:space="preserve">3</t>
    </r>
    <r>
      <rPr>
        <sz val="11"/>
        <color rgb="FF000000"/>
        <rFont val="Noto Sans"/>
        <family val="2"/>
      </rPr>
      <t xml:space="preserve">栋三单元</t>
    </r>
    <r>
      <rPr>
        <sz val="11"/>
        <color rgb="FF000000"/>
        <rFont val="宋体"/>
        <family val="0"/>
        <charset val="134"/>
      </rPr>
      <t xml:space="preserve">602</t>
    </r>
    <r>
      <rPr>
        <sz val="11"/>
        <color rgb="FF000000"/>
        <rFont val="Noto Sans"/>
        <family val="2"/>
      </rPr>
      <t xml:space="preserve">室</t>
    </r>
  </si>
  <si>
    <t xml:space="preserve">91360102MA35G7RR6X</t>
  </si>
  <si>
    <t xml:space="preserve">南昌朋盛财税咨询有限公司</t>
  </si>
  <si>
    <t xml:space="preserve">周晔</t>
  </si>
  <si>
    <t xml:space="preserve">308.67</t>
  </si>
  <si>
    <t xml:space="preserve">13803520501</t>
  </si>
  <si>
    <r>
      <rPr>
        <sz val="11"/>
        <color rgb="FF000000"/>
        <rFont val="Noto Sans"/>
        <family val="2"/>
      </rPr>
      <t xml:space="preserve">江西省南昌市东湖区二经路</t>
    </r>
    <r>
      <rPr>
        <sz val="11"/>
        <color rgb="FF000000"/>
        <rFont val="宋体"/>
        <family val="0"/>
        <charset val="134"/>
      </rPr>
      <t xml:space="preserve">6</t>
    </r>
    <r>
      <rPr>
        <sz val="11"/>
        <color rgb="FF000000"/>
        <rFont val="Noto Sans"/>
        <family val="2"/>
      </rPr>
      <t xml:space="preserve">号</t>
    </r>
  </si>
  <si>
    <t xml:space="preserve">91360828MA382GHP7P</t>
  </si>
  <si>
    <t xml:space="preserve">万安方舟会计咨询服务有限公司</t>
  </si>
  <si>
    <t xml:space="preserve">肖芳</t>
  </si>
  <si>
    <t xml:space="preserve">308.6</t>
  </si>
  <si>
    <t xml:space="preserve">15216235076</t>
  </si>
  <si>
    <t xml:space="preserve">江西省吉安市万安县电子商务孵化园</t>
  </si>
  <si>
    <t xml:space="preserve">91360802MA36UH5J56</t>
  </si>
  <si>
    <t xml:space="preserve">吉安市吉州区六一六财务管理有限公司</t>
  </si>
  <si>
    <t xml:space="preserve">罗建庆</t>
  </si>
  <si>
    <t xml:space="preserve">15879662019</t>
  </si>
  <si>
    <r>
      <rPr>
        <sz val="11"/>
        <color rgb="FF000000"/>
        <rFont val="Noto Sans"/>
        <family val="2"/>
      </rPr>
      <t xml:space="preserve">江西省吉安市吉州区马铺前（市就业局宿舍）</t>
    </r>
    <r>
      <rPr>
        <sz val="11"/>
        <color rgb="FF000000"/>
        <rFont val="宋体"/>
        <family val="0"/>
        <charset val="134"/>
      </rPr>
      <t xml:space="preserve">1-602</t>
    </r>
  </si>
  <si>
    <t xml:space="preserve">91361129MA35JRF0XL</t>
  </si>
  <si>
    <t xml:space="preserve">万年县华圆会计服务有限公司</t>
  </si>
  <si>
    <t xml:space="preserve">陈圆圆</t>
  </si>
  <si>
    <t xml:space="preserve">308.42</t>
  </si>
  <si>
    <r>
      <rPr>
        <sz val="11"/>
        <color rgb="FF000000"/>
        <rFont val="Noto Sans"/>
        <family val="2"/>
      </rPr>
      <t xml:space="preserve">江西省上饶市万年县陈营镇东景小区</t>
    </r>
    <r>
      <rPr>
        <sz val="11"/>
        <color rgb="FF000000"/>
        <rFont val="宋体"/>
        <family val="0"/>
        <charset val="134"/>
      </rPr>
      <t xml:space="preserve">9-14</t>
    </r>
  </si>
  <si>
    <t xml:space="preserve">91360302MA36Y88T3M</t>
  </si>
  <si>
    <t xml:space="preserve">江西无忧财务管理有限公司</t>
  </si>
  <si>
    <t xml:space="preserve">林宁</t>
  </si>
  <si>
    <t xml:space="preserve">308.32</t>
  </si>
  <si>
    <t xml:space="preserve">17379958666</t>
  </si>
  <si>
    <r>
      <rPr>
        <sz val="11"/>
        <color rgb="FF000000"/>
        <rFont val="Noto Sans"/>
        <family val="2"/>
      </rPr>
      <t xml:space="preserve">江西省萍乡市安源区八一街包家冲社区跃进南路</t>
    </r>
    <r>
      <rPr>
        <sz val="11"/>
        <color rgb="FF000000"/>
        <rFont val="宋体"/>
        <family val="0"/>
        <charset val="134"/>
      </rPr>
      <t xml:space="preserve">1401</t>
    </r>
    <r>
      <rPr>
        <sz val="11"/>
        <color rgb="FF000000"/>
        <rFont val="Noto Sans"/>
        <family val="2"/>
      </rPr>
      <t xml:space="preserve">号</t>
    </r>
  </si>
  <si>
    <t xml:space="preserve">91361102322518160U</t>
  </si>
  <si>
    <t xml:space="preserve">上饶市开源会计服务有限公司</t>
  </si>
  <si>
    <t xml:space="preserve">黄飞</t>
  </si>
  <si>
    <t xml:space="preserve">13879378878</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806</t>
    </r>
  </si>
  <si>
    <t xml:space="preserve">913604240910962972</t>
  </si>
  <si>
    <t xml:space="preserve">修水县鸿运会计服务有限公司</t>
  </si>
  <si>
    <t xml:space="preserve">黄红梅</t>
  </si>
  <si>
    <t xml:space="preserve">308.27</t>
  </si>
  <si>
    <t xml:space="preserve">修水县义宁镇良塘新区（信华．修江新天地Ｈ１－２－３０２号）</t>
  </si>
  <si>
    <t xml:space="preserve">91360322MA38A7DN43</t>
  </si>
  <si>
    <t xml:space="preserve">萍乡市倍思特财税服务有限公司</t>
  </si>
  <si>
    <t xml:space="preserve">皮蓉蓉</t>
  </si>
  <si>
    <t xml:space="preserve">308.2</t>
  </si>
  <si>
    <t xml:space="preserve">13767895968</t>
  </si>
  <si>
    <r>
      <rPr>
        <sz val="11"/>
        <color rgb="FF000000"/>
        <rFont val="Noto Sans"/>
        <family val="2"/>
      </rPr>
      <t xml:space="preserve">江西省萍乡市上栗县上栗镇府前路恩信学校隔壁</t>
    </r>
    <r>
      <rPr>
        <sz val="11"/>
        <color rgb="FF000000"/>
        <rFont val="宋体"/>
        <family val="0"/>
        <charset val="134"/>
      </rPr>
      <t xml:space="preserve">2</t>
    </r>
    <r>
      <rPr>
        <sz val="11"/>
        <color rgb="FF000000"/>
        <rFont val="Noto Sans"/>
        <family val="2"/>
      </rPr>
      <t xml:space="preserve">楼</t>
    </r>
  </si>
  <si>
    <t xml:space="preserve">91361102MA35HN299L</t>
  </si>
  <si>
    <t xml:space="preserve">江西永源会计服务有限公司</t>
  </si>
  <si>
    <t xml:space="preserve">郑荟</t>
  </si>
  <si>
    <t xml:space="preserve">13320139965</t>
  </si>
  <si>
    <r>
      <rPr>
        <sz val="11"/>
        <color rgb="FF000000"/>
        <rFont val="Noto Sans"/>
        <family val="2"/>
      </rPr>
      <t xml:space="preserve">江西省上饶市信州区赣东北大道</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2-1606</t>
    </r>
  </si>
  <si>
    <t xml:space="preserve">913601035816435996</t>
  </si>
  <si>
    <t xml:space="preserve">南昌君远财务咨询有限公司</t>
  </si>
  <si>
    <t xml:space="preserve">秦丽珺</t>
  </si>
  <si>
    <t xml:space="preserve">308.16</t>
  </si>
  <si>
    <t xml:space="preserve">15279383955</t>
  </si>
  <si>
    <r>
      <rPr>
        <sz val="11"/>
        <color rgb="FF000000"/>
        <rFont val="Noto Sans"/>
        <family val="2"/>
      </rPr>
      <t xml:space="preserve">江西省南昌市红谷滩新区丰和南大道</t>
    </r>
    <r>
      <rPr>
        <sz val="11"/>
        <color rgb="FF000000"/>
        <rFont val="宋体"/>
        <family val="0"/>
        <charset val="134"/>
      </rPr>
      <t xml:space="preserve">2988</t>
    </r>
    <r>
      <rPr>
        <sz val="11"/>
        <color rgb="FF000000"/>
        <rFont val="Noto Sans"/>
        <family val="2"/>
      </rPr>
      <t xml:space="preserve">号地中海阳光</t>
    </r>
    <r>
      <rPr>
        <sz val="11"/>
        <color rgb="FF000000"/>
        <rFont val="宋体"/>
        <family val="0"/>
        <charset val="134"/>
      </rPr>
      <t xml:space="preserve">4#-1-1302</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1129MA363WNM85</t>
  </si>
  <si>
    <t xml:space="preserve">万年县新方略财务管理咨询有限公司</t>
  </si>
  <si>
    <t xml:space="preserve">陈芙蓉</t>
  </si>
  <si>
    <t xml:space="preserve">308.1</t>
  </si>
  <si>
    <t xml:space="preserve">13036272256</t>
  </si>
  <si>
    <r>
      <rPr>
        <sz val="11"/>
        <color rgb="FF000000"/>
        <rFont val="Noto Sans"/>
        <family val="2"/>
      </rPr>
      <t xml:space="preserve">江西省上饶市万年县陈营镇正大西街泉水湾商务中心大楼一单元</t>
    </r>
    <r>
      <rPr>
        <sz val="11"/>
        <color rgb="FF000000"/>
        <rFont val="宋体"/>
        <family val="0"/>
        <charset val="134"/>
      </rPr>
      <t xml:space="preserve">602</t>
    </r>
    <r>
      <rPr>
        <sz val="11"/>
        <color rgb="FF000000"/>
        <rFont val="Noto Sans"/>
        <family val="2"/>
      </rPr>
      <t xml:space="preserve">、</t>
    </r>
    <r>
      <rPr>
        <sz val="11"/>
        <color rgb="FF000000"/>
        <rFont val="宋体"/>
        <family val="0"/>
        <charset val="134"/>
      </rPr>
      <t xml:space="preserve">603</t>
    </r>
    <r>
      <rPr>
        <sz val="11"/>
        <color rgb="FF000000"/>
        <rFont val="Noto Sans"/>
        <family val="2"/>
      </rPr>
      <t xml:space="preserve">室</t>
    </r>
  </si>
  <si>
    <t xml:space="preserve">91361200MA3689X303</t>
  </si>
  <si>
    <t xml:space="preserve">江西赣江新区江才飞扬财务服务有限责任公司</t>
  </si>
  <si>
    <t xml:space="preserve">龚秋芳</t>
  </si>
  <si>
    <r>
      <rPr>
        <sz val="11"/>
        <color rgb="FF000000"/>
        <rFont val="Noto Sans"/>
        <family val="2"/>
      </rPr>
      <t xml:space="preserve">江西省赣江新区直管区万和路</t>
    </r>
    <r>
      <rPr>
        <sz val="11"/>
        <color rgb="FF000000"/>
        <rFont val="宋体"/>
        <family val="0"/>
        <charset val="134"/>
      </rPr>
      <t xml:space="preserve">988</t>
    </r>
    <r>
      <rPr>
        <sz val="11"/>
        <color rgb="FF000000"/>
        <rFont val="Noto Sans"/>
        <family val="2"/>
      </rPr>
      <t xml:space="preserve">号万创科技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5</t>
    </r>
    <r>
      <rPr>
        <sz val="11"/>
        <color rgb="FF000000"/>
        <rFont val="Noto Sans"/>
        <family val="2"/>
      </rPr>
      <t xml:space="preserve">室</t>
    </r>
    <r>
      <rPr>
        <sz val="11"/>
        <color rgb="FF000000"/>
        <rFont val="宋体"/>
        <family val="0"/>
        <charset val="134"/>
      </rPr>
      <t xml:space="preserve">5</t>
    </r>
    <r>
      <rPr>
        <sz val="11"/>
        <color rgb="FF000000"/>
        <rFont val="Noto Sans"/>
        <family val="2"/>
      </rPr>
      <t xml:space="preserve">号</t>
    </r>
  </si>
  <si>
    <t xml:space="preserve">91360724MA399XEM9J</t>
  </si>
  <si>
    <t xml:space="preserve">赣州市精管家会计服务中心（普通合伙）</t>
  </si>
  <si>
    <t xml:space="preserve">杨官桃</t>
  </si>
  <si>
    <t xml:space="preserve">13576660511</t>
  </si>
  <si>
    <r>
      <rPr>
        <sz val="11"/>
        <color rgb="FF000000"/>
        <rFont val="Noto Sans"/>
        <family val="2"/>
      </rPr>
      <t xml:space="preserve">江西省赣州市上犹县东山镇犹江大道丽阳春天</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110</t>
    </r>
    <r>
      <rPr>
        <sz val="11"/>
        <color rgb="FF000000"/>
        <rFont val="Noto Sans"/>
        <family val="2"/>
      </rPr>
      <t xml:space="preserve">号店铺</t>
    </r>
  </si>
  <si>
    <t xml:space="preserve">91360722584031475E</t>
  </si>
  <si>
    <t xml:space="preserve">信丰鼎力商务代理服务有限公司</t>
  </si>
  <si>
    <t xml:space="preserve">刘莉娟</t>
  </si>
  <si>
    <t xml:space="preserve">13576670511</t>
  </si>
  <si>
    <t xml:space="preserve">江西省赣州市信丰县嘉定镇府前路（原计委办公大楼店面）</t>
  </si>
  <si>
    <t xml:space="preserve">91360782MA398D0D66</t>
  </si>
  <si>
    <t xml:space="preserve">赣州市南康区景福会计服务有限公司</t>
  </si>
  <si>
    <t xml:space="preserve">邓由和</t>
  </si>
  <si>
    <t xml:space="preserve">13657975193</t>
  </si>
  <si>
    <r>
      <rPr>
        <sz val="11"/>
        <color rgb="FF000000"/>
        <rFont val="Noto Sans"/>
        <family val="2"/>
      </rPr>
      <t xml:space="preserve">江西省赣州市南康区南水新区和谐大道两侧</t>
    </r>
    <r>
      <rPr>
        <sz val="11"/>
        <color rgb="FF000000"/>
        <rFont val="宋体"/>
        <family val="0"/>
        <charset val="134"/>
      </rPr>
      <t xml:space="preserve">(</t>
    </r>
    <r>
      <rPr>
        <sz val="11"/>
        <color rgb="FF000000"/>
        <rFont val="Noto Sans"/>
        <family val="2"/>
      </rPr>
      <t xml:space="preserve">文化街商住楼</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t>
    </r>
  </si>
  <si>
    <t xml:space="preserve">91360122MA38KQ1F9D</t>
  </si>
  <si>
    <t xml:space="preserve">南昌云电算财务代理有限责任公司</t>
  </si>
  <si>
    <t xml:space="preserve">陈南南</t>
  </si>
  <si>
    <t xml:space="preserve">13870685207</t>
  </si>
  <si>
    <r>
      <rPr>
        <sz val="11"/>
        <color rgb="FF000000"/>
        <rFont val="Noto Sans"/>
        <family val="2"/>
      </rPr>
      <t xml:space="preserve">江西省南昌市新建区长堎镇文化大道</t>
    </r>
    <r>
      <rPr>
        <sz val="11"/>
        <color rgb="FF000000"/>
        <rFont val="宋体"/>
        <family val="0"/>
        <charset val="134"/>
      </rPr>
      <t xml:space="preserve">687</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户西套</t>
    </r>
  </si>
  <si>
    <t xml:space="preserve">91360824MA38D6015D</t>
  </si>
  <si>
    <t xml:space="preserve">江西七彩咨询有限公司</t>
  </si>
  <si>
    <t xml:space="preserve">邓继红</t>
  </si>
  <si>
    <t xml:space="preserve">13879652588</t>
  </si>
  <si>
    <t xml:space="preserve">江西省吉安市新干县金川镇城南工业园区</t>
  </si>
  <si>
    <t xml:space="preserve">91360103MA395H725Q</t>
  </si>
  <si>
    <t xml:space="preserve">南昌妙算财税咨询有限公司</t>
  </si>
  <si>
    <t xml:space="preserve">胡宝红</t>
  </si>
  <si>
    <t xml:space="preserve">13970050675</t>
  </si>
  <si>
    <r>
      <rPr>
        <sz val="11"/>
        <color rgb="FF000000"/>
        <rFont val="Noto Sans"/>
        <family val="2"/>
      </rPr>
      <t xml:space="preserve">江西省南昌市西湖区干家后街</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303</t>
    </r>
  </si>
  <si>
    <t xml:space="preserve">91360403MA3943QT3E</t>
  </si>
  <si>
    <t xml:space="preserve">九江市迈腾财务咨询有限公司</t>
  </si>
  <si>
    <t xml:space="preserve">郭崇材</t>
  </si>
  <si>
    <t xml:space="preserve">13970139308</t>
  </si>
  <si>
    <r>
      <rPr>
        <sz val="11"/>
        <color rgb="FF000000"/>
        <rFont val="Noto Sans"/>
        <family val="2"/>
      </rPr>
      <t xml:space="preserve">江西省九江市浔阳区甘棠街道塔岭北路</t>
    </r>
    <r>
      <rPr>
        <sz val="11"/>
        <color rgb="FF000000"/>
        <rFont val="宋体"/>
        <family val="0"/>
        <charset val="134"/>
      </rPr>
      <t xml:space="preserve">71-1-212</t>
    </r>
    <r>
      <rPr>
        <sz val="11"/>
        <color rgb="FF000000"/>
        <rFont val="Noto Sans"/>
        <family val="2"/>
      </rPr>
      <t xml:space="preserve">号</t>
    </r>
  </si>
  <si>
    <t xml:space="preserve">91360726MA399DWB91</t>
  </si>
  <si>
    <t xml:space="preserve">赣州航宇会计服务有限公司安远县分公司</t>
  </si>
  <si>
    <t xml:space="preserve">唐正嫦</t>
  </si>
  <si>
    <t xml:space="preserve">13979757716</t>
  </si>
  <si>
    <r>
      <rPr>
        <sz val="11"/>
        <color rgb="FF000000"/>
        <rFont val="Noto Sans"/>
        <family val="2"/>
      </rPr>
      <t xml:space="preserve">江西省赣州市安远县滨江苑住宅小区</t>
    </r>
    <r>
      <rPr>
        <sz val="11"/>
        <color rgb="FF000000"/>
        <rFont val="宋体"/>
        <family val="0"/>
        <charset val="134"/>
      </rPr>
      <t xml:space="preserve">24</t>
    </r>
    <r>
      <rPr>
        <sz val="11"/>
        <color rgb="FF000000"/>
        <rFont val="Noto Sans"/>
        <family val="2"/>
      </rPr>
      <t xml:space="preserve">号店</t>
    </r>
  </si>
  <si>
    <t xml:space="preserve">91360322MA38AHEL1M</t>
  </si>
  <si>
    <t xml:space="preserve">萍乡银瑞财务管理有限公司</t>
  </si>
  <si>
    <t xml:space="preserve">兰清凤</t>
  </si>
  <si>
    <t xml:space="preserve">15207099350</t>
  </si>
  <si>
    <r>
      <rPr>
        <sz val="11"/>
        <color rgb="FF000000"/>
        <rFont val="Noto Sans"/>
        <family val="2"/>
      </rPr>
      <t xml:space="preserve">江西省萍乡市上栗县上栗镇皇榜花城</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号</t>
    </r>
  </si>
  <si>
    <t xml:space="preserve">91360781MA38XABE12</t>
  </si>
  <si>
    <t xml:space="preserve">赣州智宸会计服务有限公司</t>
  </si>
  <si>
    <t xml:space="preserve">龚勤</t>
  </si>
  <si>
    <t xml:space="preserve">15216176630</t>
  </si>
  <si>
    <r>
      <rPr>
        <sz val="11"/>
        <color rgb="FF000000"/>
        <rFont val="Noto Sans"/>
        <family val="2"/>
      </rPr>
      <t xml:space="preserve">江西省瑞金市象湖镇桦林南路洪瑞苑大门右侧</t>
    </r>
    <r>
      <rPr>
        <sz val="11"/>
        <color rgb="FF000000"/>
        <rFont val="宋体"/>
        <family val="0"/>
        <charset val="134"/>
      </rPr>
      <t xml:space="preserve">D2#-107</t>
    </r>
  </si>
  <si>
    <t xml:space="preserve">91360322MA396AGH1Y</t>
  </si>
  <si>
    <t xml:space="preserve">萍乡市邦特财务管理有限公司</t>
  </si>
  <si>
    <t xml:space="preserve">叶玉玲</t>
  </si>
  <si>
    <t xml:space="preserve">15807998275</t>
  </si>
  <si>
    <r>
      <rPr>
        <sz val="11"/>
        <color rgb="FF000000"/>
        <rFont val="Noto Sans"/>
        <family val="2"/>
      </rPr>
      <t xml:space="preserve">江西省萍乡市上栗县上栗镇庆丰大道皇榜花城</t>
    </r>
    <r>
      <rPr>
        <sz val="11"/>
        <color rgb="FF000000"/>
        <rFont val="宋体"/>
        <family val="0"/>
        <charset val="134"/>
      </rPr>
      <t xml:space="preserve">16</t>
    </r>
    <r>
      <rPr>
        <sz val="11"/>
        <color rgb="FF000000"/>
        <rFont val="Noto Sans"/>
        <family val="2"/>
      </rPr>
      <t xml:space="preserve">幢商</t>
    </r>
    <r>
      <rPr>
        <sz val="11"/>
        <color rgb="FF000000"/>
        <rFont val="宋体"/>
        <family val="0"/>
        <charset val="134"/>
      </rPr>
      <t xml:space="preserve">02</t>
    </r>
    <r>
      <rPr>
        <sz val="11"/>
        <color rgb="FF000000"/>
        <rFont val="Noto Sans"/>
        <family val="2"/>
      </rPr>
      <t xml:space="preserve">号</t>
    </r>
  </si>
  <si>
    <t xml:space="preserve">91360428MA38B7P59D</t>
  </si>
  <si>
    <t xml:space="preserve">都昌县源远会计服务有限公司</t>
  </si>
  <si>
    <t xml:space="preserve">陈美菊</t>
  </si>
  <si>
    <t xml:space="preserve">15879294352</t>
  </si>
  <si>
    <r>
      <rPr>
        <sz val="11"/>
        <color rgb="FF000000"/>
        <rFont val="Noto Sans"/>
        <family val="2"/>
      </rPr>
      <t xml:space="preserve">江西省九江市都昌县蔡岭镇蔡岭街商贸城</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店铺</t>
    </r>
  </si>
  <si>
    <t xml:space="preserve">91360402MA381FWE4A</t>
  </si>
  <si>
    <t xml:space="preserve">九江文洋财务咨询有限公司</t>
  </si>
  <si>
    <t xml:space="preserve">郭汪洋</t>
  </si>
  <si>
    <t xml:space="preserve">15907924693</t>
  </si>
  <si>
    <r>
      <rPr>
        <sz val="11"/>
        <color rgb="FF000000"/>
        <rFont val="Noto Sans"/>
        <family val="2"/>
      </rPr>
      <t xml:space="preserve">江西省九江市濂溪区九莲北路</t>
    </r>
    <r>
      <rPr>
        <sz val="11"/>
        <color rgb="FF000000"/>
        <rFont val="宋体"/>
        <family val="0"/>
        <charset val="134"/>
      </rPr>
      <t xml:space="preserve">258</t>
    </r>
    <r>
      <rPr>
        <sz val="11"/>
        <color rgb="FF000000"/>
        <rFont val="Noto Sans"/>
        <family val="2"/>
      </rPr>
      <t xml:space="preserve">号香域半山</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07</t>
    </r>
    <r>
      <rPr>
        <sz val="11"/>
        <color rgb="FF000000"/>
        <rFont val="Noto Sans"/>
        <family val="2"/>
      </rPr>
      <t xml:space="preserve">室</t>
    </r>
  </si>
  <si>
    <t xml:space="preserve">91360111MA35Q8NT4X</t>
  </si>
  <si>
    <t xml:space="preserve">南昌宸煊代理记账有限公司</t>
  </si>
  <si>
    <t xml:space="preserve">周新华</t>
  </si>
  <si>
    <t xml:space="preserve">15970667636</t>
  </si>
  <si>
    <r>
      <rPr>
        <sz val="11"/>
        <color rgb="FF000000"/>
        <rFont val="Noto Sans"/>
        <family val="2"/>
      </rPr>
      <t xml:space="preserve">江西省南昌市青山湖区京东住宅小区</t>
    </r>
    <r>
      <rPr>
        <sz val="11"/>
        <color rgb="FF000000"/>
        <rFont val="宋体"/>
        <family val="0"/>
        <charset val="134"/>
      </rPr>
      <t xml:space="preserve">G</t>
    </r>
    <r>
      <rPr>
        <sz val="11"/>
        <color rgb="FF000000"/>
        <rFont val="Noto Sans"/>
        <family val="2"/>
      </rPr>
      <t xml:space="preserve">组团</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91360403MA38D89G0W</t>
  </si>
  <si>
    <t xml:space="preserve">南昌市瑞辰财务咨询有限公司九江分公司</t>
  </si>
  <si>
    <t xml:space="preserve">段忠亮</t>
  </si>
  <si>
    <t xml:space="preserve">18589024921</t>
  </si>
  <si>
    <r>
      <rPr>
        <sz val="11"/>
        <color rgb="FF000000"/>
        <rFont val="Noto Sans"/>
        <family val="2"/>
      </rPr>
      <t xml:space="preserve">江西省九江市浔阳区浔阳东路</t>
    </r>
    <r>
      <rPr>
        <sz val="11"/>
        <color rgb="FF000000"/>
        <rFont val="宋体"/>
        <family val="0"/>
        <charset val="134"/>
      </rPr>
      <t xml:space="preserve">2</t>
    </r>
    <r>
      <rPr>
        <sz val="11"/>
        <color rgb="FF000000"/>
        <rFont val="Noto Sans"/>
        <family val="2"/>
      </rPr>
      <t xml:space="preserve">号金贸大厦</t>
    </r>
    <r>
      <rPr>
        <sz val="11"/>
        <color rgb="FF000000"/>
        <rFont val="宋体"/>
        <family val="0"/>
        <charset val="134"/>
      </rPr>
      <t xml:space="preserve">1-1403</t>
    </r>
  </si>
  <si>
    <t xml:space="preserve">91360102060775588Q</t>
  </si>
  <si>
    <t xml:space="preserve">南昌智同财务咨询有限公司</t>
  </si>
  <si>
    <t xml:space="preserve">杨帆</t>
  </si>
  <si>
    <t xml:space="preserve">307.76</t>
  </si>
  <si>
    <r>
      <rPr>
        <sz val="11"/>
        <color rgb="FF000000"/>
        <rFont val="Noto Sans"/>
        <family val="2"/>
      </rPr>
      <t xml:space="preserve">江西省南昌市东湖区胜利路</t>
    </r>
    <r>
      <rPr>
        <sz val="11"/>
        <color rgb="FF000000"/>
        <rFont val="宋体"/>
        <family val="0"/>
        <charset val="134"/>
      </rPr>
      <t xml:space="preserve">70</t>
    </r>
    <r>
      <rPr>
        <sz val="11"/>
        <color rgb="FF000000"/>
        <rFont val="Noto Sans"/>
        <family val="2"/>
      </rPr>
      <t xml:space="preserve">号时代广场写字楼</t>
    </r>
    <r>
      <rPr>
        <sz val="11"/>
        <color rgb="FF000000"/>
        <rFont val="宋体"/>
        <family val="0"/>
        <charset val="134"/>
      </rPr>
      <t xml:space="preserve">319</t>
    </r>
    <r>
      <rPr>
        <sz val="11"/>
        <color rgb="FF000000"/>
        <rFont val="Noto Sans"/>
        <family val="2"/>
      </rPr>
      <t xml:space="preserve">室</t>
    </r>
  </si>
  <si>
    <t xml:space="preserve">91361130593782035F</t>
  </si>
  <si>
    <t xml:space="preserve">婺源县红利会计代理服务有限公司</t>
  </si>
  <si>
    <t xml:space="preserve">余红珍</t>
  </si>
  <si>
    <t xml:space="preserve">307.75</t>
  </si>
  <si>
    <t xml:space="preserve">13970333962</t>
  </si>
  <si>
    <r>
      <rPr>
        <sz val="11"/>
        <color rgb="FF000000"/>
        <rFont val="Noto Sans"/>
        <family val="2"/>
      </rPr>
      <t xml:space="preserve">江西省上饶市婺源县紫阳镇东溪路</t>
    </r>
    <r>
      <rPr>
        <sz val="11"/>
        <color rgb="FF000000"/>
        <rFont val="宋体"/>
        <family val="0"/>
        <charset val="134"/>
      </rPr>
      <t xml:space="preserve">47-5</t>
    </r>
    <r>
      <rPr>
        <sz val="11"/>
        <color rgb="FF000000"/>
        <rFont val="Noto Sans"/>
        <family val="2"/>
      </rPr>
      <t xml:space="preserve">号</t>
    </r>
  </si>
  <si>
    <t xml:space="preserve">91361127076873406K</t>
  </si>
  <si>
    <t xml:space="preserve">余干县凯鑫会计服务有限公司</t>
  </si>
  <si>
    <t xml:space="preserve">程仁明</t>
  </si>
  <si>
    <t xml:space="preserve">13576233003</t>
  </si>
  <si>
    <t xml:space="preserve">余干县玉亭镇城北建设局宿舍一栋二单元东</t>
  </si>
  <si>
    <t xml:space="preserve">91361181MA38DLQ898</t>
  </si>
  <si>
    <t xml:space="preserve">德兴市玖信财务咨询有限公司</t>
  </si>
  <si>
    <t xml:space="preserve">程琳</t>
  </si>
  <si>
    <t xml:space="preserve">13576347717</t>
  </si>
  <si>
    <r>
      <rPr>
        <sz val="11"/>
        <color rgb="FF000000"/>
        <rFont val="Noto Sans"/>
        <family val="2"/>
      </rPr>
      <t xml:space="preserve">江西省上饶市德兴市紫东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si>
  <si>
    <t xml:space="preserve">91361102MA35HQG7XE</t>
  </si>
  <si>
    <t xml:space="preserve">上饶市博新会计服务有限公司</t>
  </si>
  <si>
    <t xml:space="preserve">卓思雨</t>
  </si>
  <si>
    <t xml:space="preserve">15079376783</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3</t>
    </r>
  </si>
  <si>
    <t xml:space="preserve">91360403MA37P0WE31</t>
  </si>
  <si>
    <t xml:space="preserve">九江众诺财税咨询有限公司</t>
  </si>
  <si>
    <t xml:space="preserve">聂晓琴</t>
  </si>
  <si>
    <t xml:space="preserve">18174022052</t>
  </si>
  <si>
    <r>
      <rPr>
        <sz val="11"/>
        <color rgb="FF000000"/>
        <rFont val="Noto Sans"/>
        <family val="2"/>
      </rPr>
      <t xml:space="preserve">江西省九江市浔阳区甘棠北路</t>
    </r>
    <r>
      <rPr>
        <sz val="11"/>
        <color rgb="FF000000"/>
        <rFont val="宋体"/>
        <family val="0"/>
        <charset val="134"/>
      </rPr>
      <t xml:space="preserve">116</t>
    </r>
    <r>
      <rPr>
        <sz val="11"/>
        <color rgb="FF000000"/>
        <rFont val="Noto Sans"/>
        <family val="2"/>
      </rPr>
      <t xml:space="preserve">号综合楼不分单元</t>
    </r>
    <r>
      <rPr>
        <sz val="11"/>
        <color rgb="FF000000"/>
        <rFont val="宋体"/>
        <family val="0"/>
        <charset val="134"/>
      </rPr>
      <t xml:space="preserve">1103</t>
    </r>
  </si>
  <si>
    <t xml:space="preserve">91360102MA35F5W06Y</t>
  </si>
  <si>
    <t xml:space="preserve">南昌金和财务咨询有限公司</t>
  </si>
  <si>
    <t xml:space="preserve">林丽琴</t>
  </si>
  <si>
    <t xml:space="preserve">307.47</t>
  </si>
  <si>
    <t xml:space="preserve">15179558718</t>
  </si>
  <si>
    <r>
      <rPr>
        <sz val="11"/>
        <color rgb="FF000000"/>
        <rFont val="Noto Sans"/>
        <family val="2"/>
      </rPr>
      <t xml:space="preserve">南昌市东湖区永外正街</t>
    </r>
    <r>
      <rPr>
        <sz val="11"/>
        <color rgb="FF000000"/>
        <rFont val="宋体"/>
        <family val="0"/>
        <charset val="134"/>
      </rPr>
      <t xml:space="preserve">26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829MA394007XP</t>
  </si>
  <si>
    <t xml:space="preserve">安福丰合财务咨询有限公司</t>
  </si>
  <si>
    <t xml:space="preserve">王美容</t>
  </si>
  <si>
    <t xml:space="preserve">307.44</t>
  </si>
  <si>
    <t xml:space="preserve">13667969686</t>
  </si>
  <si>
    <r>
      <rPr>
        <sz val="11"/>
        <color rgb="FF000000"/>
        <rFont val="Noto Sans"/>
        <family val="2"/>
      </rPr>
      <t xml:space="preserve">江西省吉安市安福县平都镇武功山大道</t>
    </r>
    <r>
      <rPr>
        <sz val="11"/>
        <color rgb="FF000000"/>
        <rFont val="宋体"/>
        <family val="0"/>
        <charset val="134"/>
      </rPr>
      <t xml:space="preserve">73</t>
    </r>
    <r>
      <rPr>
        <sz val="11"/>
        <color rgb="FF000000"/>
        <rFont val="Noto Sans"/>
        <family val="2"/>
      </rPr>
      <t xml:space="preserve">号（安福县副食品公司院内）</t>
    </r>
  </si>
  <si>
    <t xml:space="preserve">91360924576118570U</t>
  </si>
  <si>
    <t xml:space="preserve">宜丰县汇智通财务管理有限公司</t>
  </si>
  <si>
    <t xml:space="preserve">黎花</t>
  </si>
  <si>
    <t xml:space="preserve">307.41</t>
  </si>
  <si>
    <t xml:space="preserve">18170025359</t>
  </si>
  <si>
    <r>
      <rPr>
        <sz val="11"/>
        <color rgb="FF000000"/>
        <rFont val="Noto Sans"/>
        <family val="2"/>
      </rPr>
      <t xml:space="preserve">江西省宜春市宜丰县新昌西大道</t>
    </r>
    <r>
      <rPr>
        <sz val="11"/>
        <color rgb="FF000000"/>
        <rFont val="宋体"/>
        <family val="0"/>
        <charset val="134"/>
      </rPr>
      <t xml:space="preserve">42</t>
    </r>
    <r>
      <rPr>
        <sz val="11"/>
        <color rgb="FF000000"/>
        <rFont val="Noto Sans"/>
        <family val="2"/>
      </rPr>
      <t xml:space="preserve">号工商银行三楼（自主申报）</t>
    </r>
  </si>
  <si>
    <t xml:space="preserve">913601020790412184</t>
  </si>
  <si>
    <t xml:space="preserve">南昌报丰财务咨询有限公司</t>
  </si>
  <si>
    <t xml:space="preserve">张海潮</t>
  </si>
  <si>
    <t xml:space="preserve">307.36</t>
  </si>
  <si>
    <t xml:space="preserve">13907056309</t>
  </si>
  <si>
    <r>
      <rPr>
        <sz val="11"/>
        <color rgb="FF000000"/>
        <rFont val="Noto Sans"/>
        <family val="2"/>
      </rPr>
      <t xml:space="preserve">南昌市东湖区福州路</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A501</t>
    </r>
    <r>
      <rPr>
        <sz val="11"/>
        <color rgb="FF000000"/>
        <rFont val="Noto Sans"/>
        <family val="2"/>
      </rPr>
      <t xml:space="preserve">室</t>
    </r>
  </si>
  <si>
    <t xml:space="preserve">91360924MA35K68N10</t>
  </si>
  <si>
    <t xml:space="preserve">宜丰卓邦财务咨询有限公司</t>
  </si>
  <si>
    <t xml:space="preserve">李卓平</t>
  </si>
  <si>
    <t xml:space="preserve">307.34</t>
  </si>
  <si>
    <r>
      <rPr>
        <sz val="11"/>
        <color rgb="FF000000"/>
        <rFont val="Noto Sans"/>
        <family val="2"/>
      </rPr>
      <t xml:space="preserve">江西省宜春市宜丰县新昌镇渊明北大道北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02</t>
    </r>
    <r>
      <rPr>
        <sz val="11"/>
        <color rgb="FF000000"/>
        <rFont val="Noto Sans"/>
        <family val="2"/>
      </rPr>
      <t xml:space="preserve">室</t>
    </r>
  </si>
  <si>
    <t xml:space="preserve">91360722MA35FCYLXN</t>
  </si>
  <si>
    <t xml:space="preserve">信丰天逸财务咨询服务有限公司</t>
  </si>
  <si>
    <t xml:space="preserve">王水生</t>
  </si>
  <si>
    <t xml:space="preserve">13133768509</t>
  </si>
  <si>
    <r>
      <rPr>
        <sz val="11"/>
        <color rgb="FF000000"/>
        <rFont val="Noto Sans"/>
        <family val="2"/>
      </rPr>
      <t xml:space="preserve">信丰县嘉定镇水北半边岭（</t>
    </r>
    <r>
      <rPr>
        <sz val="11"/>
        <color rgb="FF000000"/>
        <rFont val="宋体"/>
        <family val="0"/>
        <charset val="134"/>
      </rPr>
      <t xml:space="preserve">105</t>
    </r>
    <r>
      <rPr>
        <sz val="11"/>
        <color rgb="FF000000"/>
        <rFont val="Noto Sans"/>
        <family val="2"/>
      </rPr>
      <t xml:space="preserve">国道边）</t>
    </r>
  </si>
  <si>
    <t xml:space="preserve">913607213276638937</t>
  </si>
  <si>
    <t xml:space="preserve">赣州企易得代理记账有限公司</t>
  </si>
  <si>
    <t xml:space="preserve">洪彬</t>
  </si>
  <si>
    <t xml:space="preserve">307.16</t>
  </si>
  <si>
    <t xml:space="preserve">13870485602</t>
  </si>
  <si>
    <r>
      <rPr>
        <sz val="11"/>
        <color rgb="FF000000"/>
        <rFont val="Noto Sans"/>
        <family val="2"/>
      </rPr>
      <t xml:space="preserve">江西省赣州市赣县梅林镇梅林大街</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306</t>
    </r>
    <r>
      <rPr>
        <sz val="11"/>
        <color rgb="FF000000"/>
        <rFont val="Noto Sans"/>
        <family val="2"/>
      </rPr>
      <t xml:space="preserve">室</t>
    </r>
  </si>
  <si>
    <t xml:space="preserve">9136012506748955X9</t>
  </si>
  <si>
    <t xml:space="preserve">南昌成功财务管理有限责任公司</t>
  </si>
  <si>
    <t xml:space="preserve">307</t>
  </si>
  <si>
    <t xml:space="preserve">江西省南昌市红谷滩新区飞虹路６９号博泰江滨威尼斯１栋１单元２８０７室</t>
  </si>
  <si>
    <t xml:space="preserve">91360125MA35GK9T3U</t>
  </si>
  <si>
    <t xml:space="preserve">南昌市瑞莱思企业管理咨询有限公司</t>
  </si>
  <si>
    <t xml:space="preserve">戴娟娟</t>
  </si>
  <si>
    <t xml:space="preserve">306.92</t>
  </si>
  <si>
    <t xml:space="preserve">13387088726</t>
  </si>
  <si>
    <r>
      <rPr>
        <sz val="11"/>
        <color rgb="FF000000"/>
        <rFont val="Noto Sans"/>
        <family val="2"/>
      </rPr>
      <t xml:space="preserve">江西省南昌市红谷滩新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3</t>
    </r>
    <r>
      <rPr>
        <sz val="11"/>
        <color rgb="FF000000"/>
        <rFont val="Noto Sans"/>
        <family val="2"/>
      </rPr>
      <t xml:space="preserve">办公楼</t>
    </r>
    <r>
      <rPr>
        <sz val="11"/>
        <color rgb="FF000000"/>
        <rFont val="宋体"/>
        <family val="0"/>
        <charset val="134"/>
      </rPr>
      <t xml:space="preserve">-1709</t>
    </r>
    <r>
      <rPr>
        <sz val="11"/>
        <color rgb="FF000000"/>
        <rFont val="Noto Sans"/>
        <family val="2"/>
      </rPr>
      <t xml:space="preserve">室</t>
    </r>
  </si>
  <si>
    <t xml:space="preserve">91361128MA38XMRL33</t>
  </si>
  <si>
    <t xml:space="preserve">鄱阳县信之和企业服务有限公司</t>
  </si>
  <si>
    <t xml:space="preserve">尧乐平</t>
  </si>
  <si>
    <t xml:space="preserve">306.76</t>
  </si>
  <si>
    <t xml:space="preserve">18407851660</t>
  </si>
  <si>
    <r>
      <rPr>
        <sz val="11"/>
        <color rgb="FF000000"/>
        <rFont val="Noto Sans"/>
        <family val="2"/>
      </rPr>
      <t xml:space="preserve">江西省上饶市鄱阳县鄱阳镇先锋商贸小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913601020994705033</t>
  </si>
  <si>
    <t xml:space="preserve">南昌行正财务咨询有限公司</t>
  </si>
  <si>
    <t xml:space="preserve">谢再谋</t>
  </si>
  <si>
    <t xml:space="preserve">306.52</t>
  </si>
  <si>
    <t xml:space="preserve">13317911568</t>
  </si>
  <si>
    <r>
      <rPr>
        <sz val="11"/>
        <color rgb="FF000000"/>
        <rFont val="Noto Sans"/>
        <family val="2"/>
      </rPr>
      <t xml:space="preserve">南昌市东湖区江西师范大学科技园物理楼</t>
    </r>
    <r>
      <rPr>
        <sz val="11"/>
        <color rgb="FF000000"/>
        <rFont val="宋体"/>
        <family val="0"/>
        <charset val="134"/>
      </rPr>
      <t xml:space="preserve">224</t>
    </r>
    <r>
      <rPr>
        <sz val="11"/>
        <color rgb="FF000000"/>
        <rFont val="Noto Sans"/>
        <family val="2"/>
      </rPr>
      <t xml:space="preserve">室</t>
    </r>
  </si>
  <si>
    <t xml:space="preserve">91360981MA37Q8FP2P</t>
  </si>
  <si>
    <t xml:space="preserve">丰城凯捷会计服务有限公司</t>
  </si>
  <si>
    <t xml:space="preserve">熊文文</t>
  </si>
  <si>
    <t xml:space="preserve">17879538418</t>
  </si>
  <si>
    <r>
      <rPr>
        <sz val="11"/>
        <color rgb="FF000000"/>
        <rFont val="Noto Sans"/>
        <family val="2"/>
      </rPr>
      <t xml:space="preserve">江西省宜春市丰城市孙渡街办梦祥路</t>
    </r>
    <r>
      <rPr>
        <sz val="11"/>
        <color rgb="FF000000"/>
        <rFont val="宋体"/>
        <family val="0"/>
        <charset val="134"/>
      </rPr>
      <t xml:space="preserve">509</t>
    </r>
    <r>
      <rPr>
        <sz val="11"/>
        <color rgb="FF000000"/>
        <rFont val="Noto Sans"/>
        <family val="2"/>
      </rPr>
      <t xml:space="preserve">号</t>
    </r>
  </si>
  <si>
    <t xml:space="preserve">91360822MA380Y010R</t>
  </si>
  <si>
    <t xml:space="preserve">吉安帐帐通财务咨询有限公司</t>
  </si>
  <si>
    <t xml:space="preserve">罗洋</t>
  </si>
  <si>
    <t xml:space="preserve">18479636018</t>
  </si>
  <si>
    <r>
      <rPr>
        <sz val="11"/>
        <color rgb="FF000000"/>
        <rFont val="Noto Sans"/>
        <family val="2"/>
      </rPr>
      <t xml:space="preserve">江西省吉安市吉州区广场西路</t>
    </r>
    <r>
      <rPr>
        <sz val="11"/>
        <color rgb="FF000000"/>
        <rFont val="宋体"/>
        <family val="0"/>
        <charset val="134"/>
      </rPr>
      <t xml:space="preserve">5</t>
    </r>
    <r>
      <rPr>
        <sz val="11"/>
        <color rgb="FF000000"/>
        <rFont val="Noto Sans"/>
        <family val="2"/>
      </rPr>
      <t xml:space="preserve">号恒源泰●荣诚</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2</t>
    </r>
  </si>
  <si>
    <t xml:space="preserve">91360681MA35F4T63G</t>
  </si>
  <si>
    <t xml:space="preserve">贵溪江财财务咨询有限公司</t>
  </si>
  <si>
    <t xml:space="preserve">徐锋明</t>
  </si>
  <si>
    <t xml:space="preserve">306.24</t>
  </si>
  <si>
    <t xml:space="preserve">13381884825</t>
  </si>
  <si>
    <t xml:space="preserve">江西省贵溪市贵溪经济开发区</t>
  </si>
  <si>
    <t xml:space="preserve">91360111MA35KD642K</t>
  </si>
  <si>
    <t xml:space="preserve">南昌三人行财务咨询有限公司</t>
  </si>
  <si>
    <t xml:space="preserve">吴富明</t>
  </si>
  <si>
    <t xml:space="preserve">304.8</t>
  </si>
  <si>
    <t xml:space="preserve">13767193383</t>
  </si>
  <si>
    <r>
      <rPr>
        <sz val="11"/>
        <color rgb="FF000000"/>
        <rFont val="Noto Sans"/>
        <family val="2"/>
      </rPr>
      <t xml:space="preserve">江西省南昌市青山湖区北京东路</t>
    </r>
    <r>
      <rPr>
        <sz val="11"/>
        <color rgb="FF000000"/>
        <rFont val="宋体"/>
        <family val="0"/>
        <charset val="134"/>
      </rPr>
      <t xml:space="preserve">242</t>
    </r>
    <r>
      <rPr>
        <sz val="11"/>
        <color rgb="FF000000"/>
        <rFont val="Noto Sans"/>
        <family val="2"/>
      </rPr>
      <t xml:space="preserve">号服务中心大楼</t>
    </r>
    <r>
      <rPr>
        <sz val="11"/>
        <color rgb="FF000000"/>
        <rFont val="宋体"/>
        <family val="0"/>
        <charset val="134"/>
      </rPr>
      <t xml:space="preserve">103-104</t>
    </r>
    <r>
      <rPr>
        <sz val="11"/>
        <color rgb="FF000000"/>
        <rFont val="Noto Sans"/>
        <family val="2"/>
      </rPr>
      <t xml:space="preserve">室</t>
    </r>
  </si>
  <si>
    <t xml:space="preserve">91360102071801569H</t>
  </si>
  <si>
    <t xml:space="preserve">南昌宏华财务咨询有限公司</t>
  </si>
  <si>
    <t xml:space="preserve">涂国华</t>
  </si>
  <si>
    <t xml:space="preserve">304.44</t>
  </si>
  <si>
    <t xml:space="preserve">南昌市东湖区福州路３０９号智通广场１＃商业楼１１０８室（第１１层）</t>
  </si>
  <si>
    <t xml:space="preserve">91360425MA38B51938</t>
  </si>
  <si>
    <t xml:space="preserve">永修县慧理财务管理有限公司</t>
  </si>
  <si>
    <t xml:space="preserve">许婕</t>
  </si>
  <si>
    <t xml:space="preserve">304</t>
  </si>
  <si>
    <t xml:space="preserve">18279281718</t>
  </si>
  <si>
    <r>
      <rPr>
        <sz val="11"/>
        <color rgb="FF000000"/>
        <rFont val="Noto Sans"/>
        <family val="2"/>
      </rPr>
      <t xml:space="preserve">江西省九江市永修县湖东区开发大道信南山水美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6</t>
    </r>
    <r>
      <rPr>
        <sz val="11"/>
        <color rgb="FF000000"/>
        <rFont val="Noto Sans"/>
        <family val="2"/>
      </rPr>
      <t xml:space="preserve">室</t>
    </r>
  </si>
  <si>
    <t xml:space="preserve">91360782MA369N94X8</t>
  </si>
  <si>
    <t xml:space="preserve">赣州德正会计服务有限公司</t>
  </si>
  <si>
    <t xml:space="preserve">张莉</t>
  </si>
  <si>
    <t xml:space="preserve">303.74</t>
  </si>
  <si>
    <t xml:space="preserve">15170178400</t>
  </si>
  <si>
    <t xml:space="preserve">江西省赣州市南康区东山街道办事处芙蓉中大道（水文站对面）</t>
  </si>
  <si>
    <t xml:space="preserve">91361026MA38M2G827</t>
  </si>
  <si>
    <t xml:space="preserve">抚州市水北财务咨询有限公司</t>
  </si>
  <si>
    <t xml:space="preserve">王卫玲</t>
  </si>
  <si>
    <t xml:space="preserve">303.58</t>
  </si>
  <si>
    <t xml:space="preserve">13870483081</t>
  </si>
  <si>
    <r>
      <rPr>
        <sz val="11"/>
        <color rgb="FF000000"/>
        <rFont val="Noto Sans"/>
        <family val="2"/>
      </rPr>
      <t xml:space="preserve">江西省抚州市宜黄县凤冈镇水北上上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001</t>
    </r>
    <r>
      <rPr>
        <sz val="11"/>
        <color rgb="FF000000"/>
        <rFont val="Noto Sans"/>
        <family val="2"/>
      </rPr>
      <t xml:space="preserve">室</t>
    </r>
  </si>
  <si>
    <t xml:space="preserve">91360900MA368YHE7F</t>
  </si>
  <si>
    <t xml:space="preserve">江西小叶子财务咨询有限公司</t>
  </si>
  <si>
    <t xml:space="preserve">雷雨</t>
  </si>
  <si>
    <t xml:space="preserve">303.49</t>
  </si>
  <si>
    <t xml:space="preserve">18163977779</t>
  </si>
  <si>
    <r>
      <rPr>
        <sz val="11"/>
        <color rgb="FF000000"/>
        <rFont val="Noto Sans"/>
        <family val="2"/>
      </rPr>
      <t xml:space="preserve">江西省宜春市袁州区中山东路</t>
    </r>
    <r>
      <rPr>
        <sz val="11"/>
        <color rgb="FF000000"/>
        <rFont val="宋体"/>
        <family val="0"/>
        <charset val="134"/>
      </rPr>
      <t xml:space="preserve">567</t>
    </r>
    <r>
      <rPr>
        <sz val="11"/>
        <color rgb="FF000000"/>
        <rFont val="Noto Sans"/>
        <family val="2"/>
      </rPr>
      <t xml:space="preserve">号赣西农副产品批发场</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27-606</t>
    </r>
    <r>
      <rPr>
        <sz val="11"/>
        <color rgb="FF000000"/>
        <rFont val="Noto Sans"/>
        <family val="2"/>
      </rPr>
      <t xml:space="preserve">室</t>
    </r>
  </si>
  <si>
    <t xml:space="preserve">91360722MA3851843K</t>
  </si>
  <si>
    <t xml:space="preserve">信丰县君好会计服务有限公司</t>
  </si>
  <si>
    <t xml:space="preserve">赖国裕</t>
  </si>
  <si>
    <t xml:space="preserve">303</t>
  </si>
  <si>
    <t xml:space="preserve">15779045802</t>
  </si>
  <si>
    <r>
      <rPr>
        <sz val="11"/>
        <color rgb="FF000000"/>
        <rFont val="Noto Sans"/>
        <family val="2"/>
      </rPr>
      <t xml:space="preserve">江西省赣州市信丰县嘉定镇圣塔西路</t>
    </r>
    <r>
      <rPr>
        <sz val="11"/>
        <color rgb="FF000000"/>
        <rFont val="宋体"/>
        <family val="0"/>
        <charset val="134"/>
      </rPr>
      <t xml:space="preserve">52</t>
    </r>
    <r>
      <rPr>
        <sz val="11"/>
        <color rgb="FF000000"/>
        <rFont val="Noto Sans"/>
        <family val="2"/>
      </rPr>
      <t xml:space="preserve">号</t>
    </r>
  </si>
  <si>
    <t xml:space="preserve">91360824MA38P7080R</t>
  </si>
  <si>
    <t xml:space="preserve">吉安市会会财务咨询有限公司新干县分公司</t>
  </si>
  <si>
    <t xml:space="preserve">黄其海</t>
  </si>
  <si>
    <t xml:space="preserve">18579053586</t>
  </si>
  <si>
    <r>
      <rPr>
        <sz val="11"/>
        <color rgb="FF000000"/>
        <rFont val="Noto Sans"/>
        <family val="2"/>
      </rPr>
      <t xml:space="preserve">江西省吉安市新干县金川镇金川南大道</t>
    </r>
    <r>
      <rPr>
        <sz val="11"/>
        <color rgb="FF000000"/>
        <rFont val="宋体"/>
        <family val="0"/>
        <charset val="134"/>
      </rPr>
      <t xml:space="preserve">289</t>
    </r>
    <r>
      <rPr>
        <sz val="11"/>
        <color rgb="FF000000"/>
        <rFont val="Noto Sans"/>
        <family val="2"/>
      </rPr>
      <t xml:space="preserve">号箱包城</t>
    </r>
    <r>
      <rPr>
        <sz val="11"/>
        <color rgb="FF000000"/>
        <rFont val="宋体"/>
        <family val="0"/>
        <charset val="134"/>
      </rPr>
      <t xml:space="preserve">4</t>
    </r>
    <r>
      <rPr>
        <sz val="11"/>
        <color rgb="FF000000"/>
        <rFont val="Noto Sans"/>
        <family val="2"/>
      </rPr>
      <t xml:space="preserve">幢单元</t>
    </r>
    <r>
      <rPr>
        <sz val="11"/>
        <color rgb="FF000000"/>
        <rFont val="宋体"/>
        <family val="0"/>
        <charset val="134"/>
      </rPr>
      <t xml:space="preserve">115</t>
    </r>
    <r>
      <rPr>
        <sz val="11"/>
        <color rgb="FF000000"/>
        <rFont val="Noto Sans"/>
        <family val="2"/>
      </rPr>
      <t xml:space="preserve">号</t>
    </r>
  </si>
  <si>
    <t xml:space="preserve">91361002314695052B</t>
  </si>
  <si>
    <t xml:space="preserve">抚州中旭财务咨询有限公司</t>
  </si>
  <si>
    <t xml:space="preserve">侯广桂</t>
  </si>
  <si>
    <t xml:space="preserve">302.95</t>
  </si>
  <si>
    <t xml:space="preserve">13879482871</t>
  </si>
  <si>
    <r>
      <rPr>
        <sz val="11"/>
        <color rgb="FF000000"/>
        <rFont val="Noto Sans"/>
        <family val="2"/>
      </rPr>
      <t xml:space="preserve">江西省抚州市抚州高新技术产业开发区迎宾大道</t>
    </r>
    <r>
      <rPr>
        <sz val="11"/>
        <color rgb="FF000000"/>
        <rFont val="宋体"/>
        <family val="0"/>
        <charset val="134"/>
      </rPr>
      <t xml:space="preserve">1888</t>
    </r>
    <r>
      <rPr>
        <sz val="11"/>
        <color rgb="FF000000"/>
        <rFont val="Noto Sans"/>
        <family val="2"/>
      </rPr>
      <t xml:space="preserve">号赣东国际汽车城</t>
    </r>
    <r>
      <rPr>
        <sz val="11"/>
        <color rgb="FF000000"/>
        <rFont val="宋体"/>
        <family val="0"/>
        <charset val="134"/>
      </rPr>
      <t xml:space="preserve">2#11-3</t>
    </r>
    <r>
      <rPr>
        <sz val="11"/>
        <color rgb="FF000000"/>
        <rFont val="Noto Sans"/>
        <family val="2"/>
      </rPr>
      <t xml:space="preserve">室</t>
    </r>
  </si>
  <si>
    <t xml:space="preserve">91360200MA35LDB155</t>
  </si>
  <si>
    <t xml:space="preserve">江西景诚财务管理有限公司</t>
  </si>
  <si>
    <t xml:space="preserve">高康南</t>
  </si>
  <si>
    <t xml:space="preserve">15070302370</t>
  </si>
  <si>
    <r>
      <rPr>
        <sz val="11"/>
        <color rgb="FF000000"/>
        <rFont val="Noto Sans"/>
        <family val="2"/>
      </rPr>
      <t xml:space="preserve">江西省景德镇市昌江区瓷都大道</t>
    </r>
    <r>
      <rPr>
        <sz val="11"/>
        <color rgb="FF000000"/>
        <rFont val="宋体"/>
        <family val="0"/>
        <charset val="134"/>
      </rPr>
      <t xml:space="preserve">1203</t>
    </r>
    <r>
      <rPr>
        <sz val="11"/>
        <color rgb="FF000000"/>
        <rFont val="Noto Sans"/>
        <family val="2"/>
      </rPr>
      <t xml:space="preserve">、</t>
    </r>
    <r>
      <rPr>
        <sz val="11"/>
        <color rgb="FF000000"/>
        <rFont val="宋体"/>
        <family val="0"/>
        <charset val="134"/>
      </rPr>
      <t xml:space="preserve">1205</t>
    </r>
    <r>
      <rPr>
        <sz val="11"/>
        <color rgb="FF000000"/>
        <rFont val="Noto Sans"/>
        <family val="2"/>
      </rPr>
      <t xml:space="preserve">、</t>
    </r>
    <r>
      <rPr>
        <sz val="11"/>
        <color rgb="FF000000"/>
        <rFont val="宋体"/>
        <family val="0"/>
        <charset val="134"/>
      </rPr>
      <t xml:space="preserve">1207</t>
    </r>
    <r>
      <rPr>
        <sz val="11"/>
        <color rgb="FF000000"/>
        <rFont val="Noto Sans"/>
        <family val="2"/>
      </rPr>
      <t xml:space="preserve">、</t>
    </r>
    <r>
      <rPr>
        <sz val="11"/>
        <color rgb="FF000000"/>
        <rFont val="宋体"/>
        <family val="0"/>
        <charset val="134"/>
      </rPr>
      <t xml:space="preserve">1209</t>
    </r>
    <r>
      <rPr>
        <sz val="11"/>
        <color rgb="FF000000"/>
        <rFont val="Noto Sans"/>
        <family val="2"/>
      </rPr>
      <t xml:space="preserve">号</t>
    </r>
  </si>
  <si>
    <t xml:space="preserve">91360102MA35H2MN3E</t>
  </si>
  <si>
    <t xml:space="preserve">南昌新洋财务咨询有限公司</t>
  </si>
  <si>
    <t xml:space="preserve">唐丹</t>
  </si>
  <si>
    <t xml:space="preserve">302.42</t>
  </si>
  <si>
    <t xml:space="preserve">13807086919</t>
  </si>
  <si>
    <r>
      <rPr>
        <sz val="11"/>
        <color rgb="FF000000"/>
        <rFont val="Noto Sans"/>
        <family val="2"/>
      </rPr>
      <t xml:space="preserve">江西省南昌市青云谱区昌南工业园区</t>
    </r>
    <r>
      <rPr>
        <sz val="11"/>
        <color rgb="FF000000"/>
        <rFont val="宋体"/>
        <family val="0"/>
        <charset val="134"/>
      </rPr>
      <t xml:space="preserve">B-07(</t>
    </r>
    <r>
      <rPr>
        <sz val="11"/>
        <color rgb="FF000000"/>
        <rFont val="Noto Sans"/>
        <family val="2"/>
      </rPr>
      <t xml:space="preserve">综合大楼</t>
    </r>
    <r>
      <rPr>
        <sz val="11"/>
        <color rgb="FF000000"/>
        <rFont val="宋体"/>
        <family val="0"/>
        <charset val="134"/>
      </rPr>
      <t xml:space="preserve">)</t>
    </r>
    <r>
      <rPr>
        <sz val="11"/>
        <color rgb="FF000000"/>
        <rFont val="Noto Sans"/>
        <family val="2"/>
      </rPr>
      <t xml:space="preserve">第六层</t>
    </r>
    <r>
      <rPr>
        <sz val="11"/>
        <color rgb="FF000000"/>
        <rFont val="宋体"/>
        <family val="0"/>
        <charset val="134"/>
      </rPr>
      <t xml:space="preserve">612</t>
    </r>
    <r>
      <rPr>
        <sz val="11"/>
        <color rgb="FF000000"/>
        <rFont val="Noto Sans"/>
        <family val="2"/>
      </rPr>
      <t xml:space="preserve">室</t>
    </r>
  </si>
  <si>
    <t xml:space="preserve">91361029MA383A10X7</t>
  </si>
  <si>
    <t xml:space="preserve">抚州盘石会计服务有限公司抚州东乡区分公司</t>
  </si>
  <si>
    <t xml:space="preserve">徐建盛</t>
  </si>
  <si>
    <t xml:space="preserve">302.06</t>
  </si>
  <si>
    <t xml:space="preserve">18879497799</t>
  </si>
  <si>
    <r>
      <rPr>
        <sz val="11"/>
        <color rgb="FF000000"/>
        <rFont val="Noto Sans"/>
        <family val="2"/>
      </rPr>
      <t xml:space="preserve">江西省抚州市东乡区孝岗镇财富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3</t>
    </r>
  </si>
  <si>
    <t xml:space="preserve">913610260790322310</t>
  </si>
  <si>
    <t xml:space="preserve">宜黄县天隆财务咨询有限公司</t>
  </si>
  <si>
    <t xml:space="preserve">侯全龙</t>
  </si>
  <si>
    <t xml:space="preserve">13870429008</t>
  </si>
  <si>
    <t xml:space="preserve">宜黄县凤冈镇人武路３号</t>
  </si>
  <si>
    <t xml:space="preserve">91360125MA3814K89U</t>
  </si>
  <si>
    <t xml:space="preserve">南昌银森财税咨询服务有限公司</t>
  </si>
  <si>
    <t xml:space="preserve">石亚东</t>
  </si>
  <si>
    <t xml:space="preserve">18370275108</t>
  </si>
  <si>
    <r>
      <rPr>
        <sz val="11"/>
        <color rgb="FF000000"/>
        <rFont val="Noto Sans"/>
        <family val="2"/>
      </rPr>
      <t xml:space="preserve">江西省南昌市红谷滩新区怡园路</t>
    </r>
    <r>
      <rPr>
        <sz val="11"/>
        <color rgb="FF000000"/>
        <rFont val="宋体"/>
        <family val="0"/>
        <charset val="134"/>
      </rPr>
      <t xml:space="preserve">999</t>
    </r>
    <r>
      <rPr>
        <sz val="11"/>
        <color rgb="FF000000"/>
        <rFont val="Noto Sans"/>
        <family val="2"/>
      </rPr>
      <t xml:space="preserve">号香域中央</t>
    </r>
    <r>
      <rPr>
        <sz val="11"/>
        <color rgb="FF000000"/>
        <rFont val="宋体"/>
        <family val="0"/>
        <charset val="134"/>
      </rPr>
      <t xml:space="preserve">14</t>
    </r>
    <r>
      <rPr>
        <sz val="11"/>
        <color rgb="FF000000"/>
        <rFont val="Noto Sans"/>
        <family val="2"/>
      </rPr>
      <t xml:space="preserve">幢</t>
    </r>
    <r>
      <rPr>
        <sz val="11"/>
        <color rgb="FF000000"/>
        <rFont val="宋体"/>
        <family val="0"/>
        <charset val="134"/>
      </rPr>
      <t xml:space="preserve">125</t>
    </r>
    <r>
      <rPr>
        <sz val="11"/>
        <color rgb="FF000000"/>
        <rFont val="Noto Sans"/>
        <family val="2"/>
      </rPr>
      <t xml:space="preserve">室（第</t>
    </r>
    <r>
      <rPr>
        <sz val="11"/>
        <color rgb="FF000000"/>
        <rFont val="宋体"/>
        <family val="0"/>
        <charset val="134"/>
      </rPr>
      <t xml:space="preserve">1-2</t>
    </r>
    <r>
      <rPr>
        <sz val="11"/>
        <color rgb="FF000000"/>
        <rFont val="Noto Sans"/>
        <family val="2"/>
      </rPr>
      <t xml:space="preserve">层）</t>
    </r>
  </si>
  <si>
    <t xml:space="preserve">91360203MA35JEDCX9</t>
  </si>
  <si>
    <t xml:space="preserve">景德镇金算盘会计服务有限公司</t>
  </si>
  <si>
    <t xml:space="preserve">李秀梅</t>
  </si>
  <si>
    <t xml:space="preserve">301.98</t>
  </si>
  <si>
    <t xml:space="preserve">18579020203</t>
  </si>
  <si>
    <r>
      <rPr>
        <sz val="11"/>
        <color rgb="FF000000"/>
        <rFont val="Noto Sans"/>
        <family val="2"/>
      </rPr>
      <t xml:space="preserve">江西省景德镇市珠山区中山南路</t>
    </r>
    <r>
      <rPr>
        <sz val="11"/>
        <color rgb="FF000000"/>
        <rFont val="宋体"/>
        <family val="0"/>
        <charset val="134"/>
      </rPr>
      <t xml:space="preserve">476</t>
    </r>
    <r>
      <rPr>
        <sz val="11"/>
        <color rgb="FF000000"/>
        <rFont val="Noto Sans"/>
        <family val="2"/>
      </rPr>
      <t xml:space="preserve">号瓷都国际华城</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603</t>
    </r>
    <r>
      <rPr>
        <sz val="11"/>
        <color rgb="FF000000"/>
        <rFont val="Noto Sans"/>
        <family val="2"/>
      </rPr>
      <t xml:space="preserve">室</t>
    </r>
  </si>
  <si>
    <t xml:space="preserve">91361000309280805N</t>
  </si>
  <si>
    <t xml:space="preserve">江西华鑫财税企业管理有限公司</t>
  </si>
  <si>
    <t xml:space="preserve">雷俐</t>
  </si>
  <si>
    <t xml:space="preserve">301.56</t>
  </si>
  <si>
    <t xml:space="preserve">15070789933</t>
  </si>
  <si>
    <r>
      <rPr>
        <sz val="11"/>
        <color rgb="FF000000"/>
        <rFont val="Noto Sans"/>
        <family val="2"/>
      </rPr>
      <t xml:space="preserve">江西省抚州市临川区赣东大道</t>
    </r>
    <r>
      <rPr>
        <sz val="11"/>
        <color rgb="FF000000"/>
        <rFont val="宋体"/>
        <family val="0"/>
        <charset val="134"/>
      </rPr>
      <t xml:space="preserve">672</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城市经典）</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室</t>
    </r>
  </si>
  <si>
    <t xml:space="preserve">91360782MA36XFHA96</t>
  </si>
  <si>
    <t xml:space="preserve">赣州丽欣会计服务有限公司</t>
  </si>
  <si>
    <t xml:space="preserve">钟丽莉</t>
  </si>
  <si>
    <t xml:space="preserve">301.53</t>
  </si>
  <si>
    <t xml:space="preserve">15070768390</t>
  </si>
  <si>
    <r>
      <rPr>
        <sz val="11"/>
        <color rgb="FF000000"/>
        <rFont val="Noto Sans"/>
        <family val="2"/>
      </rPr>
      <t xml:space="preserve">江西省赣州市南康区南水新区</t>
    </r>
    <r>
      <rPr>
        <sz val="11"/>
        <color rgb="FF000000"/>
        <rFont val="宋体"/>
        <family val="0"/>
        <charset val="134"/>
      </rPr>
      <t xml:space="preserve">B-07</t>
    </r>
    <r>
      <rPr>
        <sz val="11"/>
        <color rgb="FF000000"/>
        <rFont val="Noto Sans"/>
        <family val="2"/>
      </rPr>
      <t xml:space="preserve">地块佳兴</t>
    </r>
    <r>
      <rPr>
        <sz val="11"/>
        <color rgb="FF000000"/>
        <rFont val="宋体"/>
        <family val="0"/>
        <charset val="134"/>
      </rPr>
      <t xml:space="preserve">-</t>
    </r>
    <r>
      <rPr>
        <sz val="11"/>
        <color rgb="FF000000"/>
        <rFont val="Noto Sans"/>
        <family val="2"/>
      </rPr>
      <t xml:space="preserve">云府</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号商铺</t>
    </r>
  </si>
  <si>
    <t xml:space="preserve">91360102696054110Q</t>
  </si>
  <si>
    <t xml:space="preserve">南昌沃达财务咨询有限公司</t>
  </si>
  <si>
    <t xml:space="preserve">余战</t>
  </si>
  <si>
    <t xml:space="preserve">13970897139</t>
  </si>
  <si>
    <t xml:space="preserve">江西省南昌市东湖区上凤凰坡２５号１０４室</t>
  </si>
  <si>
    <t xml:space="preserve">91360702MA366XJ790</t>
  </si>
  <si>
    <t xml:space="preserve">赣州利成会计服务有限公司</t>
  </si>
  <si>
    <t xml:space="preserve">何成丽</t>
  </si>
  <si>
    <t xml:space="preserve">15979793609</t>
  </si>
  <si>
    <r>
      <rPr>
        <sz val="11"/>
        <color rgb="FF000000"/>
        <rFont val="Noto Sans"/>
        <family val="2"/>
      </rPr>
      <t xml:space="preserve">江西省赣州市章贡区梅关大道</t>
    </r>
    <r>
      <rPr>
        <sz val="11"/>
        <color rgb="FF000000"/>
        <rFont val="宋体"/>
        <family val="0"/>
        <charset val="134"/>
      </rPr>
      <t xml:space="preserve">38</t>
    </r>
    <r>
      <rPr>
        <sz val="11"/>
        <color rgb="FF000000"/>
        <rFont val="Noto Sans"/>
        <family val="2"/>
      </rPr>
      <t xml:space="preserve">号宝能太古城综合楼</t>
    </r>
    <r>
      <rPr>
        <sz val="11"/>
        <color rgb="FF000000"/>
        <rFont val="宋体"/>
        <family val="0"/>
        <charset val="134"/>
      </rPr>
      <t xml:space="preserve">826</t>
    </r>
    <r>
      <rPr>
        <sz val="11"/>
        <color rgb="FF000000"/>
        <rFont val="Noto Sans"/>
        <family val="2"/>
      </rPr>
      <t xml:space="preserve">商业式公寓</t>
    </r>
  </si>
  <si>
    <t xml:space="preserve">91360424MA38DBCX74</t>
  </si>
  <si>
    <t xml:space="preserve">九江德勤会计服务有限公司</t>
  </si>
  <si>
    <t xml:space="preserve">卢聪</t>
  </si>
  <si>
    <t xml:space="preserve">15079071162</t>
  </si>
  <si>
    <r>
      <rPr>
        <sz val="11"/>
        <color rgb="FF000000"/>
        <rFont val="Noto Sans"/>
        <family val="2"/>
      </rPr>
      <t xml:space="preserve">江西省九江市修水县义宁镇良塘新区芦良西大道达星物流商贸城</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铺</t>
    </r>
  </si>
  <si>
    <t xml:space="preserve">91360102MA364RTAX3</t>
  </si>
  <si>
    <t xml:space="preserve">南昌东芳福瑞企业管理有限公司</t>
  </si>
  <si>
    <t xml:space="preserve">黄东</t>
  </si>
  <si>
    <t xml:space="preserve">300.71</t>
  </si>
  <si>
    <t xml:space="preserve">13677098442</t>
  </si>
  <si>
    <r>
      <rPr>
        <sz val="11"/>
        <color rgb="FF000000"/>
        <rFont val="Noto Sans"/>
        <family val="2"/>
      </rPr>
      <t xml:space="preserve">江西省南昌市东湖区五纬路</t>
    </r>
    <r>
      <rPr>
        <sz val="11"/>
        <color rgb="FF000000"/>
        <rFont val="宋体"/>
        <family val="0"/>
        <charset val="134"/>
      </rPr>
      <t xml:space="preserve">146-148</t>
    </r>
    <r>
      <rPr>
        <sz val="11"/>
        <color rgb="FF000000"/>
        <rFont val="Noto Sans"/>
        <family val="2"/>
      </rPr>
      <t xml:space="preserve">号滨江庄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店</t>
    </r>
  </si>
  <si>
    <t xml:space="preserve">91360781MA38KWAC8L</t>
  </si>
  <si>
    <t xml:space="preserve">瑞金邦泰会计服务有限公司</t>
  </si>
  <si>
    <t xml:space="preserve">赖金林</t>
  </si>
  <si>
    <t xml:space="preserve">300.67</t>
  </si>
  <si>
    <t xml:space="preserve">15770850177</t>
  </si>
  <si>
    <r>
      <rPr>
        <sz val="11"/>
        <color rgb="FF000000"/>
        <rFont val="Noto Sans"/>
        <family val="2"/>
      </rPr>
      <t xml:space="preserve">江西省瑞金市象湖镇金都大道</t>
    </r>
    <r>
      <rPr>
        <sz val="11"/>
        <color rgb="FF000000"/>
        <rFont val="宋体"/>
        <family val="0"/>
        <charset val="134"/>
      </rPr>
      <t xml:space="preserve">34</t>
    </r>
    <r>
      <rPr>
        <sz val="11"/>
        <color rgb="FF000000"/>
        <rFont val="Noto Sans"/>
        <family val="2"/>
      </rPr>
      <t xml:space="preserve">号二层（奥克兰国际大酒店斜对面）</t>
    </r>
  </si>
  <si>
    <t xml:space="preserve">913602003433070391</t>
  </si>
  <si>
    <t xml:space="preserve">景德镇市禾沐企业管理咨询有限公司</t>
  </si>
  <si>
    <t xml:space="preserve">张立芳</t>
  </si>
  <si>
    <t xml:space="preserve">300.62</t>
  </si>
  <si>
    <t xml:space="preserve">15879994813</t>
  </si>
  <si>
    <r>
      <rPr>
        <sz val="11"/>
        <color rgb="FF000000"/>
        <rFont val="Noto Sans"/>
        <family val="2"/>
      </rPr>
      <t xml:space="preserve">江西省景德镇市昌江区迎宾大道锦绣昌南中国瓷园</t>
    </r>
    <r>
      <rPr>
        <sz val="11"/>
        <color rgb="FF000000"/>
        <rFont val="宋体"/>
        <family val="0"/>
        <charset val="134"/>
      </rPr>
      <t xml:space="preserve">3A</t>
    </r>
    <r>
      <rPr>
        <sz val="11"/>
        <color rgb="FF000000"/>
        <rFont val="Noto Sans"/>
        <family val="2"/>
      </rPr>
      <t xml:space="preserve">栋康熙街</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si>
  <si>
    <t xml:space="preserve">91360406351340314K</t>
  </si>
  <si>
    <t xml:space="preserve">九江众信财税服务有限公司</t>
  </si>
  <si>
    <t xml:space="preserve">300.1</t>
  </si>
  <si>
    <t xml:space="preserve">15179311603</t>
  </si>
  <si>
    <r>
      <rPr>
        <sz val="11"/>
        <color rgb="FF000000"/>
        <rFont val="Noto Sans"/>
        <family val="2"/>
      </rPr>
      <t xml:space="preserve">江西省九江市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13</t>
    </r>
    <r>
      <rPr>
        <sz val="11"/>
        <color rgb="FF000000"/>
        <rFont val="Noto Sans"/>
        <family val="2"/>
      </rPr>
      <t xml:space="preserve">室</t>
    </r>
  </si>
  <si>
    <t xml:space="preserve">91361130MA38KLGP27</t>
  </si>
  <si>
    <t xml:space="preserve">婺源县阿华会计服务有限公司</t>
  </si>
  <si>
    <t xml:space="preserve">程新华</t>
  </si>
  <si>
    <t xml:space="preserve">300.08</t>
  </si>
  <si>
    <t xml:space="preserve">15350159151</t>
  </si>
  <si>
    <r>
      <rPr>
        <sz val="11"/>
        <color rgb="FF000000"/>
        <rFont val="Noto Sans"/>
        <family val="2"/>
      </rPr>
      <t xml:space="preserve">江西省上饶市婺源县蚺城街道儒学前</t>
    </r>
    <r>
      <rPr>
        <sz val="11"/>
        <color rgb="FF000000"/>
        <rFont val="宋体"/>
        <family val="0"/>
        <charset val="134"/>
      </rPr>
      <t xml:space="preserve">142</t>
    </r>
    <r>
      <rPr>
        <sz val="11"/>
        <color rgb="FF000000"/>
        <rFont val="Noto Sans"/>
        <family val="2"/>
      </rPr>
      <t xml:space="preserve">号</t>
    </r>
  </si>
  <si>
    <t xml:space="preserve">91360406MA35JCBR45</t>
  </si>
  <si>
    <t xml:space="preserve">九江市瀚珩财务咨询有限公司</t>
  </si>
  <si>
    <t xml:space="preserve">王力</t>
  </si>
  <si>
    <t xml:space="preserve">13361721616</t>
  </si>
  <si>
    <r>
      <rPr>
        <sz val="11"/>
        <color rgb="FF000000"/>
        <rFont val="Noto Sans"/>
        <family val="2"/>
      </rPr>
      <t xml:space="preserve">江西省九江市九江经济技术开发区九瑞大道</t>
    </r>
    <r>
      <rPr>
        <sz val="11"/>
        <color rgb="FF000000"/>
        <rFont val="宋体"/>
        <family val="0"/>
        <charset val="134"/>
      </rPr>
      <t xml:space="preserve">78</t>
    </r>
    <r>
      <rPr>
        <sz val="11"/>
        <color rgb="FF000000"/>
        <rFont val="Noto Sans"/>
        <family val="2"/>
      </rPr>
      <t xml:space="preserve">号浔阳美地</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03</t>
    </r>
    <r>
      <rPr>
        <sz val="11"/>
        <color rgb="FF000000"/>
        <rFont val="Noto Sans"/>
        <family val="2"/>
      </rPr>
      <t xml:space="preserve">室</t>
    </r>
  </si>
  <si>
    <t xml:space="preserve">91360403MA37TKFA96</t>
  </si>
  <si>
    <t xml:space="preserve">九江八方财务管理有限公司</t>
  </si>
  <si>
    <t xml:space="preserve">299.96</t>
  </si>
  <si>
    <t xml:space="preserve">13767195155</t>
  </si>
  <si>
    <r>
      <rPr>
        <sz val="11"/>
        <color rgb="FF000000"/>
        <rFont val="Noto Sans"/>
        <family val="2"/>
      </rPr>
      <t xml:space="preserve">江西省九江市九江经济技术开发区西苑南路以南地块柴桑国际</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不分单元</t>
    </r>
    <r>
      <rPr>
        <sz val="11"/>
        <color rgb="FF000000"/>
        <rFont val="宋体"/>
        <family val="0"/>
        <charset val="134"/>
      </rPr>
      <t xml:space="preserve">917</t>
    </r>
    <r>
      <rPr>
        <sz val="11"/>
        <color rgb="FF000000"/>
        <rFont val="Noto Sans"/>
        <family val="2"/>
      </rPr>
      <t xml:space="preserve">号房</t>
    </r>
  </si>
  <si>
    <t xml:space="preserve">91360724MA382B9N63</t>
  </si>
  <si>
    <t xml:space="preserve">上犹融信会计服务有限公司</t>
  </si>
  <si>
    <t xml:space="preserve">朱美玲</t>
  </si>
  <si>
    <t xml:space="preserve">299.8</t>
  </si>
  <si>
    <t xml:space="preserve">19942146655</t>
  </si>
  <si>
    <r>
      <rPr>
        <sz val="11"/>
        <color rgb="FF000000"/>
        <rFont val="Noto Sans"/>
        <family val="2"/>
      </rPr>
      <t xml:space="preserve">江西省赣州市上犹县东山镇文兴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住房</t>
    </r>
  </si>
  <si>
    <t xml:space="preserve">91360481076877677F</t>
  </si>
  <si>
    <t xml:space="preserve">瑞昌中拓会计服务有限公司</t>
  </si>
  <si>
    <t xml:space="preserve">付秋花</t>
  </si>
  <si>
    <t xml:space="preserve">299.68</t>
  </si>
  <si>
    <t xml:space="preserve">13907010973</t>
  </si>
  <si>
    <t xml:space="preserve">瑞昌市湓城办事处亲鱼站小区４排</t>
  </si>
  <si>
    <t xml:space="preserve">91360722MA393CTM41</t>
  </si>
  <si>
    <t xml:space="preserve">赣州众兴会计咨询服务有限公司</t>
  </si>
  <si>
    <t xml:space="preserve">胡晖</t>
  </si>
  <si>
    <t xml:space="preserve">299</t>
  </si>
  <si>
    <t xml:space="preserve">13576674972</t>
  </si>
  <si>
    <r>
      <rPr>
        <sz val="11"/>
        <color rgb="FF000000"/>
        <rFont val="Noto Sans"/>
        <family val="2"/>
      </rPr>
      <t xml:space="preserve">江西省赣州市信丰县嘉定镇水北（物价综合楼</t>
    </r>
    <r>
      <rPr>
        <sz val="11"/>
        <color rgb="FF000000"/>
        <rFont val="宋体"/>
        <family val="0"/>
        <charset val="134"/>
      </rPr>
      <t xml:space="preserve">107</t>
    </r>
    <r>
      <rPr>
        <sz val="11"/>
        <color rgb="FF000000"/>
        <rFont val="Noto Sans"/>
        <family val="2"/>
      </rPr>
      <t xml:space="preserve">号）</t>
    </r>
  </si>
  <si>
    <t xml:space="preserve">91360406MA37QHY544</t>
  </si>
  <si>
    <t xml:space="preserve">九江懿鑫财务咨询有限公司</t>
  </si>
  <si>
    <t xml:space="preserve">张志祥</t>
  </si>
  <si>
    <t xml:space="preserve">18170420820</t>
  </si>
  <si>
    <r>
      <rPr>
        <sz val="11"/>
        <color rgb="FF000000"/>
        <rFont val="Noto Sans"/>
        <family val="2"/>
      </rPr>
      <t xml:space="preserve">江西省九江市九江经济技术开发区南海路北柴桑国际中心</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516</t>
    </r>
    <r>
      <rPr>
        <sz val="11"/>
        <color rgb="FF000000"/>
        <rFont val="Noto Sans"/>
        <family val="2"/>
      </rPr>
      <t xml:space="preserve">室</t>
    </r>
  </si>
  <si>
    <t xml:space="preserve">91360600MA35KPRA8C</t>
  </si>
  <si>
    <t xml:space="preserve">鹰潭市诚达财务咨询有限公司</t>
  </si>
  <si>
    <t xml:space="preserve">许小兰</t>
  </si>
  <si>
    <t xml:space="preserve">298.58</t>
  </si>
  <si>
    <t xml:space="preserve">18170180634</t>
  </si>
  <si>
    <r>
      <rPr>
        <sz val="11"/>
        <color rgb="FF000000"/>
        <rFont val="Noto Sans"/>
        <family val="2"/>
      </rPr>
      <t xml:space="preserve">江西省鹰潭市月湖区林东花苑</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1022MA38MECM41</t>
  </si>
  <si>
    <t xml:space="preserve">黎川县阳丽会计事务所有限公司</t>
  </si>
  <si>
    <t xml:space="preserve">胡志亮</t>
  </si>
  <si>
    <t xml:space="preserve">298.49</t>
  </si>
  <si>
    <t xml:space="preserve">18621013773</t>
  </si>
  <si>
    <r>
      <rPr>
        <sz val="11"/>
        <color rgb="FF000000"/>
        <rFont val="Noto Sans"/>
        <family val="2"/>
      </rPr>
      <t xml:space="preserve">江西省抚州市黎川县日峰镇东兴路</t>
    </r>
    <r>
      <rPr>
        <sz val="11"/>
        <color rgb="FF000000"/>
        <rFont val="宋体"/>
        <family val="0"/>
        <charset val="134"/>
      </rPr>
      <t xml:space="preserve">7</t>
    </r>
    <r>
      <rPr>
        <sz val="11"/>
        <color rgb="FF000000"/>
        <rFont val="Noto Sans"/>
        <family val="2"/>
      </rPr>
      <t xml:space="preserve">号楼第三层</t>
    </r>
  </si>
  <si>
    <t xml:space="preserve">91361022MA399DJP07</t>
  </si>
  <si>
    <t xml:space="preserve">黎川县汇达财务管理有限公司</t>
  </si>
  <si>
    <t xml:space="preserve">赵秋燕</t>
  </si>
  <si>
    <t xml:space="preserve">298.4</t>
  </si>
  <si>
    <t xml:space="preserve">13767615622</t>
  </si>
  <si>
    <r>
      <rPr>
        <sz val="11"/>
        <color rgb="FF000000"/>
        <rFont val="Noto Sans"/>
        <family val="2"/>
      </rPr>
      <t xml:space="preserve">江西省抚州市黎川县日峰镇国安风情街</t>
    </r>
    <r>
      <rPr>
        <sz val="11"/>
        <color rgb="FF000000"/>
        <rFont val="宋体"/>
        <family val="0"/>
        <charset val="134"/>
      </rPr>
      <t xml:space="preserve">4#112A-113A</t>
    </r>
  </si>
  <si>
    <t xml:space="preserve">91361102MA35G72G7H</t>
  </si>
  <si>
    <t xml:space="preserve">上饶市好管家会计服务有限公司</t>
  </si>
  <si>
    <t xml:space="preserve">刘亚</t>
  </si>
  <si>
    <t xml:space="preserve">13870348349</t>
  </si>
  <si>
    <r>
      <rPr>
        <sz val="11"/>
        <color rgb="FF000000"/>
        <rFont val="Noto Sans"/>
        <family val="2"/>
      </rPr>
      <t xml:space="preserve">龙牙亭</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1360900MA37UEQM6D</t>
  </si>
  <si>
    <t xml:space="preserve">宜春智税财务咨询有限公司</t>
  </si>
  <si>
    <t xml:space="preserve">唐军</t>
  </si>
  <si>
    <t xml:space="preserve">298.29</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会展中心四楼</t>
    </r>
    <r>
      <rPr>
        <sz val="11"/>
        <color rgb="FF000000"/>
        <rFont val="宋体"/>
        <family val="0"/>
        <charset val="134"/>
      </rPr>
      <t xml:space="preserve">70</t>
    </r>
    <r>
      <rPr>
        <sz val="11"/>
        <color rgb="FF000000"/>
        <rFont val="Noto Sans"/>
        <family val="2"/>
      </rPr>
      <t xml:space="preserve">号</t>
    </r>
  </si>
  <si>
    <t xml:space="preserve">91360125MA369GH413</t>
  </si>
  <si>
    <t xml:space="preserve">南昌邦泰财务咨询有限公司</t>
  </si>
  <si>
    <t xml:space="preserve">方鸿铭</t>
  </si>
  <si>
    <t xml:space="preserve">298.18</t>
  </si>
  <si>
    <t xml:space="preserve">13007234067</t>
  </si>
  <si>
    <r>
      <rPr>
        <sz val="11"/>
        <color rgb="FF000000"/>
        <rFont val="Noto Sans"/>
        <family val="2"/>
      </rPr>
      <t xml:space="preserve">江西省南昌市红谷滩新区红谷中大道</t>
    </r>
    <r>
      <rPr>
        <sz val="11"/>
        <color rgb="FF000000"/>
        <rFont val="宋体"/>
        <family val="0"/>
        <charset val="134"/>
      </rPr>
      <t xml:space="preserve">998</t>
    </r>
    <r>
      <rPr>
        <sz val="11"/>
        <color rgb="FF000000"/>
        <rFont val="Noto Sans"/>
        <family val="2"/>
      </rPr>
      <t xml:space="preserve">号绿地中央广场</t>
    </r>
    <r>
      <rPr>
        <sz val="11"/>
        <color rgb="FF000000"/>
        <rFont val="宋体"/>
        <family val="0"/>
        <charset val="134"/>
      </rPr>
      <t xml:space="preserve">A2#</t>
    </r>
    <r>
      <rPr>
        <sz val="11"/>
        <color rgb="FF000000"/>
        <rFont val="Noto Sans"/>
        <family val="2"/>
      </rPr>
      <t xml:space="preserve">办公楼</t>
    </r>
    <r>
      <rPr>
        <sz val="11"/>
        <color rgb="FF000000"/>
        <rFont val="宋体"/>
        <family val="0"/>
        <charset val="134"/>
      </rPr>
      <t xml:space="preserve">1002</t>
    </r>
    <r>
      <rPr>
        <sz val="11"/>
        <color rgb="FF000000"/>
        <rFont val="Noto Sans"/>
        <family val="2"/>
      </rPr>
      <t xml:space="preserve">室</t>
    </r>
  </si>
  <si>
    <t xml:space="preserve">91360981322689445L</t>
  </si>
  <si>
    <t xml:space="preserve">江西卓远会计咨询有限公司</t>
  </si>
  <si>
    <t xml:space="preserve">刘程郝</t>
  </si>
  <si>
    <t xml:space="preserve">298.09</t>
  </si>
  <si>
    <t xml:space="preserve">15070988938</t>
  </si>
  <si>
    <t xml:space="preserve">丰城市丰泽苑贸易大市场西７栋７４号</t>
  </si>
  <si>
    <t xml:space="preserve">91360823MA3901YW1J</t>
  </si>
  <si>
    <t xml:space="preserve">吉安市会会财务咨询有限公司峡江县分公司</t>
  </si>
  <si>
    <t xml:space="preserve">刘长根</t>
  </si>
  <si>
    <t xml:space="preserve">13177779324</t>
  </si>
  <si>
    <t xml:space="preserve">江西省吉安市峡江县水边镇新县城玉华路</t>
  </si>
  <si>
    <t xml:space="preserve">91361125MA3905R22G</t>
  </si>
  <si>
    <t xml:space="preserve">上饶市晨启财务服务有限公司</t>
  </si>
  <si>
    <t xml:space="preserve">杨昌发</t>
  </si>
  <si>
    <t xml:space="preserve">13870379160</t>
  </si>
  <si>
    <r>
      <rPr>
        <sz val="11"/>
        <color rgb="FF000000"/>
        <rFont val="Noto Sans"/>
        <family val="2"/>
      </rPr>
      <t xml:space="preserve">江西省上饶市横峰县岑阳镇人民大道</t>
    </r>
    <r>
      <rPr>
        <sz val="11"/>
        <color rgb="FF000000"/>
        <rFont val="宋体"/>
        <family val="0"/>
        <charset val="134"/>
      </rPr>
      <t xml:space="preserve">46</t>
    </r>
    <r>
      <rPr>
        <sz val="11"/>
        <color rgb="FF000000"/>
        <rFont val="Noto Sans"/>
        <family val="2"/>
      </rPr>
      <t xml:space="preserve">号</t>
    </r>
  </si>
  <si>
    <t xml:space="preserve">91361029MA38XQLD05</t>
  </si>
  <si>
    <t xml:space="preserve">抚州市东乡区税通会计服务有限公司</t>
  </si>
  <si>
    <t xml:space="preserve">周炜</t>
  </si>
  <si>
    <t xml:space="preserve">13879122923</t>
  </si>
  <si>
    <r>
      <rPr>
        <sz val="11"/>
        <color rgb="FF000000"/>
        <rFont val="Noto Sans"/>
        <family val="2"/>
      </rPr>
      <t xml:space="preserve">江西省抚州市东乡区孝岗镇龙山北路</t>
    </r>
    <r>
      <rPr>
        <sz val="11"/>
        <color rgb="FF000000"/>
        <rFont val="宋体"/>
        <family val="0"/>
        <charset val="134"/>
      </rPr>
      <t xml:space="preserve">199</t>
    </r>
    <r>
      <rPr>
        <sz val="11"/>
        <color rgb="FF000000"/>
        <rFont val="Noto Sans"/>
        <family val="2"/>
      </rPr>
      <t xml:space="preserve">号东景新龙花苑</t>
    </r>
    <r>
      <rPr>
        <sz val="11"/>
        <color rgb="FF000000"/>
        <rFont val="宋体"/>
        <family val="0"/>
        <charset val="134"/>
      </rPr>
      <t xml:space="preserve">48</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商铺</t>
    </r>
  </si>
  <si>
    <t xml:space="preserve">91360121MA38LAP51B</t>
  </si>
  <si>
    <t xml:space="preserve">江西昊鑫税务代理有限公司南昌县分公司</t>
  </si>
  <si>
    <t xml:space="preserve">刘学</t>
  </si>
  <si>
    <t xml:space="preserve">13970028575</t>
  </si>
  <si>
    <r>
      <rPr>
        <sz val="11"/>
        <color rgb="FF000000"/>
        <rFont val="Noto Sans"/>
        <family val="2"/>
      </rPr>
      <t xml:space="preserve">江西省南昌市南昌县小蓝经济技术开发区富山东大道</t>
    </r>
    <r>
      <rPr>
        <sz val="11"/>
        <color rgb="FF000000"/>
        <rFont val="宋体"/>
        <family val="0"/>
        <charset val="134"/>
      </rPr>
      <t xml:space="preserve">1068</t>
    </r>
    <r>
      <rPr>
        <sz val="11"/>
        <color rgb="FF000000"/>
        <rFont val="Noto Sans"/>
        <family val="2"/>
      </rPr>
      <t xml:space="preserve">号</t>
    </r>
  </si>
  <si>
    <t xml:space="preserve">91360721MA38PQP22N</t>
  </si>
  <si>
    <t xml:space="preserve">赣州玉申财务咨询服务有限公司</t>
  </si>
  <si>
    <t xml:space="preserve">赖玉兰</t>
  </si>
  <si>
    <t xml:space="preserve">13970755405</t>
  </si>
  <si>
    <r>
      <rPr>
        <sz val="11"/>
        <color rgb="FF000000"/>
        <rFont val="Noto Sans"/>
        <family val="2"/>
      </rPr>
      <t xml:space="preserve">江西省赣州市赣县区梅林镇城南大道东路</t>
    </r>
    <r>
      <rPr>
        <sz val="11"/>
        <color rgb="FF000000"/>
        <rFont val="宋体"/>
        <family val="0"/>
        <charset val="134"/>
      </rPr>
      <t xml:space="preserve">51</t>
    </r>
    <r>
      <rPr>
        <sz val="11"/>
        <color rgb="FF000000"/>
        <rFont val="Noto Sans"/>
        <family val="2"/>
      </rPr>
      <t xml:space="preserve">号上院东郡二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429MA36YH7988</t>
  </si>
  <si>
    <t xml:space="preserve">九江市安信会计咨询服务有限公司</t>
  </si>
  <si>
    <t xml:space="preserve">江会英</t>
  </si>
  <si>
    <t xml:space="preserve">15070248179</t>
  </si>
  <si>
    <t xml:space="preserve">江西省九江市湖口县双钟镇胜利村</t>
  </si>
  <si>
    <t xml:space="preserve">91360202MA394FKG1F</t>
  </si>
  <si>
    <t xml:space="preserve">景德镇企无忧财税服务有限公司</t>
  </si>
  <si>
    <t xml:space="preserve">王道宇</t>
  </si>
  <si>
    <t xml:space="preserve">15220057965</t>
  </si>
  <si>
    <r>
      <rPr>
        <sz val="11"/>
        <color rgb="FF000000"/>
        <rFont val="Noto Sans"/>
        <family val="2"/>
      </rPr>
      <t xml:space="preserve">江西省景德镇市昌江区丽阳镇新畈村</t>
    </r>
    <r>
      <rPr>
        <sz val="11"/>
        <color rgb="FF000000"/>
        <rFont val="宋体"/>
        <family val="0"/>
        <charset val="134"/>
      </rPr>
      <t xml:space="preserve">013</t>
    </r>
  </si>
  <si>
    <t xml:space="preserve">91361002MA38EMLE4L</t>
  </si>
  <si>
    <t xml:space="preserve">抚州市火乐财税咨询服务工作室</t>
  </si>
  <si>
    <t xml:space="preserve">王帆</t>
  </si>
  <si>
    <t xml:space="preserve">15279460446</t>
  </si>
  <si>
    <r>
      <rPr>
        <sz val="11"/>
        <color rgb="FF000000"/>
        <rFont val="Noto Sans"/>
        <family val="2"/>
      </rPr>
      <t xml:space="preserve">江西省抚州市临川区临川大道北侧景泰凯旋城</t>
    </r>
    <r>
      <rPr>
        <sz val="11"/>
        <color rgb="FF000000"/>
        <rFont val="宋体"/>
        <family val="0"/>
        <charset val="134"/>
      </rPr>
      <t xml:space="preserve">27</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室</t>
    </r>
  </si>
  <si>
    <t xml:space="preserve">91360805MA38LHHL07</t>
  </si>
  <si>
    <t xml:space="preserve">吉安星辉财务咨询有限公司</t>
  </si>
  <si>
    <t xml:space="preserve">胡斌谊</t>
  </si>
  <si>
    <t xml:space="preserve">15307963800</t>
  </si>
  <si>
    <r>
      <rPr>
        <sz val="11"/>
        <color rgb="FF000000"/>
        <rFont val="Noto Sans"/>
        <family val="2"/>
      </rPr>
      <t xml:space="preserve">江西省吉安市井冈山经济技术开发区吉安大道</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2273</t>
    </r>
    <r>
      <rPr>
        <sz val="11"/>
        <color rgb="FF000000"/>
        <rFont val="Noto Sans"/>
        <family val="2"/>
      </rPr>
      <t xml:space="preserve">室</t>
    </r>
  </si>
  <si>
    <t xml:space="preserve">91360782MA39549Q9M</t>
  </si>
  <si>
    <t xml:space="preserve">赣州铭航会计有限公司</t>
  </si>
  <si>
    <t xml:space="preserve">王东莲</t>
  </si>
  <si>
    <t xml:space="preserve">15879755562</t>
  </si>
  <si>
    <t xml:space="preserve">江西省赣州市南康区东山街道办事处朱边村商贸城</t>
  </si>
  <si>
    <t xml:space="preserve">91361000MA35LDGK2W</t>
  </si>
  <si>
    <t xml:space="preserve">江西快计师财务有限公司</t>
  </si>
  <si>
    <t xml:space="preserve">王思</t>
  </si>
  <si>
    <t xml:space="preserve">15879822779</t>
  </si>
  <si>
    <r>
      <rPr>
        <sz val="11"/>
        <color rgb="FF000000"/>
        <rFont val="Noto Sans"/>
        <family val="2"/>
      </rPr>
      <t xml:space="preserve">江西省抚州市临川区赣东大道</t>
    </r>
    <r>
      <rPr>
        <sz val="11"/>
        <color rgb="FF000000"/>
        <rFont val="宋体"/>
        <family val="0"/>
        <charset val="134"/>
      </rPr>
      <t xml:space="preserve">618</t>
    </r>
    <r>
      <rPr>
        <sz val="11"/>
        <color rgb="FF000000"/>
        <rFont val="Noto Sans"/>
        <family val="2"/>
      </rPr>
      <t xml:space="preserve">号万象新城三栋一单元</t>
    </r>
    <r>
      <rPr>
        <sz val="11"/>
        <color rgb="FF000000"/>
        <rFont val="宋体"/>
        <family val="0"/>
        <charset val="134"/>
      </rPr>
      <t xml:space="preserve">502</t>
    </r>
    <r>
      <rPr>
        <sz val="11"/>
        <color rgb="FF000000"/>
        <rFont val="Noto Sans"/>
        <family val="2"/>
      </rPr>
      <t xml:space="preserve">室</t>
    </r>
  </si>
  <si>
    <t xml:space="preserve">91360122MA3979DT3K</t>
  </si>
  <si>
    <t xml:space="preserve">江西聚梦财务咨询有限公司</t>
  </si>
  <si>
    <t xml:space="preserve">涂小亮</t>
  </si>
  <si>
    <t xml:space="preserve">15979018320</t>
  </si>
  <si>
    <r>
      <rPr>
        <sz val="11"/>
        <color rgb="FF000000"/>
        <rFont val="Noto Sans"/>
        <family val="2"/>
      </rPr>
      <t xml:space="preserve">江西省南昌市湾里区梅岭国家森林公园旁湾里新经济产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6</t>
    </r>
  </si>
  <si>
    <t xml:space="preserve">91360900MA38F8NL1U</t>
  </si>
  <si>
    <t xml:space="preserve">江西艾思财务咨询有限公司宜春分公司</t>
  </si>
  <si>
    <t xml:space="preserve">符伟华</t>
  </si>
  <si>
    <t xml:space="preserve">17379599991</t>
  </si>
  <si>
    <r>
      <rPr>
        <sz val="11"/>
        <color rgb="FF000000"/>
        <rFont val="Noto Sans"/>
        <family val="2"/>
      </rPr>
      <t xml:space="preserve">江西省宜春市袁州区泸州北路</t>
    </r>
    <r>
      <rPr>
        <sz val="11"/>
        <color rgb="FF000000"/>
        <rFont val="宋体"/>
        <family val="0"/>
        <charset val="134"/>
      </rPr>
      <t xml:space="preserve">669</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号临江三号</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101</t>
    </r>
    <r>
      <rPr>
        <sz val="11"/>
        <color rgb="FF000000"/>
        <rFont val="Noto Sans"/>
        <family val="2"/>
      </rPr>
      <t xml:space="preserve">室</t>
    </r>
  </si>
  <si>
    <t xml:space="preserve">91360121MA38F56Y1R</t>
  </si>
  <si>
    <t xml:space="preserve">南昌智慧邦财务咨询有限公司南昌县分公司</t>
  </si>
  <si>
    <t xml:space="preserve">刘康沅</t>
  </si>
  <si>
    <t xml:space="preserve">17770026963</t>
  </si>
  <si>
    <r>
      <rPr>
        <sz val="11"/>
        <color rgb="FF000000"/>
        <rFont val="Noto Sans"/>
        <family val="2"/>
      </rPr>
      <t xml:space="preserve">江西省南昌市南昌县汇仁大道</t>
    </r>
    <r>
      <rPr>
        <sz val="11"/>
        <color rgb="FF000000"/>
        <rFont val="宋体"/>
        <family val="0"/>
        <charset val="134"/>
      </rPr>
      <t xml:space="preserve">255</t>
    </r>
    <r>
      <rPr>
        <sz val="11"/>
        <color rgb="FF000000"/>
        <rFont val="Noto Sans"/>
        <family val="2"/>
      </rPr>
      <t xml:space="preserve">号凌克商务大厦</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902</t>
    </r>
    <r>
      <rPr>
        <sz val="11"/>
        <color rgb="FF000000"/>
        <rFont val="Noto Sans"/>
        <family val="2"/>
      </rPr>
      <t xml:space="preserve">室</t>
    </r>
  </si>
  <si>
    <t xml:space="preserve">91360102087123803W</t>
  </si>
  <si>
    <t xml:space="preserve">南昌金运财务咨询有限公司</t>
  </si>
  <si>
    <t xml:space="preserve">万云春</t>
  </si>
  <si>
    <t xml:space="preserve">18170955896</t>
  </si>
  <si>
    <r>
      <rPr>
        <sz val="11"/>
        <color rgb="FF000000"/>
        <rFont val="Noto Sans"/>
        <family val="2"/>
      </rPr>
      <t xml:space="preserve">南昌市东湖区民德路</t>
    </r>
    <r>
      <rPr>
        <sz val="11"/>
        <color rgb="FF000000"/>
        <rFont val="宋体"/>
        <family val="0"/>
        <charset val="134"/>
      </rPr>
      <t xml:space="preserve">34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01</t>
    </r>
    <r>
      <rPr>
        <sz val="11"/>
        <color rgb="FF000000"/>
        <rFont val="Noto Sans"/>
        <family val="2"/>
      </rPr>
      <t xml:space="preserve">室</t>
    </r>
  </si>
  <si>
    <t xml:space="preserve">91360203MA37Q7L54D</t>
  </si>
  <si>
    <t xml:space="preserve">江西慧信财务管理咨询有限公司</t>
  </si>
  <si>
    <t xml:space="preserve">查代如</t>
  </si>
  <si>
    <t xml:space="preserve">18555696921</t>
  </si>
  <si>
    <r>
      <rPr>
        <sz val="11"/>
        <color rgb="FF000000"/>
        <rFont val="Noto Sans"/>
        <family val="2"/>
      </rPr>
      <t xml:space="preserve">江西省景德镇市珠山区地王大厦</t>
    </r>
    <r>
      <rPr>
        <sz val="11"/>
        <color rgb="FF000000"/>
        <rFont val="宋体"/>
        <family val="0"/>
        <charset val="134"/>
      </rPr>
      <t xml:space="preserve">A</t>
    </r>
    <r>
      <rPr>
        <sz val="11"/>
        <color rgb="FF000000"/>
        <rFont val="Noto Sans"/>
        <family val="2"/>
      </rPr>
      <t xml:space="preserve">号楼</t>
    </r>
    <r>
      <rPr>
        <sz val="11"/>
        <color rgb="FF000000"/>
        <rFont val="宋体"/>
        <family val="0"/>
        <charset val="134"/>
      </rPr>
      <t xml:space="preserve">1115</t>
    </r>
    <r>
      <rPr>
        <sz val="11"/>
        <color rgb="FF000000"/>
        <rFont val="Noto Sans"/>
        <family val="2"/>
      </rPr>
      <t xml:space="preserve">号</t>
    </r>
  </si>
  <si>
    <t xml:space="preserve">91361200MA38DFQ66K</t>
  </si>
  <si>
    <t xml:space="preserve">江西老街财务咨询服务有限公司</t>
  </si>
  <si>
    <t xml:space="preserve">黄刚</t>
  </si>
  <si>
    <t xml:space="preserve">18589015455</t>
  </si>
  <si>
    <r>
      <rPr>
        <sz val="11"/>
        <color rgb="FF000000"/>
        <rFont val="Noto Sans"/>
        <family val="2"/>
      </rPr>
      <t xml:space="preserve">江西省赣江新区临空组团儒乐湖大街</t>
    </r>
    <r>
      <rPr>
        <sz val="11"/>
        <color rgb="FF000000"/>
        <rFont val="宋体"/>
        <family val="0"/>
        <charset val="134"/>
      </rPr>
      <t xml:space="preserve">397</t>
    </r>
    <r>
      <rPr>
        <sz val="11"/>
        <color rgb="FF000000"/>
        <rFont val="Noto Sans"/>
        <family val="2"/>
      </rPr>
      <t xml:space="preserve">号嘉和商业中心二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楼临空众创</t>
    </r>
    <r>
      <rPr>
        <sz val="11"/>
        <color rgb="FF000000"/>
        <rFont val="宋体"/>
        <family val="0"/>
        <charset val="134"/>
      </rPr>
      <t xml:space="preserve">1165</t>
    </r>
    <r>
      <rPr>
        <sz val="11"/>
        <color rgb="FF000000"/>
        <rFont val="Noto Sans"/>
        <family val="2"/>
      </rPr>
      <t xml:space="preserve">室</t>
    </r>
  </si>
  <si>
    <t xml:space="preserve">91361102MA3979C699</t>
  </si>
  <si>
    <t xml:space="preserve">上饶市捷城企业管理有限公司</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718</t>
    </r>
  </si>
  <si>
    <t xml:space="preserve">91361003MA35PME45P</t>
  </si>
  <si>
    <t xml:space="preserve">抚州六要素财务咨询有限公司</t>
  </si>
  <si>
    <t xml:space="preserve">肖慧玲</t>
  </si>
  <si>
    <t xml:space="preserve">18607943999</t>
  </si>
  <si>
    <r>
      <rPr>
        <sz val="11"/>
        <color rgb="FF000000"/>
        <rFont val="Noto Sans"/>
        <family val="2"/>
      </rPr>
      <t xml:space="preserve">江西省抚州市抚州高新技术产业开发区南门路</t>
    </r>
    <r>
      <rPr>
        <sz val="11"/>
        <color rgb="FF000000"/>
        <rFont val="宋体"/>
        <family val="0"/>
        <charset val="134"/>
      </rPr>
      <t xml:space="preserve">666</t>
    </r>
    <r>
      <rPr>
        <sz val="11"/>
        <color rgb="FF000000"/>
        <rFont val="Noto Sans"/>
        <family val="2"/>
      </rPr>
      <t xml:space="preserve">号中央花园（锦绣临川</t>
    </r>
    <r>
      <rPr>
        <sz val="11"/>
        <color rgb="FF000000"/>
        <rFont val="宋体"/>
        <family val="0"/>
        <charset val="134"/>
      </rPr>
      <t xml:space="preserve">S2</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室</t>
    </r>
  </si>
  <si>
    <t xml:space="preserve">91361022MA398EAE00</t>
  </si>
  <si>
    <t xml:space="preserve">黎川县聚力财务咨询有限公司</t>
  </si>
  <si>
    <t xml:space="preserve">黄慧</t>
  </si>
  <si>
    <t xml:space="preserve">18668116453</t>
  </si>
  <si>
    <r>
      <rPr>
        <sz val="11"/>
        <color rgb="FF000000"/>
        <rFont val="Noto Sans"/>
        <family val="2"/>
      </rPr>
      <t xml:space="preserve">江西省抚州市黎川县日峰镇国安新城国安风情街</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118A</t>
    </r>
  </si>
  <si>
    <t xml:space="preserve">91361002596548180X</t>
  </si>
  <si>
    <t xml:space="preserve">抚州市众兴财务有限公司</t>
  </si>
  <si>
    <t xml:space="preserve">姜华</t>
  </si>
  <si>
    <t xml:space="preserve">18702683888</t>
  </si>
  <si>
    <r>
      <rPr>
        <sz val="11"/>
        <color rgb="FF000000"/>
        <rFont val="Noto Sans"/>
        <family val="2"/>
      </rPr>
      <t xml:space="preserve">江西省抚州市临川区赣抚财富广场</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404</t>
    </r>
    <r>
      <rPr>
        <sz val="11"/>
        <color rgb="FF000000"/>
        <rFont val="Noto Sans"/>
        <family val="2"/>
      </rPr>
      <t xml:space="preserve">室</t>
    </r>
  </si>
  <si>
    <t xml:space="preserve">91360202MA38B6G59E</t>
  </si>
  <si>
    <t xml:space="preserve">景德镇市忠厚财务咨询有限公司</t>
  </si>
  <si>
    <t xml:space="preserve">倪建江</t>
  </si>
  <si>
    <t xml:space="preserve">18720167676</t>
  </si>
  <si>
    <r>
      <rPr>
        <sz val="11"/>
        <color rgb="FF000000"/>
        <rFont val="Noto Sans"/>
        <family val="2"/>
      </rPr>
      <t xml:space="preserve">江西省景德镇市昌江区城区河西苗圃园林处宿舍</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室</t>
    </r>
  </si>
  <si>
    <t xml:space="preserve">91361124MA35GEFD4D</t>
  </si>
  <si>
    <t xml:space="preserve">铅山县顺鑫财务咨询有限公司</t>
  </si>
  <si>
    <t xml:space="preserve">苏甜</t>
  </si>
  <si>
    <t xml:space="preserve">18720348880</t>
  </si>
  <si>
    <r>
      <rPr>
        <sz val="11"/>
        <color rgb="FF000000"/>
        <rFont val="Noto Sans"/>
        <family val="2"/>
      </rPr>
      <t xml:space="preserve">江西省上饶市铅山县永平镇幸福路</t>
    </r>
    <r>
      <rPr>
        <sz val="11"/>
        <color rgb="FF000000"/>
        <rFont val="宋体"/>
        <family val="0"/>
        <charset val="134"/>
      </rPr>
      <t xml:space="preserve">14</t>
    </r>
    <r>
      <rPr>
        <sz val="11"/>
        <color rgb="FF000000"/>
        <rFont val="Noto Sans"/>
        <family val="2"/>
      </rPr>
      <t xml:space="preserve">号</t>
    </r>
  </si>
  <si>
    <t xml:space="preserve">91360725MA38KBTK7M</t>
  </si>
  <si>
    <t xml:space="preserve">崇义县知行合一咨询服务有限公司</t>
  </si>
  <si>
    <t xml:space="preserve">郭艳</t>
  </si>
  <si>
    <t xml:space="preserve">18970791196</t>
  </si>
  <si>
    <r>
      <rPr>
        <sz val="11"/>
        <color rgb="FF000000"/>
        <rFont val="Noto Sans"/>
        <family val="2"/>
      </rPr>
      <t xml:space="preserve">江西省赣州市崇义县横水镇阳岭大道</t>
    </r>
    <r>
      <rPr>
        <sz val="11"/>
        <color rgb="FF000000"/>
        <rFont val="宋体"/>
        <family val="0"/>
        <charset val="134"/>
      </rPr>
      <t xml:space="preserve">20</t>
    </r>
    <r>
      <rPr>
        <sz val="11"/>
        <color rgb="FF000000"/>
        <rFont val="Noto Sans"/>
        <family val="2"/>
      </rPr>
      <t xml:space="preserve">号（新世界购物公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6</t>
    </r>
    <r>
      <rPr>
        <sz val="11"/>
        <color rgb="FF000000"/>
        <rFont val="Noto Sans"/>
        <family val="2"/>
      </rPr>
      <t xml:space="preserve">室</t>
    </r>
    <r>
      <rPr>
        <sz val="11"/>
        <color rgb="FF000000"/>
        <rFont val="宋体"/>
        <family val="0"/>
        <charset val="134"/>
      </rPr>
      <t xml:space="preserve">)</t>
    </r>
  </si>
  <si>
    <t xml:space="preserve">91360202MA38JJ1CXB</t>
  </si>
  <si>
    <t xml:space="preserve">景德镇市企盛会计服务有限公司</t>
  </si>
  <si>
    <t xml:space="preserve">甄林浩</t>
  </si>
  <si>
    <t xml:space="preserve">18979887766</t>
  </si>
  <si>
    <r>
      <rPr>
        <sz val="11"/>
        <color rgb="FF000000"/>
        <rFont val="Noto Sans"/>
        <family val="2"/>
      </rPr>
      <t xml:space="preserve">江西省景德镇市昌江区吕蒙乡官庄老村</t>
    </r>
    <r>
      <rPr>
        <sz val="11"/>
        <color rgb="FF000000"/>
        <rFont val="宋体"/>
        <family val="0"/>
        <charset val="134"/>
      </rPr>
      <t xml:space="preserve">13</t>
    </r>
    <r>
      <rPr>
        <sz val="11"/>
        <color rgb="FF000000"/>
        <rFont val="Noto Sans"/>
        <family val="2"/>
      </rPr>
      <t xml:space="preserve">号</t>
    </r>
  </si>
  <si>
    <t xml:space="preserve">91361003MA390C898B</t>
  </si>
  <si>
    <t xml:space="preserve">抚州市金泓财务有限公司</t>
  </si>
  <si>
    <t xml:space="preserve">吴美娟</t>
  </si>
  <si>
    <t xml:space="preserve">19979499993</t>
  </si>
  <si>
    <r>
      <rPr>
        <sz val="11"/>
        <color rgb="FF000000"/>
        <rFont val="Noto Sans"/>
        <family val="2"/>
      </rPr>
      <t xml:space="preserve">江西省抚州市抚州高新技术产业开发区未来城东郡</t>
    </r>
    <r>
      <rPr>
        <sz val="11"/>
        <color rgb="FF000000"/>
        <rFont val="宋体"/>
        <family val="0"/>
        <charset val="134"/>
      </rPr>
      <t xml:space="preserve">2</t>
    </r>
    <r>
      <rPr>
        <sz val="11"/>
        <color rgb="FF000000"/>
        <rFont val="Noto Sans"/>
        <family val="2"/>
      </rPr>
      <t xml:space="preserve">栋商</t>
    </r>
    <r>
      <rPr>
        <sz val="11"/>
        <color rgb="FF000000"/>
        <rFont val="宋体"/>
        <family val="0"/>
        <charset val="134"/>
      </rPr>
      <t xml:space="preserve">1-16</t>
    </r>
  </si>
  <si>
    <t xml:space="preserve">91360802MA37T79F6F</t>
  </si>
  <si>
    <t xml:space="preserve">江西省吉掌柜财税服务有限公司</t>
  </si>
  <si>
    <t xml:space="preserve">周江徽</t>
  </si>
  <si>
    <t xml:space="preserve">297.79</t>
  </si>
  <si>
    <t xml:space="preserve">18807960100</t>
  </si>
  <si>
    <r>
      <rPr>
        <sz val="11"/>
        <color rgb="FF000000"/>
        <rFont val="Noto Sans"/>
        <family val="2"/>
      </rPr>
      <t xml:space="preserve">江西省吉安市吉州区鹭州东路</t>
    </r>
    <r>
      <rPr>
        <sz val="11"/>
        <color rgb="FF000000"/>
        <rFont val="宋体"/>
        <family val="0"/>
        <charset val="134"/>
      </rPr>
      <t xml:space="preserve">16</t>
    </r>
    <r>
      <rPr>
        <sz val="11"/>
        <color rgb="FF000000"/>
        <rFont val="Noto Sans"/>
        <family val="2"/>
      </rPr>
      <t xml:space="preserve">号米西大厦</t>
    </r>
    <r>
      <rPr>
        <sz val="11"/>
        <color rgb="FF000000"/>
        <rFont val="宋体"/>
        <family val="0"/>
        <charset val="134"/>
      </rPr>
      <t xml:space="preserve">211</t>
    </r>
  </si>
  <si>
    <t xml:space="preserve">913601030634635047</t>
  </si>
  <si>
    <t xml:space="preserve">南昌正赋财务咨询有限公司</t>
  </si>
  <si>
    <t xml:space="preserve">杨国庆</t>
  </si>
  <si>
    <t xml:space="preserve">297.61</t>
  </si>
  <si>
    <t xml:space="preserve">13607033355</t>
  </si>
  <si>
    <r>
      <rPr>
        <sz val="11"/>
        <color rgb="FF000000"/>
        <rFont val="Noto Sans"/>
        <family val="2"/>
      </rPr>
      <t xml:space="preserve">南昌市西湖区金盘路</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501</t>
    </r>
    <r>
      <rPr>
        <sz val="11"/>
        <color rgb="FF000000"/>
        <rFont val="Noto Sans"/>
        <family val="2"/>
      </rPr>
      <t xml:space="preserve">房</t>
    </r>
  </si>
  <si>
    <t xml:space="preserve">91361000775860401N</t>
  </si>
  <si>
    <t xml:space="preserve">抚州恒源财务咨询有限公司</t>
  </si>
  <si>
    <t xml:space="preserve">13507048929</t>
  </si>
  <si>
    <r>
      <rPr>
        <sz val="11"/>
        <color rgb="FF000000"/>
        <rFont val="Noto Sans"/>
        <family val="2"/>
      </rPr>
      <t xml:space="preserve">赣东大道</t>
    </r>
    <r>
      <rPr>
        <sz val="11"/>
        <color rgb="FF000000"/>
        <rFont val="宋体"/>
        <family val="0"/>
        <charset val="134"/>
      </rPr>
      <t xml:space="preserve">915</t>
    </r>
    <r>
      <rPr>
        <sz val="11"/>
        <color rgb="FF000000"/>
        <rFont val="Noto Sans"/>
        <family val="2"/>
      </rPr>
      <t xml:space="preserve">号</t>
    </r>
  </si>
  <si>
    <t xml:space="preserve">91361003MA38EU4C18</t>
  </si>
  <si>
    <t xml:space="preserve">抚州市临茗财务服务有限公司</t>
  </si>
  <si>
    <t xml:space="preserve">18679408013</t>
  </si>
  <si>
    <r>
      <rPr>
        <sz val="11"/>
        <color rgb="FF000000"/>
        <rFont val="Noto Sans"/>
        <family val="2"/>
      </rPr>
      <t xml:space="preserve">江西省抚州市抚州高新技术产业开发区陆象山大道</t>
    </r>
    <r>
      <rPr>
        <sz val="11"/>
        <color rgb="FF000000"/>
        <rFont val="宋体"/>
        <family val="0"/>
        <charset val="134"/>
      </rPr>
      <t xml:space="preserve">189</t>
    </r>
    <r>
      <rPr>
        <sz val="11"/>
        <color rgb="FF000000"/>
        <rFont val="Noto Sans"/>
        <family val="2"/>
      </rPr>
      <t xml:space="preserve">号（利兹堡）</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室</t>
    </r>
  </si>
  <si>
    <t xml:space="preserve">91360406596522466N</t>
  </si>
  <si>
    <t xml:space="preserve">九江天信健财务咨询有限公司</t>
  </si>
  <si>
    <t xml:space="preserve">段春明</t>
  </si>
  <si>
    <t xml:space="preserve">297.32</t>
  </si>
  <si>
    <r>
      <rPr>
        <sz val="11"/>
        <color rgb="FF000000"/>
        <rFont val="Noto Sans"/>
        <family val="2"/>
      </rPr>
      <t xml:space="preserve">江西省九江市经济技术开发区恒生科技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A4</t>
    </r>
    <r>
      <rPr>
        <sz val="11"/>
        <color rgb="FF000000"/>
        <rFont val="Noto Sans"/>
        <family val="2"/>
      </rPr>
      <t xml:space="preserve">室</t>
    </r>
  </si>
  <si>
    <t xml:space="preserve">91360724MA360K66XX</t>
  </si>
  <si>
    <t xml:space="preserve">上犹华弘会计代理记账有限公司</t>
  </si>
  <si>
    <t xml:space="preserve">曾章金</t>
  </si>
  <si>
    <t xml:space="preserve">297.2</t>
  </si>
  <si>
    <t xml:space="preserve">15970198806</t>
  </si>
  <si>
    <r>
      <rPr>
        <sz val="11"/>
        <color rgb="FF000000"/>
        <rFont val="Noto Sans"/>
        <family val="2"/>
      </rPr>
      <t xml:space="preserve">江西省赣州市上犹县东山镇备田大道绿庭尚城小区</t>
    </r>
    <r>
      <rPr>
        <sz val="11"/>
        <color rgb="FF000000"/>
        <rFont val="宋体"/>
        <family val="0"/>
        <charset val="134"/>
      </rPr>
      <t xml:space="preserve">703</t>
    </r>
    <r>
      <rPr>
        <sz val="11"/>
        <color rgb="FF000000"/>
        <rFont val="Noto Sans"/>
        <family val="2"/>
      </rPr>
      <t xml:space="preserve">室</t>
    </r>
  </si>
  <si>
    <t xml:space="preserve">91360202MA37WRQTXR</t>
  </si>
  <si>
    <t xml:space="preserve">景德镇市九章财务咨询有限公司</t>
  </si>
  <si>
    <t xml:space="preserve">黎笑含</t>
  </si>
  <si>
    <t xml:space="preserve">15179871448</t>
  </si>
  <si>
    <r>
      <rPr>
        <sz val="11"/>
        <color rgb="FF000000"/>
        <rFont val="Noto Sans"/>
        <family val="2"/>
      </rPr>
      <t xml:space="preserve">江西省景德镇市昌江区金鱼山</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si>
  <si>
    <t xml:space="preserve">9136012532251141XW</t>
  </si>
  <si>
    <t xml:space="preserve">南昌谊泓财务管理有限公司</t>
  </si>
  <si>
    <t xml:space="preserve">吕贤华</t>
  </si>
  <si>
    <t xml:space="preserve">18970960395</t>
  </si>
  <si>
    <r>
      <rPr>
        <sz val="11"/>
        <color rgb="FF000000"/>
        <rFont val="Noto Sans"/>
        <family val="2"/>
      </rPr>
      <t xml:space="preserve">江西省南昌市红谷滩新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1360782343273967A</t>
  </si>
  <si>
    <t xml:space="preserve">赣州市南康区源畅会计服务有限公司</t>
  </si>
  <si>
    <t xml:space="preserve">幸春英</t>
  </si>
  <si>
    <t xml:space="preserve">15070751933</t>
  </si>
  <si>
    <r>
      <rPr>
        <sz val="11"/>
        <color rgb="FF000000"/>
        <rFont val="Noto Sans"/>
        <family val="2"/>
      </rPr>
      <t xml:space="preserve">江西省赣州市南康区南水新区龙珠坊安置点</t>
    </r>
    <r>
      <rPr>
        <sz val="11"/>
        <color rgb="FF000000"/>
        <rFont val="宋体"/>
        <family val="0"/>
        <charset val="134"/>
      </rPr>
      <t xml:space="preserve">C</t>
    </r>
    <r>
      <rPr>
        <sz val="11"/>
        <color rgb="FF000000"/>
        <rFont val="Noto Sans"/>
        <family val="2"/>
      </rPr>
      <t xml:space="preserve">列二楼</t>
    </r>
    <r>
      <rPr>
        <sz val="11"/>
        <color rgb="FF000000"/>
        <rFont val="宋体"/>
        <family val="0"/>
        <charset val="134"/>
      </rPr>
      <t xml:space="preserve">202</t>
    </r>
    <r>
      <rPr>
        <sz val="11"/>
        <color rgb="FF000000"/>
        <rFont val="Noto Sans"/>
        <family val="2"/>
      </rPr>
      <t xml:space="preserve">房</t>
    </r>
  </si>
  <si>
    <t xml:space="preserve">91360302MA38EB401W</t>
  </si>
  <si>
    <t xml:space="preserve">宜春市卓凡财务管理有限公司萍乡分公司</t>
  </si>
  <si>
    <t xml:space="preserve">周理</t>
  </si>
  <si>
    <t xml:space="preserve">18107993838</t>
  </si>
  <si>
    <r>
      <rPr>
        <sz val="11"/>
        <color rgb="FF000000"/>
        <rFont val="Noto Sans"/>
        <family val="2"/>
      </rPr>
      <t xml:space="preserve">江西省萍乡市萍乡经济技术开发区苏州东街</t>
    </r>
    <r>
      <rPr>
        <sz val="11"/>
        <color rgb="FF000000"/>
        <rFont val="宋体"/>
        <family val="0"/>
        <charset val="134"/>
      </rPr>
      <t xml:space="preserve">118</t>
    </r>
    <r>
      <rPr>
        <sz val="11"/>
        <color rgb="FF000000"/>
        <rFont val="Noto Sans"/>
        <family val="2"/>
      </rPr>
      <t xml:space="preserve">号光丰电子商务大厦</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5</t>
    </r>
    <r>
      <rPr>
        <sz val="11"/>
        <color rgb="FF000000"/>
        <rFont val="Noto Sans"/>
        <family val="2"/>
      </rPr>
      <t xml:space="preserve">号</t>
    </r>
  </si>
  <si>
    <t xml:space="preserve">91360302MA37UQWJ2T</t>
  </si>
  <si>
    <t xml:space="preserve">萍乡市鹏豪企业管理有限公司</t>
  </si>
  <si>
    <t xml:space="preserve">谢鹏</t>
  </si>
  <si>
    <t xml:space="preserve">18170587616</t>
  </si>
  <si>
    <r>
      <rPr>
        <sz val="11"/>
        <color rgb="FF000000"/>
        <rFont val="Noto Sans"/>
        <family val="2"/>
      </rPr>
      <t xml:space="preserve">江西省萍乡市安源区世纪广场翡翠城</t>
    </r>
    <r>
      <rPr>
        <sz val="11"/>
        <color rgb="FF000000"/>
        <rFont val="宋体"/>
        <family val="0"/>
        <charset val="134"/>
      </rPr>
      <t xml:space="preserve">7-401</t>
    </r>
  </si>
  <si>
    <t xml:space="preserve">91360406343335451T</t>
  </si>
  <si>
    <t xml:space="preserve">九江友安会计服务有限公司</t>
  </si>
  <si>
    <t xml:space="preserve">吴秋婷</t>
  </si>
  <si>
    <t xml:space="preserve">15079081016</t>
  </si>
  <si>
    <r>
      <rPr>
        <sz val="11"/>
        <color rgb="FF000000"/>
        <rFont val="Noto Sans"/>
        <family val="2"/>
      </rPr>
      <t xml:space="preserve">江西省九江市九江经济技术开发区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13</t>
    </r>
  </si>
  <si>
    <t xml:space="preserve">913610225865500337</t>
  </si>
  <si>
    <t xml:space="preserve">黎川华方财会服务有限公司</t>
  </si>
  <si>
    <t xml:space="preserve">阎庆祎</t>
  </si>
  <si>
    <t xml:space="preserve">294.73</t>
  </si>
  <si>
    <t xml:space="preserve">13607942870</t>
  </si>
  <si>
    <t xml:space="preserve">黎川县福洲城１９楼大门口内左店２０号房</t>
  </si>
  <si>
    <t xml:space="preserve">913610000910922106</t>
  </si>
  <si>
    <t xml:space="preserve">抚州瑞邦财务代理有限公司</t>
  </si>
  <si>
    <t xml:space="preserve">詹承福</t>
  </si>
  <si>
    <t xml:space="preserve">13707081168</t>
  </si>
  <si>
    <t xml:space="preserve">江西省抚州市临川区临川大道以北（原行政中心规划用地）</t>
  </si>
  <si>
    <t xml:space="preserve">91361003MA38YBP39U</t>
  </si>
  <si>
    <t xml:space="preserve">抚州账易会计服务有限公司</t>
  </si>
  <si>
    <t xml:space="preserve">艾琳</t>
  </si>
  <si>
    <t xml:space="preserve">294.41</t>
  </si>
  <si>
    <t xml:space="preserve">18179466886</t>
  </si>
  <si>
    <r>
      <rPr>
        <sz val="11"/>
        <color rgb="FF000000"/>
        <rFont val="Noto Sans"/>
        <family val="2"/>
      </rPr>
      <t xml:space="preserve">江西省抚州市抚州高新技术产业开发区赣东国际汽车城</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20-04</t>
    </r>
    <r>
      <rPr>
        <sz val="11"/>
        <color rgb="FF000000"/>
        <rFont val="Noto Sans"/>
        <family val="2"/>
      </rPr>
      <t xml:space="preserve">室</t>
    </r>
  </si>
  <si>
    <t xml:space="preserve">91361102MA385YMW10</t>
  </si>
  <si>
    <t xml:space="preserve">上饶市鑫诺会计服务有限公司</t>
  </si>
  <si>
    <t xml:space="preserve">解燕</t>
  </si>
  <si>
    <t xml:space="preserve">294.1</t>
  </si>
  <si>
    <t xml:space="preserve">13677936068</t>
  </si>
  <si>
    <r>
      <rPr>
        <sz val="11"/>
        <color rgb="FF000000"/>
        <rFont val="Noto Sans"/>
        <family val="2"/>
      </rPr>
      <t xml:space="preserve">江西省上饶市信州区水南街</t>
    </r>
    <r>
      <rPr>
        <sz val="11"/>
        <color rgb="FF000000"/>
        <rFont val="宋体"/>
        <family val="0"/>
        <charset val="134"/>
      </rPr>
      <t xml:space="preserve">199</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3</t>
    </r>
  </si>
  <si>
    <t xml:space="preserve">91360782MA37PW23XR</t>
  </si>
  <si>
    <t xml:space="preserve">赣州宏源会计服务有限公司</t>
  </si>
  <si>
    <t xml:space="preserve">易淑华</t>
  </si>
  <si>
    <t xml:space="preserve">294</t>
  </si>
  <si>
    <t xml:space="preserve">13870706836</t>
  </si>
  <si>
    <r>
      <rPr>
        <sz val="11"/>
        <color rgb="FF000000"/>
        <rFont val="Noto Sans"/>
        <family val="2"/>
      </rPr>
      <t xml:space="preserve">江西省赣州市南康区蓉江街办府后路</t>
    </r>
    <r>
      <rPr>
        <sz val="11"/>
        <color rgb="FF000000"/>
        <rFont val="宋体"/>
        <family val="0"/>
        <charset val="134"/>
      </rPr>
      <t xml:space="preserve">11</t>
    </r>
    <r>
      <rPr>
        <sz val="11"/>
        <color rgb="FF000000"/>
        <rFont val="Noto Sans"/>
        <family val="2"/>
      </rPr>
      <t xml:space="preserve">号</t>
    </r>
  </si>
  <si>
    <t xml:space="preserve">91360829MA37RJXR9G</t>
  </si>
  <si>
    <t xml:space="preserve">安福百易会计事务有限公司</t>
  </si>
  <si>
    <t xml:space="preserve">293.93</t>
  </si>
  <si>
    <t xml:space="preserve">18170866119</t>
  </si>
  <si>
    <r>
      <rPr>
        <sz val="11"/>
        <color rgb="FF000000"/>
        <rFont val="Noto Sans"/>
        <family val="2"/>
      </rPr>
      <t xml:space="preserve">江西省吉安市安福县平都镇富瑞浅水湾滨水苑</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商铺</t>
    </r>
  </si>
  <si>
    <t xml:space="preserve">91360731332853085Y</t>
  </si>
  <si>
    <t xml:space="preserve">于都平和会计代理咨询服务有限公司</t>
  </si>
  <si>
    <t xml:space="preserve">刘从贵</t>
  </si>
  <si>
    <t xml:space="preserve">293.84</t>
  </si>
  <si>
    <t xml:space="preserve">13755284516</t>
  </si>
  <si>
    <r>
      <rPr>
        <sz val="11"/>
        <color rgb="FF000000"/>
        <rFont val="Noto Sans"/>
        <family val="2"/>
      </rPr>
      <t xml:space="preserve">江西省赣州市于都县贡江镇红旗大道</t>
    </r>
    <r>
      <rPr>
        <sz val="11"/>
        <color rgb="FF000000"/>
        <rFont val="宋体"/>
        <family val="0"/>
        <charset val="134"/>
      </rPr>
      <t xml:space="preserve">11</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室</t>
    </r>
  </si>
  <si>
    <t xml:space="preserve">91360429573600249T</t>
  </si>
  <si>
    <t xml:space="preserve">湖口润达会计服务有限公司</t>
  </si>
  <si>
    <t xml:space="preserve">喻旭东</t>
  </si>
  <si>
    <t xml:space="preserve">293.55</t>
  </si>
  <si>
    <t xml:space="preserve">13879217688</t>
  </si>
  <si>
    <r>
      <rPr>
        <sz val="11"/>
        <color rgb="FF000000"/>
        <rFont val="Noto Sans"/>
        <family val="2"/>
      </rPr>
      <t xml:space="preserve">江西省九江市湖口县双钟镇景湖路新汽车站</t>
    </r>
    <r>
      <rPr>
        <sz val="11"/>
        <color rgb="FF000000"/>
        <rFont val="宋体"/>
        <family val="0"/>
        <charset val="134"/>
      </rPr>
      <t xml:space="preserve">22#</t>
    </r>
  </si>
  <si>
    <t xml:space="preserve">91360301MA389KRW78</t>
  </si>
  <si>
    <t xml:space="preserve">萍乡市新秀财会服务有限公司</t>
  </si>
  <si>
    <t xml:space="preserve">张新亮</t>
  </si>
  <si>
    <t xml:space="preserve">292.21</t>
  </si>
  <si>
    <t xml:space="preserve">13607991706</t>
  </si>
  <si>
    <r>
      <rPr>
        <sz val="11"/>
        <color rgb="FF000000"/>
        <rFont val="Noto Sans"/>
        <family val="2"/>
      </rPr>
      <t xml:space="preserve">江西省萍乡市萍乡经济技术开发区建设东路金建街</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91360111091093272G</t>
  </si>
  <si>
    <t xml:space="preserve">南昌旭阳财务咨询有限公司</t>
  </si>
  <si>
    <t xml:space="preserve">金雅彬</t>
  </si>
  <si>
    <t xml:space="preserve">292</t>
  </si>
  <si>
    <t xml:space="preserve">18507002332</t>
  </si>
  <si>
    <r>
      <rPr>
        <sz val="11"/>
        <color rgb="FF000000"/>
        <rFont val="Noto Sans"/>
        <family val="2"/>
      </rPr>
      <t xml:space="preserve">南昌市青山湖区洪都中大道</t>
    </r>
    <r>
      <rPr>
        <sz val="11"/>
        <color rgb="FF000000"/>
        <rFont val="宋体"/>
        <family val="0"/>
        <charset val="134"/>
      </rPr>
      <t xml:space="preserve">205</t>
    </r>
    <r>
      <rPr>
        <sz val="11"/>
        <color rgb="FF000000"/>
        <rFont val="Noto Sans"/>
        <family val="2"/>
      </rPr>
      <t xml:space="preserve">号</t>
    </r>
  </si>
  <si>
    <t xml:space="preserve">91360102MA38EJ5XXF</t>
  </si>
  <si>
    <t xml:space="preserve">南昌建宏财税咨询有限公司</t>
  </si>
  <si>
    <t xml:space="preserve">288.8</t>
  </si>
  <si>
    <r>
      <rPr>
        <sz val="11"/>
        <color rgb="FF000000"/>
        <rFont val="Noto Sans"/>
        <family val="2"/>
      </rPr>
      <t xml:space="preserve">江西省南昌市东湖区阳明东路奥斯卡大厦</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35</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t>
    </r>
  </si>
  <si>
    <t xml:space="preserve">91360600MA364DRD36</t>
  </si>
  <si>
    <t xml:space="preserve">鹰潭市宏信会计服务有限公司</t>
  </si>
  <si>
    <t xml:space="preserve">熊水秀</t>
  </si>
  <si>
    <t xml:space="preserve">288.24</t>
  </si>
  <si>
    <t xml:space="preserve">15083650603</t>
  </si>
  <si>
    <r>
      <rPr>
        <sz val="11"/>
        <color rgb="FF000000"/>
        <rFont val="Noto Sans"/>
        <family val="2"/>
      </rPr>
      <t xml:space="preserve">江西省鹰潭市月湖区林荫东路</t>
    </r>
    <r>
      <rPr>
        <sz val="11"/>
        <color rgb="FF000000"/>
        <rFont val="宋体"/>
        <family val="0"/>
        <charset val="134"/>
      </rPr>
      <t xml:space="preserve">109</t>
    </r>
    <r>
      <rPr>
        <sz val="11"/>
        <color rgb="FF000000"/>
        <rFont val="Noto Sans"/>
        <family val="2"/>
      </rPr>
      <t xml:space="preserve">号</t>
    </r>
  </si>
  <si>
    <t xml:space="preserve">91360781MA38LXNE5G</t>
  </si>
  <si>
    <t xml:space="preserve">瑞金市坤泰会计咨询有限公司</t>
  </si>
  <si>
    <t xml:space="preserve">朱友顺</t>
  </si>
  <si>
    <t xml:space="preserve">288</t>
  </si>
  <si>
    <t xml:space="preserve">13507970553</t>
  </si>
  <si>
    <t xml:space="preserve">江西省瑞金市象湖镇八一北路地税局斜对面</t>
  </si>
  <si>
    <t xml:space="preserve">91360106MA38PEHX2J</t>
  </si>
  <si>
    <t xml:space="preserve">江西中夏财务咨询有限公司</t>
  </si>
  <si>
    <t xml:space="preserve">石林芳</t>
  </si>
  <si>
    <t xml:space="preserve">15170957082</t>
  </si>
  <si>
    <r>
      <rPr>
        <sz val="11"/>
        <color rgb="FF000000"/>
        <rFont val="Noto Sans"/>
        <family val="2"/>
      </rPr>
      <t xml:space="preserve">江西省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1#A</t>
    </r>
    <r>
      <rPr>
        <sz val="11"/>
        <color rgb="FF000000"/>
        <rFont val="Noto Sans"/>
        <family val="2"/>
      </rPr>
      <t xml:space="preserve">座</t>
    </r>
    <r>
      <rPr>
        <sz val="11"/>
        <color rgb="FF000000"/>
        <rFont val="宋体"/>
        <family val="0"/>
        <charset val="134"/>
      </rPr>
      <t xml:space="preserve">-413</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0805MA38M9T255</t>
  </si>
  <si>
    <t xml:space="preserve">吉安市井开区百金财税服务中心（有限合伙）</t>
  </si>
  <si>
    <t xml:space="preserve">邱登华</t>
  </si>
  <si>
    <t xml:space="preserve">15770692742</t>
  </si>
  <si>
    <r>
      <rPr>
        <sz val="11"/>
        <color rgb="FF000000"/>
        <rFont val="Noto Sans"/>
        <family val="2"/>
      </rPr>
      <t xml:space="preserve">江西省吉安市井冈山经济技术开发区君山大道</t>
    </r>
    <r>
      <rPr>
        <sz val="11"/>
        <color rgb="FF000000"/>
        <rFont val="宋体"/>
        <family val="0"/>
        <charset val="134"/>
      </rPr>
      <t xml:space="preserve">248</t>
    </r>
    <r>
      <rPr>
        <sz val="11"/>
        <color rgb="FF000000"/>
        <rFont val="Noto Sans"/>
        <family val="2"/>
      </rPr>
      <t xml:space="preserve">号</t>
    </r>
    <r>
      <rPr>
        <sz val="11"/>
        <color rgb="FF000000"/>
        <rFont val="宋体"/>
        <family val="0"/>
        <charset val="134"/>
      </rPr>
      <t xml:space="preserve">303</t>
    </r>
  </si>
  <si>
    <t xml:space="preserve">91361003MA37QQGDX9</t>
  </si>
  <si>
    <t xml:space="preserve">抚州智税财务咨询有限公司</t>
  </si>
  <si>
    <t xml:space="preserve">贺志金</t>
  </si>
  <si>
    <t xml:space="preserve">286.58</t>
  </si>
  <si>
    <t xml:space="preserve">13970679838</t>
  </si>
  <si>
    <t xml:space="preserve">江西省抚州市抚州高新技术产业开发区安石大道以北伍塘路以东城西创业园</t>
  </si>
  <si>
    <t xml:space="preserve">91360900MA399GYMXY</t>
  </si>
  <si>
    <t xml:space="preserve">宜春悟空财务咨询有限公司</t>
  </si>
  <si>
    <t xml:space="preserve">孙维洋</t>
  </si>
  <si>
    <t xml:space="preserve">286.33</t>
  </si>
  <si>
    <t xml:space="preserve">13677911574</t>
  </si>
  <si>
    <r>
      <rPr>
        <sz val="11"/>
        <color rgb="FF000000"/>
        <rFont val="Noto Sans"/>
        <family val="2"/>
      </rPr>
      <t xml:space="preserve">江西省宜春市袁州区钓台路</t>
    </r>
    <r>
      <rPr>
        <sz val="11"/>
        <color rgb="FF000000"/>
        <rFont val="宋体"/>
        <family val="0"/>
        <charset val="134"/>
      </rPr>
      <t xml:space="preserve">809</t>
    </r>
    <r>
      <rPr>
        <sz val="11"/>
        <color rgb="FF000000"/>
        <rFont val="Noto Sans"/>
        <family val="2"/>
      </rPr>
      <t xml:space="preserve">号</t>
    </r>
    <r>
      <rPr>
        <sz val="11"/>
        <color rgb="FF000000"/>
        <rFont val="宋体"/>
        <family val="0"/>
        <charset val="134"/>
      </rPr>
      <t xml:space="preserve">2004</t>
    </r>
    <r>
      <rPr>
        <sz val="11"/>
        <color rgb="FF000000"/>
        <rFont val="Noto Sans"/>
        <family val="2"/>
      </rPr>
      <t xml:space="preserve">室（承诺申报）</t>
    </r>
  </si>
  <si>
    <t xml:space="preserve">91360900MA37U7RX3F</t>
  </si>
  <si>
    <t xml:space="preserve">宜春大账房财税咨询有限公司</t>
  </si>
  <si>
    <t xml:space="preserve">邹玉平</t>
  </si>
  <si>
    <t xml:space="preserve">286.32</t>
  </si>
  <si>
    <t xml:space="preserve">18179563271</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t>
    </r>
    <r>
      <rPr>
        <sz val="11"/>
        <color rgb="FF000000"/>
        <rFont val="宋体"/>
        <family val="0"/>
        <charset val="134"/>
      </rPr>
      <t xml:space="preserve">20</t>
    </r>
    <r>
      <rPr>
        <sz val="11"/>
        <color rgb="FF000000"/>
        <rFont val="Noto Sans"/>
        <family val="2"/>
      </rPr>
      <t xml:space="preserve">栋四楼</t>
    </r>
    <r>
      <rPr>
        <sz val="11"/>
        <color rgb="FF000000"/>
        <rFont val="宋体"/>
        <family val="0"/>
        <charset val="134"/>
      </rPr>
      <t xml:space="preserve">E</t>
    </r>
    <r>
      <rPr>
        <sz val="11"/>
        <color rgb="FF000000"/>
        <rFont val="Noto Sans"/>
        <family val="2"/>
      </rPr>
      <t xml:space="preserve">区</t>
    </r>
  </si>
  <si>
    <t xml:space="preserve">91361000576117439U</t>
  </si>
  <si>
    <t xml:space="preserve">抚州信博财务咨询有限公司</t>
  </si>
  <si>
    <t xml:space="preserve">余丽云</t>
  </si>
  <si>
    <t xml:space="preserve">285.7</t>
  </si>
  <si>
    <t xml:space="preserve">18170569108</t>
  </si>
  <si>
    <r>
      <rPr>
        <sz val="11"/>
        <color rgb="FF000000"/>
        <rFont val="Noto Sans"/>
        <family val="2"/>
      </rPr>
      <t xml:space="preserve">江西省抚州市临川区赣东大道</t>
    </r>
    <r>
      <rPr>
        <sz val="11"/>
        <color rgb="FF000000"/>
        <rFont val="宋体"/>
        <family val="0"/>
        <charset val="134"/>
      </rPr>
      <t xml:space="preserve">46</t>
    </r>
    <r>
      <rPr>
        <sz val="11"/>
        <color rgb="FF000000"/>
        <rFont val="Noto Sans"/>
        <family val="2"/>
      </rPr>
      <t xml:space="preserve">号</t>
    </r>
  </si>
  <si>
    <t xml:space="preserve">91360122MA35P05W75</t>
  </si>
  <si>
    <t xml:space="preserve">南昌神州顺利办财税服务有限公司</t>
  </si>
  <si>
    <t xml:space="preserve">285.69</t>
  </si>
  <si>
    <t xml:space="preserve">13807059188</t>
  </si>
  <si>
    <r>
      <rPr>
        <sz val="11"/>
        <color rgb="FF000000"/>
        <rFont val="Noto Sans"/>
        <family val="2"/>
      </rPr>
      <t xml:space="preserve">江西省南昌市新建区象山镇政府办公楼</t>
    </r>
    <r>
      <rPr>
        <sz val="11"/>
        <color rgb="FF000000"/>
        <rFont val="宋体"/>
        <family val="0"/>
        <charset val="134"/>
      </rPr>
      <t xml:space="preserve">108</t>
    </r>
    <r>
      <rPr>
        <sz val="11"/>
        <color rgb="FF000000"/>
        <rFont val="Noto Sans"/>
        <family val="2"/>
      </rPr>
      <t xml:space="preserve">室</t>
    </r>
  </si>
  <si>
    <t xml:space="preserve">91360202MA38U7FG97</t>
  </si>
  <si>
    <t xml:space="preserve">景德镇市启恒财务咨询有限公司</t>
  </si>
  <si>
    <t xml:space="preserve">胡静</t>
  </si>
  <si>
    <t xml:space="preserve">285.65</t>
  </si>
  <si>
    <t xml:space="preserve">18166018989</t>
  </si>
  <si>
    <r>
      <rPr>
        <sz val="11"/>
        <color rgb="FF000000"/>
        <rFont val="Noto Sans"/>
        <family val="2"/>
      </rPr>
      <t xml:space="preserve">江西省景德镇市昌江区昌南大道泰豪珑原三期综合楼</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号办公用房</t>
    </r>
  </si>
  <si>
    <t xml:space="preserve">91360203MA38LGEA9L</t>
  </si>
  <si>
    <t xml:space="preserve">景德镇恒源财务管理有限公司</t>
  </si>
  <si>
    <t xml:space="preserve">王迂贵</t>
  </si>
  <si>
    <t xml:space="preserve">285.57</t>
  </si>
  <si>
    <t xml:space="preserve">13970396146</t>
  </si>
  <si>
    <r>
      <rPr>
        <sz val="11"/>
        <color rgb="FF000000"/>
        <rFont val="Noto Sans"/>
        <family val="2"/>
      </rPr>
      <t xml:space="preserve">江西省景德镇市珠山区华侨陶瓷城</t>
    </r>
    <r>
      <rPr>
        <sz val="11"/>
        <color rgb="FF000000"/>
        <rFont val="宋体"/>
        <family val="0"/>
        <charset val="134"/>
      </rPr>
      <t xml:space="preserve">614</t>
    </r>
    <r>
      <rPr>
        <sz val="11"/>
        <color rgb="FF000000"/>
        <rFont val="Noto Sans"/>
        <family val="2"/>
      </rPr>
      <t xml:space="preserve">号</t>
    </r>
  </si>
  <si>
    <t xml:space="preserve">91360302MA37XWET20</t>
  </si>
  <si>
    <t xml:space="preserve">萍乡市德创财务咨询有限公司</t>
  </si>
  <si>
    <t xml:space="preserve">周志成</t>
  </si>
  <si>
    <t xml:space="preserve">285.37</t>
  </si>
  <si>
    <t xml:space="preserve">13979919211</t>
  </si>
  <si>
    <r>
      <rPr>
        <sz val="11"/>
        <color rgb="FF000000"/>
        <rFont val="Noto Sans"/>
        <family val="2"/>
      </rPr>
      <t xml:space="preserve">江西省萍乡市安源区萍安大道旁边韶山西路建筑设计院测绘大楼二楼</t>
    </r>
    <r>
      <rPr>
        <sz val="11"/>
        <color rgb="FF000000"/>
        <rFont val="宋体"/>
        <family val="0"/>
        <charset val="134"/>
      </rPr>
      <t xml:space="preserve">201</t>
    </r>
    <r>
      <rPr>
        <sz val="11"/>
        <color rgb="FF000000"/>
        <rFont val="Noto Sans"/>
        <family val="2"/>
      </rPr>
      <t xml:space="preserve">及一楼</t>
    </r>
    <r>
      <rPr>
        <sz val="11"/>
        <color rgb="FF000000"/>
        <rFont val="宋体"/>
        <family val="0"/>
        <charset val="134"/>
      </rPr>
      <t xml:space="preserve">102</t>
    </r>
  </si>
  <si>
    <t xml:space="preserve">91360125MA363D157P</t>
  </si>
  <si>
    <t xml:space="preserve">江西安佳企业管理顾问有限公司</t>
  </si>
  <si>
    <t xml:space="preserve">刘琨</t>
  </si>
  <si>
    <t xml:space="preserve">285.14</t>
  </si>
  <si>
    <t xml:space="preserve">13677088002</t>
  </si>
  <si>
    <r>
      <rPr>
        <sz val="11"/>
        <color rgb="FF000000"/>
        <rFont val="Noto Sans"/>
        <family val="2"/>
      </rPr>
      <t xml:space="preserve">江西省南昌市红谷滩新区凤凰中大道</t>
    </r>
    <r>
      <rPr>
        <sz val="11"/>
        <color rgb="FF000000"/>
        <rFont val="宋体"/>
        <family val="0"/>
        <charset val="134"/>
      </rPr>
      <t xml:space="preserve">926</t>
    </r>
    <r>
      <rPr>
        <sz val="11"/>
        <color rgb="FF000000"/>
        <rFont val="Noto Sans"/>
        <family val="2"/>
      </rPr>
      <t xml:space="preserve">号中洋大厦写字楼</t>
    </r>
    <r>
      <rPr>
        <sz val="11"/>
        <color rgb="FF000000"/>
        <rFont val="宋体"/>
        <family val="0"/>
        <charset val="134"/>
      </rPr>
      <t xml:space="preserve">-2201</t>
    </r>
    <r>
      <rPr>
        <sz val="11"/>
        <color rgb="FF000000"/>
        <rFont val="Noto Sans"/>
        <family val="2"/>
      </rPr>
      <t xml:space="preserve">室</t>
    </r>
  </si>
  <si>
    <t xml:space="preserve">91360302MA36XA4354</t>
  </si>
  <si>
    <t xml:space="preserve">萍乡市润达财税服务有限公司</t>
  </si>
  <si>
    <t xml:space="preserve">王芬</t>
  </si>
  <si>
    <t xml:space="preserve">284.8</t>
  </si>
  <si>
    <t xml:space="preserve">13875945640</t>
  </si>
  <si>
    <t xml:space="preserve">江西省萍乡市安源区后埠街朝阳社区建设中路</t>
  </si>
  <si>
    <t xml:space="preserve">91360111MA362M7W54</t>
  </si>
  <si>
    <t xml:space="preserve">江西千一企业服务有限公司</t>
  </si>
  <si>
    <t xml:space="preserve">张水明</t>
  </si>
  <si>
    <t xml:space="preserve">284.13</t>
  </si>
  <si>
    <t xml:space="preserve">13576135858</t>
  </si>
  <si>
    <r>
      <rPr>
        <sz val="11"/>
        <color rgb="FF000000"/>
        <rFont val="Noto Sans"/>
        <family val="2"/>
      </rPr>
      <t xml:space="preserve">江西省南昌市南昌高新技术产业开发区紫阳大道绿地新都会紫峰大厦写字楼</t>
    </r>
    <r>
      <rPr>
        <sz val="11"/>
        <color rgb="FF000000"/>
        <rFont val="宋体"/>
        <family val="0"/>
        <charset val="134"/>
      </rPr>
      <t xml:space="preserve">702</t>
    </r>
    <r>
      <rPr>
        <sz val="11"/>
        <color rgb="FF000000"/>
        <rFont val="Noto Sans"/>
        <family val="2"/>
      </rPr>
      <t xml:space="preserve">室</t>
    </r>
  </si>
  <si>
    <t xml:space="preserve">91360702054435990N</t>
  </si>
  <si>
    <t xml:space="preserve">赣州金点子财务咨询有限公司</t>
  </si>
  <si>
    <t xml:space="preserve">万方</t>
  </si>
  <si>
    <t xml:space="preserve">283.49</t>
  </si>
  <si>
    <t xml:space="preserve">13397975279</t>
  </si>
  <si>
    <r>
      <rPr>
        <sz val="11"/>
        <color rgb="FF000000"/>
        <rFont val="Noto Sans"/>
        <family val="2"/>
      </rPr>
      <t xml:space="preserve">江西省赣州市章贡区新赣州大道</t>
    </r>
    <r>
      <rPr>
        <sz val="11"/>
        <color rgb="FF000000"/>
        <rFont val="宋体"/>
        <family val="0"/>
        <charset val="134"/>
      </rPr>
      <t xml:space="preserve">18</t>
    </r>
    <r>
      <rPr>
        <sz val="11"/>
        <color rgb="FF000000"/>
        <rFont val="Noto Sans"/>
        <family val="2"/>
      </rPr>
      <t xml:space="preserve">号阳明国际中心</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4-8#</t>
    </r>
  </si>
  <si>
    <t xml:space="preserve">91360106MA37W5B075</t>
  </si>
  <si>
    <t xml:space="preserve">江西中辉财务咨询有限公司</t>
  </si>
  <si>
    <t xml:space="preserve">阴章玲</t>
  </si>
  <si>
    <t xml:space="preserve">283.05</t>
  </si>
  <si>
    <t xml:space="preserve">18379134164</t>
  </si>
  <si>
    <r>
      <rPr>
        <sz val="11"/>
        <color rgb="FF000000"/>
        <rFont val="Noto Sans"/>
        <family val="2"/>
      </rPr>
      <t xml:space="preserve">江西省南昌市南昌高新技术产业开发区艾溪湖北路</t>
    </r>
    <r>
      <rPr>
        <sz val="11"/>
        <color rgb="FF000000"/>
        <rFont val="宋体"/>
        <family val="0"/>
        <charset val="134"/>
      </rPr>
      <t xml:space="preserve">99</t>
    </r>
    <r>
      <rPr>
        <sz val="11"/>
        <color rgb="FF000000"/>
        <rFont val="Noto Sans"/>
        <family val="2"/>
      </rPr>
      <t xml:space="preserve">号艾溪康桥小区</t>
    </r>
    <r>
      <rPr>
        <sz val="11"/>
        <color rgb="FF000000"/>
        <rFont val="宋体"/>
        <family val="0"/>
        <charset val="134"/>
      </rPr>
      <t xml:space="preserve">1#</t>
    </r>
    <r>
      <rPr>
        <sz val="11"/>
        <color rgb="FF000000"/>
        <rFont val="Noto Sans"/>
        <family val="2"/>
      </rPr>
      <t xml:space="preserve">办公楼</t>
    </r>
    <r>
      <rPr>
        <sz val="11"/>
        <color rgb="FF000000"/>
        <rFont val="宋体"/>
        <family val="0"/>
        <charset val="134"/>
      </rPr>
      <t xml:space="preserve">208</t>
    </r>
    <r>
      <rPr>
        <sz val="11"/>
        <color rgb="FF000000"/>
        <rFont val="Noto Sans"/>
        <family val="2"/>
      </rPr>
      <t xml:space="preserve">室</t>
    </r>
  </si>
  <si>
    <t xml:space="preserve">91361000MA36X1G02T</t>
  </si>
  <si>
    <t xml:space="preserve">抚州盘石会计服务有限公司</t>
  </si>
  <si>
    <t xml:space="preserve">阮亮云</t>
  </si>
  <si>
    <t xml:space="preserve">282.59</t>
  </si>
  <si>
    <t xml:space="preserve">18679409999</t>
  </si>
  <si>
    <r>
      <rPr>
        <sz val="11"/>
        <color rgb="FF000000"/>
        <rFont val="Noto Sans"/>
        <family val="2"/>
      </rPr>
      <t xml:space="preserve">江西省抚州市临川区凤凰香域中央一层商业</t>
    </r>
    <r>
      <rPr>
        <sz val="11"/>
        <color rgb="FF000000"/>
        <rFont val="宋体"/>
        <family val="0"/>
        <charset val="134"/>
      </rPr>
      <t xml:space="preserve">1—8</t>
    </r>
    <r>
      <rPr>
        <sz val="11"/>
        <color rgb="FF000000"/>
        <rFont val="Noto Sans"/>
        <family val="2"/>
      </rPr>
      <t xml:space="preserve">室</t>
    </r>
  </si>
  <si>
    <t xml:space="preserve">91361102MA35TWBC00</t>
  </si>
  <si>
    <t xml:space="preserve">上饶市达悦博会计服务有限公司</t>
  </si>
  <si>
    <t xml:space="preserve">彭彬</t>
  </si>
  <si>
    <t xml:space="preserve">282.57</t>
  </si>
  <si>
    <t xml:space="preserve">15970108887</t>
  </si>
  <si>
    <r>
      <rPr>
        <sz val="11"/>
        <color rgb="FF000000"/>
        <rFont val="Noto Sans"/>
        <family val="2"/>
      </rPr>
      <t xml:space="preserve">江西省上饶市信州区赣东北大道</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3-2102</t>
    </r>
  </si>
  <si>
    <t xml:space="preserve">91360301MA397TG34P</t>
  </si>
  <si>
    <t xml:space="preserve">萍乡市天士利财务咨询有限公司</t>
  </si>
  <si>
    <t xml:space="preserve">贺华明</t>
  </si>
  <si>
    <t xml:space="preserve">282.29</t>
  </si>
  <si>
    <t xml:space="preserve">18797990616</t>
  </si>
  <si>
    <r>
      <rPr>
        <sz val="11"/>
        <color rgb="FF000000"/>
        <rFont val="Noto Sans"/>
        <family val="2"/>
      </rPr>
      <t xml:space="preserve">江西省萍乡市萍乡经济技术开发区金陵西路新城综合楼</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1</t>
    </r>
    <r>
      <rPr>
        <sz val="11"/>
        <color rgb="FF000000"/>
        <rFont val="Noto Sans"/>
        <family val="2"/>
      </rPr>
      <t xml:space="preserve">号</t>
    </r>
  </si>
  <si>
    <t xml:space="preserve">91360206MA3ADK8Q05</t>
  </si>
  <si>
    <t xml:space="preserve">景德镇汇友天驰财务管理有限公司</t>
  </si>
  <si>
    <t xml:space="preserve">邵静</t>
  </si>
  <si>
    <t xml:space="preserve">15179807568</t>
  </si>
  <si>
    <r>
      <rPr>
        <sz val="11"/>
        <color rgb="FF000000"/>
        <rFont val="Noto Sans"/>
        <family val="2"/>
      </rPr>
      <t xml:space="preserve">江西省景德镇高新区梧桐大道合盛光电产业投资公司</t>
    </r>
    <r>
      <rPr>
        <sz val="11"/>
        <color rgb="FF000000"/>
        <rFont val="宋体"/>
        <family val="0"/>
        <charset val="134"/>
      </rPr>
      <t xml:space="preserve">4</t>
    </r>
    <r>
      <rPr>
        <sz val="11"/>
        <color rgb="FF000000"/>
        <rFont val="Noto Sans"/>
        <family val="2"/>
      </rPr>
      <t xml:space="preserve">号厂房</t>
    </r>
  </si>
  <si>
    <t xml:space="preserve">91360724MA39THMA7M</t>
  </si>
  <si>
    <t xml:space="preserve">赣州市火鸿财税服务有限公司</t>
  </si>
  <si>
    <t xml:space="preserve">罗建梅</t>
  </si>
  <si>
    <t xml:space="preserve">15390748575</t>
  </si>
  <si>
    <r>
      <rPr>
        <sz val="11"/>
        <color rgb="FF000000"/>
        <rFont val="Noto Sans"/>
        <family val="2"/>
      </rPr>
      <t xml:space="preserve">江西省赣州市上犹县东山镇文兴路金顺家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2</t>
    </r>
    <r>
      <rPr>
        <sz val="11"/>
        <color rgb="FF000000"/>
        <rFont val="Noto Sans"/>
        <family val="2"/>
      </rPr>
      <t xml:space="preserve">店面</t>
    </r>
  </si>
  <si>
    <t xml:space="preserve">913607340653729057</t>
  </si>
  <si>
    <t xml:space="preserve">寻乌县南方财务咨询有限公司</t>
  </si>
  <si>
    <t xml:space="preserve">陈曙星</t>
  </si>
  <si>
    <t xml:space="preserve">277.88</t>
  </si>
  <si>
    <t xml:space="preserve">18179729092</t>
  </si>
  <si>
    <r>
      <rPr>
        <sz val="11"/>
        <color rgb="FF000000"/>
        <rFont val="Noto Sans"/>
        <family val="2"/>
      </rPr>
      <t xml:space="preserve">江西省赣州市寻乌县长宁镇皇冠名苑</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01</t>
    </r>
    <r>
      <rPr>
        <sz val="11"/>
        <color rgb="FF000000"/>
        <rFont val="Noto Sans"/>
        <family val="2"/>
      </rPr>
      <t xml:space="preserve">铺</t>
    </r>
  </si>
  <si>
    <t xml:space="preserve">91360111MA380C969R</t>
  </si>
  <si>
    <t xml:space="preserve">江西小二财税服务有限公司</t>
  </si>
  <si>
    <t xml:space="preserve">段桂斌</t>
  </si>
  <si>
    <t xml:space="preserve">277.85</t>
  </si>
  <si>
    <r>
      <rPr>
        <sz val="11"/>
        <color rgb="FF000000"/>
        <rFont val="Noto Sans"/>
        <family val="2"/>
      </rPr>
      <t xml:space="preserve">江西省南昌市青山湖区北京东路</t>
    </r>
    <r>
      <rPr>
        <sz val="11"/>
        <color rgb="FF000000"/>
        <rFont val="宋体"/>
        <family val="0"/>
        <charset val="134"/>
      </rPr>
      <t xml:space="preserve">1616</t>
    </r>
    <r>
      <rPr>
        <sz val="11"/>
        <color rgb="FF000000"/>
        <rFont val="Noto Sans"/>
        <family val="2"/>
      </rPr>
      <t xml:space="preserve">号东方商汇大厦</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501</t>
    </r>
  </si>
  <si>
    <t xml:space="preserve">91360702MA36XPQG2C</t>
  </si>
  <si>
    <t xml:space="preserve">赣州睿信会计服务有限公司</t>
  </si>
  <si>
    <t xml:space="preserve">黄婷玉</t>
  </si>
  <si>
    <t xml:space="preserve">15807072810</t>
  </si>
  <si>
    <r>
      <rPr>
        <sz val="11"/>
        <color rgb="FF000000"/>
        <rFont val="Noto Sans"/>
        <family val="2"/>
      </rPr>
      <t xml:space="preserve">江西省赣州市章贡区章江北大道</t>
    </r>
    <r>
      <rPr>
        <sz val="11"/>
        <color rgb="FF000000"/>
        <rFont val="宋体"/>
        <family val="0"/>
        <charset val="134"/>
      </rPr>
      <t xml:space="preserve">118</t>
    </r>
    <r>
      <rPr>
        <sz val="11"/>
        <color rgb="FF000000"/>
        <rFont val="Noto Sans"/>
        <family val="2"/>
      </rPr>
      <t xml:space="preserve">号蔚蓝半岛</t>
    </r>
    <r>
      <rPr>
        <sz val="11"/>
        <color rgb="FF000000"/>
        <rFont val="宋体"/>
        <family val="0"/>
        <charset val="134"/>
      </rPr>
      <t xml:space="preserve">C3</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店面</t>
    </r>
  </si>
  <si>
    <t xml:space="preserve">91361002MA38CHJU8N</t>
  </si>
  <si>
    <t xml:space="preserve">抚州市禾美恒信财税咨询有限公司</t>
  </si>
  <si>
    <t xml:space="preserve">梁玲</t>
  </si>
  <si>
    <t xml:space="preserve">270.95</t>
  </si>
  <si>
    <t xml:space="preserve">13707949805</t>
  </si>
  <si>
    <t xml:space="preserve">江西省抚州市临川区临川大道北侧交通宾馆东边</t>
  </si>
  <si>
    <t xml:space="preserve">91360111MA37YQD75H</t>
  </si>
  <si>
    <t xml:space="preserve">南昌市优算财务咨询有限公司</t>
  </si>
  <si>
    <t xml:space="preserve">王春芳</t>
  </si>
  <si>
    <t xml:space="preserve">270.92</t>
  </si>
  <si>
    <t xml:space="preserve">18970937127</t>
  </si>
  <si>
    <r>
      <rPr>
        <sz val="11"/>
        <color rgb="FF000000"/>
        <rFont val="Noto Sans"/>
        <family val="2"/>
      </rPr>
      <t xml:space="preserve">江西省南昌市青山湖区昌东工业园东升大道</t>
    </r>
    <r>
      <rPr>
        <sz val="11"/>
        <color rgb="FF000000"/>
        <rFont val="宋体"/>
        <family val="0"/>
        <charset val="134"/>
      </rPr>
      <t xml:space="preserve">555</t>
    </r>
    <r>
      <rPr>
        <sz val="11"/>
        <color rgb="FF000000"/>
        <rFont val="Noto Sans"/>
        <family val="2"/>
      </rPr>
      <t xml:space="preserve">号好吖好电商产业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9</t>
    </r>
    <r>
      <rPr>
        <sz val="11"/>
        <color rgb="FF000000"/>
        <rFont val="Noto Sans"/>
        <family val="2"/>
      </rPr>
      <t xml:space="preserve">室</t>
    </r>
  </si>
  <si>
    <t xml:space="preserve">91360734MA37R3L59E</t>
  </si>
  <si>
    <t xml:space="preserve">寻乌正信财务咨询有限公司</t>
  </si>
  <si>
    <t xml:space="preserve">刘海珊</t>
  </si>
  <si>
    <t xml:space="preserve">270.8</t>
  </si>
  <si>
    <t xml:space="preserve">13576667786</t>
  </si>
  <si>
    <r>
      <rPr>
        <sz val="11"/>
        <color rgb="FF000000"/>
        <rFont val="Noto Sans"/>
        <family val="2"/>
      </rPr>
      <t xml:space="preserve">江西省赣州市寻乌县新罗安置区</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t>
    </r>
  </si>
  <si>
    <t xml:space="preserve">91360121MA37UUTC7L</t>
  </si>
  <si>
    <t xml:space="preserve">南昌中立财务管理有限公司</t>
  </si>
  <si>
    <t xml:space="preserve">高勇</t>
  </si>
  <si>
    <t xml:space="preserve">268.6</t>
  </si>
  <si>
    <t xml:space="preserve">17370087305</t>
  </si>
  <si>
    <r>
      <rPr>
        <sz val="11"/>
        <color rgb="FF000000"/>
        <rFont val="Noto Sans"/>
        <family val="2"/>
      </rPr>
      <t xml:space="preserve">江西省南昌市南昌县象湖路以南平安象湖风情商业综合体</t>
    </r>
    <r>
      <rPr>
        <sz val="11"/>
        <color rgb="FF000000"/>
        <rFont val="宋体"/>
        <family val="0"/>
        <charset val="134"/>
      </rPr>
      <t xml:space="preserve">87</t>
    </r>
    <r>
      <rPr>
        <sz val="11"/>
        <color rgb="FF000000"/>
        <rFont val="Noto Sans"/>
        <family val="2"/>
      </rPr>
      <t xml:space="preserve">栋</t>
    </r>
    <r>
      <rPr>
        <sz val="11"/>
        <color rgb="FF000000"/>
        <rFont val="宋体"/>
        <family val="0"/>
        <charset val="134"/>
      </rPr>
      <t xml:space="preserve">1725</t>
    </r>
    <r>
      <rPr>
        <sz val="11"/>
        <color rgb="FF000000"/>
        <rFont val="Noto Sans"/>
        <family val="2"/>
      </rPr>
      <t xml:space="preserve">室</t>
    </r>
  </si>
  <si>
    <t xml:space="preserve">91361102MA394MDD1W</t>
  </si>
  <si>
    <t xml:space="preserve">上饶市友乾发财务咨询有限公司</t>
  </si>
  <si>
    <t xml:space="preserve">邹丽红</t>
  </si>
  <si>
    <t xml:space="preserve">268</t>
  </si>
  <si>
    <t xml:space="preserve">15697833069</t>
  </si>
  <si>
    <r>
      <rPr>
        <sz val="11"/>
        <color rgb="FF000000"/>
        <rFont val="Noto Sans"/>
        <family val="2"/>
      </rPr>
      <t xml:space="preserve">江西省上饶市信州区凤凰东大道</t>
    </r>
    <r>
      <rPr>
        <sz val="11"/>
        <color rgb="FF000000"/>
        <rFont val="宋体"/>
        <family val="0"/>
        <charset val="134"/>
      </rPr>
      <t xml:space="preserve">479</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t xml:space="preserve">91360782MA390LWD80</t>
  </si>
  <si>
    <t xml:space="preserve">赣州慧财会计咨询服务有限公司</t>
  </si>
  <si>
    <t xml:space="preserve">刘继生</t>
  </si>
  <si>
    <t xml:space="preserve">18720715966</t>
  </si>
  <si>
    <t xml:space="preserve">江西省赣州市南康区南水新区塔垇惠民路一期安置点东二楼</t>
  </si>
  <si>
    <t xml:space="preserve">91360702MA35HKA248</t>
  </si>
  <si>
    <t xml:space="preserve">赣州哈福企业管理有限公司</t>
  </si>
  <si>
    <t xml:space="preserve">罗有为</t>
  </si>
  <si>
    <t xml:space="preserve">266.88</t>
  </si>
  <si>
    <t xml:space="preserve">18370893074</t>
  </si>
  <si>
    <r>
      <rPr>
        <sz val="11"/>
        <color rgb="FF000000"/>
        <rFont val="Noto Sans"/>
        <family val="2"/>
      </rPr>
      <t xml:space="preserve">江西省赣州市章贡区红旗村南区柑子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202MA37U76697</t>
  </si>
  <si>
    <t xml:space="preserve">景德镇快合财务咨询有限公司</t>
  </si>
  <si>
    <t xml:space="preserve">朱涛</t>
  </si>
  <si>
    <t xml:space="preserve">266.4</t>
  </si>
  <si>
    <t xml:space="preserve">17712423112</t>
  </si>
  <si>
    <r>
      <rPr>
        <sz val="11"/>
        <color rgb="FF000000"/>
        <rFont val="Noto Sans"/>
        <family val="2"/>
      </rPr>
      <t xml:space="preserve">江西省景德镇市昌江区泰豪珑原综合楼十八层</t>
    </r>
    <r>
      <rPr>
        <sz val="11"/>
        <color rgb="FF000000"/>
        <rFont val="宋体"/>
        <family val="0"/>
        <charset val="134"/>
      </rPr>
      <t xml:space="preserve">6</t>
    </r>
    <r>
      <rPr>
        <sz val="11"/>
        <color rgb="FF000000"/>
        <rFont val="Noto Sans"/>
        <family val="2"/>
      </rPr>
      <t xml:space="preserve">办公用房</t>
    </r>
  </si>
  <si>
    <t xml:space="preserve">913610020634930768</t>
  </si>
  <si>
    <t xml:space="preserve">抚州市宇德中小企业服务有限公司</t>
  </si>
  <si>
    <t xml:space="preserve">徐宇鹏</t>
  </si>
  <si>
    <t xml:space="preserve">264.8</t>
  </si>
  <si>
    <t xml:space="preserve">18107945888</t>
  </si>
  <si>
    <r>
      <rPr>
        <sz val="11"/>
        <color rgb="FF000000"/>
        <rFont val="Noto Sans"/>
        <family val="2"/>
      </rPr>
      <t xml:space="preserve">江西省抚州市抚州高新技术产业开发区赣抚财富广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203</t>
    </r>
    <r>
      <rPr>
        <sz val="11"/>
        <color rgb="FF000000"/>
        <rFont val="Noto Sans"/>
        <family val="2"/>
      </rPr>
      <t xml:space="preserve">室</t>
    </r>
  </si>
  <si>
    <t xml:space="preserve">91360802MA381L5F7T</t>
  </si>
  <si>
    <t xml:space="preserve">江西博纳企业管理有限公司</t>
  </si>
  <si>
    <t xml:space="preserve">财务类咨询公司</t>
  </si>
  <si>
    <t xml:space="preserve">赖鹏程</t>
  </si>
  <si>
    <t xml:space="preserve">18779972994</t>
  </si>
  <si>
    <r>
      <rPr>
        <sz val="11"/>
        <color rgb="FF000000"/>
        <rFont val="Noto Sans"/>
        <family val="2"/>
      </rPr>
      <t xml:space="preserve">江西省吉安市吉州区粤商大厦</t>
    </r>
    <r>
      <rPr>
        <sz val="11"/>
        <color rgb="FF000000"/>
        <rFont val="宋体"/>
        <family val="0"/>
        <charset val="134"/>
      </rPr>
      <t xml:space="preserve">2010</t>
    </r>
  </si>
  <si>
    <t xml:space="preserve">91360926MA35NM3Q4F</t>
  </si>
  <si>
    <t xml:space="preserve">铜鼓县金税会计服务有限公司</t>
  </si>
  <si>
    <t xml:space="preserve">刘令言</t>
  </si>
  <si>
    <t xml:space="preserve">386.88</t>
  </si>
  <si>
    <t xml:space="preserve">13576561555</t>
  </si>
  <si>
    <r>
      <rPr>
        <sz val="11"/>
        <color rgb="FF000000"/>
        <rFont val="Noto Sans"/>
        <family val="2"/>
      </rPr>
      <t xml:space="preserve">江西省宜春市铜鼓县永宁镇城南东路</t>
    </r>
    <r>
      <rPr>
        <sz val="11"/>
        <color rgb="FF000000"/>
        <rFont val="宋体"/>
        <family val="0"/>
        <charset val="134"/>
      </rPr>
      <t xml:space="preserve">360</t>
    </r>
    <r>
      <rPr>
        <sz val="11"/>
        <color rgb="FF000000"/>
        <rFont val="Noto Sans"/>
        <family val="2"/>
      </rPr>
      <t xml:space="preserve">号</t>
    </r>
  </si>
  <si>
    <t xml:space="preserve">91360726054402056X</t>
  </si>
  <si>
    <t xml:space="preserve">安远县润业会计税务咨询有限公司</t>
  </si>
  <si>
    <t xml:space="preserve">巫东林</t>
  </si>
  <si>
    <t xml:space="preserve">385.66</t>
  </si>
  <si>
    <t xml:space="preserve">18979776528</t>
  </si>
  <si>
    <r>
      <rPr>
        <sz val="11"/>
        <color rgb="FF000000"/>
        <rFont val="Noto Sans"/>
        <family val="2"/>
      </rPr>
      <t xml:space="preserve">江西省赣州市安远县欣山镇工业园大道</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1123MA37QN6D85</t>
  </si>
  <si>
    <t xml:space="preserve">江西同道财务咨询有限公司</t>
  </si>
  <si>
    <t xml:space="preserve">郑德荣</t>
  </si>
  <si>
    <t xml:space="preserve">380.97</t>
  </si>
  <si>
    <t xml:space="preserve">15079392990</t>
  </si>
  <si>
    <r>
      <rPr>
        <sz val="11"/>
        <color rgb="FF000000"/>
        <rFont val="Noto Sans"/>
        <family val="2"/>
      </rPr>
      <t xml:space="preserve">江西省上饶市玉山县冰溪镇怀玉山大道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6</t>
    </r>
    <r>
      <rPr>
        <sz val="11"/>
        <color rgb="FF000000"/>
        <rFont val="Noto Sans"/>
        <family val="2"/>
      </rPr>
      <t xml:space="preserve">号</t>
    </r>
  </si>
  <si>
    <t xml:space="preserve">913611813226881514</t>
  </si>
  <si>
    <t xml:space="preserve">德兴市欣悦财务咨询有限公司</t>
  </si>
  <si>
    <t xml:space="preserve">胡萍</t>
  </si>
  <si>
    <t xml:space="preserve">380.82</t>
  </si>
  <si>
    <t xml:space="preserve">13870448873</t>
  </si>
  <si>
    <t xml:space="preserve">江西省德兴市银城镇银小巷</t>
  </si>
  <si>
    <t xml:space="preserve">91360731MA389URE7N</t>
  </si>
  <si>
    <t xml:space="preserve">赣州慧智星会计服务有限公司</t>
  </si>
  <si>
    <t xml:space="preserve">刘福华</t>
  </si>
  <si>
    <t xml:space="preserve">378</t>
  </si>
  <si>
    <t xml:space="preserve">13803581332</t>
  </si>
  <si>
    <r>
      <rPr>
        <sz val="11"/>
        <color rgb="FF000000"/>
        <rFont val="Noto Sans"/>
        <family val="2"/>
      </rPr>
      <t xml:space="preserve">江西省赣州市于都县贡江镇红军大道</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829MA38F1GF9N</t>
  </si>
  <si>
    <t xml:space="preserve">江西省中正财务咨询有限责任公司</t>
  </si>
  <si>
    <t xml:space="preserve">刘淘</t>
  </si>
  <si>
    <t xml:space="preserve">377.84</t>
  </si>
  <si>
    <t xml:space="preserve">18779699808</t>
  </si>
  <si>
    <r>
      <rPr>
        <sz val="11"/>
        <color rgb="FF000000"/>
        <rFont val="Noto Sans"/>
        <family val="2"/>
      </rPr>
      <t xml:space="preserve">江西省吉安市安福县平都镇武功山大道</t>
    </r>
    <r>
      <rPr>
        <sz val="11"/>
        <color rgb="FF000000"/>
        <rFont val="宋体"/>
        <family val="0"/>
        <charset val="134"/>
      </rPr>
      <t xml:space="preserve">53</t>
    </r>
    <r>
      <rPr>
        <sz val="11"/>
        <color rgb="FF000000"/>
        <rFont val="Noto Sans"/>
        <family val="2"/>
      </rPr>
      <t xml:space="preserve">号（文塔科教文化广场）</t>
    </r>
  </si>
  <si>
    <t xml:space="preserve">91360902MA35GWFW9J</t>
  </si>
  <si>
    <t xml:space="preserve">江西新通商务服务有限公司</t>
  </si>
  <si>
    <t xml:space="preserve">谢文轮</t>
  </si>
  <si>
    <t xml:space="preserve">376.98</t>
  </si>
  <si>
    <t xml:space="preserve">13617959628</t>
  </si>
  <si>
    <t xml:space="preserve">江西省宜春市袁州区彬江集镇百乐园大楼</t>
  </si>
  <si>
    <t xml:space="preserve">91360429MA38RYAT0E</t>
  </si>
  <si>
    <t xml:space="preserve">九江市佐沫财务咨询服务有限公司</t>
  </si>
  <si>
    <t xml:space="preserve">刘华锦</t>
  </si>
  <si>
    <t xml:space="preserve">376.79</t>
  </si>
  <si>
    <t xml:space="preserve">13479297145</t>
  </si>
  <si>
    <r>
      <rPr>
        <sz val="11"/>
        <color rgb="FF000000"/>
        <rFont val="Noto Sans"/>
        <family val="2"/>
      </rPr>
      <t xml:space="preserve">江西省九江市湖口县力山世贸中心</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1</t>
    </r>
    <r>
      <rPr>
        <sz val="11"/>
        <color rgb="FF000000"/>
        <rFont val="Noto Sans"/>
        <family val="2"/>
      </rPr>
      <t xml:space="preserve">室</t>
    </r>
  </si>
  <si>
    <t xml:space="preserve">91361122MA38MC248R</t>
  </si>
  <si>
    <t xml:space="preserve">上饶市泰伦财务管理有限公司</t>
  </si>
  <si>
    <t xml:space="preserve">潘红兵</t>
  </si>
  <si>
    <t xml:space="preserve">376.23</t>
  </si>
  <si>
    <t xml:space="preserve">15180388290</t>
  </si>
  <si>
    <r>
      <rPr>
        <sz val="11"/>
        <color rgb="FF000000"/>
        <rFont val="Noto Sans"/>
        <family val="2"/>
      </rPr>
      <t xml:space="preserve">江西省上饶市广丰区东阳乡社后村方圩</t>
    </r>
    <r>
      <rPr>
        <sz val="11"/>
        <color rgb="FF000000"/>
        <rFont val="宋体"/>
        <family val="0"/>
        <charset val="134"/>
      </rPr>
      <t xml:space="preserve">33</t>
    </r>
    <r>
      <rPr>
        <sz val="11"/>
        <color rgb="FF000000"/>
        <rFont val="Noto Sans"/>
        <family val="2"/>
      </rPr>
      <t xml:space="preserve">号</t>
    </r>
  </si>
  <si>
    <t xml:space="preserve">91360111MA37X2EM3Q</t>
  </si>
  <si>
    <t xml:space="preserve">南昌市佳益财务咨询有限公司</t>
  </si>
  <si>
    <t xml:space="preserve">邓金弟</t>
  </si>
  <si>
    <t xml:space="preserve">376</t>
  </si>
  <si>
    <t xml:space="preserve">18070393540</t>
  </si>
  <si>
    <r>
      <rPr>
        <sz val="11"/>
        <color rgb="FF000000"/>
        <rFont val="Noto Sans"/>
        <family val="2"/>
      </rPr>
      <t xml:space="preserve">江西省南昌市青山湖区洪都中大道</t>
    </r>
    <r>
      <rPr>
        <sz val="11"/>
        <color rgb="FF000000"/>
        <rFont val="宋体"/>
        <family val="0"/>
        <charset val="134"/>
      </rPr>
      <t xml:space="preserve">81</t>
    </r>
    <r>
      <rPr>
        <sz val="11"/>
        <color rgb="FF000000"/>
        <rFont val="Noto Sans"/>
        <family val="2"/>
      </rPr>
      <t xml:space="preserve">号隆鑫广场</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019</t>
    </r>
    <r>
      <rPr>
        <sz val="11"/>
        <color rgb="FF000000"/>
        <rFont val="Noto Sans"/>
        <family val="2"/>
      </rPr>
      <t xml:space="preserve">室</t>
    </r>
  </si>
  <si>
    <t xml:space="preserve">91360428MA367THT0A</t>
  </si>
  <si>
    <t xml:space="preserve">都昌县企业之家商务秘书有限公司</t>
  </si>
  <si>
    <t xml:space="preserve">吴明红</t>
  </si>
  <si>
    <t xml:space="preserve">375.87</t>
  </si>
  <si>
    <t xml:space="preserve">18079293659</t>
  </si>
  <si>
    <r>
      <rPr>
        <sz val="11"/>
        <color rgb="FF000000"/>
        <rFont val="Noto Sans"/>
        <family val="2"/>
      </rPr>
      <t xml:space="preserve">江西省九江市都昌县万里大道</t>
    </r>
    <r>
      <rPr>
        <sz val="11"/>
        <color rgb="FF000000"/>
        <rFont val="宋体"/>
        <family val="0"/>
        <charset val="134"/>
      </rPr>
      <t xml:space="preserve">7</t>
    </r>
    <r>
      <rPr>
        <sz val="11"/>
        <color rgb="FF000000"/>
        <rFont val="Noto Sans"/>
        <family val="2"/>
      </rPr>
      <t xml:space="preserve">号（瓦塘居委会）</t>
    </r>
  </si>
  <si>
    <t xml:space="preserve">91361128MA39BCB46J</t>
  </si>
  <si>
    <t xml:space="preserve">鄱阳县华誉财税咨询有限公司</t>
  </si>
  <si>
    <t xml:space="preserve">毛询华</t>
  </si>
  <si>
    <t xml:space="preserve">374.77</t>
  </si>
  <si>
    <t xml:space="preserve">15179300502</t>
  </si>
  <si>
    <r>
      <rPr>
        <sz val="11"/>
        <color rgb="FF000000"/>
        <rFont val="Noto Sans"/>
        <family val="2"/>
      </rPr>
      <t xml:space="preserve">江西省上饶市鄱阳县鄱阳镇天恒上城小区</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622MA3950550G</t>
  </si>
  <si>
    <t xml:space="preserve">鹰潭毅恒会计服务有限公司</t>
  </si>
  <si>
    <t xml:space="preserve">何毅</t>
  </si>
  <si>
    <t xml:space="preserve">374.4</t>
  </si>
  <si>
    <t xml:space="preserve">15170110618</t>
  </si>
  <si>
    <r>
      <rPr>
        <sz val="11"/>
        <color rgb="FF000000"/>
        <rFont val="Noto Sans"/>
        <family val="2"/>
      </rPr>
      <t xml:space="preserve">江西省鹰潭市余江区春涛镇春万社区</t>
    </r>
    <r>
      <rPr>
        <sz val="11"/>
        <color rgb="FF000000"/>
        <rFont val="宋体"/>
        <family val="0"/>
        <charset val="134"/>
      </rPr>
      <t xml:space="preserve">31</t>
    </r>
    <r>
      <rPr>
        <sz val="11"/>
        <color rgb="FF000000"/>
        <rFont val="Noto Sans"/>
        <family val="2"/>
      </rPr>
      <t xml:space="preserve">号</t>
    </r>
  </si>
  <si>
    <t xml:space="preserve">91360829MA36YDRU6J</t>
  </si>
  <si>
    <t xml:space="preserve">吉安市智宏财务咨询有限公司</t>
  </si>
  <si>
    <t xml:space="preserve">杨旭义</t>
  </si>
  <si>
    <t xml:space="preserve">374.32</t>
  </si>
  <si>
    <t xml:space="preserve">18870962358</t>
  </si>
  <si>
    <r>
      <rPr>
        <sz val="11"/>
        <color rgb="FF000000"/>
        <rFont val="Noto Sans"/>
        <family val="2"/>
      </rPr>
      <t xml:space="preserve">江西省吉安市安福县泸水河大道南侧（豪德国际商贸城</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号）</t>
    </r>
  </si>
  <si>
    <t xml:space="preserve">91360425MA37PPXK7A</t>
  </si>
  <si>
    <t xml:space="preserve">永修县信必达财务咨询有限公司</t>
  </si>
  <si>
    <t xml:space="preserve">熊雅莉</t>
  </si>
  <si>
    <t xml:space="preserve">373.72</t>
  </si>
  <si>
    <t xml:space="preserve">18720177698</t>
  </si>
  <si>
    <r>
      <rPr>
        <sz val="11"/>
        <color rgb="FF000000"/>
        <rFont val="Noto Sans"/>
        <family val="2"/>
      </rPr>
      <t xml:space="preserve">江西省九江市永修县康瑞山湖湾</t>
    </r>
    <r>
      <rPr>
        <sz val="11"/>
        <color rgb="FF000000"/>
        <rFont val="宋体"/>
        <family val="0"/>
        <charset val="134"/>
      </rPr>
      <t xml:space="preserve">17</t>
    </r>
    <r>
      <rPr>
        <sz val="11"/>
        <color rgb="FF000000"/>
        <rFont val="Noto Sans"/>
        <family val="2"/>
      </rPr>
      <t xml:space="preserve">栋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603</t>
    </r>
  </si>
  <si>
    <t xml:space="preserve">91360725MA396YMW8W</t>
  </si>
  <si>
    <t xml:space="preserve">崇义精诚财务咨询有限公司</t>
  </si>
  <si>
    <t xml:space="preserve">兰锋</t>
  </si>
  <si>
    <t xml:space="preserve">15216162425</t>
  </si>
  <si>
    <r>
      <rPr>
        <sz val="11"/>
        <color rgb="FF000000"/>
        <rFont val="Noto Sans"/>
        <family val="2"/>
      </rPr>
      <t xml:space="preserve">江西省赣州市崇义县横水镇中营村石巷安置点</t>
    </r>
    <r>
      <rPr>
        <sz val="11"/>
        <color rgb="FF000000"/>
        <rFont val="宋体"/>
        <family val="0"/>
        <charset val="134"/>
      </rPr>
      <t xml:space="preserve">31</t>
    </r>
    <r>
      <rPr>
        <sz val="11"/>
        <color rgb="FF000000"/>
        <rFont val="Noto Sans"/>
        <family val="2"/>
      </rPr>
      <t xml:space="preserve">号</t>
    </r>
  </si>
  <si>
    <t xml:space="preserve">91360425MA3895PH0L</t>
  </si>
  <si>
    <t xml:space="preserve">江西鑫弘财务咨询服务有限公司</t>
  </si>
  <si>
    <t xml:space="preserve">刘才凤</t>
  </si>
  <si>
    <t xml:space="preserve">371.95</t>
  </si>
  <si>
    <t xml:space="preserve">18279243656</t>
  </si>
  <si>
    <r>
      <rPr>
        <sz val="11"/>
        <color rgb="FF000000"/>
        <rFont val="Noto Sans"/>
        <family val="2"/>
      </rPr>
      <t xml:space="preserve">江西省九江市永修县湖东新区滨湖大道西侧康瑞山湖湾二期</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si>
  <si>
    <t xml:space="preserve">91361128MA393M1W5J</t>
  </si>
  <si>
    <t xml:space="preserve">鄱阳县联信财税咨询有限公司</t>
  </si>
  <si>
    <t xml:space="preserve">韦广慧</t>
  </si>
  <si>
    <t xml:space="preserve">369.64</t>
  </si>
  <si>
    <t xml:space="preserve">13777483225</t>
  </si>
  <si>
    <r>
      <rPr>
        <sz val="11"/>
        <color rgb="FF000000"/>
        <rFont val="Noto Sans"/>
        <family val="2"/>
      </rPr>
      <t xml:space="preserve">江西省上饶市鄱阳县鄱阳镇先锋商贸城</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1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91360203MA3837BQ8A</t>
  </si>
  <si>
    <t xml:space="preserve">景德镇市驰骋财税咨询有限公司</t>
  </si>
  <si>
    <t xml:space="preserve">宣舒婷</t>
  </si>
  <si>
    <t xml:space="preserve">369.41</t>
  </si>
  <si>
    <t xml:space="preserve">18679815777</t>
  </si>
  <si>
    <r>
      <rPr>
        <sz val="11"/>
        <color rgb="FF000000"/>
        <rFont val="Noto Sans"/>
        <family val="2"/>
      </rPr>
      <t xml:space="preserve">江西省景德镇市珠山区薛家坞中侧弄</t>
    </r>
    <r>
      <rPr>
        <sz val="11"/>
        <color rgb="FF000000"/>
        <rFont val="宋体"/>
        <family val="0"/>
        <charset val="134"/>
      </rPr>
      <t xml:space="preserve">3</t>
    </r>
    <r>
      <rPr>
        <sz val="11"/>
        <color rgb="FF000000"/>
        <rFont val="Noto Sans"/>
        <family val="2"/>
      </rPr>
      <t xml:space="preserve">号</t>
    </r>
  </si>
  <si>
    <t xml:space="preserve">91360102333007729M</t>
  </si>
  <si>
    <t xml:space="preserve">南昌鸿嘉财务咨询服务有限公司</t>
  </si>
  <si>
    <t xml:space="preserve">张虹</t>
  </si>
  <si>
    <t xml:space="preserve">369.32</t>
  </si>
  <si>
    <r>
      <rPr>
        <sz val="11"/>
        <color rgb="FF000000"/>
        <rFont val="Noto Sans"/>
        <family val="2"/>
      </rPr>
      <t xml:space="preserve">江西省南昌市东湖区青山南路</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3</t>
    </r>
    <r>
      <rPr>
        <sz val="11"/>
        <color rgb="FF000000"/>
        <rFont val="Noto Sans"/>
        <family val="2"/>
      </rPr>
      <t xml:space="preserve">室</t>
    </r>
  </si>
  <si>
    <t xml:space="preserve">91360726MA35XC9QXR</t>
  </si>
  <si>
    <t xml:space="preserve">安远明灯会计税务咨询有限公司</t>
  </si>
  <si>
    <t xml:space="preserve">黄明灯</t>
  </si>
  <si>
    <r>
      <rPr>
        <sz val="11"/>
        <color rgb="FF000000"/>
        <rFont val="Noto Sans"/>
        <family val="2"/>
      </rPr>
      <t xml:space="preserve">江西省赣州市安远县欣山镇欣濂路</t>
    </r>
    <r>
      <rPr>
        <sz val="11"/>
        <color rgb="FF000000"/>
        <rFont val="宋体"/>
        <family val="0"/>
        <charset val="134"/>
      </rPr>
      <t xml:space="preserve">239</t>
    </r>
    <r>
      <rPr>
        <sz val="11"/>
        <color rgb="FF000000"/>
        <rFont val="Noto Sans"/>
        <family val="2"/>
      </rPr>
      <t xml:space="preserve">号</t>
    </r>
  </si>
  <si>
    <t xml:space="preserve">91361122584007715T</t>
  </si>
  <si>
    <t xml:space="preserve">上饶市广丰区誉一财务咨询服务有限公司</t>
  </si>
  <si>
    <t xml:space="preserve">彭先武</t>
  </si>
  <si>
    <t xml:space="preserve">365.98</t>
  </si>
  <si>
    <t xml:space="preserve">15279353113</t>
  </si>
  <si>
    <r>
      <rPr>
        <sz val="11"/>
        <color rgb="FF000000"/>
        <rFont val="Noto Sans"/>
        <family val="2"/>
      </rPr>
      <t xml:space="preserve">江西省上饶市广丰区丰溪街道卧龙城</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403</t>
    </r>
    <r>
      <rPr>
        <sz val="11"/>
        <color rgb="FF000000"/>
        <rFont val="Noto Sans"/>
        <family val="2"/>
      </rPr>
      <t xml:space="preserve">号</t>
    </r>
  </si>
  <si>
    <t xml:space="preserve">91360781MA3862XU30</t>
  </si>
  <si>
    <t xml:space="preserve">赣州市鑫盛信诚企业服务有限公司</t>
  </si>
  <si>
    <t xml:space="preserve">危峻辉</t>
  </si>
  <si>
    <t xml:space="preserve">365.74</t>
  </si>
  <si>
    <t xml:space="preserve">18270056366</t>
  </si>
  <si>
    <t xml:space="preserve">江西省瑞金市象湖镇溪背村（河背街社区卫生服务站隔壁）</t>
  </si>
  <si>
    <t xml:space="preserve">91360802MA38QHG858</t>
  </si>
  <si>
    <t xml:space="preserve">吉安品众财务咨询有限公司</t>
  </si>
  <si>
    <t xml:space="preserve">邱仁斌</t>
  </si>
  <si>
    <t xml:space="preserve">363.78</t>
  </si>
  <si>
    <t xml:space="preserve">15397865535</t>
  </si>
  <si>
    <r>
      <rPr>
        <sz val="11"/>
        <color rgb="FF000000"/>
        <rFont val="Noto Sans"/>
        <family val="2"/>
      </rPr>
      <t xml:space="preserve">江西省吉安市吉州区（城南）井冈山大道新</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B</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楼）</t>
    </r>
  </si>
  <si>
    <t xml:space="preserve">91361124MA398W4P1H</t>
  </si>
  <si>
    <t xml:space="preserve">铅山县资利金财务咨询有限公司</t>
  </si>
  <si>
    <t xml:space="preserve">余丽霞</t>
  </si>
  <si>
    <t xml:space="preserve">363.53</t>
  </si>
  <si>
    <t xml:space="preserve">13970311215</t>
  </si>
  <si>
    <r>
      <rPr>
        <sz val="11"/>
        <color rgb="FF000000"/>
        <rFont val="Noto Sans"/>
        <family val="2"/>
      </rPr>
      <t xml:space="preserve">江西省上饶市铅山县河口镇城东社区瑞峰九阳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商铺</t>
    </r>
  </si>
  <si>
    <t xml:space="preserve">91360429MA38Q04K0L</t>
  </si>
  <si>
    <t xml:space="preserve">湖口县企优代理记账服务有限公司</t>
  </si>
  <si>
    <t xml:space="preserve">王江群</t>
  </si>
  <si>
    <t xml:space="preserve">362.93</t>
  </si>
  <si>
    <t xml:space="preserve">15607928288</t>
  </si>
  <si>
    <t xml:space="preserve">江西省九江市湖口县城山镇东庄乡富源村民委员会</t>
  </si>
  <si>
    <t xml:space="preserve">91361121MA38P8K3XE</t>
  </si>
  <si>
    <t xml:space="preserve">上饶市龙之信财务咨询有限公司</t>
  </si>
  <si>
    <t xml:space="preserve">肖信辉</t>
  </si>
  <si>
    <t xml:space="preserve">362.08</t>
  </si>
  <si>
    <t xml:space="preserve">18279340533</t>
  </si>
  <si>
    <r>
      <rPr>
        <sz val="11"/>
        <color rgb="FF000000"/>
        <rFont val="Noto Sans"/>
        <family val="2"/>
      </rPr>
      <t xml:space="preserve">江西省上饶市上饶县兰苑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2</t>
    </r>
    <r>
      <rPr>
        <sz val="11"/>
        <color rgb="FF000000"/>
        <rFont val="Noto Sans"/>
        <family val="2"/>
      </rPr>
      <t xml:space="preserve">室</t>
    </r>
  </si>
  <si>
    <t xml:space="preserve">91360703MA35KGDA4R</t>
  </si>
  <si>
    <t xml:space="preserve">华兴会计师事务所（特殊普通合伙）江西分所</t>
  </si>
  <si>
    <t xml:space="preserve">谢达明</t>
  </si>
  <si>
    <t xml:space="preserve">361.62</t>
  </si>
  <si>
    <t xml:space="preserve">13766355688</t>
  </si>
  <si>
    <r>
      <rPr>
        <sz val="11"/>
        <color rgb="FF000000"/>
        <rFont val="Noto Sans"/>
        <family val="2"/>
      </rPr>
      <t xml:space="preserve">江西省赣州市章贡区章江北大道</t>
    </r>
    <r>
      <rPr>
        <sz val="11"/>
        <color rgb="FF000000"/>
        <rFont val="宋体"/>
        <family val="0"/>
        <charset val="134"/>
      </rPr>
      <t xml:space="preserve">76</t>
    </r>
    <r>
      <rPr>
        <sz val="11"/>
        <color rgb="FF000000"/>
        <rFont val="Noto Sans"/>
        <family val="2"/>
      </rPr>
      <t xml:space="preserve">号滨江豪园会所三层写字楼</t>
    </r>
  </si>
  <si>
    <t xml:space="preserve">91361121MA36Y4WLX7</t>
  </si>
  <si>
    <t xml:space="preserve">上饶市德勤财务咨询有限公司</t>
  </si>
  <si>
    <t xml:space="preserve">吴伟</t>
  </si>
  <si>
    <t xml:space="preserve">360.73</t>
  </si>
  <si>
    <t xml:space="preserve">15170037584</t>
  </si>
  <si>
    <t xml:space="preserve">江西省上饶经济技术开发区管委会二楼</t>
  </si>
  <si>
    <t xml:space="preserve">913604265686878880</t>
  </si>
  <si>
    <t xml:space="preserve">九江极洪会计咨询服务有限公司</t>
  </si>
  <si>
    <t xml:space="preserve">刘爱娣</t>
  </si>
  <si>
    <t xml:space="preserve">360.24</t>
  </si>
  <si>
    <t xml:space="preserve">18770398713</t>
  </si>
  <si>
    <r>
      <rPr>
        <sz val="11"/>
        <color rgb="FF000000"/>
        <rFont val="Noto Sans"/>
        <family val="2"/>
      </rPr>
      <t xml:space="preserve">江西省九江市德安县蒲亭镇义峰</t>
    </r>
    <r>
      <rPr>
        <sz val="11"/>
        <color rgb="FF000000"/>
        <rFont val="宋体"/>
        <family val="0"/>
        <charset val="134"/>
      </rPr>
      <t xml:space="preserve">511</t>
    </r>
    <r>
      <rPr>
        <sz val="11"/>
        <color rgb="FF000000"/>
        <rFont val="Noto Sans"/>
        <family val="2"/>
      </rPr>
      <t xml:space="preserve">号附</t>
    </r>
    <r>
      <rPr>
        <sz val="11"/>
        <color rgb="FF000000"/>
        <rFont val="宋体"/>
        <family val="0"/>
        <charset val="134"/>
      </rPr>
      <t xml:space="preserve">124</t>
    </r>
    <r>
      <rPr>
        <sz val="11"/>
        <color rgb="FF000000"/>
        <rFont val="Noto Sans"/>
        <family val="2"/>
      </rPr>
      <t xml:space="preserve">号</t>
    </r>
  </si>
  <si>
    <t xml:space="preserve">91360403MA37NXHK6T</t>
  </si>
  <si>
    <t xml:space="preserve">九江市通惠财务咨询服务有限公司</t>
  </si>
  <si>
    <t xml:space="preserve">王小江</t>
  </si>
  <si>
    <t xml:space="preserve">359.6</t>
  </si>
  <si>
    <t xml:space="preserve">18170221177</t>
  </si>
  <si>
    <r>
      <rPr>
        <sz val="11"/>
        <color rgb="FF000000"/>
        <rFont val="Noto Sans"/>
        <family val="2"/>
      </rPr>
      <t xml:space="preserve">江西省九江市濂溪区庐山大道</t>
    </r>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柏林印象</t>
    </r>
    <r>
      <rPr>
        <sz val="11"/>
        <color rgb="FF000000"/>
        <rFont val="宋体"/>
        <family val="0"/>
        <charset val="134"/>
      </rPr>
      <t xml:space="preserve">11</t>
    </r>
    <r>
      <rPr>
        <sz val="11"/>
        <color rgb="FF000000"/>
        <rFont val="Noto Sans"/>
        <family val="2"/>
      </rPr>
      <t xml:space="preserve">栋不分单元</t>
    </r>
    <r>
      <rPr>
        <sz val="11"/>
        <color rgb="FF000000"/>
        <rFont val="宋体"/>
        <family val="0"/>
        <charset val="134"/>
      </rPr>
      <t xml:space="preserve">-110</t>
    </r>
    <r>
      <rPr>
        <sz val="11"/>
        <color rgb="FF000000"/>
        <rFont val="Noto Sans"/>
        <family val="2"/>
      </rPr>
      <t xml:space="preserve">号</t>
    </r>
  </si>
  <si>
    <t xml:space="preserve">91361122MA35JYW154</t>
  </si>
  <si>
    <t xml:space="preserve">上饶市广丰区信广会计服务有限公司</t>
  </si>
  <si>
    <t xml:space="preserve">王丽娜</t>
  </si>
  <si>
    <t xml:space="preserve">359.59</t>
  </si>
  <si>
    <t xml:space="preserve">15779397147</t>
  </si>
  <si>
    <r>
      <rPr>
        <sz val="11"/>
        <color rgb="FF000000"/>
        <rFont val="Noto Sans"/>
        <family val="2"/>
      </rPr>
      <t xml:space="preserve">江西省上饶市广丰区芦林街道石谢社区木桥</t>
    </r>
    <r>
      <rPr>
        <sz val="11"/>
        <color rgb="FF000000"/>
        <rFont val="宋体"/>
        <family val="0"/>
        <charset val="134"/>
      </rPr>
      <t xml:space="preserve">19</t>
    </r>
    <r>
      <rPr>
        <sz val="11"/>
        <color rgb="FF000000"/>
        <rFont val="Noto Sans"/>
        <family val="2"/>
      </rPr>
      <t xml:space="preserve">号</t>
    </r>
  </si>
  <si>
    <t xml:space="preserve">91361128MA38KPHB5K</t>
  </si>
  <si>
    <t xml:space="preserve">鄱阳县青禾会计服务有限公司</t>
  </si>
  <si>
    <t xml:space="preserve">胡菁雯</t>
  </si>
  <si>
    <t xml:space="preserve">358.47</t>
  </si>
  <si>
    <t xml:space="preserve">18079323595</t>
  </si>
  <si>
    <r>
      <rPr>
        <sz val="11"/>
        <color rgb="FF000000"/>
        <rFont val="Noto Sans"/>
        <family val="2"/>
      </rPr>
      <t xml:space="preserve">江西省上饶市鄱阳县鄱阳镇商业大道湖城新天地</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04</t>
    </r>
    <r>
      <rPr>
        <sz val="11"/>
        <color rgb="FF000000"/>
        <rFont val="Noto Sans"/>
        <family val="2"/>
      </rPr>
      <t xml:space="preserve">号</t>
    </r>
  </si>
  <si>
    <t xml:space="preserve">91361128MA389C0A3Y</t>
  </si>
  <si>
    <t xml:space="preserve">鄱阳县宸行会计咨询服务有限公司</t>
  </si>
  <si>
    <t xml:space="preserve">李云海</t>
  </si>
  <si>
    <t xml:space="preserve">15979330958</t>
  </si>
  <si>
    <r>
      <rPr>
        <sz val="11"/>
        <color rgb="FF000000"/>
        <rFont val="Noto Sans"/>
        <family val="2"/>
      </rPr>
      <t xml:space="preserve">江西省上饶市鄱阳县鄱阳镇国际公馆</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楼</t>
    </r>
  </si>
  <si>
    <t xml:space="preserve">91360926MA35Q8MB0D</t>
  </si>
  <si>
    <t xml:space="preserve">铜鼓县宏安财税咨询有限公司</t>
  </si>
  <si>
    <t xml:space="preserve">许玉婷</t>
  </si>
  <si>
    <t xml:space="preserve">357.85</t>
  </si>
  <si>
    <t xml:space="preserve">18807955200</t>
  </si>
  <si>
    <t xml:space="preserve">江西省宜春市铜鼓县城南路（原食品公司）</t>
  </si>
  <si>
    <t xml:space="preserve">91360821MA35L32534</t>
  </si>
  <si>
    <t xml:space="preserve">吉安市金达财务咨询有限公司</t>
  </si>
  <si>
    <t xml:space="preserve">胡佳钰</t>
  </si>
  <si>
    <t xml:space="preserve">357.4</t>
  </si>
  <si>
    <t xml:space="preserve">18679129721</t>
  </si>
  <si>
    <r>
      <rPr>
        <sz val="11"/>
        <color rgb="FF000000"/>
        <rFont val="Noto Sans"/>
        <family val="2"/>
      </rPr>
      <t xml:space="preserve">江西省吉安市吉安县城东昌路“玉衡星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1</t>
    </r>
  </si>
  <si>
    <t xml:space="preserve">91360429MA3950DQ3M</t>
  </si>
  <si>
    <t xml:space="preserve">九江浔晟会计代理有限公司</t>
  </si>
  <si>
    <t xml:space="preserve">陈霞</t>
  </si>
  <si>
    <t xml:space="preserve">357.15</t>
  </si>
  <si>
    <t xml:space="preserve">15949551169</t>
  </si>
  <si>
    <r>
      <rPr>
        <sz val="11"/>
        <color rgb="FF000000"/>
        <rFont val="Noto Sans"/>
        <family val="2"/>
      </rPr>
      <t xml:space="preserve">江西省九江市湖口县石钟山大道</t>
    </r>
    <r>
      <rPr>
        <sz val="11"/>
        <color rgb="FF000000"/>
        <rFont val="宋体"/>
        <family val="0"/>
        <charset val="134"/>
      </rPr>
      <t xml:space="preserve">116</t>
    </r>
    <r>
      <rPr>
        <sz val="11"/>
        <color rgb="FF000000"/>
        <rFont val="Noto Sans"/>
        <family val="2"/>
      </rPr>
      <t xml:space="preserve">号</t>
    </r>
  </si>
  <si>
    <t xml:space="preserve">91360302MA386FAB7U</t>
  </si>
  <si>
    <t xml:space="preserve">江西智谷财税咨询有限公司</t>
  </si>
  <si>
    <t xml:space="preserve">倪耀凡</t>
  </si>
  <si>
    <t xml:space="preserve">357</t>
  </si>
  <si>
    <t xml:space="preserve">13307994026</t>
  </si>
  <si>
    <r>
      <rPr>
        <sz val="11"/>
        <color rgb="FF000000"/>
        <rFont val="Noto Sans"/>
        <family val="2"/>
      </rPr>
      <t xml:space="preserve">江西省萍乡市安源区后埠街文化路</t>
    </r>
    <r>
      <rPr>
        <sz val="11"/>
        <color rgb="FF000000"/>
        <rFont val="宋体"/>
        <family val="0"/>
        <charset val="134"/>
      </rPr>
      <t xml:space="preserve">2B</t>
    </r>
    <r>
      <rPr>
        <sz val="11"/>
        <color rgb="FF000000"/>
        <rFont val="Noto Sans"/>
        <family val="2"/>
      </rPr>
      <t xml:space="preserve">栋</t>
    </r>
    <r>
      <rPr>
        <sz val="11"/>
        <color rgb="FF000000"/>
        <rFont val="宋体"/>
        <family val="0"/>
        <charset val="134"/>
      </rPr>
      <t xml:space="preserve">201A</t>
    </r>
  </si>
  <si>
    <t xml:space="preserve">91360402MA397AAF2U</t>
  </si>
  <si>
    <t xml:space="preserve">九江市欣谱税咨询服务有限公司</t>
  </si>
  <si>
    <t xml:space="preserve">刘文华</t>
  </si>
  <si>
    <t xml:space="preserve">356.95</t>
  </si>
  <si>
    <t xml:space="preserve">13755256186</t>
  </si>
  <si>
    <r>
      <rPr>
        <sz val="11"/>
        <color rgb="FF000000"/>
        <rFont val="Noto Sans"/>
        <family val="2"/>
      </rPr>
      <t xml:space="preserve">江西省九江市濂溪区长虹大道南铁路宿舍</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201</t>
    </r>
    <r>
      <rPr>
        <sz val="11"/>
        <color rgb="FF000000"/>
        <rFont val="Noto Sans"/>
        <family val="2"/>
      </rPr>
      <t xml:space="preserve">室</t>
    </r>
  </si>
  <si>
    <t xml:space="preserve">91360481MA37XUQL8G</t>
  </si>
  <si>
    <t xml:space="preserve">瑞昌市宝利财务咨询有限公司</t>
  </si>
  <si>
    <t xml:space="preserve">查刚</t>
  </si>
  <si>
    <t xml:space="preserve">356.66</t>
  </si>
  <si>
    <t xml:space="preserve">18779810901</t>
  </si>
  <si>
    <r>
      <rPr>
        <sz val="11"/>
        <color rgb="FF000000"/>
        <rFont val="Noto Sans"/>
        <family val="2"/>
      </rPr>
      <t xml:space="preserve">江西省九江市瑞昌市华中国际木业园二区办公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1</t>
    </r>
  </si>
  <si>
    <t xml:space="preserve">91360982MA3853KQ5J</t>
  </si>
  <si>
    <t xml:space="preserve">宜春慧算财务咨询有限公司</t>
  </si>
  <si>
    <t xml:space="preserve">356.61</t>
  </si>
  <si>
    <r>
      <rPr>
        <sz val="11"/>
        <color rgb="FF000000"/>
        <rFont val="Noto Sans"/>
        <family val="2"/>
      </rPr>
      <t xml:space="preserve">江西省宜春市樟树市四特大道</t>
    </r>
    <r>
      <rPr>
        <sz val="11"/>
        <color rgb="FF000000"/>
        <rFont val="宋体"/>
        <family val="0"/>
        <charset val="134"/>
      </rPr>
      <t xml:space="preserve">202</t>
    </r>
    <r>
      <rPr>
        <sz val="11"/>
        <color rgb="FF000000"/>
        <rFont val="Noto Sans"/>
        <family val="2"/>
      </rPr>
      <t xml:space="preserve">（新天国际）三期</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1-901</t>
    </r>
  </si>
  <si>
    <t xml:space="preserve">91360781MA38KJHQ1T</t>
  </si>
  <si>
    <t xml:space="preserve">瑞金市金管家财税咨询有限公司</t>
  </si>
  <si>
    <t xml:space="preserve">张林英</t>
  </si>
  <si>
    <t xml:space="preserve">356.46</t>
  </si>
  <si>
    <t xml:space="preserve">15179706937</t>
  </si>
  <si>
    <r>
      <rPr>
        <sz val="11"/>
        <color rgb="FF000000"/>
        <rFont val="Noto Sans"/>
        <family val="2"/>
      </rPr>
      <t xml:space="preserve">江西省瑞金市瑞金市象湖镇青年西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2</t>
    </r>
    <r>
      <rPr>
        <sz val="11"/>
        <color rgb="FF000000"/>
        <rFont val="Noto Sans"/>
        <family val="2"/>
      </rPr>
      <t xml:space="preserve">号</t>
    </r>
  </si>
  <si>
    <t xml:space="preserve">91360722MA39828Y92</t>
  </si>
  <si>
    <t xml:space="preserve">赣州菁鑫企业咨询服务有限公司</t>
  </si>
  <si>
    <t xml:space="preserve">温玉萍</t>
  </si>
  <si>
    <t xml:space="preserve">356</t>
  </si>
  <si>
    <t xml:space="preserve">15970920990</t>
  </si>
  <si>
    <r>
      <rPr>
        <sz val="11"/>
        <color rgb="FF000000"/>
        <rFont val="Noto Sans"/>
        <family val="2"/>
      </rPr>
      <t xml:space="preserve">江西省赣州市信丰县嘉定镇南部物流城</t>
    </r>
    <r>
      <rPr>
        <sz val="11"/>
        <color rgb="FF000000"/>
        <rFont val="宋体"/>
        <family val="0"/>
        <charset val="134"/>
      </rPr>
      <t xml:space="preserve">6-2</t>
    </r>
    <r>
      <rPr>
        <sz val="11"/>
        <color rgb="FF000000"/>
        <rFont val="Noto Sans"/>
        <family val="2"/>
      </rPr>
      <t xml:space="preserve">栋</t>
    </r>
    <r>
      <rPr>
        <sz val="11"/>
        <color rgb="FF000000"/>
        <rFont val="宋体"/>
        <family val="0"/>
        <charset val="134"/>
      </rPr>
      <t xml:space="preserve">125</t>
    </r>
    <r>
      <rPr>
        <sz val="11"/>
        <color rgb="FF000000"/>
        <rFont val="Noto Sans"/>
        <family val="2"/>
      </rPr>
      <t xml:space="preserve">号</t>
    </r>
  </si>
  <si>
    <t xml:space="preserve">91360403MA397XF04N</t>
  </si>
  <si>
    <t xml:space="preserve">九江顺天亿财务咨询有限公司</t>
  </si>
  <si>
    <t xml:space="preserve">殷家乐</t>
  </si>
  <si>
    <t xml:space="preserve">19979208818</t>
  </si>
  <si>
    <r>
      <rPr>
        <sz val="11"/>
        <color rgb="FF000000"/>
        <rFont val="Noto Sans"/>
        <family val="2"/>
      </rPr>
      <t xml:space="preserve">江西省九江市浔阳区长虹北路</t>
    </r>
    <r>
      <rPr>
        <sz val="11"/>
        <color rgb="FF000000"/>
        <rFont val="宋体"/>
        <family val="0"/>
        <charset val="134"/>
      </rPr>
      <t xml:space="preserve">22</t>
    </r>
    <r>
      <rPr>
        <sz val="11"/>
        <color rgb="FF000000"/>
        <rFont val="Noto Sans"/>
        <family val="2"/>
      </rPr>
      <t xml:space="preserve">号丰源金庐广场</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室</t>
    </r>
  </si>
  <si>
    <t xml:space="preserve">91360600MA35H6HB49</t>
  </si>
  <si>
    <t xml:space="preserve">鹰潭冠信财务咨询有限公司</t>
  </si>
  <si>
    <t xml:space="preserve">严巧英</t>
  </si>
  <si>
    <t xml:space="preserve">355.94</t>
  </si>
  <si>
    <t xml:space="preserve">13979293373</t>
  </si>
  <si>
    <r>
      <rPr>
        <sz val="11"/>
        <color rgb="FF000000"/>
        <rFont val="Noto Sans"/>
        <family val="2"/>
      </rPr>
      <t xml:space="preserve">江西省鹰潭市月湖区高新技术产业开发区</t>
    </r>
    <r>
      <rPr>
        <sz val="11"/>
        <color rgb="FF000000"/>
        <rFont val="宋体"/>
        <family val="0"/>
        <charset val="134"/>
      </rPr>
      <t xml:space="preserve">38</t>
    </r>
    <r>
      <rPr>
        <sz val="11"/>
        <color rgb="FF000000"/>
        <rFont val="Noto Sans"/>
        <family val="2"/>
      </rPr>
      <t xml:space="preserve">号路</t>
    </r>
  </si>
  <si>
    <t xml:space="preserve">91360421MA394LT04Y</t>
  </si>
  <si>
    <t xml:space="preserve">九江小众财务管理有限公司</t>
  </si>
  <si>
    <t xml:space="preserve">梅秀平</t>
  </si>
  <si>
    <t xml:space="preserve">355.73</t>
  </si>
  <si>
    <t xml:space="preserve">18174026767</t>
  </si>
  <si>
    <r>
      <rPr>
        <sz val="11"/>
        <color rgb="FF000000"/>
        <rFont val="Noto Sans"/>
        <family val="2"/>
      </rPr>
      <t xml:space="preserve">江西省九江市柴桑区城门街道集镇</t>
    </r>
    <r>
      <rPr>
        <sz val="11"/>
        <color rgb="FF000000"/>
        <rFont val="宋体"/>
        <family val="0"/>
        <charset val="134"/>
      </rPr>
      <t xml:space="preserve">616</t>
    </r>
    <r>
      <rPr>
        <sz val="11"/>
        <color rgb="FF000000"/>
        <rFont val="Noto Sans"/>
        <family val="2"/>
      </rPr>
      <t xml:space="preserve">号</t>
    </r>
  </si>
  <si>
    <t xml:space="preserve">91360322MA38KJW20C</t>
  </si>
  <si>
    <t xml:space="preserve">萍乡市慧佐税务咨询代理有限公司</t>
  </si>
  <si>
    <t xml:space="preserve">罗静</t>
  </si>
  <si>
    <t xml:space="preserve">355.62</t>
  </si>
  <si>
    <t xml:space="preserve">13787038791</t>
  </si>
  <si>
    <r>
      <rPr>
        <sz val="11"/>
        <color rgb="FF000000"/>
        <rFont val="Noto Sans"/>
        <family val="2"/>
      </rPr>
      <t xml:space="preserve">江西省萍乡市上栗县长平乡星辉村</t>
    </r>
    <r>
      <rPr>
        <sz val="11"/>
        <color rgb="FF000000"/>
        <rFont val="宋体"/>
        <family val="0"/>
        <charset val="134"/>
      </rPr>
      <t xml:space="preserve">2</t>
    </r>
    <r>
      <rPr>
        <sz val="11"/>
        <color rgb="FF000000"/>
        <rFont val="Noto Sans"/>
        <family val="2"/>
      </rPr>
      <t xml:space="preserve">组</t>
    </r>
  </si>
  <si>
    <t xml:space="preserve">91360782MA38TNU284</t>
  </si>
  <si>
    <t xml:space="preserve">赣州市大云会计服务有限公司</t>
  </si>
  <si>
    <t xml:space="preserve">刘利中</t>
  </si>
  <si>
    <t xml:space="preserve">355.53</t>
  </si>
  <si>
    <t xml:space="preserve">13907075054</t>
  </si>
  <si>
    <r>
      <rPr>
        <sz val="11"/>
        <color rgb="FF000000"/>
        <rFont val="Noto Sans"/>
        <family val="2"/>
      </rPr>
      <t xml:space="preserve">江西省赣州市南康区唐江镇唐兴大道</t>
    </r>
    <r>
      <rPr>
        <sz val="11"/>
        <color rgb="FF000000"/>
        <rFont val="宋体"/>
        <family val="0"/>
        <charset val="134"/>
      </rPr>
      <t xml:space="preserve">64</t>
    </r>
    <r>
      <rPr>
        <sz val="11"/>
        <color rgb="FF000000"/>
        <rFont val="Noto Sans"/>
        <family val="2"/>
      </rPr>
      <t xml:space="preserve">号</t>
    </r>
  </si>
  <si>
    <t xml:space="preserve">91360402MA3957J087</t>
  </si>
  <si>
    <t xml:space="preserve">九江富诚财务顾问有限公司</t>
  </si>
  <si>
    <t xml:space="preserve">汪艳</t>
  </si>
  <si>
    <t xml:space="preserve">355.25</t>
  </si>
  <si>
    <t xml:space="preserve">18270231717</t>
  </si>
  <si>
    <r>
      <rPr>
        <sz val="11"/>
        <color rgb="FF000000"/>
        <rFont val="Noto Sans"/>
        <family val="2"/>
      </rPr>
      <t xml:space="preserve">江西省九江市濂溪区十里大道</t>
    </r>
    <r>
      <rPr>
        <sz val="11"/>
        <color rgb="FF000000"/>
        <rFont val="宋体"/>
        <family val="0"/>
        <charset val="134"/>
      </rPr>
      <t xml:space="preserve">1499</t>
    </r>
    <r>
      <rPr>
        <sz val="11"/>
        <color rgb="FF000000"/>
        <rFont val="Noto Sans"/>
        <family val="2"/>
      </rPr>
      <t xml:space="preserve">号联盛十里老街商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微盟创客科技企业孵化器</t>
    </r>
  </si>
  <si>
    <t xml:space="preserve">91360425MA394FGEXP</t>
  </si>
  <si>
    <t xml:space="preserve">九江坤诚财务咨询有限公司</t>
  </si>
  <si>
    <t xml:space="preserve">叶宏坤</t>
  </si>
  <si>
    <t xml:space="preserve">13217929590</t>
  </si>
  <si>
    <r>
      <rPr>
        <sz val="11"/>
        <color rgb="FF000000"/>
        <rFont val="Noto Sans"/>
        <family val="2"/>
      </rPr>
      <t xml:space="preserve">江西省九江市永修县永昌大道东侧城南工业集中区（星火产业园内</t>
    </r>
    <r>
      <rPr>
        <sz val="11"/>
        <color rgb="FF000000"/>
        <rFont val="宋体"/>
        <family val="0"/>
        <charset val="134"/>
      </rPr>
      <t xml:space="preserve">12</t>
    </r>
    <r>
      <rPr>
        <sz val="11"/>
        <color rgb="FF000000"/>
        <rFont val="Noto Sans"/>
        <family val="2"/>
      </rPr>
      <t xml:space="preserve">号）</t>
    </r>
  </si>
  <si>
    <t xml:space="preserve">91360322MA38WBQH94</t>
  </si>
  <si>
    <t xml:space="preserve">萍乡市税通园税务咨询服务有限公司</t>
  </si>
  <si>
    <t xml:space="preserve">蒋泽宇</t>
  </si>
  <si>
    <t xml:space="preserve">354.95</t>
  </si>
  <si>
    <t xml:space="preserve">18262267661</t>
  </si>
  <si>
    <r>
      <rPr>
        <sz val="11"/>
        <color rgb="FF000000"/>
        <rFont val="Noto Sans"/>
        <family val="2"/>
      </rPr>
      <t xml:space="preserve">江西省萍乡市上栗县长平乡星辉村</t>
    </r>
    <r>
      <rPr>
        <sz val="11"/>
        <color rgb="FF000000"/>
        <rFont val="宋体"/>
        <family val="0"/>
        <charset val="134"/>
      </rPr>
      <t xml:space="preserve">12</t>
    </r>
    <r>
      <rPr>
        <sz val="11"/>
        <color rgb="FF000000"/>
        <rFont val="Noto Sans"/>
        <family val="2"/>
      </rPr>
      <t xml:space="preserve">组</t>
    </r>
  </si>
  <si>
    <t xml:space="preserve">91360122MA38Y27C30</t>
  </si>
  <si>
    <t xml:space="preserve">南昌市铭盈财务咨询有限公司</t>
  </si>
  <si>
    <t xml:space="preserve">李爱国</t>
  </si>
  <si>
    <t xml:space="preserve">354.81</t>
  </si>
  <si>
    <t xml:space="preserve">18179172799</t>
  </si>
  <si>
    <r>
      <rPr>
        <sz val="11"/>
        <color rgb="FF000000"/>
        <rFont val="Noto Sans"/>
        <family val="2"/>
      </rPr>
      <t xml:space="preserve">江西省南昌市新建区长堎镇建设路</t>
    </r>
    <r>
      <rPr>
        <sz val="11"/>
        <color rgb="FF000000"/>
        <rFont val="宋体"/>
        <family val="0"/>
        <charset val="134"/>
      </rPr>
      <t xml:space="preserve">308</t>
    </r>
    <r>
      <rPr>
        <sz val="11"/>
        <color rgb="FF000000"/>
        <rFont val="Noto Sans"/>
        <family val="2"/>
      </rPr>
      <t xml:space="preserve">号美丽新世界</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430MA38Y8W35H</t>
  </si>
  <si>
    <t xml:space="preserve">九江神算子财务咨询有限公司彭泽县分公司</t>
  </si>
  <si>
    <t xml:space="preserve">王乐</t>
  </si>
  <si>
    <t xml:space="preserve">354.8</t>
  </si>
  <si>
    <t xml:space="preserve">13668086775</t>
  </si>
  <si>
    <r>
      <rPr>
        <sz val="11"/>
        <color rgb="FF000000"/>
        <rFont val="Noto Sans"/>
        <family val="2"/>
      </rPr>
      <t xml:space="preserve">江西省九江市彭泽县渊明路世纪华城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08</t>
    </r>
    <r>
      <rPr>
        <sz val="11"/>
        <color rgb="FF000000"/>
        <rFont val="Noto Sans"/>
        <family val="2"/>
      </rPr>
      <t xml:space="preserve">商铺</t>
    </r>
  </si>
  <si>
    <t xml:space="preserve">91360782MA38054E3A</t>
  </si>
  <si>
    <t xml:space="preserve">赣州市聚优会计服务有限公司南康分公司</t>
  </si>
  <si>
    <t xml:space="preserve">王斌</t>
  </si>
  <si>
    <t xml:space="preserve">354.76</t>
  </si>
  <si>
    <t xml:space="preserve">18170743105</t>
  </si>
  <si>
    <r>
      <rPr>
        <sz val="11"/>
        <color rgb="FF000000"/>
        <rFont val="Noto Sans"/>
        <family val="2"/>
      </rPr>
      <t xml:space="preserve">江西省赣州市南康区蓉江街道办事处东门接官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楼</t>
    </r>
  </si>
  <si>
    <t xml:space="preserve">91360426MA3962F55E</t>
  </si>
  <si>
    <t xml:space="preserve">九江市惠记账财务咨询有限公司</t>
  </si>
  <si>
    <t xml:space="preserve">徐宁</t>
  </si>
  <si>
    <t xml:space="preserve">353.87</t>
  </si>
  <si>
    <t xml:space="preserve">13970231726</t>
  </si>
  <si>
    <r>
      <rPr>
        <sz val="11"/>
        <color rgb="FF000000"/>
        <rFont val="Noto Sans"/>
        <family val="2"/>
      </rPr>
      <t xml:space="preserve">江西省九江市德安县宝塔开发区北三支路南侧（新集贸市场商住楼）</t>
    </r>
    <r>
      <rPr>
        <sz val="11"/>
        <color rgb="FF000000"/>
        <rFont val="宋体"/>
        <family val="0"/>
        <charset val="134"/>
      </rPr>
      <t xml:space="preserve">A</t>
    </r>
    <r>
      <rPr>
        <sz val="11"/>
        <color rgb="FF000000"/>
        <rFont val="Noto Sans"/>
        <family val="2"/>
      </rPr>
      <t xml:space="preserve">幢二层商</t>
    </r>
    <r>
      <rPr>
        <sz val="11"/>
        <color rgb="FF000000"/>
        <rFont val="宋体"/>
        <family val="0"/>
        <charset val="134"/>
      </rPr>
      <t xml:space="preserve">04</t>
    </r>
    <r>
      <rPr>
        <sz val="11"/>
        <color rgb="FF000000"/>
        <rFont val="Noto Sans"/>
        <family val="2"/>
      </rPr>
      <t xml:space="preserve">号</t>
    </r>
  </si>
  <si>
    <t xml:space="preserve">91361129MA35GPXL4D</t>
  </si>
  <si>
    <t xml:space="preserve">万年县华信财务咨询有限公司</t>
  </si>
  <si>
    <t xml:space="preserve">黄位阳</t>
  </si>
  <si>
    <t xml:space="preserve">352.9</t>
  </si>
  <si>
    <r>
      <rPr>
        <sz val="11"/>
        <color rgb="FF000000"/>
        <rFont val="Noto Sans"/>
        <family val="2"/>
      </rPr>
      <t xml:space="preserve">江西省上饶市万年县陈营镇万盛大道宝润雅苑小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第</t>
    </r>
    <r>
      <rPr>
        <sz val="11"/>
        <color rgb="FF000000"/>
        <rFont val="宋体"/>
        <family val="0"/>
        <charset val="134"/>
      </rPr>
      <t xml:space="preserve">1</t>
    </r>
    <r>
      <rPr>
        <sz val="11"/>
        <color rgb="FF000000"/>
        <rFont val="Noto Sans"/>
        <family val="2"/>
      </rPr>
      <t xml:space="preserve">间</t>
    </r>
  </si>
  <si>
    <t xml:space="preserve">91360321MA36911J1T</t>
  </si>
  <si>
    <t xml:space="preserve">萍乡市科盈财税咨询服务有限公司</t>
  </si>
  <si>
    <t xml:space="preserve">陈小清</t>
  </si>
  <si>
    <t xml:space="preserve">352.8</t>
  </si>
  <si>
    <t xml:space="preserve">江西省萍乡市莲花县琴亭镇二环西路</t>
  </si>
  <si>
    <t xml:space="preserve">91360405MA37PRHE1X</t>
  </si>
  <si>
    <t xml:space="preserve">共青城博弈商务秘书服务有限公司</t>
  </si>
  <si>
    <t xml:space="preserve">352.79</t>
  </si>
  <si>
    <r>
      <rPr>
        <sz val="11"/>
        <color rgb="FF000000"/>
        <rFont val="Noto Sans"/>
        <family val="2"/>
      </rPr>
      <t xml:space="preserve">江西省九江市共青城市中粮路天湖郦都</t>
    </r>
    <r>
      <rPr>
        <sz val="11"/>
        <color rgb="FF000000"/>
        <rFont val="宋体"/>
        <family val="0"/>
        <charset val="134"/>
      </rPr>
      <t xml:space="preserve">9</t>
    </r>
    <r>
      <rPr>
        <sz val="11"/>
        <color rgb="FF000000"/>
        <rFont val="Noto Sans"/>
        <family val="2"/>
      </rPr>
      <t xml:space="preserve">号门面</t>
    </r>
  </si>
  <si>
    <t xml:space="preserve">91360108MA37RFB58B</t>
  </si>
  <si>
    <t xml:space="preserve">南昌精诚财务咨询有限公司</t>
  </si>
  <si>
    <t xml:space="preserve">余琴</t>
  </si>
  <si>
    <t xml:space="preserve">352.6</t>
  </si>
  <si>
    <t xml:space="preserve">18179128171</t>
  </si>
  <si>
    <r>
      <rPr>
        <sz val="11"/>
        <color rgb="FF000000"/>
        <rFont val="Noto Sans"/>
        <family val="2"/>
      </rPr>
      <t xml:space="preserve">江西省南昌市南昌经济技术开发区枫林西大街</t>
    </r>
    <r>
      <rPr>
        <sz val="11"/>
        <color rgb="FF000000"/>
        <rFont val="宋体"/>
        <family val="0"/>
        <charset val="134"/>
      </rPr>
      <t xml:space="preserve">917</t>
    </r>
    <r>
      <rPr>
        <sz val="11"/>
        <color rgb="FF000000"/>
        <rFont val="Noto Sans"/>
        <family val="2"/>
      </rPr>
      <t xml:space="preserve">号道世纪新宸大厦</t>
    </r>
    <r>
      <rPr>
        <sz val="11"/>
        <color rgb="FF000000"/>
        <rFont val="宋体"/>
        <family val="0"/>
        <charset val="134"/>
      </rPr>
      <t xml:space="preserve">1</t>
    </r>
    <r>
      <rPr>
        <sz val="11"/>
        <color rgb="FF000000"/>
        <rFont val="Noto Sans"/>
        <family val="2"/>
      </rPr>
      <t xml:space="preserve">号楼办公</t>
    </r>
    <r>
      <rPr>
        <sz val="11"/>
        <color rgb="FF000000"/>
        <rFont val="宋体"/>
        <family val="0"/>
        <charset val="134"/>
      </rPr>
      <t xml:space="preserve">1916</t>
    </r>
    <r>
      <rPr>
        <sz val="11"/>
        <color rgb="FF000000"/>
        <rFont val="Noto Sans"/>
        <family val="2"/>
      </rPr>
      <t xml:space="preserve">室</t>
    </r>
  </si>
  <si>
    <t xml:space="preserve">913607820980835367</t>
  </si>
  <si>
    <t xml:space="preserve">赣州市春雨会计咨询服务有限公司</t>
  </si>
  <si>
    <t xml:space="preserve">黄春燕</t>
  </si>
  <si>
    <t xml:space="preserve">352.45</t>
  </si>
  <si>
    <t xml:space="preserve">13879739494</t>
  </si>
  <si>
    <r>
      <rPr>
        <sz val="11"/>
        <color rgb="FF000000"/>
        <rFont val="Noto Sans"/>
        <family val="2"/>
      </rPr>
      <t xml:space="preserve">江西省赣州市南康区蓉江街办夜市街</t>
    </r>
    <r>
      <rPr>
        <sz val="11"/>
        <color rgb="FF000000"/>
        <rFont val="宋体"/>
        <family val="0"/>
        <charset val="134"/>
      </rPr>
      <t xml:space="preserve">241</t>
    </r>
    <r>
      <rPr>
        <sz val="11"/>
        <color rgb="FF000000"/>
        <rFont val="Noto Sans"/>
        <family val="2"/>
      </rPr>
      <t xml:space="preserve">号</t>
    </r>
  </si>
  <si>
    <t xml:space="preserve">91360403MA35KWP96Y</t>
  </si>
  <si>
    <t xml:space="preserve">九江洪鑫财税咨询有限公司</t>
  </si>
  <si>
    <t xml:space="preserve">刘浔</t>
  </si>
  <si>
    <t xml:space="preserve">352.32</t>
  </si>
  <si>
    <r>
      <rPr>
        <sz val="11"/>
        <color rgb="FF000000"/>
        <rFont val="Noto Sans"/>
        <family val="2"/>
      </rPr>
      <t xml:space="preserve">江西省九江市浔阳区滨江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792</t>
    </r>
    <r>
      <rPr>
        <sz val="11"/>
        <color rgb="FF000000"/>
        <rFont val="Noto Sans"/>
        <family val="2"/>
      </rPr>
      <t xml:space="preserve">创意园</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号窗口</t>
    </r>
  </si>
  <si>
    <t xml:space="preserve">91360821MA38669L8U</t>
  </si>
  <si>
    <t xml:space="preserve">吉安县信达会计事务有限公司</t>
  </si>
  <si>
    <t xml:space="preserve">郭宏峰</t>
  </si>
  <si>
    <t xml:space="preserve">13979683688</t>
  </si>
  <si>
    <t xml:space="preserve">江西省吉安市吉安县敦厚镇星火路</t>
  </si>
  <si>
    <t xml:space="preserve">91360405MA35HG9D7D</t>
  </si>
  <si>
    <t xml:space="preserve">共青城昊丰财务管理咨询有限公司</t>
  </si>
  <si>
    <t xml:space="preserve">徐淑萍</t>
  </si>
  <si>
    <t xml:space="preserve">351.73</t>
  </si>
  <si>
    <t xml:space="preserve">13766392373</t>
  </si>
  <si>
    <r>
      <rPr>
        <sz val="11"/>
        <color rgb="FF000000"/>
        <rFont val="Noto Sans"/>
        <family val="2"/>
      </rPr>
      <t xml:space="preserve">江西省九江市共青城市锦城小区商铺</t>
    </r>
    <r>
      <rPr>
        <sz val="11"/>
        <color rgb="FF000000"/>
        <rFont val="宋体"/>
        <family val="0"/>
        <charset val="134"/>
      </rPr>
      <t xml:space="preserve">31</t>
    </r>
    <r>
      <rPr>
        <sz val="11"/>
        <color rgb="FF000000"/>
        <rFont val="Noto Sans"/>
        <family val="2"/>
      </rPr>
      <t xml:space="preserve">号</t>
    </r>
  </si>
  <si>
    <t xml:space="preserve">9136032169605652XK</t>
  </si>
  <si>
    <t xml:space="preserve">江西省流芳企管咨询有限公司</t>
  </si>
  <si>
    <t xml:space="preserve">朱建明</t>
  </si>
  <si>
    <t xml:space="preserve">351.64</t>
  </si>
  <si>
    <r>
      <rPr>
        <sz val="11"/>
        <color rgb="FF000000"/>
        <rFont val="Noto Sans"/>
        <family val="2"/>
      </rPr>
      <t xml:space="preserve">莲花县解放路</t>
    </r>
    <r>
      <rPr>
        <sz val="11"/>
        <color rgb="FF000000"/>
        <rFont val="宋体"/>
        <family val="0"/>
        <charset val="134"/>
      </rPr>
      <t xml:space="preserve">1</t>
    </r>
    <r>
      <rPr>
        <sz val="11"/>
        <color rgb="FF000000"/>
        <rFont val="Noto Sans"/>
        <family val="2"/>
      </rPr>
      <t xml:space="preserve">号</t>
    </r>
  </si>
  <si>
    <t xml:space="preserve">91360924MA398GBLX3</t>
  </si>
  <si>
    <t xml:space="preserve">宜丰县艳达财务咨询中心</t>
  </si>
  <si>
    <t xml:space="preserve">刘清波</t>
  </si>
  <si>
    <t xml:space="preserve">351.36</t>
  </si>
  <si>
    <t xml:space="preserve">13423688816</t>
  </si>
  <si>
    <r>
      <rPr>
        <sz val="11"/>
        <color rgb="FF000000"/>
        <rFont val="Noto Sans"/>
        <family val="2"/>
      </rPr>
      <t xml:space="preserve">江西省宜春市宜丰县新昌镇永和东大道</t>
    </r>
    <r>
      <rPr>
        <sz val="11"/>
        <color rgb="FF000000"/>
        <rFont val="宋体"/>
        <family val="0"/>
        <charset val="134"/>
      </rPr>
      <t xml:space="preserve">318</t>
    </r>
    <r>
      <rPr>
        <sz val="11"/>
        <color rgb="FF000000"/>
        <rFont val="Noto Sans"/>
        <family val="2"/>
      </rPr>
      <t xml:space="preserve">号耶溪福城</t>
    </r>
    <r>
      <rPr>
        <sz val="11"/>
        <color rgb="FF000000"/>
        <rFont val="宋体"/>
        <family val="0"/>
        <charset val="134"/>
      </rPr>
      <t xml:space="preserve">43</t>
    </r>
    <r>
      <rPr>
        <sz val="11"/>
        <color rgb="FF000000"/>
        <rFont val="Noto Sans"/>
        <family val="2"/>
      </rPr>
      <t xml:space="preserve">幢</t>
    </r>
    <r>
      <rPr>
        <sz val="11"/>
        <color rgb="FF000000"/>
        <rFont val="宋体"/>
        <family val="0"/>
        <charset val="134"/>
      </rPr>
      <t xml:space="preserve">89</t>
    </r>
    <r>
      <rPr>
        <sz val="11"/>
        <color rgb="FF000000"/>
        <rFont val="Noto Sans"/>
        <family val="2"/>
      </rPr>
      <t xml:space="preserve">号（自主申报）</t>
    </r>
  </si>
  <si>
    <t xml:space="preserve">91360481MA3982DR3M</t>
  </si>
  <si>
    <t xml:space="preserve">九江正浩财务咨询有限公司</t>
  </si>
  <si>
    <t xml:space="preserve">陈国华</t>
  </si>
  <si>
    <t xml:space="preserve">351.23</t>
  </si>
  <si>
    <t xml:space="preserve">15270000137</t>
  </si>
  <si>
    <t xml:space="preserve">江西省九江市瑞昌市金三角集贸大市场</t>
  </si>
  <si>
    <t xml:space="preserve">91360321074281044F</t>
  </si>
  <si>
    <t xml:space="preserve">萍乡市宝臻财税咨询服务有限公司</t>
  </si>
  <si>
    <t xml:space="preserve">段宝珍</t>
  </si>
  <si>
    <t xml:space="preserve">350.96</t>
  </si>
  <si>
    <t xml:space="preserve">江西省萍乡市莲花县城广兴路</t>
  </si>
  <si>
    <t xml:space="preserve">91360926MA37PKHK1Y</t>
  </si>
  <si>
    <t xml:space="preserve">铜鼓县宇扬财务咨询服务有限公司</t>
  </si>
  <si>
    <t xml:space="preserve">袁晓许</t>
  </si>
  <si>
    <t xml:space="preserve">350.38</t>
  </si>
  <si>
    <t xml:space="preserve">13507054627</t>
  </si>
  <si>
    <t xml:space="preserve">江西省宜春市铜鼓县三都镇三都生态经济园（江西虹大电力器材有限公司）</t>
  </si>
  <si>
    <t xml:space="preserve">91360800MA35G83Y3B</t>
  </si>
  <si>
    <t xml:space="preserve">吉安市华捷会计事务有限公司</t>
  </si>
  <si>
    <t xml:space="preserve">吴雪华</t>
  </si>
  <si>
    <t xml:space="preserve">349.68</t>
  </si>
  <si>
    <t xml:space="preserve">18770668183</t>
  </si>
  <si>
    <r>
      <rPr>
        <sz val="11"/>
        <color rgb="FF000000"/>
        <rFont val="Noto Sans"/>
        <family val="2"/>
      </rPr>
      <t xml:space="preserve">吉安市吉州区韶山西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门面</t>
    </r>
    <r>
      <rPr>
        <sz val="11"/>
        <color rgb="FF000000"/>
        <rFont val="宋体"/>
        <family val="0"/>
        <charset val="134"/>
      </rPr>
      <t xml:space="preserve">8</t>
    </r>
    <r>
      <rPr>
        <sz val="11"/>
        <color rgb="FF000000"/>
        <rFont val="Noto Sans"/>
        <family val="2"/>
      </rPr>
      <t xml:space="preserve">室</t>
    </r>
  </si>
  <si>
    <t xml:space="preserve">91361128351362812G</t>
  </si>
  <si>
    <t xml:space="preserve">鄱阳县欣农会计代理有限公司</t>
  </si>
  <si>
    <t xml:space="preserve">程国华</t>
  </si>
  <si>
    <t xml:space="preserve">349.53</t>
  </si>
  <si>
    <r>
      <rPr>
        <sz val="11"/>
        <color rgb="FF000000"/>
        <rFont val="Noto Sans"/>
        <family val="2"/>
      </rPr>
      <t xml:space="preserve">江西省鄱阳县鄱阳镇白马垅</t>
    </r>
    <r>
      <rPr>
        <sz val="11"/>
        <color rgb="FF000000"/>
        <rFont val="宋体"/>
        <family val="0"/>
        <charset val="134"/>
      </rPr>
      <t xml:space="preserve">63</t>
    </r>
    <r>
      <rPr>
        <sz val="11"/>
        <color rgb="FF000000"/>
        <rFont val="Noto Sans"/>
        <family val="2"/>
      </rPr>
      <t xml:space="preserve">号</t>
    </r>
  </si>
  <si>
    <t xml:space="preserve">91360323399708405Q</t>
  </si>
  <si>
    <t xml:space="preserve">萍乡聚金宝财务咨询有限公司</t>
  </si>
  <si>
    <t xml:space="preserve">郭福云</t>
  </si>
  <si>
    <t xml:space="preserve">349.01</t>
  </si>
  <si>
    <t xml:space="preserve">18901104168</t>
  </si>
  <si>
    <t xml:space="preserve">芦溪县芦溪镇蔗棚村上石湾１７号</t>
  </si>
  <si>
    <t xml:space="preserve">91360983MA35JER862</t>
  </si>
  <si>
    <t xml:space="preserve">高安市瑞宏兴财务咨询有限公司</t>
  </si>
  <si>
    <t xml:space="preserve">罗朝阳</t>
  </si>
  <si>
    <t xml:space="preserve">348.96</t>
  </si>
  <si>
    <r>
      <rPr>
        <sz val="11"/>
        <color rgb="FF000000"/>
        <rFont val="Noto Sans"/>
        <family val="2"/>
      </rPr>
      <t xml:space="preserve">江西省宜春市高安市瑞州街办七一四路</t>
    </r>
    <r>
      <rPr>
        <sz val="11"/>
        <color rgb="FF000000"/>
        <rFont val="宋体"/>
        <family val="0"/>
        <charset val="134"/>
      </rPr>
      <t xml:space="preserve">204</t>
    </r>
    <r>
      <rPr>
        <sz val="11"/>
        <color rgb="FF000000"/>
        <rFont val="Noto Sans"/>
        <family val="2"/>
      </rPr>
      <t xml:space="preserve">号</t>
    </r>
  </si>
  <si>
    <t xml:space="preserve">91360403MA35UUKN8J</t>
  </si>
  <si>
    <t xml:space="preserve">九江市惠泽财税服务有限公司</t>
  </si>
  <si>
    <t xml:space="preserve">黄文娟</t>
  </si>
  <si>
    <t xml:space="preserve">348.79</t>
  </si>
  <si>
    <t xml:space="preserve">13755208896</t>
  </si>
  <si>
    <r>
      <rPr>
        <sz val="11"/>
        <color rgb="FF000000"/>
        <rFont val="Noto Sans"/>
        <family val="2"/>
      </rPr>
      <t xml:space="preserve">江西省九江市浔阳区庐峰路</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si>
  <si>
    <t xml:space="preserve">91360427MA381WF08K</t>
  </si>
  <si>
    <t xml:space="preserve">庐山市钰诚会计服务有限公司</t>
  </si>
  <si>
    <t xml:space="preserve">王翔</t>
  </si>
  <si>
    <t xml:space="preserve">347.09</t>
  </si>
  <si>
    <t xml:space="preserve">15170970939</t>
  </si>
  <si>
    <r>
      <rPr>
        <sz val="11"/>
        <color rgb="FF000000"/>
        <rFont val="Noto Sans"/>
        <family val="2"/>
      </rPr>
      <t xml:space="preserve">江西省九江市庐山市南康镇白鹿大道</t>
    </r>
    <r>
      <rPr>
        <sz val="11"/>
        <color rgb="FF000000"/>
        <rFont val="宋体"/>
        <family val="0"/>
        <charset val="134"/>
      </rPr>
      <t xml:space="preserve">174</t>
    </r>
    <r>
      <rPr>
        <sz val="11"/>
        <color rgb="FF000000"/>
        <rFont val="Noto Sans"/>
        <family val="2"/>
      </rPr>
      <t xml:space="preserve">号（三中旁边）</t>
    </r>
  </si>
  <si>
    <t xml:space="preserve">91360403MA37QLYQ7B</t>
  </si>
  <si>
    <t xml:space="preserve">九江寻汇财税咨询有限公司</t>
  </si>
  <si>
    <t xml:space="preserve">张淑芬</t>
  </si>
  <si>
    <t xml:space="preserve">346.89</t>
  </si>
  <si>
    <t xml:space="preserve">13970249177</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213</t>
    </r>
  </si>
  <si>
    <t xml:space="preserve">91360926MA37WQKNXY</t>
  </si>
  <si>
    <t xml:space="preserve">宜春市贝玺财务咨询管理有限公司</t>
  </si>
  <si>
    <t xml:space="preserve">龚员梅</t>
  </si>
  <si>
    <t xml:space="preserve">346.88</t>
  </si>
  <si>
    <t xml:space="preserve">18079560362</t>
  </si>
  <si>
    <t xml:space="preserve">江西省宜春市铜鼓县上源洞路口</t>
  </si>
  <si>
    <t xml:space="preserve">91361022MA35HUYM8T</t>
  </si>
  <si>
    <t xml:space="preserve">黎川县鑫腾会计事务有限公司</t>
  </si>
  <si>
    <t xml:space="preserve">黎文英</t>
  </si>
  <si>
    <t xml:space="preserve">346.52</t>
  </si>
  <si>
    <r>
      <rPr>
        <sz val="11"/>
        <color rgb="FF000000"/>
        <rFont val="Noto Sans"/>
        <family val="2"/>
      </rPr>
      <t xml:space="preserve">江西省抚州市黎川县日峰镇诚兴广场喜盈门</t>
    </r>
    <r>
      <rPr>
        <sz val="11"/>
        <color rgb="FF000000"/>
        <rFont val="宋体"/>
        <family val="0"/>
        <charset val="134"/>
      </rPr>
      <t xml:space="preserve">12</t>
    </r>
    <r>
      <rPr>
        <sz val="11"/>
        <color rgb="FF000000"/>
        <rFont val="Noto Sans"/>
        <family val="2"/>
      </rPr>
      <t xml:space="preserve">号店</t>
    </r>
  </si>
  <si>
    <t xml:space="preserve">913601253433538286</t>
  </si>
  <si>
    <t xml:space="preserve">南昌市智杰财务咨询有限公司</t>
  </si>
  <si>
    <t xml:space="preserve">熊丙寅</t>
  </si>
  <si>
    <t xml:space="preserve">345.72</t>
  </si>
  <si>
    <t xml:space="preserve">18779108202</t>
  </si>
  <si>
    <r>
      <rPr>
        <sz val="11"/>
        <color rgb="FF000000"/>
        <rFont val="Noto Sans"/>
        <family val="2"/>
      </rPr>
      <t xml:space="preserve">江西省南昌市红谷滩新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27</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si>
  <si>
    <t xml:space="preserve">91360602351348092Y</t>
  </si>
  <si>
    <t xml:space="preserve">鹰潭市泰文财务管理咨询有限公司</t>
  </si>
  <si>
    <t xml:space="preserve">毛梦福</t>
  </si>
  <si>
    <t xml:space="preserve">345.62</t>
  </si>
  <si>
    <t xml:space="preserve">15207014345</t>
  </si>
  <si>
    <r>
      <rPr>
        <sz val="11"/>
        <color rgb="FF000000"/>
        <rFont val="Noto Sans"/>
        <family val="2"/>
      </rPr>
      <t xml:space="preserve">鹰潭市月湖区林荫东路</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房</t>
    </r>
  </si>
  <si>
    <t xml:space="preserve">91360704MA38RNL2XN</t>
  </si>
  <si>
    <t xml:space="preserve">赣州上和财税咨询有限公司</t>
  </si>
  <si>
    <t xml:space="preserve">刘小昌</t>
  </si>
  <si>
    <t xml:space="preserve">345.6</t>
  </si>
  <si>
    <t xml:space="preserve">15727776599</t>
  </si>
  <si>
    <r>
      <rPr>
        <sz val="11"/>
        <color rgb="FF000000"/>
        <rFont val="Noto Sans"/>
        <family val="2"/>
      </rPr>
      <t xml:space="preserve">江西省赣州市赣州蓉江新区赣州综合商贸物流园</t>
    </r>
    <r>
      <rPr>
        <sz val="11"/>
        <color rgb="FF000000"/>
        <rFont val="宋体"/>
        <family val="0"/>
        <charset val="134"/>
      </rPr>
      <t xml:space="preserve">29</t>
    </r>
    <r>
      <rPr>
        <sz val="11"/>
        <color rgb="FF000000"/>
        <rFont val="Noto Sans"/>
        <family val="2"/>
      </rPr>
      <t xml:space="preserve">地块物流信息中心二层</t>
    </r>
    <r>
      <rPr>
        <sz val="11"/>
        <color rgb="FF000000"/>
        <rFont val="宋体"/>
        <family val="0"/>
        <charset val="134"/>
      </rPr>
      <t xml:space="preserve">245</t>
    </r>
    <r>
      <rPr>
        <sz val="11"/>
        <color rgb="FF000000"/>
        <rFont val="Noto Sans"/>
        <family val="2"/>
      </rPr>
      <t xml:space="preserve">号</t>
    </r>
  </si>
  <si>
    <t xml:space="preserve">91361026MA3978DE8G</t>
  </si>
  <si>
    <t xml:space="preserve">抚州宏诚会计服务有限公司</t>
  </si>
  <si>
    <t xml:space="preserve">林贤龙</t>
  </si>
  <si>
    <t xml:space="preserve">345.44</t>
  </si>
  <si>
    <t xml:space="preserve">17897961993</t>
  </si>
  <si>
    <r>
      <rPr>
        <sz val="11"/>
        <color rgb="FF000000"/>
        <rFont val="Noto Sans"/>
        <family val="2"/>
      </rPr>
      <t xml:space="preserve">江西省抚州市宜黄县凤冈镇世纪大道（西）世纪翰林院</t>
    </r>
    <r>
      <rPr>
        <sz val="11"/>
        <color rgb="FF000000"/>
        <rFont val="宋体"/>
        <family val="0"/>
        <charset val="134"/>
      </rPr>
      <t xml:space="preserve">4#</t>
    </r>
    <r>
      <rPr>
        <sz val="11"/>
        <color rgb="FF000000"/>
        <rFont val="Noto Sans"/>
        <family val="2"/>
      </rPr>
      <t xml:space="preserve">楼</t>
    </r>
  </si>
  <si>
    <t xml:space="preserve">91360725MA38ATUD06</t>
  </si>
  <si>
    <t xml:space="preserve">崇义县乐竹会计咨询服务有限公司</t>
  </si>
  <si>
    <t xml:space="preserve">周晓兰</t>
  </si>
  <si>
    <t xml:space="preserve">345.34</t>
  </si>
  <si>
    <t xml:space="preserve">15179758008</t>
  </si>
  <si>
    <r>
      <rPr>
        <sz val="11"/>
        <color rgb="FF000000"/>
        <rFont val="Noto Sans"/>
        <family val="2"/>
      </rPr>
      <t xml:space="preserve">江西省赣州市崇义县横水镇阳明路</t>
    </r>
    <r>
      <rPr>
        <sz val="11"/>
        <color rgb="FF000000"/>
        <rFont val="宋体"/>
        <family val="0"/>
        <charset val="134"/>
      </rPr>
      <t xml:space="preserve">248</t>
    </r>
    <r>
      <rPr>
        <sz val="11"/>
        <color rgb="FF000000"/>
        <rFont val="Noto Sans"/>
        <family val="2"/>
      </rPr>
      <t xml:space="preserve">号附</t>
    </r>
    <r>
      <rPr>
        <sz val="11"/>
        <color rgb="FF000000"/>
        <rFont val="宋体"/>
        <family val="0"/>
        <charset val="134"/>
      </rPr>
      <t xml:space="preserve">6</t>
    </r>
    <r>
      <rPr>
        <sz val="11"/>
        <color rgb="FF000000"/>
        <rFont val="Noto Sans"/>
        <family val="2"/>
      </rPr>
      <t xml:space="preserve">号（国税局房）</t>
    </r>
  </si>
  <si>
    <t xml:space="preserve">91360403MA35THCY6W</t>
  </si>
  <si>
    <t xml:space="preserve">九江智宸财务咨询有限公司</t>
  </si>
  <si>
    <t xml:space="preserve">骆观</t>
  </si>
  <si>
    <t xml:space="preserve">345.01</t>
  </si>
  <si>
    <t xml:space="preserve">13517915317</t>
  </si>
  <si>
    <r>
      <rPr>
        <sz val="11"/>
        <color rgb="FF000000"/>
        <rFont val="Noto Sans"/>
        <family val="2"/>
      </rPr>
      <t xml:space="preserve">江西省九江市浔阳区滨江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792</t>
    </r>
    <r>
      <rPr>
        <sz val="11"/>
        <color rgb="FF000000"/>
        <rFont val="Noto Sans"/>
        <family val="2"/>
      </rPr>
      <t xml:space="preserve">创意园</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04</t>
    </r>
    <r>
      <rPr>
        <sz val="11"/>
        <color rgb="FF000000"/>
        <rFont val="Noto Sans"/>
        <family val="2"/>
      </rPr>
      <t xml:space="preserve">号</t>
    </r>
  </si>
  <si>
    <t xml:space="preserve">91360429MA394WB77P</t>
  </si>
  <si>
    <t xml:space="preserve">湖口明瑞咨询服务有限公司</t>
  </si>
  <si>
    <t xml:space="preserve">崔小燕</t>
  </si>
  <si>
    <t xml:space="preserve">344.98</t>
  </si>
  <si>
    <t xml:space="preserve">18296289567</t>
  </si>
  <si>
    <t xml:space="preserve">江西省九江市湖口县张青乡檀垅村</t>
  </si>
  <si>
    <t xml:space="preserve">91360125MA35JTG60P</t>
  </si>
  <si>
    <t xml:space="preserve">江西顺兴财务咨询有限责任公司</t>
  </si>
  <si>
    <t xml:space="preserve">沈雅萍</t>
  </si>
  <si>
    <t xml:space="preserve">344.77</t>
  </si>
  <si>
    <t xml:space="preserve">13607095066</t>
  </si>
  <si>
    <r>
      <rPr>
        <sz val="11"/>
        <color rgb="FF000000"/>
        <rFont val="Noto Sans"/>
        <family val="2"/>
      </rPr>
      <t xml:space="preserve">江西省南昌市红谷滩新区红谷天地商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第一街区商业办公综合楼</t>
    </r>
    <r>
      <rPr>
        <sz val="11"/>
        <color rgb="FF000000"/>
        <rFont val="宋体"/>
        <family val="0"/>
        <charset val="134"/>
      </rPr>
      <t xml:space="preserve">-B603</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622MA37YJW93Y</t>
  </si>
  <si>
    <t xml:space="preserve">鹰潭市百通信息咨询有限公司</t>
  </si>
  <si>
    <t xml:space="preserve">吴志文</t>
  </si>
  <si>
    <t xml:space="preserve">344.75</t>
  </si>
  <si>
    <t xml:space="preserve">13307015299</t>
  </si>
  <si>
    <r>
      <rPr>
        <sz val="11"/>
        <color rgb="FF000000"/>
        <rFont val="Noto Sans"/>
        <family val="2"/>
      </rPr>
      <t xml:space="preserve">江西省鹰潭市余江县帝豪国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si>
  <si>
    <t xml:space="preserve">91360481MA391U4705</t>
  </si>
  <si>
    <t xml:space="preserve">九江德鑫隆财务咨询有限公司</t>
  </si>
  <si>
    <t xml:space="preserve">董锦锋</t>
  </si>
  <si>
    <t xml:space="preserve">344.54</t>
  </si>
  <si>
    <t xml:space="preserve">13627063738</t>
  </si>
  <si>
    <r>
      <rPr>
        <sz val="11"/>
        <color rgb="FF000000"/>
        <rFont val="Noto Sans"/>
        <family val="2"/>
      </rPr>
      <t xml:space="preserve">江西省九江市瑞昌市长运小商品市场</t>
    </r>
    <r>
      <rPr>
        <sz val="11"/>
        <color rgb="FF000000"/>
        <rFont val="宋体"/>
        <family val="0"/>
        <charset val="134"/>
      </rPr>
      <t xml:space="preserve">5-12</t>
    </r>
  </si>
  <si>
    <t xml:space="preserve">91360781MA3635HF9B</t>
  </si>
  <si>
    <t xml:space="preserve">瑞金市企顺会计咨询有限公司</t>
  </si>
  <si>
    <t xml:space="preserve">曾军</t>
  </si>
  <si>
    <t xml:space="preserve">344.33</t>
  </si>
  <si>
    <t xml:space="preserve">18942269432</t>
  </si>
  <si>
    <r>
      <rPr>
        <sz val="11"/>
        <color rgb="FF000000"/>
        <rFont val="Noto Sans"/>
        <family val="2"/>
      </rPr>
      <t xml:space="preserve">江西省瑞金市象湖镇向阳北路曾屋</t>
    </r>
    <r>
      <rPr>
        <sz val="11"/>
        <color rgb="FF000000"/>
        <rFont val="宋体"/>
        <family val="0"/>
        <charset val="134"/>
      </rPr>
      <t xml:space="preserve">10</t>
    </r>
    <r>
      <rPr>
        <sz val="11"/>
        <color rgb="FF000000"/>
        <rFont val="Noto Sans"/>
        <family val="2"/>
      </rPr>
      <t xml:space="preserve">号</t>
    </r>
  </si>
  <si>
    <t xml:space="preserve">91360600MA38QXG97Y</t>
  </si>
  <si>
    <t xml:space="preserve">鹰潭懿泽轩财税服务有限公司</t>
  </si>
  <si>
    <t xml:space="preserve">余周平</t>
  </si>
  <si>
    <t xml:space="preserve">13707013173</t>
  </si>
  <si>
    <r>
      <rPr>
        <sz val="11"/>
        <color rgb="FF000000"/>
        <rFont val="Noto Sans"/>
        <family val="2"/>
      </rPr>
      <t xml:space="preserve">江西省鹰潭市龙虎山风景名胜区龚店社区龚家组</t>
    </r>
    <r>
      <rPr>
        <sz val="11"/>
        <color rgb="FF000000"/>
        <rFont val="宋体"/>
        <family val="0"/>
        <charset val="134"/>
      </rPr>
      <t xml:space="preserve">10</t>
    </r>
    <r>
      <rPr>
        <sz val="11"/>
        <color rgb="FF000000"/>
        <rFont val="Noto Sans"/>
        <family val="2"/>
      </rPr>
      <t xml:space="preserve">号</t>
    </r>
  </si>
  <si>
    <t xml:space="preserve">91360406079033533P</t>
  </si>
  <si>
    <t xml:space="preserve">九江曼城财务咨询有限公司</t>
  </si>
  <si>
    <t xml:space="preserve">程娟娟</t>
  </si>
  <si>
    <t xml:space="preserve">343.45</t>
  </si>
  <si>
    <t xml:space="preserve">13576726139</t>
  </si>
  <si>
    <r>
      <rPr>
        <sz val="11"/>
        <color rgb="FF000000"/>
        <rFont val="Noto Sans"/>
        <family val="2"/>
      </rPr>
      <t xml:space="preserve">江西省九江市九江经济技术开发区恒盛科技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102</t>
    </r>
  </si>
  <si>
    <t xml:space="preserve">91360429MA396UDR94</t>
  </si>
  <si>
    <t xml:space="preserve">江西宏赣财务咨询有限公司</t>
  </si>
  <si>
    <t xml:space="preserve">龚智成</t>
  </si>
  <si>
    <t xml:space="preserve">343.4</t>
  </si>
  <si>
    <t xml:space="preserve">18679931541</t>
  </si>
  <si>
    <r>
      <rPr>
        <sz val="11"/>
        <color rgb="FF000000"/>
        <rFont val="Noto Sans"/>
        <family val="2"/>
      </rPr>
      <t xml:space="preserve">江西省九江市湖口县台山新城学士路北侧（开源怡景）</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803</t>
    </r>
  </si>
  <si>
    <t xml:space="preserve">91360125058848899Q</t>
  </si>
  <si>
    <t xml:space="preserve">南昌市中港财务咨询有限公司</t>
  </si>
  <si>
    <t xml:space="preserve">陈秀东</t>
  </si>
  <si>
    <t xml:space="preserve">343.35</t>
  </si>
  <si>
    <t xml:space="preserve">18970819077</t>
  </si>
  <si>
    <r>
      <rPr>
        <sz val="11"/>
        <color rgb="FF000000"/>
        <rFont val="Noto Sans"/>
        <family val="2"/>
      </rPr>
      <t xml:space="preserve">南昌市红谷滩新区丰和中大道丰和小区</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109</t>
    </r>
    <r>
      <rPr>
        <sz val="11"/>
        <color rgb="FF000000"/>
        <rFont val="Noto Sans"/>
        <family val="2"/>
      </rPr>
      <t xml:space="preserve">室</t>
    </r>
  </si>
  <si>
    <t xml:space="preserve">913601085937632133</t>
  </si>
  <si>
    <t xml:space="preserve">南昌天程财务管理咨询有限公司</t>
  </si>
  <si>
    <t xml:space="preserve">顾红</t>
  </si>
  <si>
    <t xml:space="preserve">343.22</t>
  </si>
  <si>
    <t xml:space="preserve">南昌经济技术开发区白水湖路１１８９号（昌北钢材市场）７－１２０室</t>
  </si>
  <si>
    <t xml:space="preserve">91360108MA38CJ5U47</t>
  </si>
  <si>
    <t xml:space="preserve">南昌宗厚财务咨询有限公司</t>
  </si>
  <si>
    <t xml:space="preserve">何金华</t>
  </si>
  <si>
    <t xml:space="preserve">343.2</t>
  </si>
  <si>
    <t xml:space="preserve">18107088518</t>
  </si>
  <si>
    <r>
      <rPr>
        <sz val="11"/>
        <color rgb="FF000000"/>
        <rFont val="Noto Sans"/>
        <family val="2"/>
      </rPr>
      <t xml:space="preserve">江西省南昌市南昌经济技术开发区枫林大道</t>
    </r>
    <r>
      <rPr>
        <sz val="11"/>
        <color rgb="FF000000"/>
        <rFont val="宋体"/>
        <family val="0"/>
        <charset val="134"/>
      </rPr>
      <t xml:space="preserve">892</t>
    </r>
    <r>
      <rPr>
        <sz val="11"/>
        <color rgb="FF000000"/>
        <rFont val="Noto Sans"/>
        <family val="2"/>
      </rPr>
      <t xml:space="preserve">号（航天大厦）五楼</t>
    </r>
    <r>
      <rPr>
        <sz val="11"/>
        <color rgb="FF000000"/>
        <rFont val="宋体"/>
        <family val="0"/>
        <charset val="134"/>
      </rPr>
      <t xml:space="preserve">511</t>
    </r>
    <r>
      <rPr>
        <sz val="11"/>
        <color rgb="FF000000"/>
        <rFont val="Noto Sans"/>
        <family val="2"/>
      </rPr>
      <t xml:space="preserve">室</t>
    </r>
  </si>
  <si>
    <t xml:space="preserve">91360429MA384GPW65</t>
  </si>
  <si>
    <t xml:space="preserve">湖口县中厚财务服务有限公司</t>
  </si>
  <si>
    <t xml:space="preserve">吕梅贤</t>
  </si>
  <si>
    <t xml:space="preserve">342.87</t>
  </si>
  <si>
    <t xml:space="preserve">18370228688</t>
  </si>
  <si>
    <t xml:space="preserve">913603235560109842</t>
  </si>
  <si>
    <t xml:space="preserve">萍乡市润德财税咨询服务有限公司</t>
  </si>
  <si>
    <t xml:space="preserve">刘凤莲</t>
  </si>
  <si>
    <t xml:space="preserve">342.8</t>
  </si>
  <si>
    <t xml:space="preserve">13699503092</t>
  </si>
  <si>
    <r>
      <rPr>
        <sz val="11"/>
        <color rgb="FF000000"/>
        <rFont val="Noto Sans"/>
        <family val="2"/>
      </rPr>
      <t xml:space="preserve">江西省萍乡市芦溪县芦溪镇古城管理处综合办公大楼飞天产业园</t>
    </r>
    <r>
      <rPr>
        <sz val="11"/>
        <color rgb="FF000000"/>
        <rFont val="宋体"/>
        <family val="0"/>
        <charset val="134"/>
      </rPr>
      <t xml:space="preserve">431</t>
    </r>
    <r>
      <rPr>
        <sz val="11"/>
        <color rgb="FF000000"/>
        <rFont val="Noto Sans"/>
        <family val="2"/>
      </rPr>
      <t xml:space="preserve">室</t>
    </r>
  </si>
  <si>
    <t xml:space="preserve">91360782MA35R08A7Y</t>
  </si>
  <si>
    <t xml:space="preserve">赣州市南康区万能知识产权代理服务中心</t>
  </si>
  <si>
    <t xml:space="preserve">卢鸣</t>
  </si>
  <si>
    <t xml:space="preserve">15179716509</t>
  </si>
  <si>
    <t xml:space="preserve">江西省赣州市南康区蓉江街道办事处府后路</t>
  </si>
  <si>
    <t xml:space="preserve">92361128MA38M99YXB</t>
  </si>
  <si>
    <t xml:space="preserve">鄱阳县龙水会计工作室</t>
  </si>
  <si>
    <t xml:space="preserve">方龙水</t>
  </si>
  <si>
    <t xml:space="preserve">342.12</t>
  </si>
  <si>
    <t xml:space="preserve">13707935185</t>
  </si>
  <si>
    <r>
      <rPr>
        <sz val="11"/>
        <color rgb="FF000000"/>
        <rFont val="Noto Sans"/>
        <family val="2"/>
      </rPr>
      <t xml:space="preserve">上饶市鄱阳县田畈街镇景田中路</t>
    </r>
    <r>
      <rPr>
        <sz val="11"/>
        <color rgb="FF000000"/>
        <rFont val="宋体"/>
        <family val="0"/>
        <charset val="134"/>
      </rPr>
      <t xml:space="preserve">4</t>
    </r>
    <r>
      <rPr>
        <sz val="11"/>
        <color rgb="FF000000"/>
        <rFont val="Noto Sans"/>
        <family val="2"/>
      </rPr>
      <t xml:space="preserve">号</t>
    </r>
  </si>
  <si>
    <t xml:space="preserve">91361100MA35L4MQ5U</t>
  </si>
  <si>
    <t xml:space="preserve">上饶市心成财务咨询有限公司</t>
  </si>
  <si>
    <t xml:space="preserve">毛温雅</t>
  </si>
  <si>
    <t xml:space="preserve">341.36</t>
  </si>
  <si>
    <t xml:space="preserve">18079783831</t>
  </si>
  <si>
    <t xml:space="preserve">江西省上饶经济技术开发区兴业大道</t>
  </si>
  <si>
    <t xml:space="preserve">91360726MA399UKL0G</t>
  </si>
  <si>
    <t xml:space="preserve">安远三好财务咨询有限公司</t>
  </si>
  <si>
    <t xml:space="preserve">王紫琼</t>
  </si>
  <si>
    <t xml:space="preserve">18070266213</t>
  </si>
  <si>
    <t xml:space="preserve">91360222MA38P1UT74</t>
  </si>
  <si>
    <t xml:space="preserve">景德镇卓铄财税咨询有限公司</t>
  </si>
  <si>
    <t xml:space="preserve">339.29</t>
  </si>
  <si>
    <t xml:space="preserve">15179872787</t>
  </si>
  <si>
    <r>
      <rPr>
        <sz val="11"/>
        <color rgb="FF000000"/>
        <rFont val="Noto Sans"/>
        <family val="2"/>
      </rPr>
      <t xml:space="preserve">江西省景德镇市浮梁县县城千岛湖</t>
    </r>
    <r>
      <rPr>
        <sz val="11"/>
        <color rgb="FF000000"/>
        <rFont val="宋体"/>
        <family val="0"/>
        <charset val="134"/>
      </rPr>
      <t xml:space="preserve">19</t>
    </r>
    <r>
      <rPr>
        <sz val="11"/>
        <color rgb="FF000000"/>
        <rFont val="Noto Sans"/>
        <family val="2"/>
      </rPr>
      <t xml:space="preserve">号</t>
    </r>
  </si>
  <si>
    <t xml:space="preserve">91361002MA37MN9J45</t>
  </si>
  <si>
    <t xml:space="preserve">抚州澜远财务咨询有限公司</t>
  </si>
  <si>
    <t xml:space="preserve">李芳</t>
  </si>
  <si>
    <t xml:space="preserve">339.02</t>
  </si>
  <si>
    <t xml:space="preserve">13707041122</t>
  </si>
  <si>
    <r>
      <rPr>
        <sz val="11"/>
        <color rgb="FF000000"/>
        <rFont val="Noto Sans"/>
        <family val="2"/>
      </rPr>
      <t xml:space="preserve">江西省抚州市临川区青云峰路</t>
    </r>
    <r>
      <rPr>
        <sz val="11"/>
        <color rgb="FF000000"/>
        <rFont val="宋体"/>
        <family val="0"/>
        <charset val="134"/>
      </rPr>
      <t xml:space="preserve">19</t>
    </r>
    <r>
      <rPr>
        <sz val="11"/>
        <color rgb="FF000000"/>
        <rFont val="Noto Sans"/>
        <family val="2"/>
      </rPr>
      <t xml:space="preserve">号</t>
    </r>
  </si>
  <si>
    <t xml:space="preserve">91360402MA35TGFX41</t>
  </si>
  <si>
    <t xml:space="preserve">九江浔鹿财务咨询有限公司</t>
  </si>
  <si>
    <t xml:space="preserve">张敏</t>
  </si>
  <si>
    <t xml:space="preserve">338.2</t>
  </si>
  <si>
    <t xml:space="preserve">18970548806</t>
  </si>
  <si>
    <r>
      <rPr>
        <sz val="11"/>
        <color rgb="FF000000"/>
        <rFont val="Noto Sans"/>
        <family val="2"/>
      </rPr>
      <t xml:space="preserve">江西省九江市濂溪区长虹大道侨泰综合楼一层</t>
    </r>
    <r>
      <rPr>
        <sz val="11"/>
        <color rgb="FF000000"/>
        <rFont val="宋体"/>
        <family val="0"/>
        <charset val="134"/>
      </rPr>
      <t xml:space="preserve">3</t>
    </r>
    <r>
      <rPr>
        <sz val="11"/>
        <color rgb="FF000000"/>
        <rFont val="Noto Sans"/>
        <family val="2"/>
      </rPr>
      <t xml:space="preserve">号</t>
    </r>
  </si>
  <si>
    <t xml:space="preserve">91360322MA396HPC7N</t>
  </si>
  <si>
    <t xml:space="preserve">上栗县小生财务管理有限公司</t>
  </si>
  <si>
    <t xml:space="preserve">荣香</t>
  </si>
  <si>
    <t xml:space="preserve">13879982020</t>
  </si>
  <si>
    <t xml:space="preserve">92361128MA3964BM4A</t>
  </si>
  <si>
    <t xml:space="preserve">鄱阳县贰肆财税咨询工作室</t>
  </si>
  <si>
    <t xml:space="preserve">詹明贵</t>
  </si>
  <si>
    <t xml:space="preserve">337.9</t>
  </si>
  <si>
    <t xml:space="preserve">13807930712</t>
  </si>
  <si>
    <t xml:space="preserve">上饶市鄱阳县田畈街镇景田东路</t>
  </si>
  <si>
    <t xml:space="preserve">91361025MA386DHX6U</t>
  </si>
  <si>
    <t xml:space="preserve">乐安县和信会计服务有限公司</t>
  </si>
  <si>
    <t xml:space="preserve">袁清香</t>
  </si>
  <si>
    <t xml:space="preserve">337.72</t>
  </si>
  <si>
    <t xml:space="preserve">13879470565</t>
  </si>
  <si>
    <r>
      <rPr>
        <sz val="11"/>
        <color rgb="FF000000"/>
        <rFont val="Noto Sans"/>
        <family val="2"/>
      </rPr>
      <t xml:space="preserve">江西省抚州市乐安县鳌溪镇乐安大道延伸段北侧祥瑞国际</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号铺</t>
    </r>
  </si>
  <si>
    <t xml:space="preserve">91360203MA35KWKU6G</t>
  </si>
  <si>
    <t xml:space="preserve">景德镇远卓财务咨询有限公司</t>
  </si>
  <si>
    <t xml:space="preserve">张小菊</t>
  </si>
  <si>
    <t xml:space="preserve">337.6</t>
  </si>
  <si>
    <t xml:space="preserve">15079868822</t>
  </si>
  <si>
    <r>
      <rPr>
        <sz val="11"/>
        <color rgb="FF000000"/>
        <rFont val="Noto Sans"/>
        <family val="2"/>
      </rPr>
      <t xml:space="preserve">江西省景德镇市珠山区昌河梦园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3</t>
    </r>
    <r>
      <rPr>
        <sz val="11"/>
        <color rgb="FF000000"/>
        <rFont val="Noto Sans"/>
        <family val="2"/>
      </rPr>
      <t xml:space="preserve">复式</t>
    </r>
  </si>
  <si>
    <t xml:space="preserve">91360429MA3698YB50</t>
  </si>
  <si>
    <t xml:space="preserve">九江明华会计代理有限公司</t>
  </si>
  <si>
    <t xml:space="preserve">李建勇</t>
  </si>
  <si>
    <t xml:space="preserve">337.37</t>
  </si>
  <si>
    <t xml:space="preserve">18679166188</t>
  </si>
  <si>
    <r>
      <rPr>
        <sz val="11"/>
        <color rgb="FF000000"/>
        <rFont val="Noto Sans"/>
        <family val="2"/>
      </rPr>
      <t xml:space="preserve">江西省九江市湖口县双钟镇台山大道学苑路口力山世贸中心</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08</t>
    </r>
    <r>
      <rPr>
        <sz val="11"/>
        <color rgb="FF000000"/>
        <rFont val="Noto Sans"/>
        <family val="2"/>
      </rPr>
      <t xml:space="preserve">室</t>
    </r>
  </si>
  <si>
    <t xml:space="preserve">91360125MA35KNCW78</t>
  </si>
  <si>
    <t xml:space="preserve">江西尚卓企业咨询管理有限公司</t>
  </si>
  <si>
    <t xml:space="preserve">陈刚</t>
  </si>
  <si>
    <t xml:space="preserve">337.11</t>
  </si>
  <si>
    <t xml:space="preserve">18170241515</t>
  </si>
  <si>
    <r>
      <rPr>
        <sz val="11"/>
        <color rgb="FF000000"/>
        <rFont val="Noto Sans"/>
        <family val="2"/>
      </rPr>
      <t xml:space="preserve">江西省南昌市红谷滩新区红角洲岭口路</t>
    </r>
    <r>
      <rPr>
        <sz val="11"/>
        <color rgb="FF000000"/>
        <rFont val="宋体"/>
        <family val="0"/>
        <charset val="134"/>
      </rPr>
      <t xml:space="preserve">555</t>
    </r>
    <r>
      <rPr>
        <sz val="11"/>
        <color rgb="FF000000"/>
        <rFont val="Noto Sans"/>
        <family val="2"/>
      </rPr>
      <t xml:space="preserve">号奥克斯盛世经典</t>
    </r>
    <r>
      <rPr>
        <sz val="11"/>
        <color rgb="FF000000"/>
        <rFont val="宋体"/>
        <family val="0"/>
        <charset val="134"/>
      </rPr>
      <t xml:space="preserve">3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303</t>
    </r>
    <r>
      <rPr>
        <sz val="11"/>
        <color rgb="FF000000"/>
        <rFont val="Noto Sans"/>
        <family val="2"/>
      </rPr>
      <t xml:space="preserve">室（第</t>
    </r>
    <r>
      <rPr>
        <sz val="11"/>
        <color rgb="FF000000"/>
        <rFont val="宋体"/>
        <family val="0"/>
        <charset val="134"/>
      </rPr>
      <t xml:space="preserve">13</t>
    </r>
    <r>
      <rPr>
        <sz val="11"/>
        <color rgb="FF000000"/>
        <rFont val="Noto Sans"/>
        <family val="2"/>
      </rPr>
      <t xml:space="preserve">层）</t>
    </r>
  </si>
  <si>
    <t xml:space="preserve">91360600MA37W14G2L</t>
  </si>
  <si>
    <t xml:space="preserve">鹰潭星空财税咨询服务部</t>
  </si>
  <si>
    <t xml:space="preserve">徐里英</t>
  </si>
  <si>
    <t xml:space="preserve">336.68</t>
  </si>
  <si>
    <t xml:space="preserve">18166016609</t>
  </si>
  <si>
    <r>
      <rPr>
        <sz val="11"/>
        <color rgb="FF000000"/>
        <rFont val="Noto Sans"/>
        <family val="2"/>
      </rPr>
      <t xml:space="preserve">江西省鹰潭市月湖区正大商城</t>
    </r>
    <r>
      <rPr>
        <sz val="11"/>
        <color rgb="FF000000"/>
        <rFont val="宋体"/>
        <family val="0"/>
        <charset val="134"/>
      </rPr>
      <t xml:space="preserve">C</t>
    </r>
    <r>
      <rPr>
        <sz val="11"/>
        <color rgb="FF000000"/>
        <rFont val="Noto Sans"/>
        <family val="2"/>
      </rPr>
      <t xml:space="preserve">栋中单元东套五层</t>
    </r>
  </si>
  <si>
    <t xml:space="preserve">91360829MA384YWQ0L</t>
  </si>
  <si>
    <t xml:space="preserve">吉安泽信会计事务所（普通合伙）</t>
  </si>
  <si>
    <t xml:space="preserve">刘学伟</t>
  </si>
  <si>
    <t xml:space="preserve">13953580307</t>
  </si>
  <si>
    <r>
      <rPr>
        <sz val="11"/>
        <color rgb="FF000000"/>
        <rFont val="Noto Sans"/>
        <family val="2"/>
      </rPr>
      <t xml:space="preserve">江西省吉安市安福县平都镇泸水河大道商会大厦</t>
    </r>
    <r>
      <rPr>
        <sz val="11"/>
        <color rgb="FF000000"/>
        <rFont val="宋体"/>
        <family val="0"/>
        <charset val="134"/>
      </rPr>
      <t xml:space="preserve">B1301</t>
    </r>
  </si>
  <si>
    <t xml:space="preserve">91360922MA38YT231T</t>
  </si>
  <si>
    <t xml:space="preserve">宜春市企航财税咨询服务有限公司</t>
  </si>
  <si>
    <t xml:space="preserve">周盼盼</t>
  </si>
  <si>
    <t xml:space="preserve">335.6</t>
  </si>
  <si>
    <t xml:space="preserve">18397950599</t>
  </si>
  <si>
    <r>
      <rPr>
        <sz val="11"/>
        <color rgb="FF000000"/>
        <rFont val="Noto Sans"/>
        <family val="2"/>
      </rPr>
      <t xml:space="preserve">江西省宜春市万载县康乐街道东大路</t>
    </r>
    <r>
      <rPr>
        <sz val="11"/>
        <color rgb="FF000000"/>
        <rFont val="宋体"/>
        <family val="0"/>
        <charset val="134"/>
      </rPr>
      <t xml:space="preserve">376</t>
    </r>
    <r>
      <rPr>
        <sz val="11"/>
        <color rgb="FF000000"/>
        <rFont val="Noto Sans"/>
        <family val="2"/>
      </rPr>
      <t xml:space="preserve">号</t>
    </r>
  </si>
  <si>
    <t xml:space="preserve">91360426MA3981CF63</t>
  </si>
  <si>
    <t xml:space="preserve">德安县捷诚咨询服务有限公司</t>
  </si>
  <si>
    <t xml:space="preserve">林波</t>
  </si>
  <si>
    <t xml:space="preserve">334.83</t>
  </si>
  <si>
    <t xml:space="preserve">13870288371</t>
  </si>
  <si>
    <r>
      <rPr>
        <sz val="11"/>
        <color rgb="FF000000"/>
        <rFont val="Noto Sans"/>
        <family val="2"/>
      </rPr>
      <t xml:space="preserve">江西省九江市德安县新</t>
    </r>
    <r>
      <rPr>
        <sz val="11"/>
        <color rgb="FF000000"/>
        <rFont val="宋体"/>
        <family val="0"/>
        <charset val="134"/>
      </rPr>
      <t xml:space="preserve">105</t>
    </r>
    <r>
      <rPr>
        <sz val="11"/>
        <color rgb="FF000000"/>
        <rFont val="Noto Sans"/>
        <family val="2"/>
      </rPr>
      <t xml:space="preserve">国道（江西鄱阳湖羽毛有限公司内）</t>
    </r>
  </si>
  <si>
    <t xml:space="preserve">91360281MA37Y63XX9</t>
  </si>
  <si>
    <t xml:space="preserve">乐平市精业财税管理咨询有限公司</t>
  </si>
  <si>
    <t xml:space="preserve">石秀平</t>
  </si>
  <si>
    <t xml:space="preserve">334.6</t>
  </si>
  <si>
    <t xml:space="preserve">13979838101</t>
  </si>
  <si>
    <r>
      <rPr>
        <sz val="11"/>
        <color rgb="FF000000"/>
        <rFont val="Noto Sans"/>
        <family val="2"/>
      </rPr>
      <t xml:space="preserve">江西省景德镇市乐平市南方翡翠城</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号</t>
    </r>
  </si>
  <si>
    <t xml:space="preserve">91360301MA39RG3354</t>
  </si>
  <si>
    <t xml:space="preserve">萍乡市乐颂财务服务有限公司</t>
  </si>
  <si>
    <t xml:space="preserve">王雪萍</t>
  </si>
  <si>
    <t xml:space="preserve">15907992988</t>
  </si>
  <si>
    <r>
      <rPr>
        <sz val="11"/>
        <color rgb="FF000000"/>
        <rFont val="Noto Sans"/>
        <family val="2"/>
      </rPr>
      <t xml:space="preserve">江西省萍乡市萍乡经济技术开发区社会工作管理一局办公大楼</t>
    </r>
    <r>
      <rPr>
        <sz val="11"/>
        <color rgb="FF000000"/>
        <rFont val="宋体"/>
        <family val="0"/>
        <charset val="134"/>
      </rPr>
      <t xml:space="preserve">2</t>
    </r>
    <r>
      <rPr>
        <sz val="11"/>
        <color rgb="FF000000"/>
        <rFont val="Noto Sans"/>
        <family val="2"/>
      </rPr>
      <t xml:space="preserve">栋一楼</t>
    </r>
    <r>
      <rPr>
        <sz val="11"/>
        <color rgb="FF000000"/>
        <rFont val="宋体"/>
        <family val="0"/>
        <charset val="134"/>
      </rPr>
      <t xml:space="preserve">101</t>
    </r>
    <r>
      <rPr>
        <sz val="11"/>
        <color rgb="FF000000"/>
        <rFont val="Noto Sans"/>
        <family val="2"/>
      </rPr>
      <t xml:space="preserve">室</t>
    </r>
  </si>
  <si>
    <t xml:space="preserve">91360722MA38JLRH19</t>
  </si>
  <si>
    <t xml:space="preserve">赣州金算云企业服务有限公司</t>
  </si>
  <si>
    <t xml:space="preserve">杨建明</t>
  </si>
  <si>
    <t xml:space="preserve">18296730913</t>
  </si>
  <si>
    <r>
      <rPr>
        <sz val="11"/>
        <color rgb="FF000000"/>
        <rFont val="Noto Sans"/>
        <family val="2"/>
      </rPr>
      <t xml:space="preserve">江西省赣州市信丰县嘉定镇陈毅广场（海信二期）</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t>
    </r>
  </si>
  <si>
    <t xml:space="preserve">91360430MA35GF8F97</t>
  </si>
  <si>
    <t xml:space="preserve">彭泽县仲之财务有限公司</t>
  </si>
  <si>
    <t xml:space="preserve">尹军</t>
  </si>
  <si>
    <t xml:space="preserve">332.14</t>
  </si>
  <si>
    <t xml:space="preserve">15870881192</t>
  </si>
  <si>
    <r>
      <rPr>
        <sz val="11"/>
        <color rgb="FF000000"/>
        <rFont val="Noto Sans"/>
        <family val="2"/>
      </rPr>
      <t xml:space="preserve">江西省九江市彭泽县龙城镇朝阳新区</t>
    </r>
    <r>
      <rPr>
        <sz val="11"/>
        <color rgb="FF000000"/>
        <rFont val="宋体"/>
        <family val="0"/>
        <charset val="134"/>
      </rPr>
      <t xml:space="preserve">107</t>
    </r>
    <r>
      <rPr>
        <sz val="11"/>
        <color rgb="FF000000"/>
        <rFont val="Noto Sans"/>
        <family val="2"/>
      </rPr>
      <t xml:space="preserve">号</t>
    </r>
  </si>
  <si>
    <t xml:space="preserve">91361030096626680P</t>
  </si>
  <si>
    <t xml:space="preserve">抚州雁南飞财务有限公司</t>
  </si>
  <si>
    <t xml:space="preserve">谢国才</t>
  </si>
  <si>
    <t xml:space="preserve">330.61</t>
  </si>
  <si>
    <t xml:space="preserve">13907949230</t>
  </si>
  <si>
    <r>
      <rPr>
        <sz val="11"/>
        <color rgb="FF000000"/>
        <rFont val="Noto Sans"/>
        <family val="2"/>
      </rPr>
      <t xml:space="preserve">江西省抚州市广昌县盱江镇盱江路（盱苑小区）</t>
    </r>
    <r>
      <rPr>
        <sz val="11"/>
        <color rgb="FF000000"/>
        <rFont val="宋体"/>
        <family val="0"/>
        <charset val="134"/>
      </rPr>
      <t xml:space="preserve">E</t>
    </r>
    <r>
      <rPr>
        <sz val="11"/>
        <color rgb="FF000000"/>
        <rFont val="Noto Sans"/>
        <family val="2"/>
      </rPr>
      <t xml:space="preserve">幢</t>
    </r>
    <r>
      <rPr>
        <sz val="11"/>
        <color rgb="FF000000"/>
        <rFont val="宋体"/>
        <family val="0"/>
        <charset val="134"/>
      </rPr>
      <t xml:space="preserve">E</t>
    </r>
    <r>
      <rPr>
        <sz val="11"/>
        <color rgb="FF000000"/>
        <rFont val="Noto Sans"/>
        <family val="2"/>
      </rPr>
      <t xml:space="preserve">一车</t>
    </r>
    <r>
      <rPr>
        <sz val="11"/>
        <color rgb="FF000000"/>
        <rFont val="宋体"/>
        <family val="0"/>
        <charset val="134"/>
      </rPr>
      <t xml:space="preserve">1</t>
    </r>
    <r>
      <rPr>
        <sz val="11"/>
        <color rgb="FF000000"/>
        <rFont val="Noto Sans"/>
        <family val="2"/>
      </rPr>
      <t xml:space="preserve">号</t>
    </r>
  </si>
  <si>
    <t xml:space="preserve">91360728MA36Y2UN8U</t>
  </si>
  <si>
    <t xml:space="preserve">定南华越财税服务有限公司</t>
  </si>
  <si>
    <t xml:space="preserve">赖育辰</t>
  </si>
  <si>
    <t xml:space="preserve">江西省赣州市定南县历市镇杨梅村岭北大道</t>
  </si>
  <si>
    <t xml:space="preserve">91360622083919986C</t>
  </si>
  <si>
    <t xml:space="preserve">鹰潭市之杨财务咨询有限公司</t>
  </si>
  <si>
    <t xml:space="preserve">涂丽琴</t>
  </si>
  <si>
    <t xml:space="preserve">329.67</t>
  </si>
  <si>
    <t xml:space="preserve">13307011100</t>
  </si>
  <si>
    <t xml:space="preserve">余江县中洲十三区三十号</t>
  </si>
  <si>
    <t xml:space="preserve">91360729MA39T94Q1F</t>
  </si>
  <si>
    <t xml:space="preserve">全南县展旺财税服务有限公司</t>
  </si>
  <si>
    <t xml:space="preserve">陈燕玲</t>
  </si>
  <si>
    <t xml:space="preserve">329.42</t>
  </si>
  <si>
    <t xml:space="preserve">13755819670</t>
  </si>
  <si>
    <r>
      <rPr>
        <sz val="11"/>
        <color rgb="FF000000"/>
        <rFont val="Noto Sans"/>
        <family val="2"/>
      </rPr>
      <t xml:space="preserve">江西省赣州市全南县滨江大道（汇景星城</t>
    </r>
    <r>
      <rPr>
        <sz val="11"/>
        <color rgb="FF000000"/>
        <rFont val="宋体"/>
        <family val="0"/>
        <charset val="134"/>
      </rPr>
      <t xml:space="preserve">D</t>
    </r>
    <r>
      <rPr>
        <sz val="11"/>
        <color rgb="FF000000"/>
        <rFont val="Noto Sans"/>
        <family val="2"/>
      </rPr>
      <t xml:space="preserve">区）</t>
    </r>
  </si>
  <si>
    <t xml:space="preserve">91360425MA3998MT9N</t>
  </si>
  <si>
    <t xml:space="preserve">永修县珍满钇会计服务有限公司</t>
  </si>
  <si>
    <t xml:space="preserve">贾珍</t>
  </si>
  <si>
    <t xml:space="preserve">328.15</t>
  </si>
  <si>
    <t xml:space="preserve">15979942362</t>
  </si>
  <si>
    <r>
      <rPr>
        <sz val="11"/>
        <color rgb="FF000000"/>
        <rFont val="Noto Sans"/>
        <family val="2"/>
      </rPr>
      <t xml:space="preserve">江西省九江市永修县新城湖东区开发大道西侧康瑞山湖湾商住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39</t>
    </r>
    <r>
      <rPr>
        <sz val="11"/>
        <color rgb="FF000000"/>
        <rFont val="Noto Sans"/>
        <family val="2"/>
      </rPr>
      <t xml:space="preserve">室</t>
    </r>
  </si>
  <si>
    <t xml:space="preserve">91360302069731215D</t>
  </si>
  <si>
    <t xml:space="preserve">萍乡市中源财务咨询有限公司</t>
  </si>
  <si>
    <t xml:space="preserve">吴娜</t>
  </si>
  <si>
    <t xml:space="preserve">15807993499</t>
  </si>
  <si>
    <r>
      <rPr>
        <sz val="11"/>
        <color rgb="FF000000"/>
        <rFont val="Noto Sans"/>
        <family val="2"/>
      </rPr>
      <t xml:space="preserve">江西省萍乡市萍乡经济技术开发区建设东路</t>
    </r>
    <r>
      <rPr>
        <sz val="11"/>
        <color rgb="FF000000"/>
        <rFont val="宋体"/>
        <family val="0"/>
        <charset val="134"/>
      </rPr>
      <t xml:space="preserve">316</t>
    </r>
    <r>
      <rPr>
        <sz val="11"/>
        <color rgb="FF000000"/>
        <rFont val="Noto Sans"/>
        <family val="2"/>
      </rPr>
      <t xml:space="preserve">号</t>
    </r>
  </si>
  <si>
    <t xml:space="preserve">91361122MA39BPT701</t>
  </si>
  <si>
    <t xml:space="preserve">上饶市唯真会计服务有限公司</t>
  </si>
  <si>
    <t xml:space="preserve">毛林伟</t>
  </si>
  <si>
    <t xml:space="preserve">15879350841</t>
  </si>
  <si>
    <r>
      <rPr>
        <sz val="11"/>
        <color rgb="FF000000"/>
        <rFont val="Noto Sans"/>
        <family val="2"/>
      </rPr>
      <t xml:space="preserve">江西省上饶市广丰区霞峰镇公堂村毛家</t>
    </r>
    <r>
      <rPr>
        <sz val="11"/>
        <color rgb="FF000000"/>
        <rFont val="宋体"/>
        <family val="0"/>
        <charset val="134"/>
      </rPr>
      <t xml:space="preserve">138</t>
    </r>
    <r>
      <rPr>
        <sz val="11"/>
        <color rgb="FF000000"/>
        <rFont val="Noto Sans"/>
        <family val="2"/>
      </rPr>
      <t xml:space="preserve">号</t>
    </r>
  </si>
  <si>
    <t xml:space="preserve">91360600MA38YT9K54</t>
  </si>
  <si>
    <t xml:space="preserve">鹰潭市共翔财务咨询有限公司</t>
  </si>
  <si>
    <t xml:space="preserve">叶小莲</t>
  </si>
  <si>
    <t xml:space="preserve">327.23</t>
  </si>
  <si>
    <t xml:space="preserve">18870684059</t>
  </si>
  <si>
    <r>
      <rPr>
        <sz val="11"/>
        <color rgb="FF000000"/>
        <rFont val="Noto Sans"/>
        <family val="2"/>
      </rPr>
      <t xml:space="preserve">江西省鹰潭市高新技术产业开发区和谐小区</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单元</t>
    </r>
    <r>
      <rPr>
        <sz val="11"/>
        <color rgb="FF000000"/>
        <rFont val="宋体"/>
        <family val="0"/>
        <charset val="134"/>
      </rPr>
      <t xml:space="preserve">06051</t>
    </r>
    <r>
      <rPr>
        <sz val="11"/>
        <color rgb="FF000000"/>
        <rFont val="Noto Sans"/>
        <family val="2"/>
      </rPr>
      <t xml:space="preserve">号</t>
    </r>
  </si>
  <si>
    <t xml:space="preserve">91361102MA3820R88P</t>
  </si>
  <si>
    <t xml:space="preserve">上饶市华算财务咨询有限公司</t>
  </si>
  <si>
    <t xml:space="preserve">徐金华</t>
  </si>
  <si>
    <t xml:space="preserve">325.8</t>
  </si>
  <si>
    <t xml:space="preserve">15707038486</t>
  </si>
  <si>
    <r>
      <rPr>
        <sz val="11"/>
        <color rgb="FF000000"/>
        <rFont val="Noto Sans"/>
        <family val="2"/>
      </rPr>
      <t xml:space="preserve">江西省上饶市信州区凤凰东大道</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607</t>
    </r>
    <r>
      <rPr>
        <sz val="11"/>
        <color rgb="FF000000"/>
        <rFont val="Noto Sans"/>
        <family val="2"/>
      </rPr>
      <t xml:space="preserve">号</t>
    </r>
  </si>
  <si>
    <t xml:space="preserve">91360724MA382TEJ4H</t>
  </si>
  <si>
    <t xml:space="preserve">赣州兴汇企业服务有限公司</t>
  </si>
  <si>
    <t xml:space="preserve">朱红莲</t>
  </si>
  <si>
    <t xml:space="preserve">325.78</t>
  </si>
  <si>
    <t xml:space="preserve">18172788900</t>
  </si>
  <si>
    <r>
      <rPr>
        <sz val="11"/>
        <color rgb="FF000000"/>
        <rFont val="Noto Sans"/>
        <family val="2"/>
      </rPr>
      <t xml:space="preserve">江西省赣州市上犹县黄埠镇黄埠工业园迎宾大道康盛家园</t>
    </r>
    <r>
      <rPr>
        <sz val="11"/>
        <color rgb="FF000000"/>
        <rFont val="宋体"/>
        <family val="0"/>
        <charset val="134"/>
      </rPr>
      <t xml:space="preserve">108</t>
    </r>
    <r>
      <rPr>
        <sz val="11"/>
        <color rgb="FF000000"/>
        <rFont val="Noto Sans"/>
        <family val="2"/>
      </rPr>
      <t xml:space="preserve">号店面（龙悦大酒店旁边）</t>
    </r>
  </si>
  <si>
    <t xml:space="preserve">92360821MA37XM7890</t>
  </si>
  <si>
    <t xml:space="preserve">吉安县正宗财务咨询工作室</t>
  </si>
  <si>
    <t xml:space="preserve">王正中</t>
  </si>
  <si>
    <t xml:space="preserve">325.6</t>
  </si>
  <si>
    <t xml:space="preserve">15975649854</t>
  </si>
  <si>
    <r>
      <rPr>
        <sz val="11"/>
        <color rgb="FF000000"/>
        <rFont val="Noto Sans"/>
        <family val="2"/>
      </rPr>
      <t xml:space="preserve">吉安市吉安县工业园西区曙光路高新创业孵化园创客楼</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5</t>
    </r>
  </si>
  <si>
    <t xml:space="preserve">91360126MA38AJQYX6</t>
  </si>
  <si>
    <t xml:space="preserve">江西至臻财务服务有限公司</t>
  </si>
  <si>
    <t xml:space="preserve">324</t>
  </si>
  <si>
    <r>
      <rPr>
        <sz val="11"/>
        <color rgb="FF000000"/>
        <rFont val="Noto Sans"/>
        <family val="2"/>
      </rPr>
      <t xml:space="preserve">江西省南昌市南昌经济技术开发区经开大道</t>
    </r>
    <r>
      <rPr>
        <sz val="11"/>
        <color rgb="FF000000"/>
        <rFont val="宋体"/>
        <family val="0"/>
        <charset val="134"/>
      </rPr>
      <t xml:space="preserve">2888</t>
    </r>
    <r>
      <rPr>
        <sz val="11"/>
        <color rgb="FF000000"/>
        <rFont val="Noto Sans"/>
        <family val="2"/>
      </rPr>
      <t xml:space="preserve">号庞大汽车贸易园</t>
    </r>
    <r>
      <rPr>
        <sz val="11"/>
        <color rgb="FF000000"/>
        <rFont val="宋体"/>
        <family val="0"/>
        <charset val="134"/>
      </rPr>
      <t xml:space="preserve">27#</t>
    </r>
    <r>
      <rPr>
        <sz val="11"/>
        <color rgb="FF000000"/>
        <rFont val="Noto Sans"/>
        <family val="2"/>
      </rPr>
      <t xml:space="preserve">楼</t>
    </r>
    <r>
      <rPr>
        <sz val="11"/>
        <color rgb="FF000000"/>
        <rFont val="宋体"/>
        <family val="0"/>
        <charset val="134"/>
      </rPr>
      <t xml:space="preserve">-201</t>
    </r>
    <r>
      <rPr>
        <sz val="11"/>
        <color rgb="FF000000"/>
        <rFont val="Noto Sans"/>
        <family val="2"/>
      </rPr>
      <t xml:space="preserve">室</t>
    </r>
  </si>
  <si>
    <t xml:space="preserve">91360403079020054P</t>
  </si>
  <si>
    <t xml:space="preserve">九江市利丰财税咨询有限公司</t>
  </si>
  <si>
    <t xml:space="preserve">林玲丽</t>
  </si>
  <si>
    <t xml:space="preserve">323.46</t>
  </si>
  <si>
    <t xml:space="preserve">18162279000</t>
  </si>
  <si>
    <r>
      <rPr>
        <sz val="11"/>
        <color rgb="FF000000"/>
        <rFont val="Noto Sans"/>
        <family val="2"/>
      </rPr>
      <t xml:space="preserve">江西省九江市浔阳区滨江路</t>
    </r>
    <r>
      <rPr>
        <sz val="11"/>
        <color rgb="FF000000"/>
        <rFont val="宋体"/>
        <family val="0"/>
        <charset val="134"/>
      </rPr>
      <t xml:space="preserve">250</t>
    </r>
    <r>
      <rPr>
        <sz val="11"/>
        <color rgb="FF000000"/>
        <rFont val="Noto Sans"/>
        <family val="2"/>
      </rPr>
      <t xml:space="preserve">号浔阳江畔第十七栋二单元</t>
    </r>
    <r>
      <rPr>
        <sz val="11"/>
        <color rgb="FF000000"/>
        <rFont val="宋体"/>
        <family val="0"/>
        <charset val="134"/>
      </rPr>
      <t xml:space="preserve">2307</t>
    </r>
    <r>
      <rPr>
        <sz val="11"/>
        <color rgb="FF000000"/>
        <rFont val="Noto Sans"/>
        <family val="2"/>
      </rPr>
      <t xml:space="preserve">室</t>
    </r>
  </si>
  <si>
    <t xml:space="preserve">92360603MA394FEM2B</t>
  </si>
  <si>
    <t xml:space="preserve">鹰潭市龙虎山风景名胜区恒德财务咨询服务中心</t>
  </si>
  <si>
    <t xml:space="preserve">刘楠</t>
  </si>
  <si>
    <t xml:space="preserve">323.15</t>
  </si>
  <si>
    <t xml:space="preserve">13870168968</t>
  </si>
  <si>
    <r>
      <rPr>
        <sz val="11"/>
        <color rgb="FF000000"/>
        <rFont val="Noto Sans"/>
        <family val="2"/>
      </rPr>
      <t xml:space="preserve">鹰潭市龙虎山风景名胜区龚店社区龚家组</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2</t>
    </r>
  </si>
  <si>
    <t xml:space="preserve">91360821MA396FMQ7L</t>
  </si>
  <si>
    <t xml:space="preserve">吉安厚丰会计服务有限公司</t>
  </si>
  <si>
    <t xml:space="preserve">何桂莲</t>
  </si>
  <si>
    <t xml:space="preserve">323.1</t>
  </si>
  <si>
    <t xml:space="preserve">18279675296</t>
  </si>
  <si>
    <r>
      <rPr>
        <sz val="11"/>
        <color rgb="FF000000"/>
        <rFont val="Noto Sans"/>
        <family val="2"/>
      </rPr>
      <t xml:space="preserve">江西省吉安市吉安县城祥和嘉园</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502</t>
    </r>
    <r>
      <rPr>
        <sz val="11"/>
        <color rgb="FF000000"/>
        <rFont val="Noto Sans"/>
        <family val="2"/>
      </rPr>
      <t xml:space="preserve">房</t>
    </r>
  </si>
  <si>
    <t xml:space="preserve">91360781MA36Y85E14</t>
  </si>
  <si>
    <t xml:space="preserve">瑞金飞牛会计咨询有限公司</t>
  </si>
  <si>
    <t xml:space="preserve">廖书田</t>
  </si>
  <si>
    <t xml:space="preserve">322.28</t>
  </si>
  <si>
    <t xml:space="preserve">江西省瑞金市沙洲坝镇杉山村枫树下南安置区</t>
  </si>
  <si>
    <t xml:space="preserve">91360702MA398Y1K74</t>
  </si>
  <si>
    <t xml:space="preserve">赣州市金豆子财税咨询服务有限公司</t>
  </si>
  <si>
    <t xml:space="preserve">陈林</t>
  </si>
  <si>
    <t xml:space="preserve">13479960896</t>
  </si>
  <si>
    <r>
      <rPr>
        <sz val="11"/>
        <color rgb="FF000000"/>
        <rFont val="Noto Sans"/>
        <family val="2"/>
      </rPr>
      <t xml:space="preserve">江西省赣州市章贡区赞贤路</t>
    </r>
    <r>
      <rPr>
        <sz val="11"/>
        <color rgb="FF000000"/>
        <rFont val="宋体"/>
        <family val="0"/>
        <charset val="134"/>
      </rPr>
      <t xml:space="preserve">16</t>
    </r>
    <r>
      <rPr>
        <sz val="11"/>
        <color rgb="FF000000"/>
        <rFont val="Noto Sans"/>
        <family val="2"/>
      </rPr>
      <t xml:space="preserve">号中廷森林公馆</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601</t>
    </r>
    <r>
      <rPr>
        <sz val="11"/>
        <color rgb="FF000000"/>
        <rFont val="Noto Sans"/>
        <family val="2"/>
      </rPr>
      <t xml:space="preserve">室</t>
    </r>
  </si>
  <si>
    <t xml:space="preserve">913603025892371658</t>
  </si>
  <si>
    <t xml:space="preserve">萍乡市奥铿特财务有限公司</t>
  </si>
  <si>
    <t xml:space="preserve">郑春芳</t>
  </si>
  <si>
    <t xml:space="preserve">319.6</t>
  </si>
  <si>
    <t xml:space="preserve">15927889793</t>
  </si>
  <si>
    <r>
      <rPr>
        <sz val="11"/>
        <color rgb="FF000000"/>
        <rFont val="Noto Sans"/>
        <family val="2"/>
      </rPr>
      <t xml:space="preserve">安源区后埠街楚萍花园</t>
    </r>
    <r>
      <rPr>
        <sz val="11"/>
        <color rgb="FF000000"/>
        <rFont val="宋体"/>
        <family val="0"/>
        <charset val="134"/>
      </rPr>
      <t xml:space="preserve">3</t>
    </r>
    <r>
      <rPr>
        <sz val="11"/>
        <color rgb="FF000000"/>
        <rFont val="Noto Sans"/>
        <family val="2"/>
      </rPr>
      <t xml:space="preserve">号楼</t>
    </r>
  </si>
  <si>
    <t xml:space="preserve">91360729MA389KF33G</t>
  </si>
  <si>
    <t xml:space="preserve">全南罡立财务咨询服务有限责任公司</t>
  </si>
  <si>
    <t xml:space="preserve">陈财英</t>
  </si>
  <si>
    <t xml:space="preserve">318.8</t>
  </si>
  <si>
    <t xml:space="preserve">13879727998</t>
  </si>
  <si>
    <t xml:space="preserve">江西省赣州市全南县含江路（新世纪内）混合第一层</t>
  </si>
  <si>
    <t xml:space="preserve">91360481MA35G7G488</t>
  </si>
  <si>
    <t xml:space="preserve">瑞昌市肇鑫会计服务有限公司</t>
  </si>
  <si>
    <t xml:space="preserve">何坤</t>
  </si>
  <si>
    <t xml:space="preserve">318.67</t>
  </si>
  <si>
    <t xml:space="preserve">18296313880</t>
  </si>
  <si>
    <r>
      <rPr>
        <sz val="11"/>
        <color rgb="FF000000"/>
        <rFont val="Noto Sans"/>
        <family val="2"/>
      </rPr>
      <t xml:space="preserve">江西省九江市瑞昌市立信花苑</t>
    </r>
    <r>
      <rPr>
        <sz val="11"/>
        <color rgb="FF000000"/>
        <rFont val="宋体"/>
        <family val="0"/>
        <charset val="134"/>
      </rPr>
      <t xml:space="preserve">2-2-1206</t>
    </r>
    <r>
      <rPr>
        <sz val="11"/>
        <color rgb="FF000000"/>
        <rFont val="Noto Sans"/>
        <family val="2"/>
      </rPr>
      <t xml:space="preserve">号</t>
    </r>
  </si>
  <si>
    <t xml:space="preserve">91360782MA397KKR1J</t>
  </si>
  <si>
    <t xml:space="preserve">赣州汇友会计服务有限公司</t>
  </si>
  <si>
    <t xml:space="preserve">俞晓林</t>
  </si>
  <si>
    <t xml:space="preserve">318</t>
  </si>
  <si>
    <t xml:space="preserve">15007090085</t>
  </si>
  <si>
    <t xml:space="preserve">江西省赣州市南康区东山街道办事处芙蓉中大道南侧第一排一楼</t>
  </si>
  <si>
    <t xml:space="preserve">91360702MA37Q3GA24</t>
  </si>
  <si>
    <t xml:space="preserve">赣州金中财税咨询有限公司第一分公司</t>
  </si>
  <si>
    <t xml:space="preserve">谢雨辰</t>
  </si>
  <si>
    <t xml:space="preserve">18879733326</t>
  </si>
  <si>
    <r>
      <rPr>
        <sz val="11"/>
        <color rgb="FF000000"/>
        <rFont val="Noto Sans"/>
        <family val="2"/>
      </rPr>
      <t xml:space="preserve">江西省赣州市章贡区宁都路瑞安家园</t>
    </r>
    <r>
      <rPr>
        <sz val="11"/>
        <color rgb="FF000000"/>
        <rFont val="宋体"/>
        <family val="0"/>
        <charset val="134"/>
      </rPr>
      <t xml:space="preserve">19</t>
    </r>
    <r>
      <rPr>
        <sz val="11"/>
        <color rgb="FF000000"/>
        <rFont val="Noto Sans"/>
        <family val="2"/>
      </rPr>
      <t xml:space="preserve">楼</t>
    </r>
    <r>
      <rPr>
        <sz val="11"/>
        <color rgb="FF000000"/>
        <rFont val="宋体"/>
        <family val="0"/>
        <charset val="134"/>
      </rPr>
      <t xml:space="preserve">203</t>
    </r>
  </si>
  <si>
    <t xml:space="preserve">91360111399709483B</t>
  </si>
  <si>
    <t xml:space="preserve">南昌华亮财务咨询有限公司</t>
  </si>
  <si>
    <t xml:space="preserve">尚丽华</t>
  </si>
  <si>
    <t xml:space="preserve">317.83</t>
  </si>
  <si>
    <t xml:space="preserve">13247815069</t>
  </si>
  <si>
    <r>
      <rPr>
        <sz val="11"/>
        <color rgb="FF000000"/>
        <rFont val="Noto Sans"/>
        <family val="2"/>
      </rPr>
      <t xml:space="preserve">南昌市青山湖区北京东路</t>
    </r>
    <r>
      <rPr>
        <sz val="11"/>
        <color rgb="FF000000"/>
        <rFont val="宋体"/>
        <family val="0"/>
        <charset val="134"/>
      </rPr>
      <t xml:space="preserve">458</t>
    </r>
    <r>
      <rPr>
        <sz val="11"/>
        <color rgb="FF000000"/>
        <rFont val="Noto Sans"/>
        <family val="2"/>
      </rPr>
      <t xml:space="preserve">号（锦海东方银座）</t>
    </r>
  </si>
  <si>
    <t xml:space="preserve">91361124MA38WUKN1N</t>
  </si>
  <si>
    <t xml:space="preserve">上饶市金纶财务咨询有限公司</t>
  </si>
  <si>
    <t xml:space="preserve">韩美英</t>
  </si>
  <si>
    <t xml:space="preserve">316.53</t>
  </si>
  <si>
    <t xml:space="preserve">18270483335</t>
  </si>
  <si>
    <r>
      <rPr>
        <sz val="11"/>
        <color rgb="FF000000"/>
        <rFont val="Noto Sans"/>
        <family val="2"/>
      </rPr>
      <t xml:space="preserve">江西省上饶市铅山县河口镇滨江花城步行街</t>
    </r>
    <r>
      <rPr>
        <sz val="11"/>
        <color rgb="FF000000"/>
        <rFont val="宋体"/>
        <family val="0"/>
        <charset val="134"/>
      </rPr>
      <t xml:space="preserve">35B</t>
    </r>
  </si>
  <si>
    <t xml:space="preserve">91360203MA367RMT7X</t>
  </si>
  <si>
    <t xml:space="preserve">景德镇金穗财税咨询有限公司</t>
  </si>
  <si>
    <t xml:space="preserve">316.15</t>
  </si>
  <si>
    <t xml:space="preserve">江西省景德镇市陶瓷园区唐英大道北侧（伊人如瓷孵化基地内）</t>
  </si>
  <si>
    <t xml:space="preserve">91360402MA3993WH0T</t>
  </si>
  <si>
    <t xml:space="preserve">九江优佳财务咨询有限公司</t>
  </si>
  <si>
    <t xml:space="preserve">万佳佳</t>
  </si>
  <si>
    <t xml:space="preserve">18296258277</t>
  </si>
  <si>
    <r>
      <rPr>
        <sz val="11"/>
        <color rgb="FF000000"/>
        <rFont val="Noto Sans"/>
        <family val="2"/>
      </rPr>
      <t xml:space="preserve">江西省九江市濂溪区五里街道三垅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C-10</t>
    </r>
  </si>
  <si>
    <t xml:space="preserve">91360125091091525G</t>
  </si>
  <si>
    <t xml:space="preserve">南昌恒创财务管理有限公司</t>
  </si>
  <si>
    <t xml:space="preserve">李静</t>
  </si>
  <si>
    <t xml:space="preserve">315.77</t>
  </si>
  <si>
    <t xml:space="preserve">18779899118</t>
  </si>
  <si>
    <r>
      <rPr>
        <sz val="11"/>
        <color rgb="FF000000"/>
        <rFont val="Noto Sans"/>
        <family val="2"/>
      </rPr>
      <t xml:space="preserve">江西省南昌市红谷滩新区红谷中大道</t>
    </r>
    <r>
      <rPr>
        <sz val="11"/>
        <color rgb="FF000000"/>
        <rFont val="宋体"/>
        <family val="0"/>
        <charset val="134"/>
      </rPr>
      <t xml:space="preserve">1619</t>
    </r>
    <r>
      <rPr>
        <sz val="11"/>
        <color rgb="FF000000"/>
        <rFont val="Noto Sans"/>
        <family val="2"/>
      </rPr>
      <t xml:space="preserve">号南昌国际金融大厦</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902</t>
    </r>
    <r>
      <rPr>
        <sz val="11"/>
        <color rgb="FF000000"/>
        <rFont val="Noto Sans"/>
        <family val="2"/>
      </rPr>
      <t xml:space="preserve">室（第</t>
    </r>
    <r>
      <rPr>
        <sz val="11"/>
        <color rgb="FF000000"/>
        <rFont val="宋体"/>
        <family val="0"/>
        <charset val="134"/>
      </rPr>
      <t xml:space="preserve">29</t>
    </r>
    <r>
      <rPr>
        <sz val="11"/>
        <color rgb="FF000000"/>
        <rFont val="Noto Sans"/>
        <family val="2"/>
      </rPr>
      <t xml:space="preserve">层）</t>
    </r>
  </si>
  <si>
    <t xml:space="preserve">91361128MA381F364N</t>
  </si>
  <si>
    <t xml:space="preserve">鄱阳县玉成财税服务有限公司</t>
  </si>
  <si>
    <t xml:space="preserve">吴秋实</t>
  </si>
  <si>
    <t xml:space="preserve">315.56</t>
  </si>
  <si>
    <t xml:space="preserve">18779327552</t>
  </si>
  <si>
    <r>
      <rPr>
        <sz val="11"/>
        <color rgb="FF000000"/>
        <rFont val="Noto Sans"/>
        <family val="2"/>
      </rPr>
      <t xml:space="preserve">江西省上饶市鄱阳县鄱阳镇沁园公寓</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商铺</t>
    </r>
  </si>
  <si>
    <t xml:space="preserve">91360900MA37Q91CXD</t>
  </si>
  <si>
    <t xml:space="preserve">宜春市睿阳会计咨询有限公司</t>
  </si>
  <si>
    <t xml:space="preserve">黄慧清</t>
  </si>
  <si>
    <t xml:space="preserve">315.1</t>
  </si>
  <si>
    <t xml:space="preserve">15180593353</t>
  </si>
  <si>
    <r>
      <rPr>
        <sz val="11"/>
        <color rgb="FF000000"/>
        <rFont val="Noto Sans"/>
        <family val="2"/>
      </rPr>
      <t xml:space="preserve">江西省宜春市袁州区十运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t>
    </r>
  </si>
  <si>
    <t xml:space="preserve">91361003MA35KMW77H</t>
  </si>
  <si>
    <t xml:space="preserve">抚州琅信会计咨询有限公司</t>
  </si>
  <si>
    <t xml:space="preserve">王瑛</t>
  </si>
  <si>
    <t xml:space="preserve">314.94</t>
  </si>
  <si>
    <r>
      <rPr>
        <sz val="11"/>
        <color rgb="FF000000"/>
        <rFont val="Noto Sans"/>
        <family val="2"/>
      </rPr>
      <t xml:space="preserve">江西省抚州市抚州高新技术产业开发区赣东国际汽车城</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室</t>
    </r>
  </si>
  <si>
    <t xml:space="preserve">91361000MA36WH535L</t>
  </si>
  <si>
    <t xml:space="preserve">抚州市鑫荣惠会计服务有限公司</t>
  </si>
  <si>
    <t xml:space="preserve">廖军</t>
  </si>
  <si>
    <t xml:space="preserve">314.17</t>
  </si>
  <si>
    <t xml:space="preserve">13607940520</t>
  </si>
  <si>
    <t xml:space="preserve">91360200MA35G4WA0F</t>
  </si>
  <si>
    <t xml:space="preserve">景德镇智领财务税务咨询有限公司</t>
  </si>
  <si>
    <t xml:space="preserve">程桃娇</t>
  </si>
  <si>
    <t xml:space="preserve">313.97</t>
  </si>
  <si>
    <t xml:space="preserve">18379614560</t>
  </si>
  <si>
    <r>
      <rPr>
        <sz val="11"/>
        <color rgb="FF000000"/>
        <rFont val="Noto Sans"/>
        <family val="2"/>
      </rPr>
      <t xml:space="preserve">江西省景德镇市珠山区朝阳路</t>
    </r>
    <r>
      <rPr>
        <sz val="11"/>
        <color rgb="FF000000"/>
        <rFont val="宋体"/>
        <family val="0"/>
        <charset val="134"/>
      </rPr>
      <t xml:space="preserve">728</t>
    </r>
    <r>
      <rPr>
        <sz val="11"/>
        <color rgb="FF000000"/>
        <rFont val="Noto Sans"/>
        <family val="2"/>
      </rPr>
      <t xml:space="preserve">号长虹金城中央</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91360202MA35GL1160</t>
  </si>
  <si>
    <t xml:space="preserve">景德镇市中天财税咨询有限公司</t>
  </si>
  <si>
    <t xml:space="preserve">徐桂珍</t>
  </si>
  <si>
    <t xml:space="preserve">312.14</t>
  </si>
  <si>
    <t xml:space="preserve">13870221138</t>
  </si>
  <si>
    <t xml:space="preserve">91360402058846412T</t>
  </si>
  <si>
    <t xml:space="preserve">九江同盛管理咨询有限公司</t>
  </si>
  <si>
    <t xml:space="preserve">刘小芳</t>
  </si>
  <si>
    <t xml:space="preserve">312.11</t>
  </si>
  <si>
    <t xml:space="preserve">15297922881</t>
  </si>
  <si>
    <t xml:space="preserve">九江市庐山区长虹大道信华国际商务中心</t>
  </si>
  <si>
    <t xml:space="preserve">913603020718357183</t>
  </si>
  <si>
    <t xml:space="preserve">萍乡市金手指财务咨询有限公司</t>
  </si>
  <si>
    <t xml:space="preserve">漆丽</t>
  </si>
  <si>
    <t xml:space="preserve">18007990865</t>
  </si>
  <si>
    <t xml:space="preserve">萍乡市安源区山下路康庄小区七栋</t>
  </si>
  <si>
    <t xml:space="preserve">91360782MA369EH2XR</t>
  </si>
  <si>
    <t xml:space="preserve">赣州金航会计服务有限公司</t>
  </si>
  <si>
    <t xml:space="preserve">黄若栋</t>
  </si>
  <si>
    <t xml:space="preserve">13576737678</t>
  </si>
  <si>
    <t xml:space="preserve">江西省赣州市南康区南水新区塔坳惠民路</t>
  </si>
  <si>
    <t xml:space="preserve">91360302MA35KWPX2K</t>
  </si>
  <si>
    <t xml:space="preserve">萍乡市金算盘财务咨询有限公司</t>
  </si>
  <si>
    <t xml:space="preserve">吴昌</t>
  </si>
  <si>
    <t xml:space="preserve">15350093554</t>
  </si>
  <si>
    <r>
      <rPr>
        <sz val="11"/>
        <color rgb="FF000000"/>
        <rFont val="Noto Sans"/>
        <family val="2"/>
      </rPr>
      <t xml:space="preserve">江西省萍乡市安源区滨河东路</t>
    </r>
    <r>
      <rPr>
        <sz val="11"/>
        <color rgb="FF000000"/>
        <rFont val="宋体"/>
        <family val="0"/>
        <charset val="134"/>
      </rPr>
      <t xml:space="preserve">326</t>
    </r>
    <r>
      <rPr>
        <sz val="11"/>
        <color rgb="FF000000"/>
        <rFont val="Noto Sans"/>
        <family val="2"/>
      </rPr>
      <t xml:space="preserve">号凤凰街总部经贸大楼</t>
    </r>
    <r>
      <rPr>
        <sz val="11"/>
        <color rgb="FF000000"/>
        <rFont val="宋体"/>
        <family val="0"/>
        <charset val="134"/>
      </rPr>
      <t xml:space="preserve">316</t>
    </r>
    <r>
      <rPr>
        <sz val="11"/>
        <color rgb="FF000000"/>
        <rFont val="Noto Sans"/>
        <family val="2"/>
      </rPr>
      <t xml:space="preserve">室</t>
    </r>
  </si>
  <si>
    <t xml:space="preserve">913601113147825198</t>
  </si>
  <si>
    <t xml:space="preserve">南昌昌邦财务咨询有限公司</t>
  </si>
  <si>
    <t xml:space="preserve">李雨霞</t>
  </si>
  <si>
    <t xml:space="preserve">18379131379</t>
  </si>
  <si>
    <r>
      <rPr>
        <sz val="11"/>
        <color rgb="FF000000"/>
        <rFont val="Noto Sans"/>
        <family val="2"/>
      </rPr>
      <t xml:space="preserve">南昌市青山湖区东升大道</t>
    </r>
    <r>
      <rPr>
        <sz val="11"/>
        <color rgb="FF000000"/>
        <rFont val="宋体"/>
        <family val="0"/>
        <charset val="134"/>
      </rPr>
      <t xml:space="preserve">55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楼</t>
    </r>
  </si>
  <si>
    <t xml:space="preserve">91360202MA380FDH20</t>
  </si>
  <si>
    <t xml:space="preserve">景德镇市精心财务咨询有限公司</t>
  </si>
  <si>
    <t xml:space="preserve">姜晴芳</t>
  </si>
  <si>
    <t xml:space="preserve">311.07</t>
  </si>
  <si>
    <t xml:space="preserve">13925794020</t>
  </si>
  <si>
    <r>
      <rPr>
        <sz val="11"/>
        <color rgb="FF000000"/>
        <rFont val="Noto Sans"/>
        <family val="2"/>
      </rPr>
      <t xml:space="preserve">江西省景德镇市昌江区绿地城景悦小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403</t>
    </r>
    <r>
      <rPr>
        <sz val="11"/>
        <color rgb="FF000000"/>
        <rFont val="Noto Sans"/>
        <family val="2"/>
      </rPr>
      <t xml:space="preserve">室</t>
    </r>
  </si>
  <si>
    <t xml:space="preserve">91360403087118473P</t>
  </si>
  <si>
    <t xml:space="preserve">九江市财源会计服务有限公司</t>
  </si>
  <si>
    <t xml:space="preserve">刘贤良</t>
  </si>
  <si>
    <t xml:space="preserve">310.99</t>
  </si>
  <si>
    <t xml:space="preserve">15279251688</t>
  </si>
  <si>
    <r>
      <rPr>
        <sz val="11"/>
        <color rgb="FF000000"/>
        <rFont val="Noto Sans"/>
        <family val="2"/>
      </rPr>
      <t xml:space="preserve">江西省九江市濂溪区九江学院厚德楼</t>
    </r>
    <r>
      <rPr>
        <sz val="11"/>
        <color rgb="FF000000"/>
        <rFont val="宋体"/>
        <family val="0"/>
        <charset val="134"/>
      </rPr>
      <t xml:space="preserve">106</t>
    </r>
    <r>
      <rPr>
        <sz val="11"/>
        <color rgb="FF000000"/>
        <rFont val="Noto Sans"/>
        <family val="2"/>
      </rPr>
      <t xml:space="preserve">室</t>
    </r>
  </si>
  <si>
    <t xml:space="preserve">91360111MA37Y71N8B</t>
  </si>
  <si>
    <t xml:space="preserve">南昌市税企通财务咨询有限公司</t>
  </si>
  <si>
    <t xml:space="preserve">邱天豪</t>
  </si>
  <si>
    <t xml:space="preserve">15070927155</t>
  </si>
  <si>
    <r>
      <rPr>
        <sz val="11"/>
        <color rgb="FF000000"/>
        <rFont val="Noto Sans"/>
        <family val="2"/>
      </rPr>
      <t xml:space="preserve">江西省南昌市南昌高新技术产业开发区青山湖大道</t>
    </r>
    <r>
      <rPr>
        <sz val="11"/>
        <color rgb="FF000000"/>
        <rFont val="宋体"/>
        <family val="0"/>
        <charset val="134"/>
      </rPr>
      <t xml:space="preserve">199</t>
    </r>
    <r>
      <rPr>
        <sz val="11"/>
        <color rgb="FF000000"/>
        <rFont val="Noto Sans"/>
        <family val="2"/>
      </rPr>
      <t xml:space="preserve">号五湖国际广场</t>
    </r>
    <r>
      <rPr>
        <sz val="11"/>
        <color rgb="FF000000"/>
        <rFont val="宋体"/>
        <family val="0"/>
        <charset val="134"/>
      </rPr>
      <t xml:space="preserve">2#3#</t>
    </r>
    <r>
      <rPr>
        <sz val="11"/>
        <color rgb="FF000000"/>
        <rFont val="Noto Sans"/>
        <family val="2"/>
      </rPr>
      <t xml:space="preserve">综合楼写字楼</t>
    </r>
    <r>
      <rPr>
        <sz val="11"/>
        <color rgb="FF000000"/>
        <rFont val="宋体"/>
        <family val="0"/>
        <charset val="134"/>
      </rPr>
      <t xml:space="preserve">1413</t>
    </r>
    <r>
      <rPr>
        <sz val="11"/>
        <color rgb="FF000000"/>
        <rFont val="Noto Sans"/>
        <family val="2"/>
      </rPr>
      <t xml:space="preserve">室</t>
    </r>
  </si>
  <si>
    <t xml:space="preserve">91360111MA35KACH93</t>
  </si>
  <si>
    <t xml:space="preserve">南昌博睿会计服务有限公司</t>
  </si>
  <si>
    <t xml:space="preserve">刘枫</t>
  </si>
  <si>
    <t xml:space="preserve">310.68</t>
  </si>
  <si>
    <t xml:space="preserve">15770656450</t>
  </si>
  <si>
    <r>
      <rPr>
        <sz val="11"/>
        <color rgb="FF000000"/>
        <rFont val="Noto Sans"/>
        <family val="2"/>
      </rPr>
      <t xml:space="preserve">江西省南昌市青山湖区顺外路</t>
    </r>
    <r>
      <rPr>
        <sz val="11"/>
        <color rgb="FF000000"/>
        <rFont val="宋体"/>
        <family val="0"/>
        <charset val="134"/>
      </rPr>
      <t xml:space="preserve">69</t>
    </r>
    <r>
      <rPr>
        <sz val="11"/>
        <color rgb="FF000000"/>
        <rFont val="Noto Sans"/>
        <family val="2"/>
      </rPr>
      <t xml:space="preserve">号御锦城住宅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403MA3616DC0Y</t>
  </si>
  <si>
    <t xml:space="preserve">九江市小石企业服务有限公司</t>
  </si>
  <si>
    <t xml:space="preserve">石焱兵</t>
  </si>
  <si>
    <t xml:space="preserve">310.42</t>
  </si>
  <si>
    <t xml:space="preserve">13755201783</t>
  </si>
  <si>
    <r>
      <rPr>
        <sz val="11"/>
        <color rgb="FF000000"/>
        <rFont val="Noto Sans"/>
        <family val="2"/>
      </rPr>
      <t xml:space="preserve">江西省九江市浔阳区环城北路满庭春</t>
    </r>
    <r>
      <rPr>
        <sz val="11"/>
        <color rgb="FF000000"/>
        <rFont val="宋体"/>
        <family val="0"/>
        <charset val="134"/>
      </rPr>
      <t xml:space="preserve">1</t>
    </r>
    <r>
      <rPr>
        <sz val="11"/>
        <color rgb="FF000000"/>
        <rFont val="Noto Sans"/>
        <family val="2"/>
      </rPr>
      <t xml:space="preserve">号楼凯丰主题酒店</t>
    </r>
    <r>
      <rPr>
        <sz val="11"/>
        <color rgb="FF000000"/>
        <rFont val="宋体"/>
        <family val="0"/>
        <charset val="134"/>
      </rPr>
      <t xml:space="preserve">6</t>
    </r>
    <r>
      <rPr>
        <sz val="11"/>
        <color rgb="FF000000"/>
        <rFont val="Noto Sans"/>
        <family val="2"/>
      </rPr>
      <t xml:space="preserve">层</t>
    </r>
  </si>
  <si>
    <t xml:space="preserve">913601035892099576</t>
  </si>
  <si>
    <t xml:space="preserve">南昌敏睿财务咨询有限公司</t>
  </si>
  <si>
    <t xml:space="preserve">蔡静</t>
  </si>
  <si>
    <t xml:space="preserve">310.4</t>
  </si>
  <si>
    <t xml:space="preserve">13177919597</t>
  </si>
  <si>
    <t xml:space="preserve">南昌市西湖区中山路４７０号财政大楼７楼</t>
  </si>
  <si>
    <t xml:space="preserve">91360600MA36D73R8F</t>
  </si>
  <si>
    <t xml:space="preserve">鹰潭市信融财务咨询服务有限公司</t>
  </si>
  <si>
    <t xml:space="preserve">毛丽琴</t>
  </si>
  <si>
    <r>
      <rPr>
        <sz val="11"/>
        <color rgb="FF000000"/>
        <rFont val="Noto Sans"/>
        <family val="2"/>
      </rPr>
      <t xml:space="preserve">江西省鹰潭市信江新区鼎宏大厦</t>
    </r>
    <r>
      <rPr>
        <sz val="11"/>
        <color rgb="FF000000"/>
        <rFont val="宋体"/>
        <family val="0"/>
        <charset val="134"/>
      </rPr>
      <t xml:space="preserve">2402</t>
    </r>
    <r>
      <rPr>
        <sz val="11"/>
        <color rgb="FF000000"/>
        <rFont val="Noto Sans"/>
        <family val="2"/>
      </rPr>
      <t xml:space="preserve">室</t>
    </r>
  </si>
  <si>
    <t xml:space="preserve">91360825MA3ABKPJ04</t>
  </si>
  <si>
    <t xml:space="preserve">吉安世新企业管理中心</t>
  </si>
  <si>
    <t xml:space="preserve">江西省吉安市永丰县恩江镇永龙公路旁</t>
  </si>
  <si>
    <t xml:space="preserve">91361122MA39ANH57J</t>
  </si>
  <si>
    <t xml:space="preserve">上饶市小刺猬财务咨询有限公司</t>
  </si>
  <si>
    <t xml:space="preserve">刘晶</t>
  </si>
  <si>
    <t xml:space="preserve">18879312770</t>
  </si>
  <si>
    <t xml:space="preserve">江西省上饶市广丰区上饶高新区电子生态产业园内</t>
  </si>
  <si>
    <t xml:space="preserve">91360281MA35YHY56W</t>
  </si>
  <si>
    <t xml:space="preserve">江西祥瑞财税咨询有限公司</t>
  </si>
  <si>
    <t xml:space="preserve">吴伟平</t>
  </si>
  <si>
    <t xml:space="preserve">309.77</t>
  </si>
  <si>
    <t xml:space="preserve">13979857092</t>
  </si>
  <si>
    <r>
      <rPr>
        <sz val="11"/>
        <color rgb="FF000000"/>
        <rFont val="Noto Sans"/>
        <family val="2"/>
      </rPr>
      <t xml:space="preserve">江西省景德镇市乐平市乐平镇汪家弄</t>
    </r>
    <r>
      <rPr>
        <sz val="11"/>
        <color rgb="FF000000"/>
        <rFont val="宋体"/>
        <family val="0"/>
        <charset val="134"/>
      </rPr>
      <t xml:space="preserve">39</t>
    </r>
    <r>
      <rPr>
        <sz val="11"/>
        <color rgb="FF000000"/>
        <rFont val="Noto Sans"/>
        <family val="2"/>
      </rPr>
      <t xml:space="preserve">号</t>
    </r>
  </si>
  <si>
    <t xml:space="preserve">91360403MA363U786J</t>
  </si>
  <si>
    <t xml:space="preserve">九江华财财务咨询顾问有限公司</t>
  </si>
  <si>
    <t xml:space="preserve">梅守进</t>
  </si>
  <si>
    <t xml:space="preserve">13755221271</t>
  </si>
  <si>
    <r>
      <rPr>
        <sz val="11"/>
        <color rgb="FF000000"/>
        <rFont val="Noto Sans"/>
        <family val="2"/>
      </rPr>
      <t xml:space="preserve">江西省九江市浔阳区滨江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792</t>
    </r>
    <r>
      <rPr>
        <sz val="11"/>
        <color rgb="FF000000"/>
        <rFont val="Noto Sans"/>
        <family val="2"/>
      </rPr>
      <t xml:space="preserve">创意园</t>
    </r>
    <r>
      <rPr>
        <sz val="11"/>
        <color rgb="FF000000"/>
        <rFont val="宋体"/>
        <family val="0"/>
        <charset val="134"/>
      </rPr>
      <t xml:space="preserve">15</t>
    </r>
    <r>
      <rPr>
        <sz val="11"/>
        <color rgb="FF000000"/>
        <rFont val="Noto Sans"/>
        <family val="2"/>
      </rPr>
      <t xml:space="preserve">楼</t>
    </r>
    <r>
      <rPr>
        <sz val="11"/>
        <color rgb="FF000000"/>
        <rFont val="宋体"/>
        <family val="0"/>
        <charset val="134"/>
      </rPr>
      <t xml:space="preserve">1502</t>
    </r>
    <r>
      <rPr>
        <sz val="11"/>
        <color rgb="FF000000"/>
        <rFont val="Noto Sans"/>
        <family val="2"/>
      </rPr>
      <t xml:space="preserve">室</t>
    </r>
  </si>
  <si>
    <t xml:space="preserve">91360302356539955B</t>
  </si>
  <si>
    <t xml:space="preserve">萍乡市昕晨财务咨询有限公司</t>
  </si>
  <si>
    <t xml:space="preserve">刘合萍</t>
  </si>
  <si>
    <r>
      <rPr>
        <sz val="11"/>
        <color rgb="FF000000"/>
        <rFont val="Noto Sans"/>
        <family val="2"/>
      </rPr>
      <t xml:space="preserve">萍乡市安源区东大街东外流江桥</t>
    </r>
    <r>
      <rPr>
        <sz val="11"/>
        <color rgb="FF000000"/>
        <rFont val="宋体"/>
        <family val="0"/>
        <charset val="134"/>
      </rPr>
      <t xml:space="preserve">202</t>
    </r>
    <r>
      <rPr>
        <sz val="11"/>
        <color rgb="FF000000"/>
        <rFont val="Noto Sans"/>
        <family val="2"/>
      </rPr>
      <t xml:space="preserve">号</t>
    </r>
  </si>
  <si>
    <t xml:space="preserve">91360102314657371K</t>
  </si>
  <si>
    <t xml:space="preserve">南昌华俊财务咨询有限公司</t>
  </si>
  <si>
    <t xml:space="preserve">苏军</t>
  </si>
  <si>
    <t xml:space="preserve">309.44</t>
  </si>
  <si>
    <t xml:space="preserve">13767498426</t>
  </si>
  <si>
    <r>
      <rPr>
        <sz val="11"/>
        <color rgb="FF000000"/>
        <rFont val="Noto Sans"/>
        <family val="2"/>
      </rPr>
      <t xml:space="preserve">南昌市东湖区八一大道</t>
    </r>
    <r>
      <rPr>
        <sz val="11"/>
        <color rgb="FF000000"/>
        <rFont val="宋体"/>
        <family val="0"/>
        <charset val="134"/>
      </rPr>
      <t xml:space="preserve">37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4</t>
    </r>
    <r>
      <rPr>
        <sz val="11"/>
        <color rgb="FF000000"/>
        <rFont val="Noto Sans"/>
        <family val="2"/>
      </rPr>
      <t xml:space="preserve">室（第</t>
    </r>
    <r>
      <rPr>
        <sz val="11"/>
        <color rgb="FF000000"/>
        <rFont val="宋体"/>
        <family val="0"/>
        <charset val="134"/>
      </rPr>
      <t xml:space="preserve">1</t>
    </r>
    <r>
      <rPr>
        <sz val="11"/>
        <color rgb="FF000000"/>
        <rFont val="Noto Sans"/>
        <family val="2"/>
      </rPr>
      <t xml:space="preserve">层）</t>
    </r>
  </si>
  <si>
    <t xml:space="preserve">91360202MA35KE1W2B</t>
  </si>
  <si>
    <t xml:space="preserve">景德镇秋实财务咨询有限公司</t>
  </si>
  <si>
    <t xml:space="preserve">高燕平</t>
  </si>
  <si>
    <t xml:space="preserve">309.24</t>
  </si>
  <si>
    <t xml:space="preserve">15179813693</t>
  </si>
  <si>
    <r>
      <rPr>
        <sz val="11"/>
        <color rgb="FF000000"/>
        <rFont val="Noto Sans"/>
        <family val="2"/>
      </rPr>
      <t xml:space="preserve">江西省景德镇市昌江区三河新村</t>
    </r>
    <r>
      <rPr>
        <sz val="11"/>
        <color rgb="FF000000"/>
        <rFont val="宋体"/>
        <family val="0"/>
        <charset val="134"/>
      </rPr>
      <t xml:space="preserve">5</t>
    </r>
    <r>
      <rPr>
        <sz val="11"/>
        <color rgb="FF000000"/>
        <rFont val="Noto Sans"/>
        <family val="2"/>
      </rPr>
      <t xml:space="preserve">栋一楼店面</t>
    </r>
  </si>
  <si>
    <t xml:space="preserve">91360900322518005F</t>
  </si>
  <si>
    <t xml:space="preserve">江西省百利达会计服务有限公司</t>
  </si>
  <si>
    <t xml:space="preserve">309.22</t>
  </si>
  <si>
    <t xml:space="preserve">18296342678</t>
  </si>
  <si>
    <t xml:space="preserve">江西省宜春经济技术开发区</t>
  </si>
  <si>
    <t xml:space="preserve">91360203MA37MRXX2X</t>
  </si>
  <si>
    <t xml:space="preserve">景德镇市方至财务咨询有限公司</t>
  </si>
  <si>
    <t xml:space="preserve">万梦青</t>
  </si>
  <si>
    <t xml:space="preserve">309.2</t>
  </si>
  <si>
    <t xml:space="preserve">15179826152</t>
  </si>
  <si>
    <r>
      <rPr>
        <sz val="11"/>
        <color rgb="FF000000"/>
        <rFont val="Noto Sans"/>
        <family val="2"/>
      </rPr>
      <t xml:space="preserve">江西省景德镇市珠山区珠山大道东方公寓</t>
    </r>
    <r>
      <rPr>
        <sz val="11"/>
        <color rgb="FF000000"/>
        <rFont val="宋体"/>
        <family val="0"/>
        <charset val="134"/>
      </rPr>
      <t xml:space="preserve">302</t>
    </r>
    <r>
      <rPr>
        <sz val="11"/>
        <color rgb="FF000000"/>
        <rFont val="Noto Sans"/>
        <family val="2"/>
      </rPr>
      <t xml:space="preserve">室</t>
    </r>
  </si>
  <si>
    <t xml:space="preserve">91360122MA382W3825</t>
  </si>
  <si>
    <t xml:space="preserve">南昌市华泽财务咨询有限公司</t>
  </si>
  <si>
    <t xml:space="preserve">程飞</t>
  </si>
  <si>
    <t xml:space="preserve">18679221165</t>
  </si>
  <si>
    <r>
      <rPr>
        <sz val="11"/>
        <color rgb="FF000000"/>
        <rFont val="Noto Sans"/>
        <family val="2"/>
      </rPr>
      <t xml:space="preserve">江西省南昌市新建区长棱镇长堎大道</t>
    </r>
    <r>
      <rPr>
        <sz val="11"/>
        <color rgb="FF000000"/>
        <rFont val="宋体"/>
        <family val="0"/>
        <charset val="134"/>
      </rPr>
      <t xml:space="preserve">999</t>
    </r>
    <r>
      <rPr>
        <sz val="11"/>
        <color rgb="FF000000"/>
        <rFont val="Noto Sans"/>
        <family val="2"/>
      </rPr>
      <t xml:space="preserve">号（融创</t>
    </r>
    <r>
      <rPr>
        <sz val="11"/>
        <color rgb="FF000000"/>
        <rFont val="宋体"/>
        <family val="0"/>
        <charset val="134"/>
      </rPr>
      <t xml:space="preserve">.</t>
    </r>
    <r>
      <rPr>
        <sz val="11"/>
        <color rgb="FF000000"/>
        <rFont val="Noto Sans"/>
        <family val="2"/>
      </rPr>
      <t xml:space="preserve">红谷世界城）</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03</t>
    </r>
    <r>
      <rPr>
        <sz val="11"/>
        <color rgb="FF000000"/>
        <rFont val="Noto Sans"/>
        <family val="2"/>
      </rPr>
      <t xml:space="preserve">室</t>
    </r>
  </si>
  <si>
    <t xml:space="preserve">91360982MA35F7657X</t>
  </si>
  <si>
    <t xml:space="preserve">樟树市普华永益会计咨询有限公司</t>
  </si>
  <si>
    <t xml:space="preserve">赵晓丽</t>
  </si>
  <si>
    <t xml:space="preserve">15170516403</t>
  </si>
  <si>
    <r>
      <rPr>
        <sz val="11"/>
        <color rgb="FF000000"/>
        <rFont val="Noto Sans"/>
        <family val="2"/>
      </rPr>
      <t xml:space="preserve">江西省樟树市四码头港埠公司安置房门面</t>
    </r>
    <r>
      <rPr>
        <sz val="11"/>
        <color rgb="FF000000"/>
        <rFont val="宋体"/>
        <family val="0"/>
        <charset val="134"/>
      </rPr>
      <t xml:space="preserve">48</t>
    </r>
    <r>
      <rPr>
        <sz val="11"/>
        <color rgb="FF000000"/>
        <rFont val="Noto Sans"/>
        <family val="2"/>
      </rPr>
      <t xml:space="preserve">号</t>
    </r>
  </si>
  <si>
    <t xml:space="preserve">91360106MA35JJ117Q</t>
  </si>
  <si>
    <t xml:space="preserve">江西中顺财务管理咨询有限公司</t>
  </si>
  <si>
    <t xml:space="preserve">樊雯</t>
  </si>
  <si>
    <t xml:space="preserve">308.71</t>
  </si>
  <si>
    <t xml:space="preserve">15707951369</t>
  </si>
  <si>
    <r>
      <rPr>
        <sz val="11"/>
        <color rgb="FF000000"/>
        <rFont val="Noto Sans"/>
        <family val="2"/>
      </rPr>
      <t xml:space="preserve">江西省南昌市南昌高新技术产业开发区火炬大街</t>
    </r>
    <r>
      <rPr>
        <sz val="11"/>
        <color rgb="FF000000"/>
        <rFont val="宋体"/>
        <family val="0"/>
        <charset val="134"/>
      </rPr>
      <t xml:space="preserve">948</t>
    </r>
    <r>
      <rPr>
        <sz val="11"/>
        <color rgb="FF000000"/>
        <rFont val="Noto Sans"/>
        <family val="2"/>
      </rPr>
      <t xml:space="preserve">号先锋软件园</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室</t>
    </r>
  </si>
  <si>
    <t xml:space="preserve">91360102MA35FEG095</t>
  </si>
  <si>
    <t xml:space="preserve">南昌市佳信财务咨询有限公司</t>
  </si>
  <si>
    <t xml:space="preserve">曹国荣</t>
  </si>
  <si>
    <t xml:space="preserve">308.45</t>
  </si>
  <si>
    <t xml:space="preserve">15007015101</t>
  </si>
  <si>
    <r>
      <rPr>
        <sz val="11"/>
        <color rgb="FF000000"/>
        <rFont val="Noto Sans"/>
        <family val="2"/>
      </rPr>
      <t xml:space="preserve">江西省南昌市青云谱区解放西路</t>
    </r>
    <r>
      <rPr>
        <sz val="11"/>
        <color rgb="FF000000"/>
        <rFont val="宋体"/>
        <family val="0"/>
        <charset val="134"/>
      </rPr>
      <t xml:space="preserve">49</t>
    </r>
    <r>
      <rPr>
        <sz val="11"/>
        <color rgb="FF000000"/>
        <rFont val="Noto Sans"/>
        <family val="2"/>
      </rPr>
      <t xml:space="preserve">号明珠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412</t>
    </r>
    <r>
      <rPr>
        <sz val="11"/>
        <color rgb="FF000000"/>
        <rFont val="Noto Sans"/>
        <family val="2"/>
      </rPr>
      <t xml:space="preserve">室（</t>
    </r>
    <r>
      <rPr>
        <sz val="11"/>
        <color rgb="FF000000"/>
        <rFont val="宋体"/>
        <family val="0"/>
        <charset val="134"/>
      </rPr>
      <t xml:space="preserve">24</t>
    </r>
    <r>
      <rPr>
        <sz val="11"/>
        <color rgb="FF000000"/>
        <rFont val="Noto Sans"/>
        <family val="2"/>
      </rPr>
      <t xml:space="preserve">层）</t>
    </r>
  </si>
  <si>
    <t xml:space="preserve">91361102MA36YLET7W</t>
  </si>
  <si>
    <t xml:space="preserve">上饶市墨诚财务咨询服务有限公司</t>
  </si>
  <si>
    <t xml:space="preserve">吴玉祥</t>
  </si>
  <si>
    <t xml:space="preserve">18970313234</t>
  </si>
  <si>
    <r>
      <rPr>
        <sz val="11"/>
        <color rgb="FF000000"/>
        <rFont val="Noto Sans"/>
        <family val="2"/>
      </rPr>
      <t xml:space="preserve">江西省上饶市信州区带湖路</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91360402MA36XLAC73</t>
  </si>
  <si>
    <t xml:space="preserve">九江浔华财税服务有限公司</t>
  </si>
  <si>
    <t xml:space="preserve">戴秀莲</t>
  </si>
  <si>
    <t xml:space="preserve">308.26</t>
  </si>
  <si>
    <t xml:space="preserve">18170222688</t>
  </si>
  <si>
    <t xml:space="preserve">江西省九江市濂溪区莲花镇东城村（鑫星玻纤内）</t>
  </si>
  <si>
    <t xml:space="preserve">91360828MA35TU3E0T</t>
  </si>
  <si>
    <t xml:space="preserve">万安县信达会计服务有限公司</t>
  </si>
  <si>
    <t xml:space="preserve">陈峰</t>
  </si>
  <si>
    <t xml:space="preserve">308.21</t>
  </si>
  <si>
    <t xml:space="preserve">18179655288</t>
  </si>
  <si>
    <t xml:space="preserve">江西省吉安市万安县工业园二区</t>
  </si>
  <si>
    <t xml:space="preserve">91360724690969731Q</t>
  </si>
  <si>
    <t xml:space="preserve">赣州沃土财税服务有限公司</t>
  </si>
  <si>
    <t xml:space="preserve">钟铃</t>
  </si>
  <si>
    <t xml:space="preserve">308.07</t>
  </si>
  <si>
    <t xml:space="preserve">18770830234</t>
  </si>
  <si>
    <r>
      <rPr>
        <sz val="11"/>
        <color rgb="FF000000"/>
        <rFont val="Noto Sans"/>
        <family val="2"/>
      </rPr>
      <t xml:space="preserve">江西省赣州市上犹县东山镇犹江大道龙腾盛世</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402079019897D</t>
  </si>
  <si>
    <t xml:space="preserve">九江市宏瑞财务咨询有限公司</t>
  </si>
  <si>
    <t xml:space="preserve">周海芳</t>
  </si>
  <si>
    <t xml:space="preserve">308.05</t>
  </si>
  <si>
    <t xml:space="preserve">15949512225</t>
  </si>
  <si>
    <r>
      <rPr>
        <sz val="11"/>
        <color rgb="FF000000"/>
        <rFont val="Noto Sans"/>
        <family val="2"/>
      </rPr>
      <t xml:space="preserve">江西省九江市庐山区长虹大道</t>
    </r>
    <r>
      <rPr>
        <sz val="11"/>
        <color rgb="FF000000"/>
        <rFont val="宋体"/>
        <family val="0"/>
        <charset val="134"/>
      </rPr>
      <t xml:space="preserve">26</t>
    </r>
    <r>
      <rPr>
        <sz val="11"/>
        <color rgb="FF000000"/>
        <rFont val="Noto Sans"/>
        <family val="2"/>
      </rPr>
      <t xml:space="preserve">号香榭丽舍六栋不分单元</t>
    </r>
    <r>
      <rPr>
        <sz val="11"/>
        <color rgb="FF000000"/>
        <rFont val="宋体"/>
        <family val="0"/>
        <charset val="134"/>
      </rPr>
      <t xml:space="preserve">308-2</t>
    </r>
    <r>
      <rPr>
        <sz val="11"/>
        <color rgb="FF000000"/>
        <rFont val="Noto Sans"/>
        <family val="2"/>
      </rPr>
      <t xml:space="preserve">室</t>
    </r>
  </si>
  <si>
    <t xml:space="preserve">91360829MA37UABMXR</t>
  </si>
  <si>
    <t xml:space="preserve">安福森财企业孵化服务中心（有限合伙）</t>
  </si>
  <si>
    <t xml:space="preserve">陈逸杰</t>
  </si>
  <si>
    <t xml:space="preserve">13450469799</t>
  </si>
  <si>
    <r>
      <rPr>
        <sz val="11"/>
        <color rgb="FF000000"/>
        <rFont val="Noto Sans"/>
        <family val="2"/>
      </rPr>
      <t xml:space="preserve">江西省吉安市安福县泸水河大道百福门旁</t>
    </r>
    <r>
      <rPr>
        <sz val="11"/>
        <color rgb="FF000000"/>
        <rFont val="宋体"/>
        <family val="0"/>
        <charset val="134"/>
      </rPr>
      <t xml:space="preserve">b122</t>
    </r>
  </si>
  <si>
    <t xml:space="preserve">91360111MA397Q4M50</t>
  </si>
  <si>
    <t xml:space="preserve">南昌青柠财务咨询有限公司</t>
  </si>
  <si>
    <t xml:space="preserve">张瑞恒</t>
  </si>
  <si>
    <t xml:space="preserve">13510596805</t>
  </si>
  <si>
    <r>
      <rPr>
        <sz val="11"/>
        <color rgb="FF000000"/>
        <rFont val="Noto Sans"/>
        <family val="2"/>
      </rPr>
      <t xml:space="preserve">江西省南昌市青山湖区解放东路</t>
    </r>
    <r>
      <rPr>
        <sz val="11"/>
        <color rgb="FF000000"/>
        <rFont val="宋体"/>
        <family val="0"/>
        <charset val="134"/>
      </rPr>
      <t xml:space="preserve">179</t>
    </r>
    <r>
      <rPr>
        <sz val="11"/>
        <color rgb="FF000000"/>
        <rFont val="Noto Sans"/>
        <family val="2"/>
      </rPr>
      <t xml:space="preserve">号龙鼎商业广场（原金域国际）四期</t>
    </r>
    <r>
      <rPr>
        <sz val="11"/>
        <color rgb="FF000000"/>
        <rFont val="宋体"/>
        <family val="0"/>
        <charset val="134"/>
      </rPr>
      <t xml:space="preserve">2</t>
    </r>
    <r>
      <rPr>
        <sz val="11"/>
        <color rgb="FF000000"/>
        <rFont val="Noto Sans"/>
        <family val="2"/>
      </rPr>
      <t xml:space="preserve">号商业办公楼</t>
    </r>
    <r>
      <rPr>
        <sz val="11"/>
        <color rgb="FF000000"/>
        <rFont val="宋体"/>
        <family val="0"/>
        <charset val="134"/>
      </rPr>
      <t xml:space="preserve">-318</t>
    </r>
    <r>
      <rPr>
        <sz val="11"/>
        <color rgb="FF000000"/>
        <rFont val="Noto Sans"/>
        <family val="2"/>
      </rPr>
      <t xml:space="preserve">室</t>
    </r>
  </si>
  <si>
    <t xml:space="preserve">91360302MA35L70A2D</t>
  </si>
  <si>
    <t xml:space="preserve">萍乡市国盛财务代理服务有限公司</t>
  </si>
  <si>
    <t xml:space="preserve">彭水霞</t>
  </si>
  <si>
    <t xml:space="preserve">13517993765</t>
  </si>
  <si>
    <r>
      <rPr>
        <sz val="11"/>
        <color rgb="FF000000"/>
        <rFont val="Noto Sans"/>
        <family val="2"/>
      </rPr>
      <t xml:space="preserve">江西省萍乡市安源区五陂镇经贸大楼</t>
    </r>
    <r>
      <rPr>
        <sz val="11"/>
        <color rgb="FF000000"/>
        <rFont val="宋体"/>
        <family val="0"/>
        <charset val="134"/>
      </rPr>
      <t xml:space="preserve">188</t>
    </r>
    <r>
      <rPr>
        <sz val="11"/>
        <color rgb="FF000000"/>
        <rFont val="Noto Sans"/>
        <family val="2"/>
      </rPr>
      <t xml:space="preserve">号</t>
    </r>
  </si>
  <si>
    <t xml:space="preserve">91360402MA398FH701</t>
  </si>
  <si>
    <t xml:space="preserve">九江宏翔财务管理有限公司</t>
  </si>
  <si>
    <t xml:space="preserve">孙守祥</t>
  </si>
  <si>
    <t xml:space="preserve">13566200907</t>
  </si>
  <si>
    <r>
      <rPr>
        <sz val="11"/>
        <color rgb="FF000000"/>
        <rFont val="Noto Sans"/>
        <family val="2"/>
      </rPr>
      <t xml:space="preserve">江西省九江市濂溪区威家镇庐苑小区</t>
    </r>
    <r>
      <rPr>
        <sz val="11"/>
        <color rgb="FF000000"/>
        <rFont val="宋体"/>
        <family val="0"/>
        <charset val="134"/>
      </rPr>
      <t xml:space="preserve">25</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si>
  <si>
    <t xml:space="preserve">91360403MA38DQPT83</t>
  </si>
  <si>
    <t xml:space="preserve">九江市赫业天成财务管理咨询有限公司</t>
  </si>
  <si>
    <t xml:space="preserve">郝梦成</t>
  </si>
  <si>
    <t xml:space="preserve">13576221102</t>
  </si>
  <si>
    <r>
      <rPr>
        <sz val="11"/>
        <color rgb="FF000000"/>
        <rFont val="Noto Sans"/>
        <family val="2"/>
      </rPr>
      <t xml:space="preserve">江西省九江市浔阳区督府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01</t>
    </r>
    <r>
      <rPr>
        <sz val="11"/>
        <color rgb="FF000000"/>
        <rFont val="Noto Sans"/>
        <family val="2"/>
      </rPr>
      <t xml:space="preserve">号</t>
    </r>
  </si>
  <si>
    <t xml:space="preserve">91360425MA399LDC8E</t>
  </si>
  <si>
    <t xml:space="preserve">永修意达财税咨询服务有限公司</t>
  </si>
  <si>
    <t xml:space="preserve">吴祖煌</t>
  </si>
  <si>
    <t xml:space="preserve">13767235748</t>
  </si>
  <si>
    <r>
      <rPr>
        <sz val="11"/>
        <color rgb="FF000000"/>
        <rFont val="Noto Sans"/>
        <family val="2"/>
      </rPr>
      <t xml:space="preserve">江西省九江市永修县新城图书馆南路德盛阳光华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1121MA360PJW9R</t>
  </si>
  <si>
    <t xml:space="preserve">上饶市致一财务管理有限公司</t>
  </si>
  <si>
    <t xml:space="preserve">颜鹰</t>
  </si>
  <si>
    <t xml:space="preserve">13767333908</t>
  </si>
  <si>
    <r>
      <rPr>
        <sz val="11"/>
        <color rgb="FF000000"/>
        <rFont val="Noto Sans"/>
        <family val="2"/>
      </rPr>
      <t xml:space="preserve">江西省上饶市上饶县凤凰西大道</t>
    </r>
    <r>
      <rPr>
        <sz val="11"/>
        <color rgb="FF000000"/>
        <rFont val="宋体"/>
        <family val="0"/>
        <charset val="134"/>
      </rPr>
      <t xml:space="preserve">7</t>
    </r>
    <r>
      <rPr>
        <sz val="11"/>
        <color rgb="FF000000"/>
        <rFont val="Noto Sans"/>
        <family val="2"/>
      </rPr>
      <t xml:space="preserve">号</t>
    </r>
  </si>
  <si>
    <t xml:space="preserve">91360122MA35HLBB7P</t>
  </si>
  <si>
    <t xml:space="preserve">南昌金晨财务咨询有限公司</t>
  </si>
  <si>
    <t xml:space="preserve">陈晨</t>
  </si>
  <si>
    <t xml:space="preserve">13767420842</t>
  </si>
  <si>
    <r>
      <rPr>
        <sz val="11"/>
        <color rgb="FF000000"/>
        <rFont val="Noto Sans"/>
        <family val="2"/>
      </rPr>
      <t xml:space="preserve">江西省南昌市新建区长堎镇建设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户中套</t>
    </r>
  </si>
  <si>
    <t xml:space="preserve">91360111MA3918U765</t>
  </si>
  <si>
    <t xml:space="preserve">南昌子俊财务咨询有限公司</t>
  </si>
  <si>
    <t xml:space="preserve">姜红艳</t>
  </si>
  <si>
    <t xml:space="preserve">13767468181</t>
  </si>
  <si>
    <r>
      <rPr>
        <sz val="11"/>
        <color rgb="FF000000"/>
        <rFont val="Noto Sans"/>
        <family val="2"/>
      </rPr>
      <t xml:space="preserve">江西省南昌市青山湖区高新大道</t>
    </r>
    <r>
      <rPr>
        <sz val="11"/>
        <color rgb="FF000000"/>
        <rFont val="宋体"/>
        <family val="0"/>
        <charset val="134"/>
      </rPr>
      <t xml:space="preserve">939</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110</t>
    </r>
    <r>
      <rPr>
        <sz val="11"/>
        <color rgb="FF000000"/>
        <rFont val="Noto Sans"/>
        <family val="2"/>
      </rPr>
      <t xml:space="preserve">室</t>
    </r>
  </si>
  <si>
    <t xml:space="preserve">91360302MA396EJ02R</t>
  </si>
  <si>
    <t xml:space="preserve">萍乡市鼎铄财务咨询有限公司</t>
  </si>
  <si>
    <t xml:space="preserve">崔玲玲</t>
  </si>
  <si>
    <t xml:space="preserve">13767870500</t>
  </si>
  <si>
    <r>
      <rPr>
        <sz val="11"/>
        <color rgb="FF000000"/>
        <rFont val="Noto Sans"/>
        <family val="2"/>
      </rPr>
      <t xml:space="preserve">江西省萍乡市安源区凤凰街萍水北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6611</t>
    </r>
    <r>
      <rPr>
        <sz val="11"/>
        <color rgb="FF000000"/>
        <rFont val="Noto Sans"/>
        <family val="2"/>
      </rPr>
      <t xml:space="preserve">室</t>
    </r>
  </si>
  <si>
    <t xml:space="preserve">91360302MA365MM725</t>
  </si>
  <si>
    <t xml:space="preserve">萍乡国睿财务管理服务有限公司</t>
  </si>
  <si>
    <t xml:space="preserve">文感</t>
  </si>
  <si>
    <t xml:space="preserve">13807999048</t>
  </si>
  <si>
    <t xml:space="preserve">91360403MA38637B5H</t>
  </si>
  <si>
    <t xml:space="preserve">九江市浔阳区中厚企业管理有限公司</t>
  </si>
  <si>
    <t xml:space="preserve">杨锋</t>
  </si>
  <si>
    <t xml:space="preserve">13870219366</t>
  </si>
  <si>
    <t xml:space="preserve">江西省九江市浔阳区长虹大道与南湖支路交汇处长虹综合楼检测大楼四楼</t>
  </si>
  <si>
    <t xml:space="preserve">91360731MA38DU5C2J</t>
  </si>
  <si>
    <t xml:space="preserve">于都创佳财务代理有限公司</t>
  </si>
  <si>
    <t xml:space="preserve">曾华昌</t>
  </si>
  <si>
    <t xml:space="preserve">13870711496</t>
  </si>
  <si>
    <r>
      <rPr>
        <sz val="11"/>
        <color rgb="FF000000"/>
        <rFont val="Noto Sans"/>
        <family val="2"/>
      </rPr>
      <t xml:space="preserve">江西省赣州市于都县贡江镇长征广场广电局东侧广场福苑</t>
    </r>
    <r>
      <rPr>
        <sz val="11"/>
        <color rgb="FF000000"/>
        <rFont val="宋体"/>
        <family val="0"/>
        <charset val="134"/>
      </rPr>
      <t xml:space="preserve">2203</t>
    </r>
    <r>
      <rPr>
        <sz val="11"/>
        <color rgb="FF000000"/>
        <rFont val="Noto Sans"/>
        <family val="2"/>
      </rPr>
      <t xml:space="preserve">房</t>
    </r>
  </si>
  <si>
    <t xml:space="preserve">91360106MA394XJA5R</t>
  </si>
  <si>
    <t xml:space="preserve">南昌智学汇鑫财务咨询中心</t>
  </si>
  <si>
    <t xml:space="preserve">刘静萍</t>
  </si>
  <si>
    <t xml:space="preserve">13970957282</t>
  </si>
  <si>
    <r>
      <rPr>
        <sz val="11"/>
        <color rgb="FF000000"/>
        <rFont val="Noto Sans"/>
        <family val="2"/>
      </rPr>
      <t xml:space="preserve">江西省南昌市南昌高新技术产业开发区发展一路</t>
    </r>
    <r>
      <rPr>
        <sz val="11"/>
        <color rgb="FF000000"/>
        <rFont val="宋体"/>
        <family val="0"/>
        <charset val="134"/>
      </rPr>
      <t xml:space="preserve">58</t>
    </r>
    <r>
      <rPr>
        <sz val="11"/>
        <color rgb="FF000000"/>
        <rFont val="Noto Sans"/>
        <family val="2"/>
      </rPr>
      <t xml:space="preserve">号名仕馆</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座</t>
    </r>
  </si>
  <si>
    <t xml:space="preserve">91360302MA38TX9K9L</t>
  </si>
  <si>
    <t xml:space="preserve">萍乡市齐力财务咨询有限公司</t>
  </si>
  <si>
    <t xml:space="preserve">付婷</t>
  </si>
  <si>
    <t xml:space="preserve">13979952921</t>
  </si>
  <si>
    <r>
      <rPr>
        <sz val="11"/>
        <color rgb="FF000000"/>
        <rFont val="Noto Sans"/>
        <family val="2"/>
      </rPr>
      <t xml:space="preserve">江西省萍乡市安源区后埠街朝阳南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604</t>
    </r>
    <r>
      <rPr>
        <sz val="11"/>
        <color rgb="FF000000"/>
        <rFont val="Noto Sans"/>
        <family val="2"/>
      </rPr>
      <t xml:space="preserve">室</t>
    </r>
  </si>
  <si>
    <t xml:space="preserve">91360111MA38E8ED3A</t>
  </si>
  <si>
    <t xml:space="preserve">南昌博然财务咨询服务有限公司</t>
  </si>
  <si>
    <t xml:space="preserve">梁林</t>
  </si>
  <si>
    <t xml:space="preserve">15079177689</t>
  </si>
  <si>
    <r>
      <rPr>
        <sz val="11"/>
        <color rgb="FF000000"/>
        <rFont val="Noto Sans"/>
        <family val="2"/>
      </rPr>
      <t xml:space="preserve">江西省南昌市青山湖区南京东路</t>
    </r>
    <r>
      <rPr>
        <sz val="11"/>
        <color rgb="FF000000"/>
        <rFont val="宋体"/>
        <family val="0"/>
        <charset val="134"/>
      </rPr>
      <t xml:space="preserve">988</t>
    </r>
    <r>
      <rPr>
        <sz val="11"/>
        <color rgb="FF000000"/>
        <rFont val="Noto Sans"/>
        <family val="2"/>
      </rPr>
      <t xml:space="preserve">号京东家具市场三期工程南栋四层</t>
    </r>
    <r>
      <rPr>
        <sz val="11"/>
        <color rgb="FF000000"/>
        <rFont val="宋体"/>
        <family val="0"/>
        <charset val="134"/>
      </rPr>
      <t xml:space="preserve">E39-1</t>
    </r>
  </si>
  <si>
    <t xml:space="preserve">91360111MA38NL635D</t>
  </si>
  <si>
    <t xml:space="preserve">南昌市玉禾财务咨询有限公司</t>
  </si>
  <si>
    <t xml:space="preserve">刘涛</t>
  </si>
  <si>
    <t xml:space="preserve">15170069615</t>
  </si>
  <si>
    <r>
      <rPr>
        <sz val="11"/>
        <color rgb="FF000000"/>
        <rFont val="Noto Sans"/>
        <family val="2"/>
      </rPr>
      <t xml:space="preserve">江西省南昌市青山湖区北京东路</t>
    </r>
    <r>
      <rPr>
        <sz val="11"/>
        <color rgb="FF000000"/>
        <rFont val="宋体"/>
        <family val="0"/>
        <charset val="134"/>
      </rPr>
      <t xml:space="preserve">1463</t>
    </r>
    <r>
      <rPr>
        <sz val="11"/>
        <color rgb="FF000000"/>
        <rFont val="Noto Sans"/>
        <family val="2"/>
      </rPr>
      <t xml:space="preserve">号精英汇商业金融</t>
    </r>
    <r>
      <rPr>
        <sz val="11"/>
        <color rgb="FF000000"/>
        <rFont val="宋体"/>
        <family val="0"/>
        <charset val="134"/>
      </rPr>
      <t xml:space="preserve">1#A</t>
    </r>
    <r>
      <rPr>
        <sz val="11"/>
        <color rgb="FF000000"/>
        <rFont val="Noto Sans"/>
        <family val="2"/>
      </rPr>
      <t xml:space="preserve">座</t>
    </r>
    <r>
      <rPr>
        <sz val="11"/>
        <color rgb="FF000000"/>
        <rFont val="宋体"/>
        <family val="0"/>
        <charset val="134"/>
      </rPr>
      <t xml:space="preserve">219</t>
    </r>
    <r>
      <rPr>
        <sz val="11"/>
        <color rgb="FF000000"/>
        <rFont val="Noto Sans"/>
        <family val="2"/>
      </rPr>
      <t xml:space="preserve">室</t>
    </r>
  </si>
  <si>
    <t xml:space="preserve">91360722MA38T3NE7T</t>
  </si>
  <si>
    <t xml:space="preserve">赣州一鸣会计服务有限公司</t>
  </si>
  <si>
    <t xml:space="preserve">廖丽婷</t>
  </si>
  <si>
    <t xml:space="preserve">15179056307</t>
  </si>
  <si>
    <r>
      <rPr>
        <sz val="11"/>
        <color rgb="FF000000"/>
        <rFont val="Noto Sans"/>
        <family val="2"/>
      </rPr>
      <t xml:space="preserve">江西省赣州市信丰县圣塔路西段</t>
    </r>
    <r>
      <rPr>
        <sz val="11"/>
        <color rgb="FF000000"/>
        <rFont val="宋体"/>
        <family val="0"/>
        <charset val="134"/>
      </rPr>
      <t xml:space="preserve">64</t>
    </r>
    <r>
      <rPr>
        <sz val="11"/>
        <color rgb="FF000000"/>
        <rFont val="Noto Sans"/>
        <family val="2"/>
      </rPr>
      <t xml:space="preserve">号</t>
    </r>
  </si>
  <si>
    <t xml:space="preserve">91360782MA37WQG571</t>
  </si>
  <si>
    <t xml:space="preserve">赣州方信会计服务有限公司</t>
  </si>
  <si>
    <t xml:space="preserve">谢春燕</t>
  </si>
  <si>
    <t xml:space="preserve">15297887828</t>
  </si>
  <si>
    <t xml:space="preserve">江西省赣州市南康区唐江镇综合农贸市场</t>
  </si>
  <si>
    <t xml:space="preserve">91360313MA396L06XN</t>
  </si>
  <si>
    <t xml:space="preserve">萍乡市财源通财务咨询有限公司</t>
  </si>
  <si>
    <t xml:space="preserve">许亭亭</t>
  </si>
  <si>
    <t xml:space="preserve">15297996346</t>
  </si>
  <si>
    <r>
      <rPr>
        <sz val="11"/>
        <color rgb="FF000000"/>
        <rFont val="Noto Sans"/>
        <family val="2"/>
      </rPr>
      <t xml:space="preserve">江西省萍乡市湘东区区政府林业局楼下</t>
    </r>
    <r>
      <rPr>
        <sz val="11"/>
        <color rgb="FF000000"/>
        <rFont val="宋体"/>
        <family val="0"/>
        <charset val="134"/>
      </rPr>
      <t xml:space="preserve">7</t>
    </r>
    <r>
      <rPr>
        <sz val="11"/>
        <color rgb="FF000000"/>
        <rFont val="Noto Sans"/>
        <family val="2"/>
      </rPr>
      <t xml:space="preserve">号店</t>
    </r>
  </si>
  <si>
    <t xml:space="preserve">91360724MA3984FL25</t>
  </si>
  <si>
    <t xml:space="preserve">赣州启达企业咨询有限公司</t>
  </si>
  <si>
    <r>
      <rPr>
        <sz val="11"/>
        <color rgb="FF000000"/>
        <rFont val="Noto Sans"/>
        <family val="2"/>
      </rPr>
      <t xml:space="preserve">江西省赣州市上犹县东山镇文兴南路印象客家营销中心办公楼三楼</t>
    </r>
    <r>
      <rPr>
        <sz val="11"/>
        <color rgb="FF000000"/>
        <rFont val="宋体"/>
        <family val="0"/>
        <charset val="134"/>
      </rPr>
      <t xml:space="preserve">306</t>
    </r>
    <r>
      <rPr>
        <sz val="11"/>
        <color rgb="FF000000"/>
        <rFont val="Noto Sans"/>
        <family val="2"/>
      </rPr>
      <t xml:space="preserve">房</t>
    </r>
  </si>
  <si>
    <t xml:space="preserve">91360722MA398JU31W</t>
  </si>
  <si>
    <t xml:space="preserve">赣州元宏财务咨询有限公司</t>
  </si>
  <si>
    <t xml:space="preserve">张辉</t>
  </si>
  <si>
    <t xml:space="preserve">15579716581</t>
  </si>
  <si>
    <r>
      <rPr>
        <sz val="11"/>
        <color rgb="FF000000"/>
        <rFont val="Noto Sans"/>
        <family val="2"/>
      </rPr>
      <t xml:space="preserve">江西省赣州市信丰县嘉定镇人民街创丰望江花园</t>
    </r>
    <r>
      <rPr>
        <sz val="11"/>
        <color rgb="FF000000"/>
        <rFont val="宋体"/>
        <family val="0"/>
        <charset val="134"/>
      </rPr>
      <t xml:space="preserve">2</t>
    </r>
    <r>
      <rPr>
        <sz val="11"/>
        <color rgb="FF000000"/>
        <rFont val="Noto Sans"/>
        <family val="2"/>
      </rPr>
      <t xml:space="preserve">楼</t>
    </r>
  </si>
  <si>
    <t xml:space="preserve">91360900MA38XCW655</t>
  </si>
  <si>
    <t xml:space="preserve">宜春市启顺财务咨询有限公司</t>
  </si>
  <si>
    <t xml:space="preserve">刘容</t>
  </si>
  <si>
    <t xml:space="preserve">15607954070</t>
  </si>
  <si>
    <r>
      <rPr>
        <sz val="11"/>
        <color rgb="FF000000"/>
        <rFont val="Noto Sans"/>
        <family val="2"/>
      </rPr>
      <t xml:space="preserve">江西省宜春市袁州区明月北路</t>
    </r>
    <r>
      <rPr>
        <sz val="11"/>
        <color rgb="FF000000"/>
        <rFont val="宋体"/>
        <family val="0"/>
        <charset val="134"/>
      </rPr>
      <t xml:space="preserve">41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承诺申报）</t>
    </r>
  </si>
  <si>
    <t xml:space="preserve">91360782MA37PNH144</t>
  </si>
  <si>
    <t xml:space="preserve">赣州市臻诚会计服务有限公司</t>
  </si>
  <si>
    <t xml:space="preserve">黎衍春</t>
  </si>
  <si>
    <t xml:space="preserve">15727772875</t>
  </si>
  <si>
    <r>
      <rPr>
        <sz val="11"/>
        <color rgb="FF000000"/>
        <rFont val="Noto Sans"/>
        <family val="2"/>
      </rPr>
      <t xml:space="preserve">江西省赣州市南康区南水新区塔垇三期</t>
    </r>
    <r>
      <rPr>
        <sz val="11"/>
        <color rgb="FF000000"/>
        <rFont val="宋体"/>
        <family val="0"/>
        <charset val="134"/>
      </rPr>
      <t xml:space="preserve">A</t>
    </r>
    <r>
      <rPr>
        <sz val="11"/>
        <color rgb="FF000000"/>
        <rFont val="Noto Sans"/>
        <family val="2"/>
      </rPr>
      <t xml:space="preserve">栋张小玉边</t>
    </r>
    <r>
      <rPr>
        <sz val="11"/>
        <color rgb="FF000000"/>
        <rFont val="宋体"/>
        <family val="0"/>
        <charset val="134"/>
      </rPr>
      <t xml:space="preserve">701</t>
    </r>
    <r>
      <rPr>
        <sz val="11"/>
        <color rgb="FF000000"/>
        <rFont val="Noto Sans"/>
        <family val="2"/>
      </rPr>
      <t xml:space="preserve">房</t>
    </r>
  </si>
  <si>
    <t xml:space="preserve">91360111MA38R4AD8B</t>
  </si>
  <si>
    <t xml:space="preserve">江西米联会计服务有限公司</t>
  </si>
  <si>
    <t xml:space="preserve">15779433105</t>
  </si>
  <si>
    <r>
      <rPr>
        <sz val="11"/>
        <color rgb="FF000000"/>
        <rFont val="Noto Sans"/>
        <family val="2"/>
      </rPr>
      <t xml:space="preserve">江西省南昌市南昌高新技术产业开发区青山湖大道</t>
    </r>
    <r>
      <rPr>
        <sz val="11"/>
        <color rgb="FF000000"/>
        <rFont val="宋体"/>
        <family val="0"/>
        <charset val="134"/>
      </rPr>
      <t xml:space="preserve">199</t>
    </r>
    <r>
      <rPr>
        <sz val="11"/>
        <color rgb="FF000000"/>
        <rFont val="Noto Sans"/>
        <family val="2"/>
      </rPr>
      <t xml:space="preserve">号五湖国际广场</t>
    </r>
    <r>
      <rPr>
        <sz val="11"/>
        <color rgb="FF000000"/>
        <rFont val="宋体"/>
        <family val="0"/>
        <charset val="134"/>
      </rPr>
      <t xml:space="preserve">2#3#</t>
    </r>
    <r>
      <rPr>
        <sz val="11"/>
        <color rgb="FF000000"/>
        <rFont val="Noto Sans"/>
        <family val="2"/>
      </rPr>
      <t xml:space="preserve">综合楼写字楼</t>
    </r>
    <r>
      <rPr>
        <sz val="11"/>
        <color rgb="FF000000"/>
        <rFont val="宋体"/>
        <family val="0"/>
        <charset val="134"/>
      </rPr>
      <t xml:space="preserve">1415</t>
    </r>
    <r>
      <rPr>
        <sz val="11"/>
        <color rgb="FF000000"/>
        <rFont val="Noto Sans"/>
        <family val="2"/>
      </rPr>
      <t xml:space="preserve">室</t>
    </r>
  </si>
  <si>
    <t xml:space="preserve">91360122MA38X0U27D</t>
  </si>
  <si>
    <t xml:space="preserve">江西悟空财务咨询有限公司</t>
  </si>
  <si>
    <t xml:space="preserve">梁金秀</t>
  </si>
  <si>
    <t xml:space="preserve">17770865315</t>
  </si>
  <si>
    <r>
      <rPr>
        <sz val="11"/>
        <color rgb="FF000000"/>
        <rFont val="Noto Sans"/>
        <family val="2"/>
      </rPr>
      <t xml:space="preserve">江西省南昌市新建区长堎大道</t>
    </r>
    <r>
      <rPr>
        <sz val="11"/>
        <color rgb="FF000000"/>
        <rFont val="宋体"/>
        <family val="0"/>
        <charset val="134"/>
      </rPr>
      <t xml:space="preserve">133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1</t>
    </r>
    <r>
      <rPr>
        <sz val="11"/>
        <color rgb="FF000000"/>
        <rFont val="Noto Sans"/>
        <family val="2"/>
      </rPr>
      <t xml:space="preserve">层</t>
    </r>
    <r>
      <rPr>
        <sz val="11"/>
        <color rgb="FF000000"/>
        <rFont val="宋体"/>
        <family val="0"/>
        <charset val="134"/>
      </rPr>
      <t xml:space="preserve">014</t>
    </r>
    <r>
      <rPr>
        <sz val="11"/>
        <color rgb="FF000000"/>
        <rFont val="Noto Sans"/>
        <family val="2"/>
      </rPr>
      <t xml:space="preserve">室</t>
    </r>
  </si>
  <si>
    <t xml:space="preserve">91360403MA39874U4W</t>
  </si>
  <si>
    <t xml:space="preserve">九江柠檬财务咨询有限公司</t>
  </si>
  <si>
    <t xml:space="preserve">周利梅</t>
  </si>
  <si>
    <t xml:space="preserve">18079280100</t>
  </si>
  <si>
    <r>
      <rPr>
        <sz val="11"/>
        <color rgb="FF000000"/>
        <rFont val="Noto Sans"/>
        <family val="2"/>
      </rPr>
      <t xml:space="preserve">江西省九江市濂溪区浔南大道</t>
    </r>
    <r>
      <rPr>
        <sz val="11"/>
        <color rgb="FF000000"/>
        <rFont val="宋体"/>
        <family val="0"/>
        <charset val="134"/>
      </rPr>
      <t xml:space="preserve">8</t>
    </r>
    <r>
      <rPr>
        <sz val="11"/>
        <color rgb="FF000000"/>
        <rFont val="Noto Sans"/>
        <family val="2"/>
      </rPr>
      <t xml:space="preserve">号红星美家</t>
    </r>
    <r>
      <rPr>
        <sz val="11"/>
        <color rgb="FF000000"/>
        <rFont val="宋体"/>
        <family val="0"/>
        <charset val="134"/>
      </rPr>
      <t xml:space="preserve">B</t>
    </r>
    <r>
      <rPr>
        <sz val="11"/>
        <color rgb="FF000000"/>
        <rFont val="Noto Sans"/>
        <family val="2"/>
      </rPr>
      <t xml:space="preserve">馆</t>
    </r>
    <r>
      <rPr>
        <sz val="11"/>
        <color rgb="FF000000"/>
        <rFont val="宋体"/>
        <family val="0"/>
        <charset val="134"/>
      </rPr>
      <t xml:space="preserve">3</t>
    </r>
    <r>
      <rPr>
        <sz val="11"/>
        <color rgb="FF000000"/>
        <rFont val="Noto Sans"/>
        <family val="2"/>
      </rPr>
      <t xml:space="preserve">楼</t>
    </r>
  </si>
  <si>
    <t xml:space="preserve">91360900MA38FGMT29</t>
  </si>
  <si>
    <t xml:space="preserve">宜春市智诚企税咨询服务有限公司</t>
  </si>
  <si>
    <t xml:space="preserve">袁常春</t>
  </si>
  <si>
    <t xml:space="preserve">18178956361</t>
  </si>
  <si>
    <r>
      <rPr>
        <sz val="11"/>
        <color rgb="FF000000"/>
        <rFont val="Noto Sans"/>
        <family val="2"/>
      </rPr>
      <t xml:space="preserve">江西省宜春市袁州区钓台路</t>
    </r>
    <r>
      <rPr>
        <sz val="11"/>
        <color rgb="FF000000"/>
        <rFont val="宋体"/>
        <family val="0"/>
        <charset val="134"/>
      </rPr>
      <t xml:space="preserve">809</t>
    </r>
    <r>
      <rPr>
        <sz val="11"/>
        <color rgb="FF000000"/>
        <rFont val="Noto Sans"/>
        <family val="2"/>
      </rPr>
      <t xml:space="preserve">号台商大厦</t>
    </r>
    <r>
      <rPr>
        <sz val="11"/>
        <color rgb="FF000000"/>
        <rFont val="宋体"/>
        <family val="0"/>
        <charset val="134"/>
      </rPr>
      <t xml:space="preserve">26</t>
    </r>
    <r>
      <rPr>
        <sz val="11"/>
        <color rgb="FF000000"/>
        <rFont val="Noto Sans"/>
        <family val="2"/>
      </rPr>
      <t xml:space="preserve">楼</t>
    </r>
    <r>
      <rPr>
        <sz val="11"/>
        <color rgb="FF000000"/>
        <rFont val="宋体"/>
        <family val="0"/>
        <charset val="134"/>
      </rPr>
      <t xml:space="preserve">2606</t>
    </r>
    <r>
      <rPr>
        <sz val="11"/>
        <color rgb="FF000000"/>
        <rFont val="Noto Sans"/>
        <family val="2"/>
      </rPr>
      <t xml:space="preserve">室</t>
    </r>
  </si>
  <si>
    <t xml:space="preserve">91360302MA37UG954X</t>
  </si>
  <si>
    <t xml:space="preserve">萍乡市华睿安诺财务咨询中心</t>
  </si>
  <si>
    <t xml:space="preserve">陈艺文</t>
  </si>
  <si>
    <t xml:space="preserve">18317117235</t>
  </si>
  <si>
    <r>
      <rPr>
        <sz val="11"/>
        <color rgb="FF000000"/>
        <rFont val="Noto Sans"/>
        <family val="2"/>
      </rPr>
      <t xml:space="preserve">江西省萍乡市安源区柑子园凤翔大厦</t>
    </r>
    <r>
      <rPr>
        <sz val="11"/>
        <color rgb="FF000000"/>
        <rFont val="宋体"/>
        <family val="0"/>
        <charset val="134"/>
      </rPr>
      <t xml:space="preserve">1205-9</t>
    </r>
    <r>
      <rPr>
        <sz val="11"/>
        <color rgb="FF000000"/>
        <rFont val="Noto Sans"/>
        <family val="2"/>
      </rPr>
      <t xml:space="preserve">室</t>
    </r>
  </si>
  <si>
    <t xml:space="preserve">91361122MA396UAF1P</t>
  </si>
  <si>
    <t xml:space="preserve">上饶市三联财务咨询有限公司</t>
  </si>
  <si>
    <t xml:space="preserve">张鸿</t>
  </si>
  <si>
    <t xml:space="preserve">18601703246</t>
  </si>
  <si>
    <r>
      <rPr>
        <sz val="11"/>
        <color rgb="FF000000"/>
        <rFont val="Noto Sans"/>
        <family val="2"/>
      </rPr>
      <t xml:space="preserve">江西省上饶市广丰区永丰街道北门社区裕丰大道</t>
    </r>
    <r>
      <rPr>
        <sz val="11"/>
        <color rgb="FF000000"/>
        <rFont val="宋体"/>
        <family val="0"/>
        <charset val="134"/>
      </rPr>
      <t xml:space="preserve">7</t>
    </r>
    <r>
      <rPr>
        <sz val="11"/>
        <color rgb="FF000000"/>
        <rFont val="Noto Sans"/>
        <family val="2"/>
      </rPr>
      <t xml:space="preserve">号</t>
    </r>
  </si>
  <si>
    <t xml:space="preserve">91360722MA397KNL1H</t>
  </si>
  <si>
    <t xml:space="preserve">赣州瑾渝财务咨询有限公司</t>
  </si>
  <si>
    <t xml:space="preserve">吴礼彬</t>
  </si>
  <si>
    <t xml:space="preserve">18604954194</t>
  </si>
  <si>
    <r>
      <rPr>
        <sz val="11"/>
        <color rgb="FF000000"/>
        <rFont val="Noto Sans"/>
        <family val="2"/>
      </rPr>
      <t xml:space="preserve">江西省赣州市信丰县嘉定镇水东村磨下（桃江龙城</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0206</t>
    </r>
    <r>
      <rPr>
        <sz val="11"/>
        <color rgb="FF000000"/>
        <rFont val="Noto Sans"/>
        <family val="2"/>
      </rPr>
      <t xml:space="preserve">号）</t>
    </r>
  </si>
  <si>
    <t xml:space="preserve">91360402MA399DUY47</t>
  </si>
  <si>
    <t xml:space="preserve">九江帮盈财务咨询有限公司</t>
  </si>
  <si>
    <t xml:space="preserve">柳叶</t>
  </si>
  <si>
    <t xml:space="preserve">18679222969</t>
  </si>
  <si>
    <r>
      <rPr>
        <sz val="11"/>
        <color rgb="FF000000"/>
        <rFont val="Noto Sans"/>
        <family val="2"/>
      </rPr>
      <t xml:space="preserve">江西省九江市濂溪区十里大道</t>
    </r>
    <r>
      <rPr>
        <sz val="11"/>
        <color rgb="FF000000"/>
        <rFont val="宋体"/>
        <family val="0"/>
        <charset val="134"/>
      </rPr>
      <t xml:space="preserve">1499</t>
    </r>
    <r>
      <rPr>
        <sz val="11"/>
        <color rgb="FF000000"/>
        <rFont val="Noto Sans"/>
        <family val="2"/>
      </rPr>
      <t xml:space="preserve">号微盟创客科技企业孵化器</t>
    </r>
    <r>
      <rPr>
        <sz val="11"/>
        <color rgb="FF000000"/>
        <rFont val="宋体"/>
        <family val="0"/>
        <charset val="134"/>
      </rPr>
      <t xml:space="preserve">C4-01-011</t>
    </r>
    <r>
      <rPr>
        <sz val="11"/>
        <color rgb="FF000000"/>
        <rFont val="Noto Sans"/>
        <family val="2"/>
      </rPr>
      <t xml:space="preserve">号</t>
    </r>
  </si>
  <si>
    <t xml:space="preserve">91360302MA398F6N10</t>
  </si>
  <si>
    <t xml:space="preserve">萍乡市星火咨询服务有限公司</t>
  </si>
  <si>
    <t xml:space="preserve">张金莲</t>
  </si>
  <si>
    <t xml:space="preserve">18679901152</t>
  </si>
  <si>
    <r>
      <rPr>
        <sz val="11"/>
        <color rgb="FF000000"/>
        <rFont val="Noto Sans"/>
        <family val="2"/>
      </rPr>
      <t xml:space="preserve">江西省萍乡市湘东区麻山镇幸福大道</t>
    </r>
    <r>
      <rPr>
        <sz val="11"/>
        <color rgb="FF000000"/>
        <rFont val="宋体"/>
        <family val="0"/>
        <charset val="134"/>
      </rPr>
      <t xml:space="preserve">29</t>
    </r>
    <r>
      <rPr>
        <sz val="11"/>
        <color rgb="FF000000"/>
        <rFont val="Noto Sans"/>
        <family val="2"/>
      </rPr>
      <t xml:space="preserve">号</t>
    </r>
  </si>
  <si>
    <t xml:space="preserve">91360416MA38QJAE1U</t>
  </si>
  <si>
    <t xml:space="preserve">江西省点税通财务管理有限公司</t>
  </si>
  <si>
    <t xml:space="preserve">文亚丽</t>
  </si>
  <si>
    <t xml:space="preserve">18720216013</t>
  </si>
  <si>
    <r>
      <rPr>
        <sz val="11"/>
        <color rgb="FF000000"/>
        <rFont val="Noto Sans"/>
        <family val="2"/>
      </rPr>
      <t xml:space="preserve">江西省九江市八里湖新区湖滨广场</t>
    </r>
    <r>
      <rPr>
        <sz val="11"/>
        <color rgb="FF000000"/>
        <rFont val="宋体"/>
        <family val="0"/>
        <charset val="134"/>
      </rPr>
      <t xml:space="preserve">2</t>
    </r>
    <r>
      <rPr>
        <sz val="11"/>
        <color rgb="FF000000"/>
        <rFont val="Noto Sans"/>
        <family val="2"/>
      </rPr>
      <t xml:space="preserve">号楼主楼不分单元</t>
    </r>
    <r>
      <rPr>
        <sz val="11"/>
        <color rgb="FF000000"/>
        <rFont val="宋体"/>
        <family val="0"/>
        <charset val="134"/>
      </rPr>
      <t xml:space="preserve">1207</t>
    </r>
    <r>
      <rPr>
        <sz val="11"/>
        <color rgb="FF000000"/>
        <rFont val="Noto Sans"/>
        <family val="2"/>
      </rPr>
      <t xml:space="preserve">号</t>
    </r>
  </si>
  <si>
    <t xml:space="preserve">91360426MA396BHK59</t>
  </si>
  <si>
    <t xml:space="preserve">九江市祥鸿财务咨询有限公司</t>
  </si>
  <si>
    <t xml:space="preserve">夏英</t>
  </si>
  <si>
    <t xml:space="preserve">18770235959</t>
  </si>
  <si>
    <r>
      <rPr>
        <sz val="11"/>
        <color rgb="FF000000"/>
        <rFont val="Noto Sans"/>
        <family val="2"/>
      </rPr>
      <t xml:space="preserve">江西省九江市德安县绿谷嘉园</t>
    </r>
    <r>
      <rPr>
        <sz val="11"/>
        <color rgb="FF000000"/>
        <rFont val="宋体"/>
        <family val="0"/>
        <charset val="134"/>
      </rPr>
      <t xml:space="preserve">A8-1</t>
    </r>
  </si>
  <si>
    <t xml:space="preserve">91360111MA38B1BX2W</t>
  </si>
  <si>
    <t xml:space="preserve">南昌市中誉实厚财务咨询有限责任公司</t>
  </si>
  <si>
    <t xml:space="preserve">赵兰兰</t>
  </si>
  <si>
    <t xml:space="preserve">18807097872</t>
  </si>
  <si>
    <r>
      <rPr>
        <sz val="11"/>
        <color rgb="FF000000"/>
        <rFont val="Noto Sans"/>
        <family val="2"/>
      </rPr>
      <t xml:space="preserve">江西省南昌市青山湖区湖滨东路</t>
    </r>
    <r>
      <rPr>
        <sz val="11"/>
        <color rgb="FF000000"/>
        <rFont val="宋体"/>
        <family val="0"/>
        <charset val="134"/>
      </rPr>
      <t xml:space="preserve">55</t>
    </r>
    <r>
      <rPr>
        <sz val="11"/>
        <color rgb="FF000000"/>
        <rFont val="Noto Sans"/>
        <family val="2"/>
      </rPr>
      <t xml:space="preserve">号金色水岸综合楼</t>
    </r>
    <r>
      <rPr>
        <sz val="11"/>
        <color rgb="FF000000"/>
        <rFont val="宋体"/>
        <family val="0"/>
        <charset val="134"/>
      </rPr>
      <t xml:space="preserve">1805</t>
    </r>
    <r>
      <rPr>
        <sz val="11"/>
        <color rgb="FF000000"/>
        <rFont val="Noto Sans"/>
        <family val="2"/>
      </rPr>
      <t xml:space="preserve">室</t>
    </r>
  </si>
  <si>
    <t xml:space="preserve">91360302MA38MQBF3E</t>
  </si>
  <si>
    <t xml:space="preserve">萍乡市珺珩企业咨询有限公司</t>
  </si>
  <si>
    <t xml:space="preserve">欧丽群</t>
  </si>
  <si>
    <t xml:space="preserve">18870591891</t>
  </si>
  <si>
    <t xml:space="preserve">91361121MA38CL8Y1N</t>
  </si>
  <si>
    <t xml:space="preserve">上饶市领航财务管理有限公司</t>
  </si>
  <si>
    <t xml:space="preserve">余爱菊</t>
  </si>
  <si>
    <t xml:space="preserve">18870935566</t>
  </si>
  <si>
    <r>
      <rPr>
        <sz val="11"/>
        <color rgb="FF000000"/>
        <rFont val="Noto Sans"/>
        <family val="2"/>
      </rPr>
      <t xml:space="preserve">江西省上饶市上饶县惟义路</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7-118</t>
    </r>
    <r>
      <rPr>
        <sz val="11"/>
        <color rgb="FF000000"/>
        <rFont val="Noto Sans"/>
        <family val="2"/>
      </rPr>
      <t xml:space="preserve">号</t>
    </r>
  </si>
  <si>
    <t xml:space="preserve">91360722MA381Y630G</t>
  </si>
  <si>
    <t xml:space="preserve">赣州源誉财务咨询服务有限公司</t>
  </si>
  <si>
    <t xml:space="preserve">刘华栋</t>
  </si>
  <si>
    <t xml:space="preserve">18979788018</t>
  </si>
  <si>
    <r>
      <rPr>
        <sz val="11"/>
        <color rgb="FF000000"/>
        <rFont val="Noto Sans"/>
        <family val="2"/>
      </rPr>
      <t xml:space="preserve">江西省赣州市信丰县嘉定镇万隆北路（海信经典广场</t>
    </r>
    <r>
      <rPr>
        <sz val="11"/>
        <color rgb="FF000000"/>
        <rFont val="宋体"/>
        <family val="0"/>
        <charset val="134"/>
      </rPr>
      <t xml:space="preserve">011702</t>
    </r>
    <r>
      <rPr>
        <sz val="11"/>
        <color rgb="FF000000"/>
        <rFont val="Noto Sans"/>
        <family val="2"/>
      </rPr>
      <t xml:space="preserve">）</t>
    </r>
  </si>
  <si>
    <t xml:space="preserve">91360481MA367WJUX1</t>
  </si>
  <si>
    <t xml:space="preserve">瑞昌市税通会计服务有限公司</t>
  </si>
  <si>
    <t xml:space="preserve">范燕斌</t>
  </si>
  <si>
    <t xml:space="preserve">307.97</t>
  </si>
  <si>
    <t xml:space="preserve">15979826600</t>
  </si>
  <si>
    <t xml:space="preserve">91360302MA3826XC5J</t>
  </si>
  <si>
    <t xml:space="preserve">萍乡市上游财务咨询有限公司</t>
  </si>
  <si>
    <t xml:space="preserve">曾上游</t>
  </si>
  <si>
    <t xml:space="preserve">307.8</t>
  </si>
  <si>
    <t xml:space="preserve">18079932995</t>
  </si>
  <si>
    <t xml:space="preserve">江西省萍乡市安源区安源镇柑子园</t>
  </si>
  <si>
    <t xml:space="preserve">91360728MA35KRKU2F</t>
  </si>
  <si>
    <t xml:space="preserve">定南县恒吉财务服务有限公司</t>
  </si>
  <si>
    <t xml:space="preserve">黄华英</t>
  </si>
  <si>
    <t xml:space="preserve">307.78</t>
  </si>
  <si>
    <t xml:space="preserve">18479457456</t>
  </si>
  <si>
    <r>
      <rPr>
        <sz val="11"/>
        <color rgb="FF000000"/>
        <rFont val="Noto Sans"/>
        <family val="2"/>
      </rPr>
      <t xml:space="preserve">江西省赣州市定南县贸易广场</t>
    </r>
    <r>
      <rPr>
        <sz val="11"/>
        <color rgb="FF000000"/>
        <rFont val="宋体"/>
        <family val="0"/>
        <charset val="134"/>
      </rPr>
      <t xml:space="preserve">8</t>
    </r>
    <r>
      <rPr>
        <sz val="11"/>
        <color rgb="FF000000"/>
        <rFont val="Noto Sans"/>
        <family val="2"/>
      </rPr>
      <t xml:space="preserve">号</t>
    </r>
  </si>
  <si>
    <t xml:space="preserve">91360830MA394D2K4D</t>
  </si>
  <si>
    <t xml:space="preserve">永新县同信达财务咨询有限公司</t>
  </si>
  <si>
    <t xml:space="preserve">吴细毛</t>
  </si>
  <si>
    <t xml:space="preserve">13970688111</t>
  </si>
  <si>
    <t xml:space="preserve">江西省吉安市永新县禾川镇湘赣街秀水路</t>
  </si>
  <si>
    <t xml:space="preserve">913608240588466075</t>
  </si>
  <si>
    <t xml:space="preserve">新干县方众财税咨询有限公司</t>
  </si>
  <si>
    <t xml:space="preserve">杜勇军</t>
  </si>
  <si>
    <t xml:space="preserve">307.68</t>
  </si>
  <si>
    <t xml:space="preserve">18807076460</t>
  </si>
  <si>
    <t xml:space="preserve">新干县湘惠东路３３号</t>
  </si>
  <si>
    <t xml:space="preserve">91360824MA35GDAP88</t>
  </si>
  <si>
    <t xml:space="preserve">新干县湘惠财务咨询有限公司</t>
  </si>
  <si>
    <t xml:space="preserve">杨菊根</t>
  </si>
  <si>
    <t xml:space="preserve">307.64</t>
  </si>
  <si>
    <t xml:space="preserve">13970638231</t>
  </si>
  <si>
    <r>
      <rPr>
        <sz val="11"/>
        <color rgb="FF000000"/>
        <rFont val="Noto Sans"/>
        <family val="2"/>
      </rPr>
      <t xml:space="preserve">江西省吉安市新干县湘惠东路</t>
    </r>
    <r>
      <rPr>
        <sz val="11"/>
        <color rgb="FF000000"/>
        <rFont val="宋体"/>
        <family val="0"/>
        <charset val="134"/>
      </rPr>
      <t xml:space="preserve">2</t>
    </r>
    <r>
      <rPr>
        <sz val="11"/>
        <color rgb="FF000000"/>
        <rFont val="Noto Sans"/>
        <family val="2"/>
      </rPr>
      <t xml:space="preserve">号</t>
    </r>
  </si>
  <si>
    <t xml:space="preserve">91360403MA36XNBW2N</t>
  </si>
  <si>
    <t xml:space="preserve">九江鸿飞达财税咨询有限公司</t>
  </si>
  <si>
    <t xml:space="preserve">潘兆民</t>
  </si>
  <si>
    <t xml:space="preserve">307.61</t>
  </si>
  <si>
    <t xml:space="preserve">18907927543</t>
  </si>
  <si>
    <r>
      <rPr>
        <sz val="11"/>
        <color rgb="FF000000"/>
        <rFont val="Noto Sans"/>
        <family val="2"/>
      </rPr>
      <t xml:space="preserve">江西省九江市浔阳区湖滨小区东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号</t>
    </r>
  </si>
  <si>
    <t xml:space="preserve">91361102332896325U</t>
  </si>
  <si>
    <t xml:space="preserve">上饶市博智杰财务咨询有限公司</t>
  </si>
  <si>
    <t xml:space="preserve">郑光焕</t>
  </si>
  <si>
    <t xml:space="preserve">18970259525</t>
  </si>
  <si>
    <r>
      <rPr>
        <sz val="11"/>
        <color rgb="FF000000"/>
        <rFont val="Noto Sans"/>
        <family val="2"/>
      </rPr>
      <t xml:space="preserve">江西省上饶市信州区赣东北大道</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t>
    </r>
  </si>
  <si>
    <t xml:space="preserve">91360402MA35J4D55B</t>
  </si>
  <si>
    <t xml:space="preserve">九江行远财务服务有限公司</t>
  </si>
  <si>
    <t xml:space="preserve">蔡燕飞</t>
  </si>
  <si>
    <t xml:space="preserve">18179212608</t>
  </si>
  <si>
    <r>
      <rPr>
        <sz val="11"/>
        <color rgb="FF000000"/>
        <rFont val="Noto Sans"/>
        <family val="2"/>
      </rPr>
      <t xml:space="preserve">江西省九江市濂溪区顺信物流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t>
    </r>
  </si>
  <si>
    <t xml:space="preserve">91361123MA35YYHJ9Y</t>
  </si>
  <si>
    <t xml:space="preserve">玉山县德信财务咨询有限公司</t>
  </si>
  <si>
    <t xml:space="preserve">周小燕</t>
  </si>
  <si>
    <t xml:space="preserve">13970369803</t>
  </si>
  <si>
    <r>
      <rPr>
        <sz val="11"/>
        <color rgb="FF000000"/>
        <rFont val="Noto Sans"/>
        <family val="2"/>
      </rPr>
      <t xml:space="preserve">江西省上饶市玉山县冰溪镇新建北路</t>
    </r>
    <r>
      <rPr>
        <sz val="11"/>
        <color rgb="FF000000"/>
        <rFont val="宋体"/>
        <family val="0"/>
        <charset val="134"/>
      </rPr>
      <t xml:space="preserve">2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集群注册</t>
    </r>
    <r>
      <rPr>
        <sz val="11"/>
        <color rgb="FF000000"/>
        <rFont val="宋体"/>
        <family val="0"/>
        <charset val="134"/>
      </rPr>
      <t xml:space="preserve">)</t>
    </r>
  </si>
  <si>
    <t xml:space="preserve">91360402MA363LK09N</t>
  </si>
  <si>
    <t xml:space="preserve">九江正峰财务咨询有限公司</t>
  </si>
  <si>
    <t xml:space="preserve">王铝铝</t>
  </si>
  <si>
    <t xml:space="preserve">91360403MA3841K010</t>
  </si>
  <si>
    <t xml:space="preserve">九江市九瑞财税咨询有限公司</t>
  </si>
  <si>
    <t xml:space="preserve">龚红领</t>
  </si>
  <si>
    <t xml:space="preserve">13007296339</t>
  </si>
  <si>
    <r>
      <rPr>
        <sz val="11"/>
        <color rgb="FF000000"/>
        <rFont val="Noto Sans"/>
        <family val="2"/>
      </rPr>
      <t xml:space="preserve">江西省九江市浔阳区长虹大道</t>
    </r>
    <r>
      <rPr>
        <sz val="11"/>
        <color rgb="FF000000"/>
        <rFont val="宋体"/>
        <family val="0"/>
        <charset val="134"/>
      </rPr>
      <t xml:space="preserve">26</t>
    </r>
    <r>
      <rPr>
        <sz val="11"/>
        <color rgb="FF000000"/>
        <rFont val="Noto Sans"/>
        <family val="2"/>
      </rPr>
      <t xml:space="preserve">号香榭丽舍十五栋</t>
    </r>
    <r>
      <rPr>
        <sz val="11"/>
        <color rgb="FF000000"/>
        <rFont val="宋体"/>
        <family val="0"/>
        <charset val="134"/>
      </rPr>
      <t xml:space="preserve">218</t>
    </r>
    <r>
      <rPr>
        <sz val="11"/>
        <color rgb="FF000000"/>
        <rFont val="Noto Sans"/>
        <family val="2"/>
      </rPr>
      <t xml:space="preserve">室</t>
    </r>
  </si>
  <si>
    <t xml:space="preserve">91361102MA37XMW37N</t>
  </si>
  <si>
    <t xml:space="preserve">上饶市星辰会计服务有限公司</t>
  </si>
  <si>
    <t xml:space="preserve">王素星</t>
  </si>
  <si>
    <t xml:space="preserve">13979328347</t>
  </si>
  <si>
    <r>
      <rPr>
        <sz val="11"/>
        <color rgb="FF000000"/>
        <rFont val="Noto Sans"/>
        <family val="2"/>
      </rPr>
      <t xml:space="preserve">江西省上饶市信州区茅家岭街道解放居委会船头</t>
    </r>
    <r>
      <rPr>
        <sz val="11"/>
        <color rgb="FF000000"/>
        <rFont val="宋体"/>
        <family val="0"/>
        <charset val="134"/>
      </rPr>
      <t xml:space="preserve">126</t>
    </r>
    <r>
      <rPr>
        <sz val="11"/>
        <color rgb="FF000000"/>
        <rFont val="Noto Sans"/>
        <family val="2"/>
      </rPr>
      <t xml:space="preserve">号</t>
    </r>
  </si>
  <si>
    <t xml:space="preserve">91361102MA38TGH26B</t>
  </si>
  <si>
    <t xml:space="preserve">上饶市苍陵财务咨询有限公司</t>
  </si>
  <si>
    <t xml:space="preserve">吕子瀚</t>
  </si>
  <si>
    <t xml:space="preserve">18107972072</t>
  </si>
  <si>
    <r>
      <rPr>
        <sz val="11"/>
        <color rgb="FF000000"/>
        <rFont val="Noto Sans"/>
        <family val="2"/>
      </rPr>
      <t xml:space="preserve">江西省上饶市信州区茅家岭街道同心村下马蓬</t>
    </r>
    <r>
      <rPr>
        <sz val="11"/>
        <color rgb="FF000000"/>
        <rFont val="宋体"/>
        <family val="0"/>
        <charset val="134"/>
      </rPr>
      <t xml:space="preserve">4</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91360402MA37TMXY5X</t>
  </si>
  <si>
    <t xml:space="preserve">九江市德欣财务咨询有限公司</t>
  </si>
  <si>
    <t xml:space="preserve">孟倩</t>
  </si>
  <si>
    <t xml:space="preserve">18379208431</t>
  </si>
  <si>
    <r>
      <rPr>
        <sz val="11"/>
        <color rgb="FF000000"/>
        <rFont val="Noto Sans"/>
        <family val="2"/>
      </rPr>
      <t xml:space="preserve">江西省九江市濂溪区慧龙国际</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5F-B03</t>
    </r>
  </si>
  <si>
    <t xml:space="preserve">91360721MA365BX64L</t>
  </si>
  <si>
    <t xml:space="preserve">赣州财捷商务服务有限公司</t>
  </si>
  <si>
    <t xml:space="preserve">黄萍</t>
  </si>
  <si>
    <t xml:space="preserve">307.55</t>
  </si>
  <si>
    <t xml:space="preserve">江西省赣州市赣县区梅林镇双龙村长岭组</t>
  </si>
  <si>
    <t xml:space="preserve">91361129309282499A</t>
  </si>
  <si>
    <t xml:space="preserve">万年县福锦财务咨询有限公司</t>
  </si>
  <si>
    <t xml:space="preserve">柴金珍</t>
  </si>
  <si>
    <t xml:space="preserve">15970328036</t>
  </si>
  <si>
    <t xml:space="preserve">江西省上饶市万年县陈营镇建德大街上海印象小区１１栋３０４室</t>
  </si>
  <si>
    <t xml:space="preserve">91360301MA37UCYJ7G</t>
  </si>
  <si>
    <t xml:space="preserve">萍乡市企信财务咨询有限公司</t>
  </si>
  <si>
    <t xml:space="preserve">陈娟</t>
  </si>
  <si>
    <t xml:space="preserve">307.4</t>
  </si>
  <si>
    <t xml:space="preserve">15179900950</t>
  </si>
  <si>
    <r>
      <rPr>
        <sz val="11"/>
        <color rgb="FF000000"/>
        <rFont val="Noto Sans"/>
        <family val="2"/>
      </rPr>
      <t xml:space="preserve">江西省萍乡市安源区安源镇萍安中大道</t>
    </r>
    <r>
      <rPr>
        <sz val="11"/>
        <color rgb="FF000000"/>
        <rFont val="宋体"/>
        <family val="0"/>
        <charset val="134"/>
      </rPr>
      <t xml:space="preserve">267</t>
    </r>
    <r>
      <rPr>
        <sz val="11"/>
        <color rgb="FF000000"/>
        <rFont val="Noto Sans"/>
        <family val="2"/>
      </rPr>
      <t xml:space="preserve">号</t>
    </r>
  </si>
  <si>
    <t xml:space="preserve">913601063513242263</t>
  </si>
  <si>
    <t xml:space="preserve">江西智诚企业财务咨询有限公司</t>
  </si>
  <si>
    <t xml:space="preserve">张晓雪</t>
  </si>
  <si>
    <t xml:space="preserve">307.28</t>
  </si>
  <si>
    <r>
      <rPr>
        <sz val="11"/>
        <color rgb="FF000000"/>
        <rFont val="Noto Sans"/>
        <family val="2"/>
      </rPr>
      <t xml:space="preserve">江西省南昌市高新技术产业开发区紫阳大道</t>
    </r>
    <r>
      <rPr>
        <sz val="11"/>
        <color rgb="FF000000"/>
        <rFont val="宋体"/>
        <family val="0"/>
        <charset val="134"/>
      </rPr>
      <t xml:space="preserve">2999</t>
    </r>
    <r>
      <rPr>
        <sz val="11"/>
        <color rgb="FF000000"/>
        <rFont val="Noto Sans"/>
        <family val="2"/>
      </rPr>
      <t xml:space="preserve">号紫阳明珠一期办公楼</t>
    </r>
    <r>
      <rPr>
        <sz val="11"/>
        <color rgb="FF000000"/>
        <rFont val="宋体"/>
        <family val="0"/>
        <charset val="134"/>
      </rPr>
      <t xml:space="preserve">1108</t>
    </r>
    <r>
      <rPr>
        <sz val="11"/>
        <color rgb="FF000000"/>
        <rFont val="Noto Sans"/>
        <family val="2"/>
      </rPr>
      <t xml:space="preserve">室</t>
    </r>
  </si>
  <si>
    <t xml:space="preserve">91361102MA36B5319B</t>
  </si>
  <si>
    <t xml:space="preserve">上饶市汇通会计服务有限公司</t>
  </si>
  <si>
    <t xml:space="preserve">卢海燕</t>
  </si>
  <si>
    <t xml:space="preserve">15870929668</t>
  </si>
  <si>
    <r>
      <rPr>
        <sz val="11"/>
        <color rgb="FF000000"/>
        <rFont val="Noto Sans"/>
        <family val="2"/>
      </rPr>
      <t xml:space="preserve">江西省上饶市信州区创南西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322MA37QMWL6B</t>
  </si>
  <si>
    <t xml:space="preserve">萍乡金百合财务管理有限公司</t>
  </si>
  <si>
    <t xml:space="preserve">杨进</t>
  </si>
  <si>
    <t xml:space="preserve">江西省萍乡市上栗县上栗镇新群村</t>
  </si>
  <si>
    <t xml:space="preserve">91360203MA36Y9T45U</t>
  </si>
  <si>
    <t xml:space="preserve">景德镇市融琴财务咨询有限公司</t>
  </si>
  <si>
    <t xml:space="preserve">康玉琴</t>
  </si>
  <si>
    <t xml:space="preserve">18162193389</t>
  </si>
  <si>
    <r>
      <rPr>
        <sz val="11"/>
        <color rgb="FF000000"/>
        <rFont val="Noto Sans"/>
        <family val="2"/>
      </rPr>
      <t xml:space="preserve">江西省景德镇市珠山区昌河梦园红星城</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t>
    </r>
  </si>
  <si>
    <t xml:space="preserve">91361123MA35LCXF7A</t>
  </si>
  <si>
    <t xml:space="preserve">江西中亚财务咨询服务有限公司</t>
  </si>
  <si>
    <t xml:space="preserve">顾振华</t>
  </si>
  <si>
    <t xml:space="preserve">17879515152</t>
  </si>
  <si>
    <r>
      <rPr>
        <sz val="11"/>
        <color rgb="FF000000"/>
        <rFont val="Noto Sans"/>
        <family val="2"/>
      </rPr>
      <t xml:space="preserve">江西省上饶市信州区沙溪镇龙门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107</t>
    </r>
    <r>
      <rPr>
        <sz val="11"/>
        <color rgb="FF000000"/>
        <rFont val="Noto Sans"/>
        <family val="2"/>
      </rPr>
      <t xml:space="preserve">号</t>
    </r>
  </si>
  <si>
    <t xml:space="preserve">91360302MA35XNEP3F</t>
  </si>
  <si>
    <t xml:space="preserve">江西北极辰财务管理有限公司</t>
  </si>
  <si>
    <t xml:space="preserve">蒋世琼</t>
  </si>
  <si>
    <t xml:space="preserve">15179993898</t>
  </si>
  <si>
    <r>
      <rPr>
        <sz val="11"/>
        <color rgb="FF000000"/>
        <rFont val="Noto Sans"/>
        <family val="2"/>
      </rPr>
      <t xml:space="preserve">江西省萍乡市安源区后埠街枫树湾社区文化路小区</t>
    </r>
    <r>
      <rPr>
        <sz val="11"/>
        <color rgb="FF000000"/>
        <rFont val="宋体"/>
        <family val="0"/>
        <charset val="134"/>
      </rPr>
      <t xml:space="preserve">M2</t>
    </r>
    <r>
      <rPr>
        <sz val="11"/>
        <color rgb="FF000000"/>
        <rFont val="Noto Sans"/>
        <family val="2"/>
      </rPr>
      <t xml:space="preserve">栋</t>
    </r>
    <r>
      <rPr>
        <sz val="11"/>
        <color rgb="FF000000"/>
        <rFont val="宋体"/>
        <family val="0"/>
        <charset val="134"/>
      </rPr>
      <t xml:space="preserve">601</t>
    </r>
    <r>
      <rPr>
        <sz val="11"/>
        <color rgb="FF000000"/>
        <rFont val="Noto Sans"/>
        <family val="2"/>
      </rPr>
      <t xml:space="preserve">室</t>
    </r>
  </si>
  <si>
    <t xml:space="preserve">91360302MA3850PJ16</t>
  </si>
  <si>
    <t xml:space="preserve">萍乡市一心财税咨询中心</t>
  </si>
  <si>
    <t xml:space="preserve">何芳</t>
  </si>
  <si>
    <t xml:space="preserve">18079998080</t>
  </si>
  <si>
    <r>
      <rPr>
        <sz val="11"/>
        <color rgb="FF000000"/>
        <rFont val="Noto Sans"/>
        <family val="2"/>
      </rPr>
      <t xml:space="preserve">江西省萍乡市安源区跃进北路步步高超市楼上</t>
    </r>
    <r>
      <rPr>
        <sz val="11"/>
        <color rgb="FF000000"/>
        <rFont val="宋体"/>
        <family val="0"/>
        <charset val="134"/>
      </rPr>
      <t xml:space="preserve">601</t>
    </r>
  </si>
  <si>
    <t xml:space="preserve">91360302MA389YNK19</t>
  </si>
  <si>
    <t xml:space="preserve">萍乡市德天财务咨询有限责任公司</t>
  </si>
  <si>
    <t xml:space="preserve">田叶</t>
  </si>
  <si>
    <t xml:space="preserve">13979931221</t>
  </si>
  <si>
    <r>
      <rPr>
        <sz val="11"/>
        <color rgb="FF000000"/>
        <rFont val="Noto Sans"/>
        <family val="2"/>
      </rPr>
      <t xml:space="preserve">江西省萍乡市安源区凤凰街北桥外社区公园南路</t>
    </r>
    <r>
      <rPr>
        <sz val="11"/>
        <color rgb="FF000000"/>
        <rFont val="宋体"/>
        <family val="0"/>
        <charset val="134"/>
      </rPr>
      <t xml:space="preserve">158</t>
    </r>
    <r>
      <rPr>
        <sz val="11"/>
        <color rgb="FF000000"/>
        <rFont val="Noto Sans"/>
        <family val="2"/>
      </rPr>
      <t xml:space="preserve">号御锦园</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楼</t>
    </r>
  </si>
  <si>
    <t xml:space="preserve">91361102MA38D15N3H</t>
  </si>
  <si>
    <t xml:space="preserve">上饶市三顺财务咨询有限公司</t>
  </si>
  <si>
    <t xml:space="preserve">杨昔龙</t>
  </si>
  <si>
    <t xml:space="preserve">306.48</t>
  </si>
  <si>
    <t xml:space="preserve">15957578803</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11</t>
    </r>
  </si>
  <si>
    <t xml:space="preserve">91360902MA35F47F7C</t>
  </si>
  <si>
    <t xml:space="preserve">宜春市鑫一诺财务管理咨询有限公司</t>
  </si>
  <si>
    <t xml:space="preserve">朱自强</t>
  </si>
  <si>
    <r>
      <rPr>
        <sz val="11"/>
        <color rgb="FF000000"/>
        <rFont val="Noto Sans"/>
        <family val="2"/>
      </rPr>
      <t xml:space="preserve">江西省宜春市袁州区中山西路</t>
    </r>
    <r>
      <rPr>
        <sz val="11"/>
        <color rgb="FF000000"/>
        <rFont val="宋体"/>
        <family val="0"/>
        <charset val="134"/>
      </rPr>
      <t xml:space="preserve">399</t>
    </r>
    <r>
      <rPr>
        <sz val="11"/>
        <color rgb="FF000000"/>
        <rFont val="Noto Sans"/>
        <family val="2"/>
      </rPr>
      <t xml:space="preserve">号</t>
    </r>
  </si>
  <si>
    <t xml:space="preserve">91360722051606694K</t>
  </si>
  <si>
    <t xml:space="preserve">信丰联兴商务代理服务有限公司</t>
  </si>
  <si>
    <t xml:space="preserve">赖桂花</t>
  </si>
  <si>
    <t xml:space="preserve">305.48</t>
  </si>
  <si>
    <t xml:space="preserve">13330131313</t>
  </si>
  <si>
    <r>
      <rPr>
        <sz val="11"/>
        <color rgb="FF000000"/>
        <rFont val="Noto Sans"/>
        <family val="2"/>
      </rPr>
      <t xml:space="preserve">江西省赣州市信丰县嘉定镇府东路</t>
    </r>
    <r>
      <rPr>
        <sz val="11"/>
        <color rgb="FF000000"/>
        <rFont val="宋体"/>
        <family val="0"/>
        <charset val="134"/>
      </rPr>
      <t xml:space="preserve">16</t>
    </r>
    <r>
      <rPr>
        <sz val="11"/>
        <color rgb="FF000000"/>
        <rFont val="Noto Sans"/>
        <family val="2"/>
      </rPr>
      <t xml:space="preserve">号（水北发家岭）</t>
    </r>
  </si>
  <si>
    <t xml:space="preserve">91360622MA37MR6F35</t>
  </si>
  <si>
    <t xml:space="preserve">余江县金锐财务咨询有限公司</t>
  </si>
  <si>
    <t xml:space="preserve">吴小华</t>
  </si>
  <si>
    <t xml:space="preserve">305.08</t>
  </si>
  <si>
    <t xml:space="preserve">13507015960</t>
  </si>
  <si>
    <r>
      <rPr>
        <sz val="11"/>
        <color rgb="FF000000"/>
        <rFont val="Noto Sans"/>
        <family val="2"/>
      </rPr>
      <t xml:space="preserve">江西省鹰潭市余江县广场路</t>
    </r>
    <r>
      <rPr>
        <sz val="11"/>
        <color rgb="FF000000"/>
        <rFont val="宋体"/>
        <family val="0"/>
        <charset val="134"/>
      </rPr>
      <t xml:space="preserve">2</t>
    </r>
    <r>
      <rPr>
        <sz val="11"/>
        <color rgb="FF000000"/>
        <rFont val="Noto Sans"/>
        <family val="2"/>
      </rPr>
      <t xml:space="preserve">号</t>
    </r>
  </si>
  <si>
    <t xml:space="preserve">91360622MA37MR58XQ</t>
  </si>
  <si>
    <t xml:space="preserve">余江县捷迅信息咨询有限公司</t>
  </si>
  <si>
    <t xml:space="preserve">吴根龙</t>
  </si>
  <si>
    <t xml:space="preserve">13870116409</t>
  </si>
  <si>
    <t xml:space="preserve">91360622MA37MR2C3B</t>
  </si>
  <si>
    <t xml:space="preserve">余江县嘉融企业管理有限公司</t>
  </si>
  <si>
    <t xml:space="preserve">刘景卫</t>
  </si>
  <si>
    <t xml:space="preserve">13907011617</t>
  </si>
  <si>
    <t xml:space="preserve">91360111MA3830QE6E</t>
  </si>
  <si>
    <t xml:space="preserve">江西泽知企业管理咨询有限公司</t>
  </si>
  <si>
    <t xml:space="preserve">彭振华</t>
  </si>
  <si>
    <t xml:space="preserve">304.82</t>
  </si>
  <si>
    <t xml:space="preserve">15070065818</t>
  </si>
  <si>
    <r>
      <rPr>
        <sz val="11"/>
        <color rgb="FF000000"/>
        <rFont val="Noto Sans"/>
        <family val="2"/>
      </rPr>
      <t xml:space="preserve">江西省南昌市青山湖区罗家大道</t>
    </r>
    <r>
      <rPr>
        <sz val="11"/>
        <color rgb="FF000000"/>
        <rFont val="宋体"/>
        <family val="0"/>
        <charset val="134"/>
      </rPr>
      <t xml:space="preserve">300</t>
    </r>
    <r>
      <rPr>
        <sz val="11"/>
        <color rgb="FF000000"/>
        <rFont val="Noto Sans"/>
        <family val="2"/>
      </rPr>
      <t xml:space="preserve">号绿都阳光上东小区商业楼</t>
    </r>
    <r>
      <rPr>
        <sz val="11"/>
        <color rgb="FF000000"/>
        <rFont val="宋体"/>
        <family val="0"/>
        <charset val="134"/>
      </rPr>
      <t xml:space="preserve">-435</t>
    </r>
    <r>
      <rPr>
        <sz val="11"/>
        <color rgb="FF000000"/>
        <rFont val="Noto Sans"/>
        <family val="2"/>
      </rPr>
      <t xml:space="preserve">室</t>
    </r>
  </si>
  <si>
    <t xml:space="preserve">91360302091066370P</t>
  </si>
  <si>
    <t xml:space="preserve">萍乡市睿捷财务咨询有限公司</t>
  </si>
  <si>
    <t xml:space="preserve">刘培旺</t>
  </si>
  <si>
    <t xml:space="preserve">13879996090</t>
  </si>
  <si>
    <t xml:space="preserve">萍乡市公园南路８９号１单元２０２室</t>
  </si>
  <si>
    <t xml:space="preserve">91360103MA35PW1FXY</t>
  </si>
  <si>
    <t xml:space="preserve">南昌盈泰财务管理有限公司</t>
  </si>
  <si>
    <t xml:space="preserve">李梅</t>
  </si>
  <si>
    <t xml:space="preserve">304.4</t>
  </si>
  <si>
    <t xml:space="preserve">18979321323</t>
  </si>
  <si>
    <r>
      <rPr>
        <sz val="11"/>
        <color rgb="FF000000"/>
        <rFont val="Noto Sans"/>
        <family val="2"/>
      </rPr>
      <t xml:space="preserve">江西省南昌市青云谱区青云谱区井冈山大道</t>
    </r>
    <r>
      <rPr>
        <sz val="11"/>
        <color rgb="FF000000"/>
        <rFont val="宋体"/>
        <family val="0"/>
        <charset val="134"/>
      </rPr>
      <t xml:space="preserve">945</t>
    </r>
    <r>
      <rPr>
        <sz val="11"/>
        <color rgb="FF000000"/>
        <rFont val="Noto Sans"/>
        <family val="2"/>
      </rPr>
      <t xml:space="preserve">号聚丰大厦</t>
    </r>
  </si>
  <si>
    <t xml:space="preserve">91360902092905607X</t>
  </si>
  <si>
    <t xml:space="preserve">宜春双仁会计税务服务有限公司</t>
  </si>
  <si>
    <t xml:space="preserve">彭文生</t>
  </si>
  <si>
    <t xml:space="preserve">304.27</t>
  </si>
  <si>
    <t xml:space="preserve">13979203756</t>
  </si>
  <si>
    <r>
      <rPr>
        <sz val="11"/>
        <color rgb="FF000000"/>
        <rFont val="Noto Sans"/>
        <family val="2"/>
      </rPr>
      <t xml:space="preserve">江西省宜春市袁州区袁山中路</t>
    </r>
    <r>
      <rPr>
        <sz val="11"/>
        <color rgb="FF000000"/>
        <rFont val="宋体"/>
        <family val="0"/>
        <charset val="134"/>
      </rPr>
      <t xml:space="preserve">527</t>
    </r>
    <r>
      <rPr>
        <sz val="11"/>
        <color rgb="FF000000"/>
        <rFont val="Noto Sans"/>
        <family val="2"/>
      </rPr>
      <t xml:space="preserve">号</t>
    </r>
  </si>
  <si>
    <t xml:space="preserve">91360111332974493U</t>
  </si>
  <si>
    <t xml:space="preserve">南昌神算子财务咨询有限公司</t>
  </si>
  <si>
    <t xml:space="preserve">程彪</t>
  </si>
  <si>
    <t xml:space="preserve">304.2</t>
  </si>
  <si>
    <t xml:space="preserve">18970822867</t>
  </si>
  <si>
    <r>
      <rPr>
        <sz val="11"/>
        <color rgb="FF000000"/>
        <rFont val="Noto Sans"/>
        <family val="2"/>
      </rPr>
      <t xml:space="preserve">南昌市湖滨东路</t>
    </r>
    <r>
      <rPr>
        <sz val="11"/>
        <color rgb="FF000000"/>
        <rFont val="宋体"/>
        <family val="0"/>
        <charset val="134"/>
      </rPr>
      <t xml:space="preserve">5</t>
    </r>
    <r>
      <rPr>
        <sz val="11"/>
        <color rgb="FF000000"/>
        <rFont val="Noto Sans"/>
        <family val="2"/>
      </rPr>
      <t xml:space="preserve">号第</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506</t>
    </r>
    <r>
      <rPr>
        <sz val="11"/>
        <color rgb="FF000000"/>
        <rFont val="Noto Sans"/>
        <family val="2"/>
      </rPr>
      <t xml:space="preserve">室</t>
    </r>
  </si>
  <si>
    <t xml:space="preserve">91360111MA3846RF2U</t>
  </si>
  <si>
    <t xml:space="preserve">南昌市钻木取火财务咨询服务有限公司</t>
  </si>
  <si>
    <t xml:space="preserve">官爱民</t>
  </si>
  <si>
    <t xml:space="preserve">13524311409</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403</t>
    </r>
    <r>
      <rPr>
        <sz val="11"/>
        <color rgb="FF000000"/>
        <rFont val="Noto Sans"/>
        <family val="2"/>
      </rPr>
      <t xml:space="preserve">室</t>
    </r>
  </si>
  <si>
    <t xml:space="preserve">91361029MA35JLK99D</t>
  </si>
  <si>
    <t xml:space="preserve">抚州小陈税务咨询工作室（普通合伙）</t>
  </si>
  <si>
    <t xml:space="preserve">陈泉顺</t>
  </si>
  <si>
    <t xml:space="preserve">303.9</t>
  </si>
  <si>
    <t xml:space="preserve">13576093376</t>
  </si>
  <si>
    <r>
      <rPr>
        <sz val="11"/>
        <color rgb="FF000000"/>
        <rFont val="Noto Sans"/>
        <family val="2"/>
      </rPr>
      <t xml:space="preserve">江西省抚州市东乡县孝岗镇集贸市场</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t>
    </r>
  </si>
  <si>
    <t xml:space="preserve">91360782MA389QQW7M</t>
  </si>
  <si>
    <t xml:space="preserve">赣州思博财税服务有限公司</t>
  </si>
  <si>
    <t xml:space="preserve">田承吉</t>
  </si>
  <si>
    <t xml:space="preserve">303.64</t>
  </si>
  <si>
    <t xml:space="preserve">18007979872</t>
  </si>
  <si>
    <r>
      <rPr>
        <sz val="11"/>
        <color rgb="FF000000"/>
        <rFont val="Noto Sans"/>
        <family val="2"/>
      </rPr>
      <t xml:space="preserve">江西省赣州市南康区蓉江街道办事处市政府后路信访局来访接待中心正对面</t>
    </r>
    <r>
      <rPr>
        <sz val="11"/>
        <color rgb="FF000000"/>
        <rFont val="宋体"/>
        <family val="0"/>
        <charset val="134"/>
      </rPr>
      <t xml:space="preserve">6</t>
    </r>
    <r>
      <rPr>
        <sz val="11"/>
        <color rgb="FF000000"/>
        <rFont val="Noto Sans"/>
        <family val="2"/>
      </rPr>
      <t xml:space="preserve">号一楼</t>
    </r>
  </si>
  <si>
    <t xml:space="preserve">913607815584953726</t>
  </si>
  <si>
    <t xml:space="preserve">瑞金市易达企业财会服务有限公司</t>
  </si>
  <si>
    <t xml:space="preserve">黄誉</t>
  </si>
  <si>
    <t xml:space="preserve">303.62</t>
  </si>
  <si>
    <t xml:space="preserve">13970113528</t>
  </si>
  <si>
    <t xml:space="preserve">江西省瑞金市象湖镇绵水路原种子公司临街房二楼</t>
  </si>
  <si>
    <t xml:space="preserve">913608305918113579</t>
  </si>
  <si>
    <t xml:space="preserve">永新县金算盘财务咨询有限公司</t>
  </si>
  <si>
    <t xml:space="preserve">尹智华</t>
  </si>
  <si>
    <t xml:space="preserve">18770693601</t>
  </si>
  <si>
    <t xml:space="preserve">江西省吉安市永新县城南中学对面</t>
  </si>
  <si>
    <t xml:space="preserve">91360111322541475N</t>
  </si>
  <si>
    <t xml:space="preserve">南昌盛博财务咨询有限公司</t>
  </si>
  <si>
    <t xml:space="preserve">302.6</t>
  </si>
  <si>
    <t xml:space="preserve">15270868500</t>
  </si>
  <si>
    <r>
      <rPr>
        <sz val="11"/>
        <color rgb="FF000000"/>
        <rFont val="Noto Sans"/>
        <family val="2"/>
      </rPr>
      <t xml:space="preserve">江西省南昌市青山湖区高新大道</t>
    </r>
    <r>
      <rPr>
        <sz val="11"/>
        <color rgb="FF000000"/>
        <rFont val="宋体"/>
        <family val="0"/>
        <charset val="134"/>
      </rPr>
      <t xml:space="preserve">1807</t>
    </r>
    <r>
      <rPr>
        <sz val="11"/>
        <color rgb="FF000000"/>
        <rFont val="Noto Sans"/>
        <family val="2"/>
      </rPr>
      <t xml:space="preserve">号联合创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赣鄱青年创业园</t>
    </r>
    <r>
      <rPr>
        <sz val="11"/>
        <color rgb="FF000000"/>
        <rFont val="宋体"/>
        <family val="0"/>
        <charset val="134"/>
      </rPr>
      <t xml:space="preserve">301-3</t>
    </r>
    <r>
      <rPr>
        <sz val="11"/>
        <color rgb="FF000000"/>
        <rFont val="Noto Sans"/>
        <family val="2"/>
      </rPr>
      <t xml:space="preserve">室</t>
    </r>
  </si>
  <si>
    <t xml:space="preserve">91360406MA37PP2E0M</t>
  </si>
  <si>
    <t xml:space="preserve">九江邦富创业服务有限公司</t>
  </si>
  <si>
    <t xml:space="preserve">周文华</t>
  </si>
  <si>
    <t xml:space="preserve">302.1</t>
  </si>
  <si>
    <r>
      <rPr>
        <sz val="11"/>
        <color rgb="FF000000"/>
        <rFont val="Noto Sans"/>
        <family val="2"/>
      </rPr>
      <t xml:space="preserve">江西省九江市九江经济技术开发区恒盛科技园</t>
    </r>
    <r>
      <rPr>
        <sz val="11"/>
        <color rgb="FF000000"/>
        <rFont val="宋体"/>
        <family val="0"/>
        <charset val="134"/>
      </rPr>
      <t xml:space="preserve">30</t>
    </r>
    <r>
      <rPr>
        <sz val="11"/>
        <color rgb="FF000000"/>
        <rFont val="Noto Sans"/>
        <family val="2"/>
      </rPr>
      <t xml:space="preserve">号楼</t>
    </r>
    <r>
      <rPr>
        <sz val="11"/>
        <color rgb="FF000000"/>
        <rFont val="宋体"/>
        <family val="0"/>
        <charset val="134"/>
      </rPr>
      <t xml:space="preserve">103-C</t>
    </r>
    <r>
      <rPr>
        <sz val="11"/>
        <color rgb="FF000000"/>
        <rFont val="Noto Sans"/>
        <family val="2"/>
      </rPr>
      <t xml:space="preserve">室</t>
    </r>
  </si>
  <si>
    <t xml:space="preserve">91360782MA37YWFM78</t>
  </si>
  <si>
    <t xml:space="preserve">赣州铭达会计服务有限公司</t>
  </si>
  <si>
    <t xml:space="preserve">梁善金</t>
  </si>
  <si>
    <t xml:space="preserve">15870705332</t>
  </si>
  <si>
    <t xml:space="preserve">江西省赣州市南康区南水新区村坊西区安置点</t>
  </si>
  <si>
    <t xml:space="preserve">91360825MA35GP6E5M</t>
  </si>
  <si>
    <t xml:space="preserve">永丰县汇通财务咨询有限公司</t>
  </si>
  <si>
    <t xml:space="preserve">傅强</t>
  </si>
  <si>
    <t xml:space="preserve">18779962983</t>
  </si>
  <si>
    <t xml:space="preserve">江西省吉安市永丰县佐龙乡</t>
  </si>
  <si>
    <t xml:space="preserve">91360724MA380LQN07</t>
  </si>
  <si>
    <t xml:space="preserve">上犹慧代账会计服务有限公司</t>
  </si>
  <si>
    <t xml:space="preserve">301.75</t>
  </si>
  <si>
    <t xml:space="preserve">江西省赣州市上犹县东山镇下西村路（县政府集资房）</t>
  </si>
  <si>
    <t xml:space="preserve">91360424MA38MWB23Y</t>
  </si>
  <si>
    <t xml:space="preserve">九江凡思会计服务有限公司</t>
  </si>
  <si>
    <t xml:space="preserve">301.73</t>
  </si>
  <si>
    <t xml:space="preserve">18970215269</t>
  </si>
  <si>
    <r>
      <rPr>
        <sz val="11"/>
        <color rgb="FF000000"/>
        <rFont val="Noto Sans"/>
        <family val="2"/>
      </rPr>
      <t xml:space="preserve">江西省九江市修水县义宁镇良塘新区广裕发大厦 </t>
    </r>
    <r>
      <rPr>
        <sz val="11"/>
        <color rgb="FF000000"/>
        <rFont val="宋体"/>
        <family val="0"/>
        <charset val="134"/>
      </rPr>
      <t xml:space="preserve">20 </t>
    </r>
    <r>
      <rPr>
        <sz val="11"/>
        <color rgb="FF000000"/>
        <rFont val="Noto Sans"/>
        <family val="2"/>
      </rPr>
      <t xml:space="preserve">楼 </t>
    </r>
    <r>
      <rPr>
        <sz val="11"/>
        <color rgb="FF000000"/>
        <rFont val="宋体"/>
        <family val="0"/>
        <charset val="134"/>
      </rPr>
      <t xml:space="preserve">04</t>
    </r>
    <r>
      <rPr>
        <sz val="11"/>
        <color rgb="FF000000"/>
        <rFont val="Noto Sans"/>
        <family val="2"/>
      </rPr>
      <t xml:space="preserve">房</t>
    </r>
  </si>
  <si>
    <t xml:space="preserve">91360782MA382CYP4C</t>
  </si>
  <si>
    <t xml:space="preserve">赣州弘穗会计有限公司</t>
  </si>
  <si>
    <t xml:space="preserve">周乙平</t>
  </si>
  <si>
    <t xml:space="preserve">301.64</t>
  </si>
  <si>
    <t xml:space="preserve">18379806801</t>
  </si>
  <si>
    <t xml:space="preserve">江西省赣州市南康区东山街道办事处泰康东路（市水科所集资楼）</t>
  </si>
  <si>
    <t xml:space="preserve">91360125MA37Q7CU14</t>
  </si>
  <si>
    <t xml:space="preserve">南昌市富山财务咨询有限公司</t>
  </si>
  <si>
    <t xml:space="preserve">卢丹</t>
  </si>
  <si>
    <t xml:space="preserve">13330111110</t>
  </si>
  <si>
    <r>
      <rPr>
        <sz val="11"/>
        <color rgb="FF000000"/>
        <rFont val="Noto Sans"/>
        <family val="2"/>
      </rPr>
      <t xml:space="preserve">江西省南昌市红谷滩新区凤凰洲长江路</t>
    </r>
    <r>
      <rPr>
        <sz val="11"/>
        <color rgb="FF000000"/>
        <rFont val="宋体"/>
        <family val="0"/>
        <charset val="134"/>
      </rPr>
      <t xml:space="preserve">1</t>
    </r>
    <r>
      <rPr>
        <sz val="11"/>
        <color rgb="FF000000"/>
        <rFont val="Noto Sans"/>
        <family val="2"/>
      </rPr>
      <t xml:space="preserve">号紫瑞国际</t>
    </r>
    <r>
      <rPr>
        <sz val="11"/>
        <color rgb="FF000000"/>
        <rFont val="宋体"/>
        <family val="0"/>
        <charset val="134"/>
      </rPr>
      <t xml:space="preserve">11</t>
    </r>
    <r>
      <rPr>
        <sz val="11"/>
        <color rgb="FF000000"/>
        <rFont val="Noto Sans"/>
        <family val="2"/>
      </rPr>
      <t xml:space="preserve">楼</t>
    </r>
    <r>
      <rPr>
        <sz val="11"/>
        <color rgb="FF000000"/>
        <rFont val="宋体"/>
        <family val="0"/>
        <charset val="134"/>
      </rPr>
      <t xml:space="preserve">1103</t>
    </r>
    <r>
      <rPr>
        <sz val="11"/>
        <color rgb="FF000000"/>
        <rFont val="Noto Sans"/>
        <family val="2"/>
      </rPr>
      <t xml:space="preserve">室</t>
    </r>
  </si>
  <si>
    <t xml:space="preserve">91360125MA35HDBF8P</t>
  </si>
  <si>
    <t xml:space="preserve">南昌市亿韩财务管理有限公司</t>
  </si>
  <si>
    <t xml:space="preserve">孔燕青</t>
  </si>
  <si>
    <t xml:space="preserve">15870014578</t>
  </si>
  <si>
    <r>
      <rPr>
        <sz val="11"/>
        <color rgb="FF000000"/>
        <rFont val="Noto Sans"/>
        <family val="2"/>
      </rPr>
      <t xml:space="preserve">江西省南昌市红谷滩新区红谷中大道</t>
    </r>
    <r>
      <rPr>
        <sz val="11"/>
        <color rgb="FF000000"/>
        <rFont val="宋体"/>
        <family val="0"/>
        <charset val="134"/>
      </rPr>
      <t xml:space="preserve">788</t>
    </r>
    <r>
      <rPr>
        <sz val="11"/>
        <color rgb="FF000000"/>
        <rFont val="Noto Sans"/>
        <family val="2"/>
      </rPr>
      <t xml:space="preserve">号江信国际花园</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405</t>
    </r>
    <r>
      <rPr>
        <sz val="11"/>
        <color rgb="FF000000"/>
        <rFont val="Noto Sans"/>
        <family val="2"/>
      </rPr>
      <t xml:space="preserve">室</t>
    </r>
  </si>
  <si>
    <t xml:space="preserve">91360423399269377E</t>
  </si>
  <si>
    <t xml:space="preserve">武宁鑫源财务咨询服务事务所（普通合伙）</t>
  </si>
  <si>
    <t xml:space="preserve">崔显炎</t>
  </si>
  <si>
    <t xml:space="preserve">18879275396</t>
  </si>
  <si>
    <r>
      <rPr>
        <sz val="11"/>
        <color rgb="FF000000"/>
        <rFont val="Noto Sans"/>
        <family val="2"/>
      </rPr>
      <t xml:space="preserve">武宁县豫宁大道</t>
    </r>
    <r>
      <rPr>
        <sz val="11"/>
        <color rgb="FF000000"/>
        <rFont val="宋体"/>
        <family val="0"/>
        <charset val="134"/>
      </rPr>
      <t xml:space="preserve">39</t>
    </r>
    <r>
      <rPr>
        <sz val="11"/>
        <color rgb="FF000000"/>
        <rFont val="Noto Sans"/>
        <family val="2"/>
      </rPr>
      <t xml:space="preserve">号</t>
    </r>
  </si>
  <si>
    <t xml:space="preserve">91360430MA35FAHA60</t>
  </si>
  <si>
    <t xml:space="preserve">彭泽县盛韵财务咨询服务有限公司</t>
  </si>
  <si>
    <t xml:space="preserve">盛国良</t>
  </si>
  <si>
    <t xml:space="preserve">300.88</t>
  </si>
  <si>
    <t xml:space="preserve">13970220306</t>
  </si>
  <si>
    <r>
      <rPr>
        <sz val="11"/>
        <color rgb="FF000000"/>
        <rFont val="Noto Sans"/>
        <family val="2"/>
      </rPr>
      <t xml:space="preserve">江西省九江市彭泽县龙城大道</t>
    </r>
    <r>
      <rPr>
        <sz val="11"/>
        <color rgb="FF000000"/>
        <rFont val="宋体"/>
        <family val="0"/>
        <charset val="134"/>
      </rPr>
      <t xml:space="preserve">1119</t>
    </r>
    <r>
      <rPr>
        <sz val="11"/>
        <color rgb="FF000000"/>
        <rFont val="Noto Sans"/>
        <family val="2"/>
      </rPr>
      <t xml:space="preserve">号二楼</t>
    </r>
  </si>
  <si>
    <t xml:space="preserve">91360102586572726Y</t>
  </si>
  <si>
    <t xml:space="preserve">南昌市鸿亿财务咨询服务有限公司</t>
  </si>
  <si>
    <t xml:space="preserve">熊娟</t>
  </si>
  <si>
    <t xml:space="preserve">13047909597</t>
  </si>
  <si>
    <r>
      <rPr>
        <sz val="11"/>
        <color rgb="FF000000"/>
        <rFont val="Noto Sans"/>
        <family val="2"/>
      </rPr>
      <t xml:space="preserve">江西省南昌市东湖区胜利路</t>
    </r>
    <r>
      <rPr>
        <sz val="11"/>
        <color rgb="FF000000"/>
        <rFont val="宋体"/>
        <family val="0"/>
        <charset val="134"/>
      </rPr>
      <t xml:space="preserve">267</t>
    </r>
    <r>
      <rPr>
        <sz val="11"/>
        <color rgb="FF000000"/>
        <rFont val="Noto Sans"/>
        <family val="2"/>
      </rPr>
      <t xml:space="preserve">号胜利广场招银大厦</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09</t>
    </r>
    <r>
      <rPr>
        <sz val="11"/>
        <color rgb="FF000000"/>
        <rFont val="Noto Sans"/>
        <family val="2"/>
      </rPr>
      <t xml:space="preserve">室</t>
    </r>
  </si>
  <si>
    <t xml:space="preserve">91360125MA35TMBEX7</t>
  </si>
  <si>
    <t xml:space="preserve">江西志达财税咨询有限公司</t>
  </si>
  <si>
    <t xml:space="preserve">张志伟</t>
  </si>
  <si>
    <t xml:space="preserve">13064148648</t>
  </si>
  <si>
    <r>
      <rPr>
        <sz val="11"/>
        <color rgb="FF000000"/>
        <rFont val="Noto Sans"/>
        <family val="2"/>
      </rPr>
      <t xml:space="preserve">江西省南昌市红谷滩新区世贸路</t>
    </r>
    <r>
      <rPr>
        <sz val="11"/>
        <color rgb="FF000000"/>
        <rFont val="宋体"/>
        <family val="0"/>
        <charset val="134"/>
      </rPr>
      <t xml:space="preserve">1001</t>
    </r>
    <r>
      <rPr>
        <sz val="11"/>
        <color rgb="FF000000"/>
        <rFont val="Noto Sans"/>
        <family val="2"/>
      </rPr>
      <t xml:space="preserve">号世贸元亨大厦商业办公楼</t>
    </r>
    <r>
      <rPr>
        <sz val="11"/>
        <color rgb="FF000000"/>
        <rFont val="宋体"/>
        <family val="0"/>
        <charset val="134"/>
      </rPr>
      <t xml:space="preserve">-508</t>
    </r>
    <r>
      <rPr>
        <sz val="11"/>
        <color rgb="FF000000"/>
        <rFont val="Noto Sans"/>
        <family val="2"/>
      </rPr>
      <t xml:space="preserve">室</t>
    </r>
  </si>
  <si>
    <t xml:space="preserve">91360782MA37WT4F00</t>
  </si>
  <si>
    <t xml:space="preserve">赣州郭玥会计服务有限公司</t>
  </si>
  <si>
    <t xml:space="preserve">郭小梅</t>
  </si>
  <si>
    <t xml:space="preserve">300.68</t>
  </si>
  <si>
    <t xml:space="preserve">18166085200</t>
  </si>
  <si>
    <t xml:space="preserve">江西省赣州市南康区南水新区蓝田大道南侧</t>
  </si>
  <si>
    <t xml:space="preserve">91361121MA3854YT1M</t>
  </si>
  <si>
    <t xml:space="preserve">上饶市金掌柜财务咨询有限公司</t>
  </si>
  <si>
    <t xml:space="preserve">吕方</t>
  </si>
  <si>
    <t xml:space="preserve">300.32</t>
  </si>
  <si>
    <t xml:space="preserve">17602142903</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3223</t>
    </r>
  </si>
  <si>
    <t xml:space="preserve">91360222MA364TGD7L</t>
  </si>
  <si>
    <t xml:space="preserve">浮梁县星晨财税服务有限公司</t>
  </si>
  <si>
    <t xml:space="preserve">朱星华</t>
  </si>
  <si>
    <t xml:space="preserve">300.28</t>
  </si>
  <si>
    <t xml:space="preserve">15979559991</t>
  </si>
  <si>
    <t xml:space="preserve">江西省景德镇市浮梁县县城交通局南侧临街临街</t>
  </si>
  <si>
    <t xml:space="preserve">91361100MA35JNGPXB</t>
  </si>
  <si>
    <t xml:space="preserve">江西明时信息服务股份有限公司</t>
  </si>
  <si>
    <t xml:space="preserve">胡长飞</t>
  </si>
  <si>
    <t xml:space="preserve">13766498856</t>
  </si>
  <si>
    <r>
      <rPr>
        <sz val="11"/>
        <color rgb="FF000000"/>
        <rFont val="Noto Sans"/>
        <family val="2"/>
      </rPr>
      <t xml:space="preserve">江西省上饶市玉山县冰溪镇怀玉山大道与人民北路交叉口北</t>
    </r>
    <r>
      <rPr>
        <sz val="11"/>
        <color rgb="FF000000"/>
        <rFont val="宋体"/>
        <family val="0"/>
        <charset val="134"/>
      </rPr>
      <t xml:space="preserve">4</t>
    </r>
    <r>
      <rPr>
        <sz val="11"/>
        <color rgb="FF000000"/>
        <rFont val="Noto Sans"/>
        <family val="2"/>
      </rPr>
      <t xml:space="preserve">楼</t>
    </r>
  </si>
  <si>
    <t xml:space="preserve">91360111MA37Q5Q69K</t>
  </si>
  <si>
    <t xml:space="preserve">南昌精细财务咨询有限公司</t>
  </si>
  <si>
    <t xml:space="preserve">万红辉</t>
  </si>
  <si>
    <t xml:space="preserve">18779130448</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22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第</t>
    </r>
    <r>
      <rPr>
        <sz val="11"/>
        <color rgb="FF000000"/>
        <rFont val="宋体"/>
        <family val="0"/>
        <charset val="134"/>
      </rPr>
      <t xml:space="preserve">12</t>
    </r>
    <r>
      <rPr>
        <sz val="11"/>
        <color rgb="FF000000"/>
        <rFont val="Noto Sans"/>
        <family val="2"/>
      </rPr>
      <t xml:space="preserve">层）</t>
    </r>
  </si>
  <si>
    <t xml:space="preserve">91360430MA3959RG56</t>
  </si>
  <si>
    <t xml:space="preserve">彭泽县辉创财务咨询有限公司</t>
  </si>
  <si>
    <t xml:space="preserve">吕小玲</t>
  </si>
  <si>
    <t xml:space="preserve">13576213080</t>
  </si>
  <si>
    <r>
      <rPr>
        <sz val="11"/>
        <color rgb="FF000000"/>
        <rFont val="Noto Sans"/>
        <family val="2"/>
      </rPr>
      <t xml:space="preserve">江西省九江市彭泽县龙城大道朝阳新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号</t>
    </r>
  </si>
  <si>
    <t xml:space="preserve">91360830MA39BMRC0C</t>
  </si>
  <si>
    <t xml:space="preserve">永新县鸿途财税服务有限公司</t>
  </si>
  <si>
    <t xml:space="preserve">眭清梅</t>
  </si>
  <si>
    <t xml:space="preserve">13576897699</t>
  </si>
  <si>
    <t xml:space="preserve">江西省吉安市永新县城原减速机厂</t>
  </si>
  <si>
    <t xml:space="preserve">91360406MA39704K82</t>
  </si>
  <si>
    <t xml:space="preserve">九江明烨财务咨询有限公司</t>
  </si>
  <si>
    <t xml:space="preserve">王静</t>
  </si>
  <si>
    <t xml:space="preserve">13767216180</t>
  </si>
  <si>
    <r>
      <rPr>
        <sz val="11"/>
        <color rgb="FF000000"/>
        <rFont val="Noto Sans"/>
        <family val="2"/>
      </rPr>
      <t xml:space="preserve">江西省九江市九江经济技术开发区长江大道</t>
    </r>
    <r>
      <rPr>
        <sz val="11"/>
        <color rgb="FF000000"/>
        <rFont val="宋体"/>
        <family val="0"/>
        <charset val="134"/>
      </rPr>
      <t xml:space="preserve">358</t>
    </r>
    <r>
      <rPr>
        <sz val="11"/>
        <color rgb="FF000000"/>
        <rFont val="Noto Sans"/>
        <family val="2"/>
      </rPr>
      <t xml:space="preserve">号新湖柴桑春天三区</t>
    </r>
    <r>
      <rPr>
        <sz val="11"/>
        <color rgb="FF000000"/>
        <rFont val="宋体"/>
        <family val="0"/>
        <charset val="134"/>
      </rPr>
      <t xml:space="preserve">10-1</t>
    </r>
    <r>
      <rPr>
        <sz val="11"/>
        <color rgb="FF000000"/>
        <rFont val="Noto Sans"/>
        <family val="2"/>
      </rPr>
      <t xml:space="preserve">幢不分单元</t>
    </r>
    <r>
      <rPr>
        <sz val="11"/>
        <color rgb="FF000000"/>
        <rFont val="宋体"/>
        <family val="0"/>
        <charset val="134"/>
      </rPr>
      <t xml:space="preserve">1915</t>
    </r>
  </si>
  <si>
    <t xml:space="preserve">91360406MA397EQ02J</t>
  </si>
  <si>
    <t xml:space="preserve">九江鑫融财务咨询有限公司</t>
  </si>
  <si>
    <t xml:space="preserve">邵小兰</t>
  </si>
  <si>
    <t xml:space="preserve">15870814508</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12</t>
    </r>
    <r>
      <rPr>
        <sz val="11"/>
        <color rgb="FF000000"/>
        <rFont val="Noto Sans"/>
        <family val="2"/>
      </rPr>
      <t xml:space="preserve">号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05</t>
    </r>
    <r>
      <rPr>
        <sz val="11"/>
        <color rgb="FF000000"/>
        <rFont val="Noto Sans"/>
        <family val="2"/>
      </rPr>
      <t xml:space="preserve">室</t>
    </r>
  </si>
  <si>
    <t xml:space="preserve">91360406MA397JUG21</t>
  </si>
  <si>
    <t xml:space="preserve">九江聚鑫财务管理有限公司</t>
  </si>
  <si>
    <t xml:space="preserve">叶珊梅</t>
  </si>
  <si>
    <t xml:space="preserve">18270260517</t>
  </si>
  <si>
    <r>
      <rPr>
        <sz val="11"/>
        <color rgb="FF000000"/>
        <rFont val="Noto Sans"/>
        <family val="2"/>
      </rPr>
      <t xml:space="preserve">江西省九江市九江经济技术开发区长江大道</t>
    </r>
    <r>
      <rPr>
        <sz val="11"/>
        <color rgb="FF000000"/>
        <rFont val="宋体"/>
        <family val="0"/>
        <charset val="134"/>
      </rPr>
      <t xml:space="preserve">358</t>
    </r>
    <r>
      <rPr>
        <sz val="11"/>
        <color rgb="FF000000"/>
        <rFont val="Noto Sans"/>
        <family val="2"/>
      </rPr>
      <t xml:space="preserve">号柴桑春天三区</t>
    </r>
    <r>
      <rPr>
        <sz val="11"/>
        <color rgb="FF000000"/>
        <rFont val="宋体"/>
        <family val="0"/>
        <charset val="134"/>
      </rPr>
      <t xml:space="preserve">10-1</t>
    </r>
    <r>
      <rPr>
        <sz val="11"/>
        <color rgb="FF000000"/>
        <rFont val="Noto Sans"/>
        <family val="2"/>
      </rPr>
      <t xml:space="preserve">幢不分单元</t>
    </r>
    <r>
      <rPr>
        <sz val="11"/>
        <color rgb="FF000000"/>
        <rFont val="宋体"/>
        <family val="0"/>
        <charset val="134"/>
      </rPr>
      <t xml:space="preserve">1222</t>
    </r>
  </si>
  <si>
    <t xml:space="preserve">91360429MA39A0CK5P</t>
  </si>
  <si>
    <t xml:space="preserve">九江睿智财务咨询有限公司</t>
  </si>
  <si>
    <t xml:space="preserve">19170270507</t>
  </si>
  <si>
    <r>
      <rPr>
        <sz val="11"/>
        <color rgb="FF000000"/>
        <rFont val="Noto Sans"/>
        <family val="2"/>
      </rPr>
      <t xml:space="preserve">江西省九江市湖口县力山世贸中心</t>
    </r>
    <r>
      <rPr>
        <sz val="11"/>
        <color rgb="FF000000"/>
        <rFont val="宋体"/>
        <family val="0"/>
        <charset val="134"/>
      </rPr>
      <t xml:space="preserve">16</t>
    </r>
    <r>
      <rPr>
        <sz val="11"/>
        <color rgb="FF000000"/>
        <rFont val="Noto Sans"/>
        <family val="2"/>
      </rPr>
      <t xml:space="preserve">楼</t>
    </r>
    <r>
      <rPr>
        <sz val="11"/>
        <color rgb="FF000000"/>
        <rFont val="宋体"/>
        <family val="0"/>
        <charset val="134"/>
      </rPr>
      <t xml:space="preserve">21</t>
    </r>
    <r>
      <rPr>
        <sz val="11"/>
        <color rgb="FF000000"/>
        <rFont val="Noto Sans"/>
        <family val="2"/>
      </rPr>
      <t xml:space="preserve">室</t>
    </r>
  </si>
  <si>
    <t xml:space="preserve">91360430MA389T26XT</t>
  </si>
  <si>
    <t xml:space="preserve">九江华舜会计服务有限公司</t>
  </si>
  <si>
    <t xml:space="preserve">李平</t>
  </si>
  <si>
    <t xml:space="preserve">19914557868</t>
  </si>
  <si>
    <r>
      <rPr>
        <sz val="11"/>
        <color rgb="FF000000"/>
        <rFont val="Noto Sans"/>
        <family val="2"/>
      </rPr>
      <t xml:space="preserve">江西省九江市彭泽县龙城大道</t>
    </r>
    <r>
      <rPr>
        <sz val="11"/>
        <color rgb="FF000000"/>
        <rFont val="宋体"/>
        <family val="0"/>
        <charset val="134"/>
      </rPr>
      <t xml:space="preserve">707</t>
    </r>
    <r>
      <rPr>
        <sz val="11"/>
        <color rgb="FF000000"/>
        <rFont val="Noto Sans"/>
        <family val="2"/>
      </rPr>
      <t xml:space="preserve">号</t>
    </r>
  </si>
  <si>
    <t xml:space="preserve">91360200568651033B</t>
  </si>
  <si>
    <t xml:space="preserve">景德镇恒宇财务咨询有限公司</t>
  </si>
  <si>
    <t xml:space="preserve">吕晓燕</t>
  </si>
  <si>
    <t xml:space="preserve">299.6</t>
  </si>
  <si>
    <t xml:space="preserve">13879857999</t>
  </si>
  <si>
    <t xml:space="preserve">瓷都大道１３３９号（金利苑１栋楼３单元３０６室）</t>
  </si>
  <si>
    <t xml:space="preserve">91360103MA35GFG232</t>
  </si>
  <si>
    <t xml:space="preserve">南昌慧盈财务咨询有限公司</t>
  </si>
  <si>
    <t xml:space="preserve">何国辉</t>
  </si>
  <si>
    <t xml:space="preserve">15970405026</t>
  </si>
  <si>
    <r>
      <rPr>
        <sz val="11"/>
        <color rgb="FF000000"/>
        <rFont val="Noto Sans"/>
        <family val="2"/>
      </rPr>
      <t xml:space="preserve">江西省南昌市西湖区广场南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15</t>
    </r>
    <r>
      <rPr>
        <sz val="11"/>
        <color rgb="FF000000"/>
        <rFont val="Noto Sans"/>
        <family val="2"/>
      </rPr>
      <t xml:space="preserve">室（第</t>
    </r>
    <r>
      <rPr>
        <sz val="11"/>
        <color rgb="FF000000"/>
        <rFont val="宋体"/>
        <family val="0"/>
        <charset val="134"/>
      </rPr>
      <t xml:space="preserve">14</t>
    </r>
    <r>
      <rPr>
        <sz val="11"/>
        <color rgb="FF000000"/>
        <rFont val="Noto Sans"/>
        <family val="2"/>
      </rPr>
      <t xml:space="preserve">层）</t>
    </r>
  </si>
  <si>
    <t xml:space="preserve">91360121MA384RKM2Q</t>
  </si>
  <si>
    <t xml:space="preserve">南昌光耀财务咨询有限公司</t>
  </si>
  <si>
    <t xml:space="preserve">郭慧慧</t>
  </si>
  <si>
    <t xml:space="preserve">299.32</t>
  </si>
  <si>
    <r>
      <rPr>
        <sz val="11"/>
        <color rgb="FF000000"/>
        <rFont val="Noto Sans"/>
        <family val="2"/>
      </rPr>
      <t xml:space="preserve">江西省南昌市南昌县小蓝经济技术开发区莲安路</t>
    </r>
    <r>
      <rPr>
        <sz val="11"/>
        <color rgb="FF000000"/>
        <rFont val="宋体"/>
        <family val="0"/>
        <charset val="134"/>
      </rPr>
      <t xml:space="preserve">220</t>
    </r>
    <r>
      <rPr>
        <sz val="11"/>
        <color rgb="FF000000"/>
        <rFont val="Noto Sans"/>
        <family val="2"/>
      </rPr>
      <t xml:space="preserve">号力高澜湖郡住宅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si>
  <si>
    <t xml:space="preserve">91360121MA387TR92W</t>
  </si>
  <si>
    <t xml:space="preserve">南昌加减乘除财务咨询有限公司</t>
  </si>
  <si>
    <t xml:space="preserve">谢云平</t>
  </si>
  <si>
    <t xml:space="preserve">18107081770</t>
  </si>
  <si>
    <r>
      <rPr>
        <sz val="11"/>
        <color rgb="FF000000"/>
        <rFont val="Noto Sans"/>
        <family val="2"/>
      </rPr>
      <t xml:space="preserve">江西省南昌市南昌县莲塘镇墨山村西巷自然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98</t>
    </r>
    <r>
      <rPr>
        <sz val="11"/>
        <color rgb="FF000000"/>
        <rFont val="Noto Sans"/>
        <family val="2"/>
      </rPr>
      <t xml:space="preserve">号</t>
    </r>
  </si>
  <si>
    <t xml:space="preserve">91361102MA38NUGT6Y</t>
  </si>
  <si>
    <t xml:space="preserve">上饶市思达尔财务咨询有限公司</t>
  </si>
  <si>
    <t xml:space="preserve">章勇</t>
  </si>
  <si>
    <t xml:space="preserve">299.28</t>
  </si>
  <si>
    <t xml:space="preserve">18979334896</t>
  </si>
  <si>
    <r>
      <rPr>
        <sz val="11"/>
        <color rgb="FF000000"/>
        <rFont val="Noto Sans"/>
        <family val="2"/>
      </rPr>
      <t xml:space="preserve">江西省上饶市信州区志敏大道</t>
    </r>
    <r>
      <rPr>
        <sz val="11"/>
        <color rgb="FF000000"/>
        <rFont val="宋体"/>
        <family val="0"/>
        <charset val="134"/>
      </rPr>
      <t xml:space="preserve">41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楼</t>
    </r>
    <r>
      <rPr>
        <sz val="11"/>
        <color rgb="FF000000"/>
        <rFont val="宋体"/>
        <family val="0"/>
        <charset val="134"/>
      </rPr>
      <t xml:space="preserve">2-902</t>
    </r>
  </si>
  <si>
    <t xml:space="preserve">91360202MA387Q1B56</t>
  </si>
  <si>
    <t xml:space="preserve">景德镇市野蔷薇财务咨询服务有限公司</t>
  </si>
  <si>
    <t xml:space="preserve">徐少卿</t>
  </si>
  <si>
    <t xml:space="preserve">299.2</t>
  </si>
  <si>
    <t xml:space="preserve">13133887105</t>
  </si>
  <si>
    <r>
      <rPr>
        <sz val="11"/>
        <color rgb="FF000000"/>
        <rFont val="Noto Sans"/>
        <family val="2"/>
      </rPr>
      <t xml:space="preserve">江西省景德镇市昌江区瓷都大道</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室</t>
    </r>
  </si>
  <si>
    <t xml:space="preserve">91360202MA35HTDW3R</t>
  </si>
  <si>
    <t xml:space="preserve">景德镇微笑财税服务有限公司</t>
  </si>
  <si>
    <t xml:space="preserve">曹军</t>
  </si>
  <si>
    <t xml:space="preserve">15679800704</t>
  </si>
  <si>
    <r>
      <rPr>
        <sz val="11"/>
        <color rgb="FF000000"/>
        <rFont val="Noto Sans"/>
        <family val="2"/>
      </rPr>
      <t xml:space="preserve">江西省景德镇市昌江区迎宾大道北侧中国陶瓷城香江西三街</t>
    </r>
    <r>
      <rPr>
        <sz val="11"/>
        <color rgb="FF000000"/>
        <rFont val="宋体"/>
        <family val="0"/>
        <charset val="134"/>
      </rPr>
      <t xml:space="preserve">27</t>
    </r>
    <r>
      <rPr>
        <sz val="11"/>
        <color rgb="FF000000"/>
        <rFont val="Noto Sans"/>
        <family val="2"/>
      </rPr>
      <t xml:space="preserve">号店面</t>
    </r>
  </si>
  <si>
    <t xml:space="preserve">91360782MA388P2209</t>
  </si>
  <si>
    <t xml:space="preserve">赣州市浩然会计服务有限公司</t>
  </si>
  <si>
    <t xml:space="preserve">曾庆峰</t>
  </si>
  <si>
    <t xml:space="preserve">18870149338</t>
  </si>
  <si>
    <r>
      <rPr>
        <sz val="11"/>
        <color rgb="FF000000"/>
        <rFont val="Noto Sans"/>
        <family val="2"/>
      </rPr>
      <t xml:space="preserve">江西省赣州市南康区龙岭镇赣南大道东侧龙岭段中国中部国际物流商贸城</t>
    </r>
    <r>
      <rPr>
        <sz val="11"/>
        <color rgb="FF000000"/>
        <rFont val="宋体"/>
        <family val="0"/>
        <charset val="134"/>
      </rPr>
      <t xml:space="preserve">14#</t>
    </r>
    <r>
      <rPr>
        <sz val="11"/>
        <color rgb="FF000000"/>
        <rFont val="Noto Sans"/>
        <family val="2"/>
      </rPr>
      <t xml:space="preserve">商住楼</t>
    </r>
    <r>
      <rPr>
        <sz val="11"/>
        <color rgb="FF000000"/>
        <rFont val="宋体"/>
        <family val="0"/>
        <charset val="134"/>
      </rPr>
      <t xml:space="preserve">14#2-B502</t>
    </r>
  </si>
  <si>
    <t xml:space="preserve">91360301MA39A7NM0X</t>
  </si>
  <si>
    <t xml:space="preserve">萍乡市鼎鹄咨询服务有限公司</t>
  </si>
  <si>
    <t xml:space="preserve">李娜</t>
  </si>
  <si>
    <t xml:space="preserve">15979299766</t>
  </si>
  <si>
    <r>
      <rPr>
        <sz val="11"/>
        <color rgb="FF000000"/>
        <rFont val="Noto Sans"/>
        <family val="2"/>
      </rPr>
      <t xml:space="preserve">江西省萍乡市萍乡经济技术开发区高丰村鉴山</t>
    </r>
    <r>
      <rPr>
        <sz val="11"/>
        <color rgb="FF000000"/>
        <rFont val="宋体"/>
        <family val="0"/>
        <charset val="134"/>
      </rPr>
      <t xml:space="preserve">5</t>
    </r>
    <r>
      <rPr>
        <sz val="11"/>
        <color rgb="FF000000"/>
        <rFont val="Noto Sans"/>
        <family val="2"/>
      </rPr>
      <t xml:space="preserve">号</t>
    </r>
  </si>
  <si>
    <t xml:space="preserve">913610007841471655</t>
  </si>
  <si>
    <t xml:space="preserve">江西神州财务咨询顾问有限公司</t>
  </si>
  <si>
    <t xml:space="preserve">张友根</t>
  </si>
  <si>
    <t xml:space="preserve">13907048898</t>
  </si>
  <si>
    <r>
      <rPr>
        <sz val="11"/>
        <color rgb="FF000000"/>
        <rFont val="Noto Sans"/>
        <family val="2"/>
      </rPr>
      <t xml:space="preserve">江西省抚州市临川区玉茗大道华福公寓</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1</t>
    </r>
    <r>
      <rPr>
        <sz val="11"/>
        <color rgb="FF000000"/>
        <rFont val="Noto Sans"/>
        <family val="2"/>
      </rPr>
      <t xml:space="preserve">室</t>
    </r>
  </si>
  <si>
    <t xml:space="preserve">9136110235132447XD</t>
  </si>
  <si>
    <t xml:space="preserve">上饶市凯俪财务管理有限公司</t>
  </si>
  <si>
    <t xml:space="preserve">万政</t>
  </si>
  <si>
    <t xml:space="preserve">15949593609</t>
  </si>
  <si>
    <r>
      <rPr>
        <sz val="11"/>
        <color rgb="FF000000"/>
        <rFont val="Noto Sans"/>
        <family val="2"/>
      </rPr>
      <t xml:space="preserve">江西省上饶市信州区水南街</t>
    </r>
    <r>
      <rPr>
        <sz val="11"/>
        <color rgb="FF000000"/>
        <rFont val="宋体"/>
        <family val="0"/>
        <charset val="134"/>
      </rPr>
      <t xml:space="preserve">340</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801</t>
    </r>
  </si>
  <si>
    <t xml:space="preserve">91361128MA3995CE4A</t>
  </si>
  <si>
    <t xml:space="preserve">上饶市卓辉咨询服务有限公司</t>
  </si>
  <si>
    <t xml:space="preserve">陈天伟</t>
  </si>
  <si>
    <t xml:space="preserve">13166319153</t>
  </si>
  <si>
    <r>
      <rPr>
        <sz val="11"/>
        <color rgb="FF000000"/>
        <rFont val="Noto Sans"/>
        <family val="2"/>
      </rPr>
      <t xml:space="preserve">江西省上饶市鄱阳县鄱阳镇占家坂村</t>
    </r>
    <r>
      <rPr>
        <sz val="11"/>
        <color rgb="FF000000"/>
        <rFont val="宋体"/>
        <family val="0"/>
        <charset val="134"/>
      </rPr>
      <t xml:space="preserve">1033</t>
    </r>
  </si>
  <si>
    <t xml:space="preserve">91360111MA38EM022A</t>
  </si>
  <si>
    <t xml:space="preserve">江西美森财务咨询有限公司</t>
  </si>
  <si>
    <t xml:space="preserve">涂文俊</t>
  </si>
  <si>
    <t xml:space="preserve">13361616999</t>
  </si>
  <si>
    <r>
      <rPr>
        <sz val="11"/>
        <color rgb="FF000000"/>
        <rFont val="Noto Sans"/>
        <family val="2"/>
      </rPr>
      <t xml:space="preserve">江西省南昌市青山湖区昌东工业区一期</t>
    </r>
    <r>
      <rPr>
        <sz val="11"/>
        <color rgb="FF000000"/>
        <rFont val="宋体"/>
        <family val="0"/>
        <charset val="134"/>
      </rPr>
      <t xml:space="preserve">A-04</t>
    </r>
    <r>
      <rPr>
        <sz val="11"/>
        <color rgb="FF000000"/>
        <rFont val="Noto Sans"/>
        <family val="2"/>
      </rPr>
      <t xml:space="preserve">地块办公室</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91360103MA39021L43</t>
  </si>
  <si>
    <t xml:space="preserve">南昌泽诚商务咨询有限公司</t>
  </si>
  <si>
    <t xml:space="preserve">雷方洪</t>
  </si>
  <si>
    <t xml:space="preserve">13576267637</t>
  </si>
  <si>
    <r>
      <rPr>
        <sz val="11"/>
        <color rgb="FF000000"/>
        <rFont val="Noto Sans"/>
        <family val="2"/>
      </rPr>
      <t xml:space="preserve">江西省南昌市西湖区抚生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0725MA369P048R</t>
  </si>
  <si>
    <t xml:space="preserve">崇义鼎创财税咨询服务有限公司</t>
  </si>
  <si>
    <t xml:space="preserve">赖海燕</t>
  </si>
  <si>
    <t xml:space="preserve">13576665249</t>
  </si>
  <si>
    <r>
      <rPr>
        <sz val="11"/>
        <color rgb="FF000000"/>
        <rFont val="Noto Sans"/>
        <family val="2"/>
      </rPr>
      <t xml:space="preserve">江西省赣州市崇义县横水镇章源大道</t>
    </r>
    <r>
      <rPr>
        <sz val="11"/>
        <color rgb="FF000000"/>
        <rFont val="宋体"/>
        <family val="0"/>
        <charset val="134"/>
      </rPr>
      <t xml:space="preserve">83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91360125MA38LDHC6F</t>
  </si>
  <si>
    <t xml:space="preserve">江西长税财务咨询有限公司</t>
  </si>
  <si>
    <r>
      <rPr>
        <sz val="11"/>
        <color rgb="FF000000"/>
        <rFont val="Noto Sans"/>
        <family val="2"/>
      </rPr>
      <t xml:space="preserve">江西省南昌市红谷滩新区世贸路</t>
    </r>
    <r>
      <rPr>
        <sz val="11"/>
        <color rgb="FF000000"/>
        <rFont val="宋体"/>
        <family val="0"/>
        <charset val="134"/>
      </rPr>
      <t xml:space="preserve">668</t>
    </r>
    <r>
      <rPr>
        <sz val="11"/>
        <color rgb="FF000000"/>
        <rFont val="Noto Sans"/>
        <family val="2"/>
      </rPr>
      <t xml:space="preserve">号名门世家二期</t>
    </r>
    <r>
      <rPr>
        <sz val="11"/>
        <color rgb="FF000000"/>
        <rFont val="宋体"/>
        <family val="0"/>
        <charset val="134"/>
      </rPr>
      <t xml:space="preserve">8#</t>
    </r>
    <r>
      <rPr>
        <sz val="11"/>
        <color rgb="FF000000"/>
        <rFont val="Noto Sans"/>
        <family val="2"/>
      </rPr>
      <t xml:space="preserve">办公楼</t>
    </r>
    <r>
      <rPr>
        <sz val="11"/>
        <color rgb="FF000000"/>
        <rFont val="宋体"/>
        <family val="0"/>
        <charset val="134"/>
      </rPr>
      <t xml:space="preserve">326</t>
    </r>
    <r>
      <rPr>
        <sz val="11"/>
        <color rgb="FF000000"/>
        <rFont val="Noto Sans"/>
        <family val="2"/>
      </rPr>
      <t xml:space="preserve">室</t>
    </r>
  </si>
  <si>
    <t xml:space="preserve">91361123MA38XCGD06</t>
  </si>
  <si>
    <t xml:space="preserve">玉山县云之颠财务咨询有限公司</t>
  </si>
  <si>
    <t xml:space="preserve">彭嘉楠</t>
  </si>
  <si>
    <t xml:space="preserve">13617939112</t>
  </si>
  <si>
    <r>
      <rPr>
        <sz val="11"/>
        <color rgb="FF000000"/>
        <rFont val="Noto Sans"/>
        <family val="2"/>
      </rPr>
      <t xml:space="preserve">江西省上饶市玉山县冰溪街道豪盛锦绣家园</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t>
    </r>
  </si>
  <si>
    <t xml:space="preserve">91360203MA35JG5P0U</t>
  </si>
  <si>
    <t xml:space="preserve">景德镇琴越财务有限公司</t>
  </si>
  <si>
    <t xml:space="preserve">张园龄</t>
  </si>
  <si>
    <t xml:space="preserve">13684880428</t>
  </si>
  <si>
    <r>
      <rPr>
        <sz val="11"/>
        <color rgb="FF000000"/>
        <rFont val="Noto Sans"/>
        <family val="2"/>
      </rPr>
      <t xml:space="preserve">江西省景德镇市珠山区浙江路中夏商住楼</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05</t>
    </r>
    <r>
      <rPr>
        <sz val="11"/>
        <color rgb="FF000000"/>
        <rFont val="Noto Sans"/>
        <family val="2"/>
      </rPr>
      <t xml:space="preserve">室</t>
    </r>
  </si>
  <si>
    <t xml:space="preserve">913607813994302472</t>
  </si>
  <si>
    <t xml:space="preserve">瑞金市众信会计咨询有限公司</t>
  </si>
  <si>
    <t xml:space="preserve">杨志勇</t>
  </si>
  <si>
    <t xml:space="preserve">13698070309</t>
  </si>
  <si>
    <r>
      <rPr>
        <sz val="11"/>
        <color rgb="FF000000"/>
        <rFont val="Noto Sans"/>
        <family val="2"/>
      </rPr>
      <t xml:space="preserve">江西省瑞金市象湖镇中山路中山五街</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168</t>
    </r>
    <r>
      <rPr>
        <sz val="11"/>
        <color rgb="FF000000"/>
        <rFont val="Noto Sans"/>
        <family val="2"/>
      </rPr>
      <t xml:space="preserve">号</t>
    </r>
  </si>
  <si>
    <t xml:space="preserve">91360121352143670C</t>
  </si>
  <si>
    <t xml:space="preserve">江西大洋财务咨询有限公司</t>
  </si>
  <si>
    <t xml:space="preserve">陈绍文</t>
  </si>
  <si>
    <t xml:space="preserve">13755602700</t>
  </si>
  <si>
    <r>
      <rPr>
        <sz val="11"/>
        <color rgb="FF000000"/>
        <rFont val="Noto Sans"/>
        <family val="2"/>
      </rPr>
      <t xml:space="preserve">南昌县莲塘镇振兴大道</t>
    </r>
    <r>
      <rPr>
        <sz val="11"/>
        <color rgb="FF000000"/>
        <rFont val="宋体"/>
        <family val="0"/>
        <charset val="134"/>
      </rPr>
      <t xml:space="preserve">1025</t>
    </r>
    <r>
      <rPr>
        <sz val="11"/>
        <color rgb="FF000000"/>
        <rFont val="Noto Sans"/>
        <family val="2"/>
      </rPr>
      <t xml:space="preserve">号银海蓝天住宅区</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901</t>
    </r>
    <r>
      <rPr>
        <sz val="11"/>
        <color rgb="FF000000"/>
        <rFont val="Noto Sans"/>
        <family val="2"/>
      </rPr>
      <t xml:space="preserve">室</t>
    </r>
  </si>
  <si>
    <t xml:space="preserve">91360125MA397QK07Y</t>
  </si>
  <si>
    <t xml:space="preserve">江西安赢财务咨询有限公司</t>
  </si>
  <si>
    <t xml:space="preserve">唐骏</t>
  </si>
  <si>
    <t xml:space="preserve">13755670855</t>
  </si>
  <si>
    <r>
      <rPr>
        <sz val="11"/>
        <color rgb="FF000000"/>
        <rFont val="Noto Sans"/>
        <family val="2"/>
      </rPr>
      <t xml:space="preserve">江西省南昌市红谷滩新区红谷滩万达广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5</t>
    </r>
    <r>
      <rPr>
        <sz val="11"/>
        <color rgb="FF000000"/>
        <rFont val="Noto Sans"/>
        <family val="2"/>
      </rPr>
      <t xml:space="preserve">办公楼</t>
    </r>
    <r>
      <rPr>
        <sz val="11"/>
        <color rgb="FF000000"/>
        <rFont val="宋体"/>
        <family val="0"/>
        <charset val="134"/>
      </rPr>
      <t xml:space="preserve">1508</t>
    </r>
    <r>
      <rPr>
        <sz val="11"/>
        <color rgb="FF000000"/>
        <rFont val="Noto Sans"/>
        <family val="2"/>
      </rPr>
      <t xml:space="preserve">室（第</t>
    </r>
    <r>
      <rPr>
        <sz val="11"/>
        <color rgb="FF000000"/>
        <rFont val="宋体"/>
        <family val="0"/>
        <charset val="134"/>
      </rPr>
      <t xml:space="preserve">15</t>
    </r>
    <r>
      <rPr>
        <sz val="11"/>
        <color rgb="FF000000"/>
        <rFont val="Noto Sans"/>
        <family val="2"/>
      </rPr>
      <t xml:space="preserve">层）</t>
    </r>
  </si>
  <si>
    <t xml:space="preserve">91360502MA362CJ88R</t>
  </si>
  <si>
    <t xml:space="preserve">新余市华信财务咨询有限公司</t>
  </si>
  <si>
    <t xml:space="preserve">郭显亮</t>
  </si>
  <si>
    <t xml:space="preserve">13755703050</t>
  </si>
  <si>
    <t xml:space="preserve">江西省新余市渝水区袁河街道办事处</t>
  </si>
  <si>
    <t xml:space="preserve">91360123MA396CHP96</t>
  </si>
  <si>
    <t xml:space="preserve">南昌市菁云会计服务有限公司</t>
  </si>
  <si>
    <t xml:space="preserve">吕群云</t>
  </si>
  <si>
    <t xml:space="preserve">13767472085</t>
  </si>
  <si>
    <r>
      <rPr>
        <sz val="11"/>
        <color rgb="FF000000"/>
        <rFont val="Noto Sans"/>
        <family val="2"/>
      </rPr>
      <t xml:space="preserve">江西省南昌市安义县龙津镇迎宾大道丰和都会小区</t>
    </r>
    <r>
      <rPr>
        <sz val="11"/>
        <color rgb="FF000000"/>
        <rFont val="宋体"/>
        <family val="0"/>
        <charset val="134"/>
      </rPr>
      <t xml:space="preserve">A31202</t>
    </r>
    <r>
      <rPr>
        <sz val="11"/>
        <color rgb="FF000000"/>
        <rFont val="Noto Sans"/>
        <family val="2"/>
      </rPr>
      <t xml:space="preserve">室</t>
    </r>
  </si>
  <si>
    <t xml:space="preserve">91361128MA3986Y583</t>
  </si>
  <si>
    <t xml:space="preserve">江西君鑫财务咨询有限公司</t>
  </si>
  <si>
    <t xml:space="preserve">余喜云</t>
  </si>
  <si>
    <t xml:space="preserve">13865666877</t>
  </si>
  <si>
    <t xml:space="preserve">江西省上饶市鄱阳县谢家滩镇田铺村民委员会田铺村</t>
  </si>
  <si>
    <t xml:space="preserve">91360121MA35H246XE</t>
  </si>
  <si>
    <t xml:space="preserve">南昌双佳财务咨询有限公司</t>
  </si>
  <si>
    <t xml:space="preserve">万仁青</t>
  </si>
  <si>
    <t xml:space="preserve">13970006319</t>
  </si>
  <si>
    <r>
      <rPr>
        <sz val="11"/>
        <color rgb="FF000000"/>
        <rFont val="Noto Sans"/>
        <family val="2"/>
      </rPr>
      <t xml:space="preserve">江西省南昌市南昌县八一乡莲谢西路</t>
    </r>
    <r>
      <rPr>
        <sz val="11"/>
        <color rgb="FF000000"/>
        <rFont val="宋体"/>
        <family val="0"/>
        <charset val="134"/>
      </rPr>
      <t xml:space="preserve">3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一单元</t>
    </r>
  </si>
  <si>
    <t xml:space="preserve">91361002MA38NYD519</t>
  </si>
  <si>
    <t xml:space="preserve">抚州天泰财务咨询有限公司</t>
  </si>
  <si>
    <t xml:space="preserve">詹贝琲</t>
  </si>
  <si>
    <t xml:space="preserve">13970486355</t>
  </si>
  <si>
    <t xml:space="preserve">江西省抚州市临川区大桥南路电机厂旁</t>
  </si>
  <si>
    <t xml:space="preserve">91361181MA38XCF75R</t>
  </si>
  <si>
    <t xml:space="preserve">德兴市联信财务咨询有限公司</t>
  </si>
  <si>
    <t xml:space="preserve">李海滨</t>
  </si>
  <si>
    <t xml:space="preserve">13979354846</t>
  </si>
  <si>
    <r>
      <rPr>
        <sz val="11"/>
        <color rgb="FF000000"/>
        <rFont val="Noto Sans"/>
        <family val="2"/>
      </rPr>
      <t xml:space="preserve">江西省上饶市德兴市银城中路</t>
    </r>
    <r>
      <rPr>
        <sz val="11"/>
        <color rgb="FF000000"/>
        <rFont val="宋体"/>
        <family val="0"/>
        <charset val="134"/>
      </rPr>
      <t xml:space="preserve">34</t>
    </r>
    <r>
      <rPr>
        <sz val="11"/>
        <color rgb="FF000000"/>
        <rFont val="Noto Sans"/>
        <family val="2"/>
      </rPr>
      <t xml:space="preserve">号</t>
    </r>
  </si>
  <si>
    <t xml:space="preserve">91361102MA3986FG7G</t>
  </si>
  <si>
    <t xml:space="preserve">上饶嘉文财务咨询有限公司</t>
  </si>
  <si>
    <t xml:space="preserve">夏佳男</t>
  </si>
  <si>
    <t xml:space="preserve">15170204217</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818</t>
    </r>
  </si>
  <si>
    <t xml:space="preserve">91360805MA386E0C98</t>
  </si>
  <si>
    <t xml:space="preserve">江西省易元财税咨询服务有限公司</t>
  </si>
  <si>
    <t xml:space="preserve">李世云</t>
  </si>
  <si>
    <t xml:space="preserve">15170808073</t>
  </si>
  <si>
    <r>
      <rPr>
        <sz val="11"/>
        <color rgb="FF000000"/>
        <rFont val="Noto Sans"/>
        <family val="2"/>
      </rPr>
      <t xml:space="preserve">江西省吉安市井冈山经济技术开发区君山大道</t>
    </r>
    <r>
      <rPr>
        <sz val="11"/>
        <color rgb="FF000000"/>
        <rFont val="宋体"/>
        <family val="0"/>
        <charset val="134"/>
      </rPr>
      <t xml:space="preserve">248</t>
    </r>
    <r>
      <rPr>
        <sz val="11"/>
        <color rgb="FF000000"/>
        <rFont val="Noto Sans"/>
        <family val="2"/>
      </rPr>
      <t xml:space="preserve">号金融产业园大楼</t>
    </r>
    <r>
      <rPr>
        <sz val="11"/>
        <color rgb="FF000000"/>
        <rFont val="宋体"/>
        <family val="0"/>
        <charset val="134"/>
      </rPr>
      <t xml:space="preserve">309</t>
    </r>
    <r>
      <rPr>
        <sz val="11"/>
        <color rgb="FF000000"/>
        <rFont val="Noto Sans"/>
        <family val="2"/>
      </rPr>
      <t xml:space="preserve">室</t>
    </r>
  </si>
  <si>
    <t xml:space="preserve">91360111MA395THB5E</t>
  </si>
  <si>
    <t xml:space="preserve">南昌景云财务咨询有限公司</t>
  </si>
  <si>
    <t xml:space="preserve">金灵敏</t>
  </si>
  <si>
    <t xml:space="preserve">15180158785</t>
  </si>
  <si>
    <r>
      <rPr>
        <sz val="11"/>
        <color rgb="FF000000"/>
        <rFont val="Noto Sans"/>
        <family val="2"/>
      </rPr>
      <t xml:space="preserve">江西省南昌市青山湖区北京东路</t>
    </r>
    <r>
      <rPr>
        <sz val="11"/>
        <color rgb="FF000000"/>
        <rFont val="宋体"/>
        <family val="0"/>
        <charset val="134"/>
      </rPr>
      <t xml:space="preserve">1666</t>
    </r>
    <r>
      <rPr>
        <sz val="11"/>
        <color rgb="FF000000"/>
        <rFont val="Noto Sans"/>
        <family val="2"/>
      </rPr>
      <t xml:space="preserve">号新城国际花都</t>
    </r>
    <r>
      <rPr>
        <sz val="11"/>
        <color rgb="FF000000"/>
        <rFont val="宋体"/>
        <family val="0"/>
        <charset val="134"/>
      </rPr>
      <t xml:space="preserve">2</t>
    </r>
    <r>
      <rPr>
        <sz val="11"/>
        <color rgb="FF000000"/>
        <rFont val="Noto Sans"/>
        <family val="2"/>
      </rPr>
      <t xml:space="preserve">号综合楼</t>
    </r>
    <r>
      <rPr>
        <sz val="11"/>
        <color rgb="FF000000"/>
        <rFont val="宋体"/>
        <family val="0"/>
        <charset val="134"/>
      </rPr>
      <t xml:space="preserve">10</t>
    </r>
    <r>
      <rPr>
        <sz val="11"/>
        <color rgb="FF000000"/>
        <rFont val="Noto Sans"/>
        <family val="2"/>
      </rPr>
      <t xml:space="preserve">层二单元</t>
    </r>
    <r>
      <rPr>
        <sz val="11"/>
        <color rgb="FF000000"/>
        <rFont val="宋体"/>
        <family val="0"/>
        <charset val="134"/>
      </rPr>
      <t xml:space="preserve">1002</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1102MA38MLK397</t>
  </si>
  <si>
    <t xml:space="preserve">上饶市精准财务咨询有限公司</t>
  </si>
  <si>
    <t xml:space="preserve">方祥英</t>
  </si>
  <si>
    <t xml:space="preserve">15270500357</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7-10</t>
    </r>
    <r>
      <rPr>
        <sz val="11"/>
        <color rgb="FF000000"/>
        <rFont val="Noto Sans"/>
        <family val="2"/>
      </rPr>
      <t xml:space="preserve">幢</t>
    </r>
    <r>
      <rPr>
        <sz val="11"/>
        <color rgb="FF000000"/>
        <rFont val="宋体"/>
        <family val="0"/>
        <charset val="134"/>
      </rPr>
      <t xml:space="preserve">8#-1117</t>
    </r>
  </si>
  <si>
    <t xml:space="preserve">91361026MA38R0461E</t>
  </si>
  <si>
    <t xml:space="preserve">宜黄县鑫汇财务咨询有限公司</t>
  </si>
  <si>
    <t xml:space="preserve">陈美玲</t>
  </si>
  <si>
    <t xml:space="preserve">15279466100</t>
  </si>
  <si>
    <r>
      <rPr>
        <sz val="11"/>
        <color rgb="FF000000"/>
        <rFont val="Noto Sans"/>
        <family val="2"/>
      </rPr>
      <t xml:space="preserve">江西省抚州市宜黄县凤冈镇广升狮子湾小区</t>
    </r>
    <r>
      <rPr>
        <sz val="11"/>
        <color rgb="FF000000"/>
        <rFont val="宋体"/>
        <family val="0"/>
        <charset val="134"/>
      </rPr>
      <t xml:space="preserve">C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室</t>
    </r>
  </si>
  <si>
    <t xml:space="preserve">91360125MA38NMLU43</t>
  </si>
  <si>
    <t xml:space="preserve">南昌市清川财务咨询有限公司</t>
  </si>
  <si>
    <t xml:space="preserve">陈先川</t>
  </si>
  <si>
    <t xml:space="preserve">15757350957</t>
  </si>
  <si>
    <r>
      <rPr>
        <sz val="11"/>
        <color rgb="FF000000"/>
        <rFont val="Noto Sans"/>
        <family val="2"/>
      </rPr>
      <t xml:space="preserve">江西省南昌市红谷滩新区怡园路</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02-196</t>
    </r>
    <r>
      <rPr>
        <sz val="11"/>
        <color rgb="FF000000"/>
        <rFont val="Noto Sans"/>
        <family val="2"/>
      </rPr>
      <t xml:space="preserve">铺（第</t>
    </r>
    <r>
      <rPr>
        <sz val="11"/>
        <color rgb="FF000000"/>
        <rFont val="宋体"/>
        <family val="0"/>
        <charset val="134"/>
      </rPr>
      <t xml:space="preserve">2</t>
    </r>
    <r>
      <rPr>
        <sz val="11"/>
        <color rgb="FF000000"/>
        <rFont val="Noto Sans"/>
        <family val="2"/>
      </rPr>
      <t xml:space="preserve">层）</t>
    </r>
  </si>
  <si>
    <t xml:space="preserve">91360202MA3975G20U</t>
  </si>
  <si>
    <t xml:space="preserve">景德镇安卉财务咨询有限责任公司</t>
  </si>
  <si>
    <t xml:space="preserve">宋伟</t>
  </si>
  <si>
    <t xml:space="preserve">15907989188</t>
  </si>
  <si>
    <r>
      <rPr>
        <sz val="11"/>
        <color rgb="FF000000"/>
        <rFont val="Noto Sans"/>
        <family val="2"/>
      </rPr>
      <t xml:space="preserve">江西省景德镇市昌江区景德镇城区瓷都大道金岸名都</t>
    </r>
    <r>
      <rPr>
        <sz val="11"/>
        <color rgb="FF000000"/>
        <rFont val="宋体"/>
        <family val="0"/>
        <charset val="134"/>
      </rPr>
      <t xml:space="preserve">D3</t>
    </r>
    <r>
      <rPr>
        <sz val="11"/>
        <color rgb="FF000000"/>
        <rFont val="Noto Sans"/>
        <family val="2"/>
      </rPr>
      <t xml:space="preserve">栋</t>
    </r>
    <r>
      <rPr>
        <sz val="11"/>
        <color rgb="FF000000"/>
        <rFont val="宋体"/>
        <family val="0"/>
        <charset val="134"/>
      </rPr>
      <t xml:space="preserve">202</t>
    </r>
  </si>
  <si>
    <t xml:space="preserve">91360781MA3687L8X8</t>
  </si>
  <si>
    <t xml:space="preserve">瑞金市鑫诚会计咨询有限公司</t>
  </si>
  <si>
    <t xml:space="preserve">许薇</t>
  </si>
  <si>
    <t xml:space="preserve">15970849130</t>
  </si>
  <si>
    <r>
      <rPr>
        <sz val="11"/>
        <color rgb="FF000000"/>
        <rFont val="Noto Sans"/>
        <family val="2"/>
      </rPr>
      <t xml:space="preserve">江西省瑞金市象湖镇绵水路福星花苑</t>
    </r>
    <r>
      <rPr>
        <sz val="11"/>
        <color rgb="FF000000"/>
        <rFont val="宋体"/>
        <family val="0"/>
        <charset val="134"/>
      </rPr>
      <t xml:space="preserve">B202</t>
    </r>
  </si>
  <si>
    <t xml:space="preserve">91360111322493880H</t>
  </si>
  <si>
    <t xml:space="preserve">南昌鑫业财务咨询有限公司</t>
  </si>
  <si>
    <t xml:space="preserve">曾祥业</t>
  </si>
  <si>
    <t xml:space="preserve">17707088272</t>
  </si>
  <si>
    <r>
      <rPr>
        <sz val="11"/>
        <color rgb="FF000000"/>
        <rFont val="Noto Sans"/>
        <family val="2"/>
      </rPr>
      <t xml:space="preserve">江西省南昌市青山湖区北京东路</t>
    </r>
    <r>
      <rPr>
        <sz val="11"/>
        <color rgb="FF000000"/>
        <rFont val="宋体"/>
        <family val="0"/>
        <charset val="134"/>
      </rPr>
      <t xml:space="preserve">1198</t>
    </r>
    <r>
      <rPr>
        <sz val="11"/>
        <color rgb="FF000000"/>
        <rFont val="Noto Sans"/>
        <family val="2"/>
      </rPr>
      <t xml:space="preserve">号亿通天泽园</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1003MA389QGQ4M</t>
  </si>
  <si>
    <t xml:space="preserve">抚州中赣锐诚会计服务有限公司</t>
  </si>
  <si>
    <t xml:space="preserve">张晶</t>
  </si>
  <si>
    <t xml:space="preserve">18007949915</t>
  </si>
  <si>
    <r>
      <rPr>
        <sz val="11"/>
        <color rgb="FF000000"/>
        <rFont val="Noto Sans"/>
        <family val="2"/>
      </rPr>
      <t xml:space="preserve">江西省抚州市抚州高新技术产业开发区赣东大道财富广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803</t>
    </r>
    <r>
      <rPr>
        <sz val="11"/>
        <color rgb="FF000000"/>
        <rFont val="Noto Sans"/>
        <family val="2"/>
      </rPr>
      <t xml:space="preserve">室</t>
    </r>
  </si>
  <si>
    <t xml:space="preserve">91360121MA398MBC2N</t>
  </si>
  <si>
    <t xml:space="preserve">南昌卓讯财务咨询有限公司</t>
  </si>
  <si>
    <t xml:space="preserve">涂峰</t>
  </si>
  <si>
    <t xml:space="preserve">18170825213</t>
  </si>
  <si>
    <r>
      <rPr>
        <sz val="11"/>
        <color rgb="FF000000"/>
        <rFont val="Noto Sans"/>
        <family val="2"/>
      </rPr>
      <t xml:space="preserve">江西省南昌市南昌县昌南新城东岳大道</t>
    </r>
    <r>
      <rPr>
        <sz val="11"/>
        <color rgb="FF000000"/>
        <rFont val="宋体"/>
        <family val="0"/>
        <charset val="134"/>
      </rPr>
      <t xml:space="preserve">398</t>
    </r>
    <r>
      <rPr>
        <sz val="11"/>
        <color rgb="FF000000"/>
        <rFont val="Noto Sans"/>
        <family val="2"/>
      </rPr>
      <t xml:space="preserve">号平安象湖风情商业综合体</t>
    </r>
    <r>
      <rPr>
        <sz val="11"/>
        <color rgb="FF000000"/>
        <rFont val="宋体"/>
        <family val="0"/>
        <charset val="134"/>
      </rPr>
      <t xml:space="preserve">87</t>
    </r>
    <r>
      <rPr>
        <sz val="11"/>
        <color rgb="FF000000"/>
        <rFont val="Noto Sans"/>
        <family val="2"/>
      </rPr>
      <t xml:space="preserve">栋西单元</t>
    </r>
    <r>
      <rPr>
        <sz val="11"/>
        <color rgb="FF000000"/>
        <rFont val="宋体"/>
        <family val="0"/>
        <charset val="134"/>
      </rPr>
      <t xml:space="preserve">1007</t>
    </r>
    <r>
      <rPr>
        <sz val="11"/>
        <color rgb="FF000000"/>
        <rFont val="Noto Sans"/>
        <family val="2"/>
      </rPr>
      <t xml:space="preserve">室</t>
    </r>
  </si>
  <si>
    <t xml:space="preserve">91360121MA393T970D</t>
  </si>
  <si>
    <t xml:space="preserve">南昌古早古财务咨询有限公司</t>
  </si>
  <si>
    <t xml:space="preserve">姚华伟</t>
  </si>
  <si>
    <t xml:space="preserve">18273700062</t>
  </si>
  <si>
    <r>
      <rPr>
        <sz val="11"/>
        <color rgb="FF000000"/>
        <rFont val="Noto Sans"/>
        <family val="2"/>
      </rPr>
      <t xml:space="preserve">江西省南昌市南昌县小蓝经济技术开发区金沙三路</t>
    </r>
    <r>
      <rPr>
        <sz val="11"/>
        <color rgb="FF000000"/>
        <rFont val="宋体"/>
        <family val="0"/>
        <charset val="134"/>
      </rPr>
      <t xml:space="preserve">958</t>
    </r>
    <r>
      <rPr>
        <sz val="11"/>
        <color rgb="FF000000"/>
        <rFont val="Noto Sans"/>
        <family val="2"/>
      </rPr>
      <t xml:space="preserve">号</t>
    </r>
  </si>
  <si>
    <t xml:space="preserve">91360121MA38N57Y1M</t>
  </si>
  <si>
    <t xml:space="preserve">南昌盈拓财务咨询有限公司</t>
  </si>
  <si>
    <t xml:space="preserve">马水英</t>
  </si>
  <si>
    <t xml:space="preserve">18612037556</t>
  </si>
  <si>
    <r>
      <rPr>
        <sz val="11"/>
        <color rgb="FF000000"/>
        <rFont val="Noto Sans"/>
        <family val="2"/>
      </rPr>
      <t xml:space="preserve">江西省南昌市南昌县昌南新城东岳大道</t>
    </r>
    <r>
      <rPr>
        <sz val="11"/>
        <color rgb="FF000000"/>
        <rFont val="宋体"/>
        <family val="0"/>
        <charset val="134"/>
      </rPr>
      <t xml:space="preserve">398</t>
    </r>
    <r>
      <rPr>
        <sz val="11"/>
        <color rgb="FF000000"/>
        <rFont val="Noto Sans"/>
        <family val="2"/>
      </rPr>
      <t xml:space="preserve">号平安象湖风情商业综合体</t>
    </r>
    <r>
      <rPr>
        <sz val="11"/>
        <color rgb="FF000000"/>
        <rFont val="宋体"/>
        <family val="0"/>
        <charset val="134"/>
      </rPr>
      <t xml:space="preserve">87</t>
    </r>
    <r>
      <rPr>
        <sz val="11"/>
        <color rgb="FF000000"/>
        <rFont val="Noto Sans"/>
        <family val="2"/>
      </rPr>
      <t xml:space="preserve">栋东单元</t>
    </r>
    <r>
      <rPr>
        <sz val="11"/>
        <color rgb="FF000000"/>
        <rFont val="宋体"/>
        <family val="0"/>
        <charset val="134"/>
      </rPr>
      <t xml:space="preserve">1101</t>
    </r>
    <r>
      <rPr>
        <sz val="11"/>
        <color rgb="FF000000"/>
        <rFont val="Noto Sans"/>
        <family val="2"/>
      </rPr>
      <t xml:space="preserve">室</t>
    </r>
  </si>
  <si>
    <t xml:space="preserve">91360734MA38E5LU91</t>
  </si>
  <si>
    <t xml:space="preserve">寻乌县飞牛会计咨询有限公司</t>
  </si>
  <si>
    <t xml:space="preserve">李海龙</t>
  </si>
  <si>
    <t xml:space="preserve">18679677538</t>
  </si>
  <si>
    <r>
      <rPr>
        <sz val="11"/>
        <color rgb="FF000000"/>
        <rFont val="Noto Sans"/>
        <family val="2"/>
      </rPr>
      <t xml:space="preserve">江西省赣州市寻乌县国际公馆</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08</t>
    </r>
    <r>
      <rPr>
        <sz val="11"/>
        <color rgb="FF000000"/>
        <rFont val="Noto Sans"/>
        <family val="2"/>
      </rPr>
      <t xml:space="preserve">号店面</t>
    </r>
  </si>
  <si>
    <t xml:space="preserve">91360203MA38857878</t>
  </si>
  <si>
    <t xml:space="preserve">景德镇市康诚财务咨询有限公司</t>
  </si>
  <si>
    <t xml:space="preserve">邵雨秋</t>
  </si>
  <si>
    <t xml:space="preserve">18679817591</t>
  </si>
  <si>
    <r>
      <rPr>
        <sz val="11"/>
        <color rgb="FF000000"/>
        <rFont val="Noto Sans"/>
        <family val="2"/>
      </rPr>
      <t xml:space="preserve">江西省景德镇市珠山区凉山树一巷</t>
    </r>
    <r>
      <rPr>
        <sz val="11"/>
        <color rgb="FF000000"/>
        <rFont val="宋体"/>
        <family val="0"/>
        <charset val="134"/>
      </rPr>
      <t xml:space="preserve">23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si>
  <si>
    <t xml:space="preserve">91360600322553716N</t>
  </si>
  <si>
    <t xml:space="preserve">鹰潭市茂源财务咨询有限公司</t>
  </si>
  <si>
    <t xml:space="preserve">王利利</t>
  </si>
  <si>
    <t xml:space="preserve">18750929202</t>
  </si>
  <si>
    <r>
      <rPr>
        <sz val="11"/>
        <color rgb="FF000000"/>
        <rFont val="Noto Sans"/>
        <family val="2"/>
      </rPr>
      <t xml:space="preserve">江西省鹰潭高新技术产业开发区</t>
    </r>
    <r>
      <rPr>
        <sz val="11"/>
        <color rgb="FF000000"/>
        <rFont val="宋体"/>
        <family val="0"/>
        <charset val="134"/>
      </rPr>
      <t xml:space="preserve">38</t>
    </r>
    <r>
      <rPr>
        <sz val="11"/>
        <color rgb="FF000000"/>
        <rFont val="Noto Sans"/>
        <family val="2"/>
      </rPr>
      <t xml:space="preserve">号路</t>
    </r>
  </si>
  <si>
    <t xml:space="preserve">91360125MA39589R80</t>
  </si>
  <si>
    <t xml:space="preserve">南昌市树轮财务咨询有限公司</t>
  </si>
  <si>
    <t xml:space="preserve">邱小丽</t>
  </si>
  <si>
    <t xml:space="preserve">18870097154</t>
  </si>
  <si>
    <r>
      <rPr>
        <sz val="11"/>
        <color rgb="FF000000"/>
        <rFont val="Noto Sans"/>
        <family val="2"/>
      </rPr>
      <t xml:space="preserve">江西省南昌市红谷滩新区凤凰中大道</t>
    </r>
    <r>
      <rPr>
        <sz val="11"/>
        <color rgb="FF000000"/>
        <rFont val="宋体"/>
        <family val="0"/>
        <charset val="134"/>
      </rPr>
      <t xml:space="preserve">1000</t>
    </r>
    <r>
      <rPr>
        <sz val="11"/>
        <color rgb="FF000000"/>
        <rFont val="Noto Sans"/>
        <family val="2"/>
      </rPr>
      <t xml:space="preserve">号南昌万达中心</t>
    </r>
    <r>
      <rPr>
        <sz val="11"/>
        <color rgb="FF000000"/>
        <rFont val="宋体"/>
        <family val="0"/>
        <charset val="134"/>
      </rPr>
      <t xml:space="preserve">B3</t>
    </r>
    <r>
      <rPr>
        <sz val="11"/>
        <color rgb="FF000000"/>
        <rFont val="Noto Sans"/>
        <family val="2"/>
      </rPr>
      <t xml:space="preserve">写字楼</t>
    </r>
    <r>
      <rPr>
        <sz val="11"/>
        <color rgb="FF000000"/>
        <rFont val="宋体"/>
        <family val="0"/>
        <charset val="134"/>
      </rPr>
      <t xml:space="preserve">-1419</t>
    </r>
    <r>
      <rPr>
        <sz val="11"/>
        <color rgb="FF000000"/>
        <rFont val="Noto Sans"/>
        <family val="2"/>
      </rPr>
      <t xml:space="preserve">室</t>
    </r>
  </si>
  <si>
    <t xml:space="preserve">91360322MA37RLYA1D</t>
  </si>
  <si>
    <t xml:space="preserve">萍乡市始计财税咨询有限公司</t>
  </si>
  <si>
    <t xml:space="preserve">黎定根</t>
  </si>
  <si>
    <t xml:space="preserve">18870990854</t>
  </si>
  <si>
    <t xml:space="preserve">江西省萍乡市上栗县金山镇金山村</t>
  </si>
  <si>
    <t xml:space="preserve">91360111MA399EG180</t>
  </si>
  <si>
    <t xml:space="preserve">江西企帮帮财务咨询有限公司</t>
  </si>
  <si>
    <t xml:space="preserve">樊蕾</t>
  </si>
  <si>
    <t xml:space="preserve">18970892028</t>
  </si>
  <si>
    <r>
      <rPr>
        <sz val="11"/>
        <color rgb="FF000000"/>
        <rFont val="Noto Sans"/>
        <family val="2"/>
      </rPr>
      <t xml:space="preserve">江西省南昌市青山湖区京东大道</t>
    </r>
    <r>
      <rPr>
        <sz val="11"/>
        <color rgb="FF000000"/>
        <rFont val="宋体"/>
        <family val="0"/>
        <charset val="134"/>
      </rPr>
      <t xml:space="preserve">1099</t>
    </r>
    <r>
      <rPr>
        <sz val="11"/>
        <color rgb="FF000000"/>
        <rFont val="Noto Sans"/>
        <family val="2"/>
      </rPr>
      <t xml:space="preserve">号锦绣春天住宅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903</t>
    </r>
    <r>
      <rPr>
        <sz val="11"/>
        <color rgb="FF000000"/>
        <rFont val="Noto Sans"/>
        <family val="2"/>
      </rPr>
      <t xml:space="preserve">室</t>
    </r>
  </si>
  <si>
    <t xml:space="preserve">91360428MA389T3U2N</t>
  </si>
  <si>
    <t xml:space="preserve">九江昌信商务服务有限公司</t>
  </si>
  <si>
    <t xml:space="preserve">袁满斋</t>
  </si>
  <si>
    <t xml:space="preserve">19970273267</t>
  </si>
  <si>
    <r>
      <rPr>
        <sz val="11"/>
        <color rgb="FF000000"/>
        <rFont val="Noto Sans"/>
        <family val="2"/>
      </rPr>
      <t xml:space="preserve">江西省九江市都昌县东风二村</t>
    </r>
    <r>
      <rPr>
        <sz val="11"/>
        <color rgb="FF000000"/>
        <rFont val="宋体"/>
        <family val="0"/>
        <charset val="134"/>
      </rPr>
      <t xml:space="preserve">37</t>
    </r>
    <r>
      <rPr>
        <sz val="11"/>
        <color rgb="FF000000"/>
        <rFont val="Noto Sans"/>
        <family val="2"/>
      </rPr>
      <t xml:space="preserve">号</t>
    </r>
  </si>
  <si>
    <t xml:space="preserve">91361100MA35GMXK89</t>
  </si>
  <si>
    <t xml:space="preserve">上饶市华谊会计服务有限公司</t>
  </si>
  <si>
    <t xml:space="preserve">郑新华</t>
  </si>
  <si>
    <t xml:space="preserve">297.8</t>
  </si>
  <si>
    <t xml:space="preserve">13707938665</t>
  </si>
  <si>
    <r>
      <rPr>
        <sz val="11"/>
        <color rgb="FF000000"/>
        <rFont val="Noto Sans"/>
        <family val="2"/>
      </rPr>
      <t xml:space="preserve">江西省上饶市信州区庆丰路</t>
    </r>
    <r>
      <rPr>
        <sz val="11"/>
        <color rgb="FF000000"/>
        <rFont val="宋体"/>
        <family val="0"/>
        <charset val="134"/>
      </rPr>
      <t xml:space="preserve">1</t>
    </r>
    <r>
      <rPr>
        <sz val="11"/>
        <color rgb="FF000000"/>
        <rFont val="Noto Sans"/>
        <family val="2"/>
      </rPr>
      <t xml:space="preserve">号（庆丰公寓）三楼</t>
    </r>
  </si>
  <si>
    <t xml:space="preserve">91361003MA35MT153D</t>
  </si>
  <si>
    <t xml:space="preserve">抚州市哲翰会计咨询有限公司</t>
  </si>
  <si>
    <t xml:space="preserve">王锌</t>
  </si>
  <si>
    <t xml:space="preserve">297.69</t>
  </si>
  <si>
    <r>
      <rPr>
        <sz val="11"/>
        <color rgb="FF000000"/>
        <rFont val="Noto Sans"/>
        <family val="2"/>
      </rPr>
      <t xml:space="preserve">江西省抚州市抚州高新技术产业开发区玉茗大道</t>
    </r>
    <r>
      <rPr>
        <sz val="11"/>
        <color rgb="FF000000"/>
        <rFont val="宋体"/>
        <family val="0"/>
        <charset val="134"/>
      </rPr>
      <t xml:space="preserve">1036</t>
    </r>
    <r>
      <rPr>
        <sz val="11"/>
        <color rgb="FF000000"/>
        <rFont val="Noto Sans"/>
        <family val="2"/>
      </rPr>
      <t xml:space="preserve">号（翰城国际）</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4</t>
    </r>
    <r>
      <rPr>
        <sz val="11"/>
        <color rgb="FF000000"/>
        <rFont val="Noto Sans"/>
        <family val="2"/>
      </rPr>
      <t xml:space="preserve">室</t>
    </r>
  </si>
  <si>
    <t xml:space="preserve">92361122MA396DH230</t>
  </si>
  <si>
    <t xml:space="preserve">上饶市广丰区广信会计事务所</t>
  </si>
  <si>
    <t xml:space="preserve">297.55</t>
  </si>
  <si>
    <r>
      <rPr>
        <sz val="11"/>
        <color rgb="FF000000"/>
        <rFont val="Noto Sans"/>
        <family val="2"/>
      </rPr>
      <t xml:space="preserve">上饶市广丰区永丰街道博山路</t>
    </r>
    <r>
      <rPr>
        <sz val="11"/>
        <color rgb="FF000000"/>
        <rFont val="宋体"/>
        <family val="0"/>
        <charset val="134"/>
      </rPr>
      <t xml:space="preserve">55</t>
    </r>
    <r>
      <rPr>
        <sz val="11"/>
        <color rgb="FF000000"/>
        <rFont val="Noto Sans"/>
        <family val="2"/>
      </rPr>
      <t xml:space="preserve">号</t>
    </r>
  </si>
  <si>
    <t xml:space="preserve">91360323MA3683UQ3E</t>
  </si>
  <si>
    <t xml:space="preserve">萍乡市新中信财务管理有限公司</t>
  </si>
  <si>
    <t xml:space="preserve">徐丹</t>
  </si>
  <si>
    <t xml:space="preserve">13766316626</t>
  </si>
  <si>
    <r>
      <rPr>
        <sz val="11"/>
        <color rgb="FF000000"/>
        <rFont val="Noto Sans"/>
        <family val="2"/>
      </rPr>
      <t xml:space="preserve">江西省萍乡市芦溪县芦溪镇华光社区（新天地</t>
    </r>
    <r>
      <rPr>
        <sz val="11"/>
        <color rgb="FF000000"/>
        <rFont val="宋体"/>
        <family val="0"/>
        <charset val="134"/>
      </rPr>
      <t xml:space="preserve">1#411#</t>
    </r>
    <r>
      <rPr>
        <sz val="11"/>
        <color rgb="FF000000"/>
        <rFont val="Noto Sans"/>
        <family val="2"/>
      </rPr>
      <t xml:space="preserve">）</t>
    </r>
  </si>
  <si>
    <t xml:space="preserve">91360323MA3651UM98</t>
  </si>
  <si>
    <t xml:space="preserve">萍乡市英英财务咨询有限公司芦溪分公司</t>
  </si>
  <si>
    <t xml:space="preserve">邱年萍</t>
  </si>
  <si>
    <r>
      <rPr>
        <sz val="11"/>
        <color rgb="FF000000"/>
        <rFont val="Noto Sans"/>
        <family val="2"/>
      </rPr>
      <t xml:space="preserve">江西省萍乡市芦溪县粮食批发市场大楼第六层</t>
    </r>
    <r>
      <rPr>
        <sz val="11"/>
        <color rgb="FF000000"/>
        <rFont val="宋体"/>
        <family val="0"/>
        <charset val="134"/>
      </rPr>
      <t xml:space="preserve">606</t>
    </r>
    <r>
      <rPr>
        <sz val="11"/>
        <color rgb="FF000000"/>
        <rFont val="Noto Sans"/>
        <family val="2"/>
      </rPr>
      <t xml:space="preserve">号</t>
    </r>
  </si>
  <si>
    <t xml:space="preserve">91360323MA365MDN61</t>
  </si>
  <si>
    <t xml:space="preserve">萍乡市百信企业咨询服务有限公司</t>
  </si>
  <si>
    <t xml:space="preserve">宋玉成</t>
  </si>
  <si>
    <t xml:space="preserve">13925185876</t>
  </si>
  <si>
    <r>
      <rPr>
        <sz val="11"/>
        <color rgb="FF000000"/>
        <rFont val="Noto Sans"/>
        <family val="2"/>
      </rPr>
      <t xml:space="preserve">江西省萍乡市芦溪县芦溪镇麦园社区武功大道沙湾</t>
    </r>
    <r>
      <rPr>
        <sz val="11"/>
        <color rgb="FF000000"/>
        <rFont val="宋体"/>
        <family val="0"/>
        <charset val="134"/>
      </rPr>
      <t xml:space="preserve">36</t>
    </r>
    <r>
      <rPr>
        <sz val="11"/>
        <color rgb="FF000000"/>
        <rFont val="Noto Sans"/>
        <family val="2"/>
      </rPr>
      <t xml:space="preserve">号</t>
    </r>
  </si>
  <si>
    <t xml:space="preserve">91360111MA35G90K2W</t>
  </si>
  <si>
    <t xml:space="preserve">南昌司会财务管理有限公司</t>
  </si>
  <si>
    <t xml:space="preserve">唐丽萍</t>
  </si>
  <si>
    <t xml:space="preserve">296.96</t>
  </si>
  <si>
    <t xml:space="preserve">18270829939</t>
  </si>
  <si>
    <r>
      <rPr>
        <sz val="11"/>
        <color rgb="FF000000"/>
        <rFont val="Noto Sans"/>
        <family val="2"/>
      </rPr>
      <t xml:space="preserve">南昌市青山湖区青山湖北大道</t>
    </r>
    <r>
      <rPr>
        <sz val="11"/>
        <color rgb="FF000000"/>
        <rFont val="宋体"/>
        <family val="0"/>
        <charset val="134"/>
      </rPr>
      <t xml:space="preserve">1609</t>
    </r>
    <r>
      <rPr>
        <sz val="11"/>
        <color rgb="FF000000"/>
        <rFont val="Noto Sans"/>
        <family val="2"/>
      </rPr>
      <t xml:space="preserve">号塘山镇文化服务中心大楼</t>
    </r>
    <r>
      <rPr>
        <sz val="11"/>
        <color rgb="FF000000"/>
        <rFont val="宋体"/>
        <family val="0"/>
        <charset val="134"/>
      </rPr>
      <t xml:space="preserve">502</t>
    </r>
    <r>
      <rPr>
        <sz val="11"/>
        <color rgb="FF000000"/>
        <rFont val="Noto Sans"/>
        <family val="2"/>
      </rPr>
      <t xml:space="preserve">室</t>
    </r>
  </si>
  <si>
    <t xml:space="preserve">91360322MA36B5F23T</t>
  </si>
  <si>
    <t xml:space="preserve">萍乡市栗信财务咨询有限公司</t>
  </si>
  <si>
    <t xml:space="preserve">黄先龙</t>
  </si>
  <si>
    <t xml:space="preserve">296.6</t>
  </si>
  <si>
    <t xml:space="preserve">13755521086</t>
  </si>
  <si>
    <t xml:space="preserve">江西省萍乡市上栗县上栗镇建设东路</t>
  </si>
  <si>
    <t xml:space="preserve">91360428MA394HCF8T</t>
  </si>
  <si>
    <t xml:space="preserve">九江好快记财务咨询有限公司</t>
  </si>
  <si>
    <t xml:space="preserve">向丹丹</t>
  </si>
  <si>
    <t xml:space="preserve">296.57</t>
  </si>
  <si>
    <t xml:space="preserve">15570200496</t>
  </si>
  <si>
    <t xml:space="preserve">江西省九江市都昌县县府路东侧（北斜二中门店）</t>
  </si>
  <si>
    <t xml:space="preserve">91360622MA37XYG46X</t>
  </si>
  <si>
    <t xml:space="preserve">江西省汇信企业管理咨询服务有限公司</t>
  </si>
  <si>
    <t xml:space="preserve">张俊凯</t>
  </si>
  <si>
    <t xml:space="preserve">296.41</t>
  </si>
  <si>
    <t xml:space="preserve">17759952552</t>
  </si>
  <si>
    <r>
      <rPr>
        <sz val="11"/>
        <color rgb="FF000000"/>
        <rFont val="Noto Sans"/>
        <family val="2"/>
      </rPr>
      <t xml:space="preserve">江西省鹰潭市余江区洪湖乡天马社区</t>
    </r>
    <r>
      <rPr>
        <sz val="11"/>
        <color rgb="FF000000"/>
        <rFont val="宋体"/>
        <family val="0"/>
        <charset val="134"/>
      </rPr>
      <t xml:space="preserve">77</t>
    </r>
    <r>
      <rPr>
        <sz val="11"/>
        <color rgb="FF000000"/>
        <rFont val="Noto Sans"/>
        <family val="2"/>
      </rPr>
      <t xml:space="preserve">号</t>
    </r>
  </si>
  <si>
    <t xml:space="preserve">91360102MA35FE998K</t>
  </si>
  <si>
    <t xml:space="preserve">南昌鸿宏财务咨询有限公司</t>
  </si>
  <si>
    <t xml:space="preserve">杜冬林</t>
  </si>
  <si>
    <t xml:space="preserve">296.18</t>
  </si>
  <si>
    <t xml:space="preserve">13879452800</t>
  </si>
  <si>
    <r>
      <rPr>
        <sz val="11"/>
        <color rgb="FF000000"/>
        <rFont val="Noto Sans"/>
        <family val="2"/>
      </rPr>
      <t xml:space="preserve">江西省南昌市东湖区青山南路</t>
    </r>
    <r>
      <rPr>
        <sz val="11"/>
        <color rgb="FF000000"/>
        <rFont val="宋体"/>
        <family val="0"/>
        <charset val="134"/>
      </rPr>
      <t xml:space="preserve">601</t>
    </r>
    <r>
      <rPr>
        <sz val="11"/>
        <color rgb="FF000000"/>
        <rFont val="Noto Sans"/>
        <family val="2"/>
      </rPr>
      <t xml:space="preserve">支路</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第</t>
    </r>
    <r>
      <rPr>
        <sz val="11"/>
        <color rgb="FF000000"/>
        <rFont val="宋体"/>
        <family val="0"/>
        <charset val="134"/>
      </rPr>
      <t xml:space="preserve">6</t>
    </r>
    <r>
      <rPr>
        <sz val="11"/>
        <color rgb="FF000000"/>
        <rFont val="Noto Sans"/>
        <family val="2"/>
      </rPr>
      <t xml:space="preserve">层）</t>
    </r>
  </si>
  <si>
    <t xml:space="preserve">91360200332961668D</t>
  </si>
  <si>
    <t xml:space="preserve">景德镇信达财务代理有限公司</t>
  </si>
  <si>
    <t xml:space="preserve">王道笔</t>
  </si>
  <si>
    <t xml:space="preserve">295.4</t>
  </si>
  <si>
    <t xml:space="preserve">15179887749</t>
  </si>
  <si>
    <r>
      <rPr>
        <sz val="11"/>
        <color rgb="FF000000"/>
        <rFont val="Noto Sans"/>
        <family val="2"/>
      </rPr>
      <t xml:space="preserve">江西省景德镇市昌江区瓷都大道</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段</t>
    </r>
    <r>
      <rPr>
        <sz val="11"/>
        <color rgb="FF000000"/>
        <rFont val="宋体"/>
        <family val="0"/>
        <charset val="134"/>
      </rPr>
      <t xml:space="preserve">09</t>
    </r>
    <r>
      <rPr>
        <sz val="11"/>
        <color rgb="FF000000"/>
        <rFont val="Noto Sans"/>
        <family val="2"/>
      </rPr>
      <t xml:space="preserve">号</t>
    </r>
  </si>
  <si>
    <t xml:space="preserve">913607813146785510</t>
  </si>
  <si>
    <t xml:space="preserve">瑞金市智友会计咨询有限公司</t>
  </si>
  <si>
    <t xml:space="preserve">杨志瑜</t>
  </si>
  <si>
    <t xml:space="preserve">15970801383</t>
  </si>
  <si>
    <t xml:space="preserve">江西省瑞金市象湖镇锦江名城滴翠园三组团Ｇ１２２号</t>
  </si>
  <si>
    <t xml:space="preserve">91361022MA381DTF8L</t>
  </si>
  <si>
    <t xml:space="preserve">黎川县中伟财务咨询中心（有限合伙）</t>
  </si>
  <si>
    <t xml:space="preserve">郑立发</t>
  </si>
  <si>
    <t xml:space="preserve">294.94</t>
  </si>
  <si>
    <r>
      <rPr>
        <sz val="11"/>
        <color rgb="FF000000"/>
        <rFont val="Noto Sans"/>
        <family val="2"/>
      </rPr>
      <t xml:space="preserve">江西省抚州市黎川县赣闽物流园办公楼二楼</t>
    </r>
    <r>
      <rPr>
        <sz val="11"/>
        <color rgb="FF000000"/>
        <rFont val="宋体"/>
        <family val="0"/>
        <charset val="134"/>
      </rPr>
      <t xml:space="preserve">219</t>
    </r>
    <r>
      <rPr>
        <sz val="11"/>
        <color rgb="FF000000"/>
        <rFont val="Noto Sans"/>
        <family val="2"/>
      </rPr>
      <t xml:space="preserve">室</t>
    </r>
  </si>
  <si>
    <t xml:space="preserve">91361022MA3857AN8L</t>
  </si>
  <si>
    <t xml:space="preserve">黎川县正禄企业管理咨询中心</t>
  </si>
  <si>
    <t xml:space="preserve">谭晓</t>
  </si>
  <si>
    <r>
      <rPr>
        <sz val="11"/>
        <color rgb="FF000000"/>
        <rFont val="Noto Sans"/>
        <family val="2"/>
      </rPr>
      <t xml:space="preserve">江西省抚州市黎川县工业园区</t>
    </r>
    <r>
      <rPr>
        <sz val="11"/>
        <color rgb="FF000000"/>
        <rFont val="宋体"/>
        <family val="0"/>
        <charset val="134"/>
      </rPr>
      <t xml:space="preserve">(</t>
    </r>
    <r>
      <rPr>
        <sz val="11"/>
        <color rgb="FF000000"/>
        <rFont val="Noto Sans"/>
        <family val="2"/>
      </rPr>
      <t xml:space="preserve">中小企业创业园内</t>
    </r>
    <r>
      <rPr>
        <sz val="11"/>
        <color rgb="FF000000"/>
        <rFont val="宋体"/>
        <family val="0"/>
        <charset val="134"/>
      </rPr>
      <t xml:space="preserve">)</t>
    </r>
  </si>
  <si>
    <t xml:space="preserve">91360600MA35T7F18W</t>
  </si>
  <si>
    <t xml:space="preserve">鹰潭道勤财务咨询有限责任公司</t>
  </si>
  <si>
    <t xml:space="preserve">294.7</t>
  </si>
  <si>
    <t xml:space="preserve">江西省贵溪市志光镇志城居委会办公室</t>
  </si>
  <si>
    <t xml:space="preserve">91360403MA37R9CT46</t>
  </si>
  <si>
    <t xml:space="preserve">九江无忧财务管理有限公司</t>
  </si>
  <si>
    <t xml:space="preserve">陈球</t>
  </si>
  <si>
    <t xml:space="preserve">294.67</t>
  </si>
  <si>
    <t xml:space="preserve">18307926242</t>
  </si>
  <si>
    <r>
      <rPr>
        <sz val="11"/>
        <color rgb="FF000000"/>
        <rFont val="Noto Sans"/>
        <family val="2"/>
      </rPr>
      <t xml:space="preserve">江西省九江市浔阳区浔阳东路</t>
    </r>
    <r>
      <rPr>
        <sz val="11"/>
        <color rgb="FF000000"/>
        <rFont val="宋体"/>
        <family val="0"/>
        <charset val="134"/>
      </rPr>
      <t xml:space="preserve">318</t>
    </r>
    <r>
      <rPr>
        <sz val="11"/>
        <color rgb="FF000000"/>
        <rFont val="Noto Sans"/>
        <family val="2"/>
      </rPr>
      <t xml:space="preserve">号兴龙国际商务中心</t>
    </r>
    <r>
      <rPr>
        <sz val="11"/>
        <color rgb="FF000000"/>
        <rFont val="宋体"/>
        <family val="0"/>
        <charset val="134"/>
      </rPr>
      <t xml:space="preserve">1</t>
    </r>
    <r>
      <rPr>
        <sz val="11"/>
        <color rgb="FF000000"/>
        <rFont val="Noto Sans"/>
        <family val="2"/>
      </rPr>
      <t xml:space="preserve">幢</t>
    </r>
  </si>
  <si>
    <t xml:space="preserve">91360111MA390CG80A</t>
  </si>
  <si>
    <t xml:space="preserve">江西博平财务咨询有限公司</t>
  </si>
  <si>
    <t xml:space="preserve">刘占华</t>
  </si>
  <si>
    <t xml:space="preserve">15070955337</t>
  </si>
  <si>
    <r>
      <rPr>
        <sz val="11"/>
        <color rgb="FF000000"/>
        <rFont val="Noto Sans"/>
        <family val="2"/>
      </rPr>
      <t xml:space="preserve">江西省南昌市青山湖区南京东路</t>
    </r>
    <r>
      <rPr>
        <sz val="11"/>
        <color rgb="FF000000"/>
        <rFont val="宋体"/>
        <family val="0"/>
        <charset val="134"/>
      </rPr>
      <t xml:space="preserve">988</t>
    </r>
    <r>
      <rPr>
        <sz val="11"/>
        <color rgb="FF000000"/>
        <rFont val="Noto Sans"/>
        <family val="2"/>
      </rPr>
      <t xml:space="preserve">号京东家具市场</t>
    </r>
    <r>
      <rPr>
        <sz val="11"/>
        <color rgb="FF000000"/>
        <rFont val="宋体"/>
        <family val="0"/>
        <charset val="134"/>
      </rPr>
      <t xml:space="preserve">F</t>
    </r>
    <r>
      <rPr>
        <sz val="11"/>
        <color rgb="FF000000"/>
        <rFont val="Noto Sans"/>
        <family val="2"/>
      </rPr>
      <t xml:space="preserve">南座四层</t>
    </r>
    <r>
      <rPr>
        <sz val="11"/>
        <color rgb="FF000000"/>
        <rFont val="宋体"/>
        <family val="0"/>
        <charset val="134"/>
      </rPr>
      <t xml:space="preserve">E9017</t>
    </r>
  </si>
  <si>
    <t xml:space="preserve">91360805MA38P3J64W</t>
  </si>
  <si>
    <t xml:space="preserve">吉安金泽财务管理有限公司</t>
  </si>
  <si>
    <t xml:space="preserve">293.19</t>
  </si>
  <si>
    <r>
      <rPr>
        <sz val="11"/>
        <color rgb="FF000000"/>
        <rFont val="Noto Sans"/>
        <family val="2"/>
      </rPr>
      <t xml:space="preserve">江西省吉安市井冈山经济技术开发区北侧科技孵化大楼</t>
    </r>
    <r>
      <rPr>
        <sz val="11"/>
        <color rgb="FF000000"/>
        <rFont val="宋体"/>
        <family val="0"/>
        <charset val="134"/>
      </rPr>
      <t xml:space="preserve">1136</t>
    </r>
    <r>
      <rPr>
        <sz val="11"/>
        <color rgb="FF000000"/>
        <rFont val="Noto Sans"/>
        <family val="2"/>
      </rPr>
      <t xml:space="preserve">室</t>
    </r>
  </si>
  <si>
    <t xml:space="preserve">91360202MA399E4C1M</t>
  </si>
  <si>
    <t xml:space="preserve">景德镇亦非轩财务咨询有限公司</t>
  </si>
  <si>
    <t xml:space="preserve">李园娇</t>
  </si>
  <si>
    <t xml:space="preserve">293</t>
  </si>
  <si>
    <t xml:space="preserve">15079874517</t>
  </si>
  <si>
    <r>
      <rPr>
        <sz val="11"/>
        <color rgb="FF000000"/>
        <rFont val="Noto Sans"/>
        <family val="2"/>
      </rPr>
      <t xml:space="preserve">江西省景德镇市昌江区官庄</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304</t>
    </r>
    <r>
      <rPr>
        <sz val="11"/>
        <color rgb="FF000000"/>
        <rFont val="Noto Sans"/>
        <family val="2"/>
      </rPr>
      <t xml:space="preserve">室</t>
    </r>
  </si>
  <si>
    <t xml:space="preserve">91360702MA35J5H53J</t>
  </si>
  <si>
    <t xml:space="preserve">虔账房财务咨询（赣州）有限公司</t>
  </si>
  <si>
    <t xml:space="preserve">钟国平</t>
  </si>
  <si>
    <t xml:space="preserve">15679718875</t>
  </si>
  <si>
    <r>
      <rPr>
        <sz val="11"/>
        <color rgb="FF000000"/>
        <rFont val="Noto Sans"/>
        <family val="2"/>
      </rPr>
      <t xml:space="preserve">江西省赣州市赣州经济技术开发区赞贤路东南侧、登峰大道西侧紫金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902#</t>
    </r>
    <r>
      <rPr>
        <sz val="11"/>
        <color rgb="FF000000"/>
        <rFont val="Noto Sans"/>
        <family val="2"/>
      </rPr>
      <t xml:space="preserve">写字间</t>
    </r>
    <r>
      <rPr>
        <sz val="11"/>
        <color rgb="FF000000"/>
        <rFont val="宋体"/>
        <family val="0"/>
        <charset val="134"/>
      </rPr>
      <t xml:space="preserve">-1</t>
    </r>
  </si>
  <si>
    <t xml:space="preserve">91360402MA36W6D52G</t>
  </si>
  <si>
    <t xml:space="preserve">九江祥鑫财务咨询有限公司</t>
  </si>
  <si>
    <t xml:space="preserve">290.93</t>
  </si>
  <si>
    <r>
      <rPr>
        <sz val="11"/>
        <color rgb="FF000000"/>
        <rFont val="Noto Sans"/>
        <family val="2"/>
      </rPr>
      <t xml:space="preserve">江西省九江市濂溪区长江大道</t>
    </r>
    <r>
      <rPr>
        <sz val="11"/>
        <color rgb="FF000000"/>
        <rFont val="宋体"/>
        <family val="0"/>
        <charset val="134"/>
      </rPr>
      <t xml:space="preserve">1709</t>
    </r>
    <r>
      <rPr>
        <sz val="11"/>
        <color rgb="FF000000"/>
        <rFont val="Noto Sans"/>
        <family val="2"/>
      </rPr>
      <t xml:space="preserve">号生态工业城内研发楼</t>
    </r>
  </si>
  <si>
    <t xml:space="preserve">9136011134325140X4</t>
  </si>
  <si>
    <t xml:space="preserve">南昌东诚财务咨询管理服务有限公司</t>
  </si>
  <si>
    <t xml:space="preserve">黄辉</t>
  </si>
  <si>
    <t xml:space="preserve">289.89</t>
  </si>
  <si>
    <t xml:space="preserve">18179185151</t>
  </si>
  <si>
    <r>
      <rPr>
        <sz val="11"/>
        <color rgb="FF000000"/>
        <rFont val="Noto Sans"/>
        <family val="2"/>
      </rPr>
      <t xml:space="preserve">江西省南昌市南昌高新技术产业开发区火炬大街</t>
    </r>
    <r>
      <rPr>
        <sz val="11"/>
        <color rgb="FF000000"/>
        <rFont val="宋体"/>
        <family val="0"/>
        <charset val="134"/>
      </rPr>
      <t xml:space="preserve">161</t>
    </r>
    <r>
      <rPr>
        <sz val="11"/>
        <color rgb="FF000000"/>
        <rFont val="Noto Sans"/>
        <family val="2"/>
      </rPr>
      <t xml:space="preserve">号嘉德商业广场</t>
    </r>
    <r>
      <rPr>
        <sz val="11"/>
        <color rgb="FF000000"/>
        <rFont val="宋体"/>
        <family val="0"/>
        <charset val="134"/>
      </rPr>
      <t xml:space="preserve">906</t>
    </r>
    <r>
      <rPr>
        <sz val="11"/>
        <color rgb="FF000000"/>
        <rFont val="Noto Sans"/>
        <family val="2"/>
      </rPr>
      <t xml:space="preserve">室</t>
    </r>
  </si>
  <si>
    <t xml:space="preserve">91360781787264965K</t>
  </si>
  <si>
    <t xml:space="preserve">瑞金市信联会计咨询有限公司</t>
  </si>
  <si>
    <t xml:space="preserve">289.14</t>
  </si>
  <si>
    <t xml:space="preserve">江西省瑞金市金都大道公务大楼对面</t>
  </si>
  <si>
    <t xml:space="preserve">91360121MA38W9E913</t>
  </si>
  <si>
    <t xml:space="preserve">南昌嘻哆哆财务咨询管理有限公司</t>
  </si>
  <si>
    <t xml:space="preserve">熊艳</t>
  </si>
  <si>
    <t xml:space="preserve">15007002682</t>
  </si>
  <si>
    <r>
      <rPr>
        <sz val="11"/>
        <color rgb="FF000000"/>
        <rFont val="Noto Sans"/>
        <family val="2"/>
      </rPr>
      <t xml:space="preserve">江西省南昌市南昌县向塘镇河头村上房自然村</t>
    </r>
    <r>
      <rPr>
        <sz val="11"/>
        <color rgb="FF000000"/>
        <rFont val="宋体"/>
        <family val="0"/>
        <charset val="134"/>
      </rPr>
      <t xml:space="preserve">106</t>
    </r>
    <r>
      <rPr>
        <sz val="11"/>
        <color rgb="FF000000"/>
        <rFont val="Noto Sans"/>
        <family val="2"/>
      </rPr>
      <t xml:space="preserve">号</t>
    </r>
  </si>
  <si>
    <t xml:space="preserve">91360421MA39837FX4</t>
  </si>
  <si>
    <t xml:space="preserve">江西省税企通科技协同创新有限公司</t>
  </si>
  <si>
    <t xml:space="preserve">叶道培</t>
  </si>
  <si>
    <t xml:space="preserve">287.13</t>
  </si>
  <si>
    <t xml:space="preserve">18870268488</t>
  </si>
  <si>
    <r>
      <rPr>
        <sz val="11"/>
        <color rgb="FF000000"/>
        <rFont val="Noto Sans"/>
        <family val="2"/>
      </rPr>
      <t xml:space="preserve">江西省九江市柴桑区庐山东路</t>
    </r>
    <r>
      <rPr>
        <sz val="11"/>
        <color rgb="FF000000"/>
        <rFont val="宋体"/>
        <family val="0"/>
        <charset val="134"/>
      </rPr>
      <t xml:space="preserve">8</t>
    </r>
    <r>
      <rPr>
        <sz val="11"/>
        <color rgb="FF000000"/>
        <rFont val="Noto Sans"/>
        <family val="2"/>
      </rPr>
      <t xml:space="preserve">号税企通企业服务中心</t>
    </r>
  </si>
  <si>
    <t xml:space="preserve">91360121MA38QC5N4D</t>
  </si>
  <si>
    <t xml:space="preserve">南昌账管家财务咨询有限公司</t>
  </si>
  <si>
    <t xml:space="preserve">涂同火</t>
  </si>
  <si>
    <t xml:space="preserve">284</t>
  </si>
  <si>
    <t xml:space="preserve">15079083588</t>
  </si>
  <si>
    <r>
      <rPr>
        <sz val="11"/>
        <color rgb="FF000000"/>
        <rFont val="Noto Sans"/>
        <family val="2"/>
      </rPr>
      <t xml:space="preserve">江西省南昌市南昌县小蓝经济技术开发区富山五路</t>
    </r>
    <r>
      <rPr>
        <sz val="11"/>
        <color rgb="FF000000"/>
        <rFont val="宋体"/>
        <family val="0"/>
        <charset val="134"/>
      </rPr>
      <t xml:space="preserve">168</t>
    </r>
    <r>
      <rPr>
        <sz val="11"/>
        <color rgb="FF000000"/>
        <rFont val="Noto Sans"/>
        <family val="2"/>
      </rPr>
      <t xml:space="preserve">号江西省农机大市场</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04</t>
    </r>
    <r>
      <rPr>
        <sz val="11"/>
        <color rgb="FF000000"/>
        <rFont val="Noto Sans"/>
        <family val="2"/>
      </rPr>
      <t xml:space="preserve">室</t>
    </r>
  </si>
  <si>
    <t xml:space="preserve">91361102MA38P2FX7J</t>
  </si>
  <si>
    <t xml:space="preserve">上饶市燊辉财务管理有限公司</t>
  </si>
  <si>
    <t xml:space="preserve">张梦平</t>
  </si>
  <si>
    <t xml:space="preserve">282.98</t>
  </si>
  <si>
    <t xml:space="preserve">15707079869</t>
  </si>
  <si>
    <r>
      <rPr>
        <sz val="11"/>
        <color rgb="FF000000"/>
        <rFont val="Noto Sans"/>
        <family val="2"/>
      </rPr>
      <t xml:space="preserve">江西省上饶市信州区凤凰大道</t>
    </r>
    <r>
      <rPr>
        <sz val="11"/>
        <color rgb="FF000000"/>
        <rFont val="宋体"/>
        <family val="0"/>
        <charset val="134"/>
      </rPr>
      <t xml:space="preserve">360</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1-602</t>
    </r>
  </si>
  <si>
    <t xml:space="preserve">91361102MA38RB541X</t>
  </si>
  <si>
    <t xml:space="preserve">上饶市德鑫会计服务有限公司</t>
  </si>
  <si>
    <t xml:space="preserve">付芳</t>
  </si>
  <si>
    <t xml:space="preserve">18079365115</t>
  </si>
  <si>
    <r>
      <rPr>
        <sz val="11"/>
        <color rgb="FF000000"/>
        <rFont val="Noto Sans"/>
        <family val="2"/>
      </rPr>
      <t xml:space="preserve">江西省上饶市信州区广信大道</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t xml:space="preserve">91361127MA37XGUT06</t>
  </si>
  <si>
    <t xml:space="preserve">江西省汇贤财务服务有限公司</t>
  </si>
  <si>
    <t xml:space="preserve">陈亭云</t>
  </si>
  <si>
    <t xml:space="preserve">281.2</t>
  </si>
  <si>
    <t xml:space="preserve">15979396557</t>
  </si>
  <si>
    <r>
      <rPr>
        <sz val="11"/>
        <color rgb="FF000000"/>
        <rFont val="Noto Sans"/>
        <family val="2"/>
      </rPr>
      <t xml:space="preserve">江西省上饶市余干县玉亭镇环城路东侧达江中央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t>
    </r>
    <r>
      <rPr>
        <sz val="11"/>
        <color rgb="FF000000"/>
        <rFont val="Noto Sans"/>
        <family val="2"/>
      </rPr>
      <t xml:space="preserve">室</t>
    </r>
  </si>
  <si>
    <t xml:space="preserve">91360727MA35PD4Y27</t>
  </si>
  <si>
    <t xml:space="preserve">龙南升泉财税服务有限公司</t>
  </si>
  <si>
    <t xml:space="preserve">赖春梅</t>
  </si>
  <si>
    <t xml:space="preserve">280.44</t>
  </si>
  <si>
    <t xml:space="preserve">18070333799</t>
  </si>
  <si>
    <r>
      <rPr>
        <sz val="11"/>
        <color rgb="FF000000"/>
        <rFont val="Noto Sans"/>
        <family val="2"/>
      </rPr>
      <t xml:space="preserve">江西省赣州市龙南县濂江南岸万生壹号住宅小区二楼</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B2-21</t>
    </r>
    <r>
      <rPr>
        <sz val="11"/>
        <color rgb="FF000000"/>
        <rFont val="Noto Sans"/>
        <family val="2"/>
      </rPr>
      <t xml:space="preserve">铺第</t>
    </r>
    <r>
      <rPr>
        <sz val="11"/>
        <color rgb="FF000000"/>
        <rFont val="宋体"/>
        <family val="0"/>
        <charset val="134"/>
      </rPr>
      <t xml:space="preserve">1</t>
    </r>
    <r>
      <rPr>
        <sz val="11"/>
        <color rgb="FF000000"/>
        <rFont val="Noto Sans"/>
        <family val="2"/>
      </rPr>
      <t xml:space="preserve">号</t>
    </r>
  </si>
  <si>
    <t xml:space="preserve">92360781MA38CNCF7B</t>
  </si>
  <si>
    <t xml:space="preserve">瑞金市兰美财务咨询服务部</t>
  </si>
  <si>
    <t xml:space="preserve">朱美兰</t>
  </si>
  <si>
    <t xml:space="preserve">15270766715</t>
  </si>
  <si>
    <t xml:space="preserve">瑞金市经济技术开发区金光大道南侧（江西金富电力科技有限公司院内）</t>
  </si>
  <si>
    <t xml:space="preserve">91361002MA35UWCY21</t>
  </si>
  <si>
    <t xml:space="preserve">江西艾思财务咨询有限公司</t>
  </si>
  <si>
    <t xml:space="preserve">符艳华</t>
  </si>
  <si>
    <t xml:space="preserve">279.52</t>
  </si>
  <si>
    <t xml:space="preserve">江西省抚州市临川区体育路（市建行开发二期）</t>
  </si>
  <si>
    <t xml:space="preserve">91360313MA38C9A2XP</t>
  </si>
  <si>
    <t xml:space="preserve">萍乡市小时间网络科技有限公司</t>
  </si>
  <si>
    <t xml:space="preserve">景驿涵</t>
  </si>
  <si>
    <t xml:space="preserve">278.28</t>
  </si>
  <si>
    <t xml:space="preserve">18979976956</t>
  </si>
  <si>
    <r>
      <rPr>
        <sz val="11"/>
        <color rgb="FF000000"/>
        <rFont val="Noto Sans"/>
        <family val="2"/>
      </rPr>
      <t xml:space="preserve">江西省萍乡市湘东区老关镇商贸街</t>
    </r>
    <r>
      <rPr>
        <sz val="11"/>
        <color rgb="FF000000"/>
        <rFont val="宋体"/>
        <family val="0"/>
        <charset val="134"/>
      </rPr>
      <t xml:space="preserve">205</t>
    </r>
    <r>
      <rPr>
        <sz val="11"/>
        <color rgb="FF000000"/>
        <rFont val="Noto Sans"/>
        <family val="2"/>
      </rPr>
      <t xml:space="preserve">号</t>
    </r>
  </si>
  <si>
    <t xml:space="preserve">92360313MA38E2AM5T</t>
  </si>
  <si>
    <t xml:space="preserve">萍乡市湘东区御会财务咨询工作室</t>
  </si>
  <si>
    <t xml:space="preserve">赖婵</t>
  </si>
  <si>
    <t xml:space="preserve">278</t>
  </si>
  <si>
    <t xml:space="preserve">13507990814</t>
  </si>
  <si>
    <t xml:space="preserve">萍乡市湘东区湘东镇五里村（巨源拆迁小区）</t>
  </si>
  <si>
    <t xml:space="preserve">92360721MA39E88BXL</t>
  </si>
  <si>
    <t xml:space="preserve">赣县区久富财务咨询中心</t>
  </si>
  <si>
    <t xml:space="preserve">王天健</t>
  </si>
  <si>
    <t xml:space="preserve">13979724836</t>
  </si>
  <si>
    <r>
      <rPr>
        <sz val="11"/>
        <color rgb="FF000000"/>
        <rFont val="Noto Sans"/>
        <family val="2"/>
      </rPr>
      <t xml:space="preserve">赣州市赣县区梅林红金坝子上安置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号二楼</t>
    </r>
  </si>
  <si>
    <t xml:space="preserve">92360802MA37NA7B6K</t>
  </si>
  <si>
    <t xml:space="preserve">吉州区盛世华创财务咨询事务所</t>
  </si>
  <si>
    <t xml:space="preserve">肖世华</t>
  </si>
  <si>
    <t xml:space="preserve">18607964578</t>
  </si>
  <si>
    <t xml:space="preserve">吉安市吉州区城南工人文化宫大楼二楼</t>
  </si>
  <si>
    <t xml:space="preserve">92360821MA3658K20P</t>
  </si>
  <si>
    <t xml:space="preserve">吉安县均安财务咨询服务中心</t>
  </si>
  <si>
    <t xml:space="preserve">吴蔚</t>
  </si>
  <si>
    <t xml:space="preserve">18924169099</t>
  </si>
  <si>
    <r>
      <rPr>
        <sz val="11"/>
        <color rgb="FF000000"/>
        <rFont val="Noto Sans"/>
        <family val="2"/>
      </rPr>
      <t xml:space="preserve">吉安市吉安县工业园西区曙光路</t>
    </r>
    <r>
      <rPr>
        <sz val="11"/>
        <color rgb="FF000000"/>
        <rFont val="宋体"/>
        <family val="0"/>
        <charset val="134"/>
      </rPr>
      <t xml:space="preserve">7</t>
    </r>
    <r>
      <rPr>
        <sz val="11"/>
        <color rgb="FF000000"/>
        <rFont val="Noto Sans"/>
        <family val="2"/>
      </rPr>
      <t xml:space="preserve">号</t>
    </r>
  </si>
  <si>
    <t xml:space="preserve">92360727MA361WDK70</t>
  </si>
  <si>
    <t xml:space="preserve">龙南县泰欣财税咨询中心</t>
  </si>
  <si>
    <t xml:space="preserve">黄美岚</t>
  </si>
  <si>
    <t xml:space="preserve">277.2</t>
  </si>
  <si>
    <t xml:space="preserve">赣州市龙南县龙南镇龙翔国际领秀苑</t>
  </si>
  <si>
    <t xml:space="preserve">91360322MA37Y6RW4E</t>
  </si>
  <si>
    <t xml:space="preserve">萍乡市财琛财务咨询有限公司</t>
  </si>
  <si>
    <t xml:space="preserve">邓海燕</t>
  </si>
  <si>
    <t xml:space="preserve">92360302MA36GUBU2E</t>
  </si>
  <si>
    <t xml:space="preserve">萍乡市安源区华悦财税咨询服务部</t>
  </si>
  <si>
    <t xml:space="preserve">陈一佳</t>
  </si>
  <si>
    <t xml:space="preserve">275.2</t>
  </si>
  <si>
    <t xml:space="preserve">18279964001</t>
  </si>
  <si>
    <r>
      <rPr>
        <sz val="11"/>
        <color rgb="FF000000"/>
        <rFont val="Noto Sans"/>
        <family val="2"/>
      </rPr>
      <t xml:space="preserve">萍乡市安源区凤凰天成</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01</t>
    </r>
    <r>
      <rPr>
        <sz val="11"/>
        <color rgb="FF000000"/>
        <rFont val="Noto Sans"/>
        <family val="2"/>
      </rPr>
      <t xml:space="preserve">室</t>
    </r>
  </si>
  <si>
    <t xml:space="preserve">913607343276235176</t>
  </si>
  <si>
    <t xml:space="preserve">寻乌县恒通财务咨询服务有限公司</t>
  </si>
  <si>
    <t xml:space="preserve">钟雪玲</t>
  </si>
  <si>
    <t xml:space="preserve">274</t>
  </si>
  <si>
    <t xml:space="preserve">13479934181</t>
  </si>
  <si>
    <r>
      <rPr>
        <sz val="11"/>
        <color rgb="FF000000"/>
        <rFont val="Noto Sans"/>
        <family val="2"/>
      </rPr>
      <t xml:space="preserve">寻乌县长宁镇城北金茂花园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2</t>
    </r>
  </si>
  <si>
    <t xml:space="preserve">9136011135653744XG</t>
  </si>
  <si>
    <t xml:space="preserve">南昌怡乐财务咨询有限公司</t>
  </si>
  <si>
    <t xml:space="preserve">胡小英</t>
  </si>
  <si>
    <t xml:space="preserve">272</t>
  </si>
  <si>
    <t xml:space="preserve">18907094867</t>
  </si>
  <si>
    <r>
      <rPr>
        <sz val="11"/>
        <color rgb="FF000000"/>
        <rFont val="Noto Sans"/>
        <family val="2"/>
      </rPr>
      <t xml:space="preserve">江西省南昌市青山湖区南京东路</t>
    </r>
    <r>
      <rPr>
        <sz val="11"/>
        <color rgb="FF000000"/>
        <rFont val="宋体"/>
        <family val="0"/>
        <charset val="134"/>
      </rPr>
      <t xml:space="preserve">399</t>
    </r>
    <r>
      <rPr>
        <sz val="11"/>
        <color rgb="FF000000"/>
        <rFont val="Noto Sans"/>
        <family val="2"/>
      </rPr>
      <t xml:space="preserve">号天御国际大厦</t>
    </r>
    <r>
      <rPr>
        <sz val="11"/>
        <color rgb="FF000000"/>
        <rFont val="宋体"/>
        <family val="0"/>
        <charset val="134"/>
      </rPr>
      <t xml:space="preserve">-</t>
    </r>
    <r>
      <rPr>
        <sz val="11"/>
        <color rgb="FF000000"/>
        <rFont val="Noto Sans"/>
        <family val="2"/>
      </rPr>
      <t xml:space="preserve">写字楼</t>
    </r>
    <r>
      <rPr>
        <sz val="11"/>
        <color rgb="FF000000"/>
        <rFont val="宋体"/>
        <family val="0"/>
        <charset val="134"/>
      </rPr>
      <t xml:space="preserve">518</t>
    </r>
    <r>
      <rPr>
        <sz val="11"/>
        <color rgb="FF000000"/>
        <rFont val="Noto Sans"/>
        <family val="2"/>
      </rPr>
      <t xml:space="preserve">室（第</t>
    </r>
    <r>
      <rPr>
        <sz val="11"/>
        <color rgb="FF000000"/>
        <rFont val="宋体"/>
        <family val="0"/>
        <charset val="134"/>
      </rPr>
      <t xml:space="preserve">5</t>
    </r>
    <r>
      <rPr>
        <sz val="11"/>
        <color rgb="FF000000"/>
        <rFont val="Noto Sans"/>
        <family val="2"/>
      </rPr>
      <t xml:space="preserve">层）</t>
    </r>
  </si>
  <si>
    <t xml:space="preserve">92360430MA39CWB972</t>
  </si>
  <si>
    <t xml:space="preserve">彭泽县中厚财务咨询</t>
  </si>
  <si>
    <t xml:space="preserve">李青梅</t>
  </si>
  <si>
    <t xml:space="preserve">271.18</t>
  </si>
  <si>
    <t xml:space="preserve">18296278328</t>
  </si>
  <si>
    <r>
      <rPr>
        <sz val="11"/>
        <color rgb="FF000000"/>
        <rFont val="Noto Sans"/>
        <family val="2"/>
      </rPr>
      <t xml:space="preserve">九江市彭泽县山南新区都市春天</t>
    </r>
    <r>
      <rPr>
        <sz val="11"/>
        <color rgb="FF000000"/>
        <rFont val="宋体"/>
        <family val="0"/>
        <charset val="134"/>
      </rPr>
      <t xml:space="preserve">B-1-07</t>
    </r>
  </si>
  <si>
    <t xml:space="preserve">91360121083929201C</t>
  </si>
  <si>
    <t xml:space="preserve">南昌宏安财务咨询有限公司</t>
  </si>
  <si>
    <t xml:space="preserve">易发安</t>
  </si>
  <si>
    <t xml:space="preserve">13607009502</t>
  </si>
  <si>
    <r>
      <rPr>
        <sz val="11"/>
        <color rgb="FF000000"/>
        <rFont val="Noto Sans"/>
        <family val="2"/>
      </rPr>
      <t xml:space="preserve">南昌县莲塘镇莲西路</t>
    </r>
    <r>
      <rPr>
        <sz val="11"/>
        <color rgb="FF000000"/>
        <rFont val="宋体"/>
        <family val="0"/>
        <charset val="134"/>
      </rPr>
      <t xml:space="preserve">918</t>
    </r>
    <r>
      <rPr>
        <sz val="11"/>
        <color rgb="FF000000"/>
        <rFont val="Noto Sans"/>
        <family val="2"/>
      </rPr>
      <t xml:space="preserve">号中产国际一单元</t>
    </r>
    <r>
      <rPr>
        <sz val="11"/>
        <color rgb="FF000000"/>
        <rFont val="宋体"/>
        <family val="0"/>
        <charset val="134"/>
      </rPr>
      <t xml:space="preserve">1601</t>
    </r>
    <r>
      <rPr>
        <sz val="11"/>
        <color rgb="FF000000"/>
        <rFont val="Noto Sans"/>
        <family val="2"/>
      </rPr>
      <t xml:space="preserve">室</t>
    </r>
  </si>
  <si>
    <t xml:space="preserve">91360323MA384WWJ88</t>
  </si>
  <si>
    <t xml:space="preserve">芦溪星成企业咨询服务有限公司</t>
  </si>
  <si>
    <t xml:space="preserve">刘清明星</t>
  </si>
  <si>
    <t xml:space="preserve">270.4</t>
  </si>
  <si>
    <t xml:space="preserve">13879940876</t>
  </si>
  <si>
    <t xml:space="preserve">江西省萍乡市芦溪县芦溪镇谭田村</t>
  </si>
  <si>
    <t xml:space="preserve">91360782MA38CE2W8T</t>
  </si>
  <si>
    <t xml:space="preserve">赣州汇达企业管理有限公司</t>
  </si>
  <si>
    <t xml:space="preserve">蒙小青</t>
  </si>
  <si>
    <t xml:space="preserve">13407074138</t>
  </si>
  <si>
    <r>
      <rPr>
        <sz val="11"/>
        <color rgb="FF000000"/>
        <rFont val="Noto Sans"/>
        <family val="2"/>
      </rPr>
      <t xml:space="preserve">江西省赣州市南康区南水新区沿江路龙事达国际公馆东街</t>
    </r>
    <r>
      <rPr>
        <sz val="11"/>
        <color rgb="FF000000"/>
        <rFont val="宋体"/>
        <family val="0"/>
        <charset val="134"/>
      </rPr>
      <t xml:space="preserve">1</t>
    </r>
    <r>
      <rPr>
        <sz val="11"/>
        <color rgb="FF000000"/>
        <rFont val="Noto Sans"/>
        <family val="2"/>
      </rPr>
      <t xml:space="preserve">栋东</t>
    </r>
    <r>
      <rPr>
        <sz val="11"/>
        <color rgb="FF000000"/>
        <rFont val="宋体"/>
        <family val="0"/>
        <charset val="134"/>
      </rPr>
      <t xml:space="preserve">20A</t>
    </r>
    <r>
      <rPr>
        <sz val="11"/>
        <color rgb="FF000000"/>
        <rFont val="Noto Sans"/>
        <family val="2"/>
      </rPr>
      <t xml:space="preserve">号</t>
    </r>
  </si>
  <si>
    <t xml:space="preserve">92360103MA392Q0W41</t>
  </si>
  <si>
    <t xml:space="preserve">西湖区威丰财务信息咨询中心</t>
  </si>
  <si>
    <t xml:space="preserve">胡淑芬</t>
  </si>
  <si>
    <t xml:space="preserve">13576250378</t>
  </si>
  <si>
    <r>
      <rPr>
        <sz val="11"/>
        <color rgb="FF000000"/>
        <rFont val="Noto Sans"/>
        <family val="2"/>
      </rPr>
      <t xml:space="preserve">南昌市西湖区象山南路</t>
    </r>
    <r>
      <rPr>
        <sz val="11"/>
        <color rgb="FF000000"/>
        <rFont val="宋体"/>
        <family val="0"/>
        <charset val="134"/>
      </rPr>
      <t xml:space="preserve">68</t>
    </r>
    <r>
      <rPr>
        <sz val="11"/>
        <color rgb="FF000000"/>
        <rFont val="Noto Sans"/>
        <family val="2"/>
      </rPr>
      <t xml:space="preserve">号（仕中心小区）</t>
    </r>
    <r>
      <rPr>
        <sz val="11"/>
        <color rgb="FF000000"/>
        <rFont val="宋体"/>
        <family val="0"/>
        <charset val="134"/>
      </rPr>
      <t xml:space="preserve">C#</t>
    </r>
    <r>
      <rPr>
        <sz val="11"/>
        <color rgb="FF000000"/>
        <rFont val="Noto Sans"/>
        <family val="2"/>
      </rPr>
      <t xml:space="preserve">楼</t>
    </r>
    <r>
      <rPr>
        <sz val="11"/>
        <color rgb="FF000000"/>
        <rFont val="宋体"/>
        <family val="0"/>
        <charset val="134"/>
      </rPr>
      <t xml:space="preserve">1410</t>
    </r>
    <r>
      <rPr>
        <sz val="11"/>
        <color rgb="FF000000"/>
        <rFont val="Noto Sans"/>
        <family val="2"/>
      </rPr>
      <t xml:space="preserve">室（第</t>
    </r>
    <r>
      <rPr>
        <sz val="11"/>
        <color rgb="FF000000"/>
        <rFont val="宋体"/>
        <family val="0"/>
        <charset val="134"/>
      </rPr>
      <t xml:space="preserve">14</t>
    </r>
    <r>
      <rPr>
        <sz val="11"/>
        <color rgb="FF000000"/>
        <rFont val="Noto Sans"/>
        <family val="2"/>
      </rPr>
      <t xml:space="preserve">层）</t>
    </r>
  </si>
  <si>
    <t xml:space="preserve">91361123MA38MN467T</t>
  </si>
  <si>
    <t xml:space="preserve">上饶市明宇财务管理咨询中心</t>
  </si>
  <si>
    <t xml:space="preserve">沈晓燕</t>
  </si>
  <si>
    <t xml:space="preserve">13868094584</t>
  </si>
  <si>
    <r>
      <rPr>
        <sz val="11"/>
        <color rgb="FF000000"/>
        <rFont val="Noto Sans"/>
        <family val="2"/>
      </rPr>
      <t xml:space="preserve">江西省上饶市玉山县电子商务产业园孵化器</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0</t>
    </r>
    <r>
      <rPr>
        <sz val="11"/>
        <color rgb="FF000000"/>
        <rFont val="Noto Sans"/>
        <family val="2"/>
      </rPr>
      <t xml:space="preserve">区</t>
    </r>
  </si>
  <si>
    <t xml:space="preserve">91360322MA3823MP3K</t>
  </si>
  <si>
    <t xml:space="preserve">萍乡市汇智财务有限公司</t>
  </si>
  <si>
    <t xml:space="preserve">戴丽</t>
  </si>
  <si>
    <t xml:space="preserve">13879914806</t>
  </si>
  <si>
    <r>
      <rPr>
        <sz val="11"/>
        <color rgb="FF000000"/>
        <rFont val="Noto Sans"/>
        <family val="2"/>
      </rPr>
      <t xml:space="preserve">江西省萍乡市萍乡经济技术开发区登岸金陵西路</t>
    </r>
    <r>
      <rPr>
        <sz val="11"/>
        <color rgb="FF000000"/>
        <rFont val="宋体"/>
        <family val="0"/>
        <charset val="134"/>
      </rPr>
      <t xml:space="preserve">14</t>
    </r>
    <r>
      <rPr>
        <sz val="11"/>
        <color rgb="FF000000"/>
        <rFont val="Noto Sans"/>
        <family val="2"/>
      </rPr>
      <t xml:space="preserve">号</t>
    </r>
  </si>
  <si>
    <t xml:space="preserve">91360202MA38E28X2E</t>
  </si>
  <si>
    <t xml:space="preserve">景德镇市琳诚财务咨询有限公司</t>
  </si>
  <si>
    <t xml:space="preserve">魏敏</t>
  </si>
  <si>
    <t xml:space="preserve">13979831236</t>
  </si>
  <si>
    <r>
      <rPr>
        <sz val="11"/>
        <color rgb="FF000000"/>
        <rFont val="Noto Sans"/>
        <family val="2"/>
      </rPr>
      <t xml:space="preserve">江西省景德镇市昌江区康家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01</t>
    </r>
    <r>
      <rPr>
        <sz val="11"/>
        <color rgb="FF000000"/>
        <rFont val="Noto Sans"/>
        <family val="2"/>
      </rPr>
      <t xml:space="preserve">号</t>
    </r>
  </si>
  <si>
    <t xml:space="preserve">92361123MA395KPYXH</t>
  </si>
  <si>
    <t xml:space="preserve">玉山县玉恒财务咨询中心</t>
  </si>
  <si>
    <t xml:space="preserve">余玲</t>
  </si>
  <si>
    <t xml:space="preserve">15216084499</t>
  </si>
  <si>
    <r>
      <rPr>
        <sz val="11"/>
        <color rgb="FF000000"/>
        <rFont val="Noto Sans"/>
        <family val="2"/>
      </rPr>
      <t xml:space="preserve">冰溪街道玉虹新城</t>
    </r>
    <r>
      <rPr>
        <sz val="11"/>
        <color rgb="FF000000"/>
        <rFont val="宋体"/>
        <family val="0"/>
        <charset val="134"/>
      </rPr>
      <t xml:space="preserve">2#103</t>
    </r>
    <r>
      <rPr>
        <sz val="11"/>
        <color rgb="FF000000"/>
        <rFont val="Noto Sans"/>
        <family val="2"/>
      </rPr>
      <t xml:space="preserve">商铺</t>
    </r>
  </si>
  <si>
    <t xml:space="preserve">91360823MA38BA7R2K</t>
  </si>
  <si>
    <t xml:space="preserve">峡江俊成财务咨询有限公司</t>
  </si>
  <si>
    <t xml:space="preserve">范俊武</t>
  </si>
  <si>
    <t xml:space="preserve">15279169668</t>
  </si>
  <si>
    <t xml:space="preserve">江西省吉安市峡江县金坪民族乡南下村委会</t>
  </si>
  <si>
    <t xml:space="preserve">91360202MA398LU29A</t>
  </si>
  <si>
    <t xml:space="preserve">景德镇启珩商务秘书有限公司</t>
  </si>
  <si>
    <t xml:space="preserve">郑雨</t>
  </si>
  <si>
    <t xml:space="preserve">17779821300</t>
  </si>
  <si>
    <r>
      <rPr>
        <sz val="11"/>
        <color rgb="FF000000"/>
        <rFont val="Noto Sans"/>
        <family val="2"/>
      </rPr>
      <t xml:space="preserve">江西省景德镇市昌江区瓷都大道方兴大厦</t>
    </r>
    <r>
      <rPr>
        <sz val="11"/>
        <color rgb="FF000000"/>
        <rFont val="宋体"/>
        <family val="0"/>
        <charset val="134"/>
      </rPr>
      <t xml:space="preserve">1</t>
    </r>
    <r>
      <rPr>
        <sz val="11"/>
        <color rgb="FF000000"/>
        <rFont val="Noto Sans"/>
        <family val="2"/>
      </rPr>
      <t xml:space="preserve">栋二层</t>
    </r>
    <r>
      <rPr>
        <sz val="11"/>
        <color rgb="FF000000"/>
        <rFont val="宋体"/>
        <family val="0"/>
        <charset val="134"/>
      </rPr>
      <t xml:space="preserve">35</t>
    </r>
    <r>
      <rPr>
        <sz val="11"/>
        <color rgb="FF000000"/>
        <rFont val="Noto Sans"/>
        <family val="2"/>
      </rPr>
      <t xml:space="preserve">号商铺</t>
    </r>
  </si>
  <si>
    <t xml:space="preserve">91360203MA390U6Y93</t>
  </si>
  <si>
    <t xml:space="preserve">景德镇捷力财务咨询有限公司</t>
  </si>
  <si>
    <r>
      <rPr>
        <sz val="11"/>
        <color rgb="FF000000"/>
        <rFont val="Noto Sans"/>
        <family val="2"/>
      </rPr>
      <t xml:space="preserve">江西省景德镇市珠山区方兴大厦二层</t>
    </r>
    <r>
      <rPr>
        <sz val="11"/>
        <color rgb="FF000000"/>
        <rFont val="宋体"/>
        <family val="0"/>
        <charset val="134"/>
      </rPr>
      <t xml:space="preserve">35</t>
    </r>
    <r>
      <rPr>
        <sz val="11"/>
        <color rgb="FF000000"/>
        <rFont val="Noto Sans"/>
        <family val="2"/>
      </rPr>
      <t xml:space="preserve">号商铺</t>
    </r>
  </si>
  <si>
    <t xml:space="preserve">91361102MA390AUN7R</t>
  </si>
  <si>
    <t xml:space="preserve">上饶市德财顺会计服务有限公司</t>
  </si>
  <si>
    <t xml:space="preserve">邱武</t>
  </si>
  <si>
    <t xml:space="preserve">18079338111</t>
  </si>
  <si>
    <r>
      <rPr>
        <sz val="11"/>
        <color rgb="FF000000"/>
        <rFont val="Noto Sans"/>
        <family val="2"/>
      </rPr>
      <t xml:space="preserve">江西省上饶市信州区里安山</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401</t>
    </r>
  </si>
  <si>
    <t xml:space="preserve">91360111MA393C3W0C</t>
  </si>
  <si>
    <t xml:space="preserve">南昌胤强财务咨询有限公司</t>
  </si>
  <si>
    <t xml:space="preserve">李莉</t>
  </si>
  <si>
    <t xml:space="preserve">18629658700</t>
  </si>
  <si>
    <r>
      <rPr>
        <sz val="11"/>
        <color rgb="FF000000"/>
        <rFont val="Noto Sans"/>
        <family val="2"/>
      </rPr>
      <t xml:space="preserve">江西省南昌市青山湖区南京东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02</t>
    </r>
    <r>
      <rPr>
        <sz val="11"/>
        <color rgb="FF000000"/>
        <rFont val="Noto Sans"/>
        <family val="2"/>
      </rPr>
      <t xml:space="preserve">室</t>
    </r>
  </si>
  <si>
    <t xml:space="preserve">91360222MA381N4M3D</t>
  </si>
  <si>
    <t xml:space="preserve">景德镇市志恒财税咨询有限公司</t>
  </si>
  <si>
    <t xml:space="preserve">王婷</t>
  </si>
  <si>
    <t xml:space="preserve">18679860420</t>
  </si>
  <si>
    <r>
      <rPr>
        <sz val="11"/>
        <color rgb="FF000000"/>
        <rFont val="Noto Sans"/>
        <family val="2"/>
      </rPr>
      <t xml:space="preserve">江西省景德镇市浮梁县浮梁镇大洲村二排一栋</t>
    </r>
    <r>
      <rPr>
        <sz val="11"/>
        <color rgb="FF000000"/>
        <rFont val="宋体"/>
        <family val="0"/>
        <charset val="134"/>
      </rPr>
      <t xml:space="preserve">401</t>
    </r>
    <r>
      <rPr>
        <sz val="11"/>
        <color rgb="FF000000"/>
        <rFont val="Noto Sans"/>
        <family val="2"/>
      </rPr>
      <t xml:space="preserve">室</t>
    </r>
  </si>
  <si>
    <t xml:space="preserve">91360429MA38D17595</t>
  </si>
  <si>
    <t xml:space="preserve">湖口钰诚财务服务有限公司</t>
  </si>
  <si>
    <t xml:space="preserve">余燕</t>
  </si>
  <si>
    <t xml:space="preserve">18770255866</t>
  </si>
  <si>
    <r>
      <rPr>
        <sz val="11"/>
        <color rgb="FF000000"/>
        <rFont val="Noto Sans"/>
        <family val="2"/>
      </rPr>
      <t xml:space="preserve">江西省九江市湖口县学苑景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704</t>
    </r>
    <r>
      <rPr>
        <sz val="11"/>
        <color rgb="FF000000"/>
        <rFont val="Noto Sans"/>
        <family val="2"/>
      </rPr>
      <t xml:space="preserve">室</t>
    </r>
  </si>
  <si>
    <t xml:space="preserve">91360125MA396Q1M01</t>
  </si>
  <si>
    <t xml:space="preserve">南昌汇顾企商务信息咨询有限公司</t>
  </si>
  <si>
    <t xml:space="preserve">王柏生</t>
  </si>
  <si>
    <t xml:space="preserve">18870098375</t>
  </si>
  <si>
    <r>
      <rPr>
        <sz val="11"/>
        <color rgb="FF000000"/>
        <rFont val="Noto Sans"/>
        <family val="2"/>
      </rPr>
      <t xml:space="preserve">江西省南昌市红谷滩新区红谷中大道</t>
    </r>
    <r>
      <rPr>
        <sz val="11"/>
        <color rgb="FF000000"/>
        <rFont val="宋体"/>
        <family val="0"/>
        <charset val="134"/>
      </rPr>
      <t xml:space="preserve">1568</t>
    </r>
    <r>
      <rPr>
        <sz val="11"/>
        <color rgb="FF000000"/>
        <rFont val="Noto Sans"/>
        <family val="2"/>
      </rPr>
      <t xml:space="preserve">号红谷凯旋商业办公综合楼及商业六</t>
    </r>
    <r>
      <rPr>
        <sz val="11"/>
        <color rgb="FF000000"/>
        <rFont val="宋体"/>
        <family val="0"/>
        <charset val="134"/>
      </rPr>
      <t xml:space="preserve">401</t>
    </r>
    <r>
      <rPr>
        <sz val="11"/>
        <color rgb="FF000000"/>
        <rFont val="Noto Sans"/>
        <family val="2"/>
      </rPr>
      <t xml:space="preserve">室（第</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18</t>
    </r>
    <r>
      <rPr>
        <sz val="11"/>
        <color rgb="FF000000"/>
        <rFont val="Noto Sans"/>
        <family val="2"/>
      </rPr>
      <t xml:space="preserve">、</t>
    </r>
    <r>
      <rPr>
        <sz val="11"/>
        <color rgb="FF000000"/>
        <rFont val="宋体"/>
        <family val="0"/>
        <charset val="134"/>
      </rPr>
      <t xml:space="preserve">419</t>
    </r>
    <r>
      <rPr>
        <sz val="11"/>
        <color rgb="FF000000"/>
        <rFont val="Noto Sans"/>
        <family val="2"/>
      </rPr>
      <t xml:space="preserve">房</t>
    </r>
  </si>
  <si>
    <t xml:space="preserve">91360202MA38B4WX4D</t>
  </si>
  <si>
    <t xml:space="preserve">景德镇市天沐财务咨询有限公司</t>
  </si>
  <si>
    <t xml:space="preserve">郭虹洲</t>
  </si>
  <si>
    <t xml:space="preserve">18979806865</t>
  </si>
  <si>
    <r>
      <rPr>
        <sz val="11"/>
        <color rgb="FF000000"/>
        <rFont val="Noto Sans"/>
        <family val="2"/>
      </rPr>
      <t xml:space="preserve">江西省景德镇市昌江区昌南大道金汇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店</t>
    </r>
  </si>
  <si>
    <t xml:space="preserve">91360722MA35G3QR9J</t>
  </si>
  <si>
    <t xml:space="preserve">赣州聚信财务咨询有限公司信丰分公司</t>
  </si>
  <si>
    <t xml:space="preserve">漆勇辉</t>
  </si>
  <si>
    <t xml:space="preserve">267.67</t>
  </si>
  <si>
    <r>
      <rPr>
        <sz val="11"/>
        <color rgb="FF000000"/>
        <rFont val="Noto Sans"/>
        <family val="2"/>
      </rPr>
      <t xml:space="preserve">信丰县嘉定镇新民路</t>
    </r>
    <r>
      <rPr>
        <sz val="11"/>
        <color rgb="FF000000"/>
        <rFont val="宋体"/>
        <family val="0"/>
        <charset val="134"/>
      </rPr>
      <t xml:space="preserve">41</t>
    </r>
    <r>
      <rPr>
        <sz val="11"/>
        <color rgb="FF000000"/>
        <rFont val="Noto Sans"/>
        <family val="2"/>
      </rPr>
      <t xml:space="preserve">号</t>
    </r>
  </si>
  <si>
    <t xml:space="preserve">91361102MA3618Q6XX</t>
  </si>
  <si>
    <t xml:space="preserve">上饶市三帮会计服务有限公司</t>
  </si>
  <si>
    <t xml:space="preserve">邱元标</t>
  </si>
  <si>
    <t xml:space="preserve">267.6</t>
  </si>
  <si>
    <t xml:space="preserve">18370363399</t>
  </si>
  <si>
    <r>
      <rPr>
        <sz val="11"/>
        <color rgb="FF000000"/>
        <rFont val="Noto Sans"/>
        <family val="2"/>
      </rPr>
      <t xml:space="preserve">江西省上饶市信州区万达广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323</t>
    </r>
    <r>
      <rPr>
        <sz val="11"/>
        <color rgb="FF000000"/>
        <rFont val="Noto Sans"/>
        <family val="2"/>
      </rPr>
      <t xml:space="preserve">号</t>
    </r>
  </si>
  <si>
    <t xml:space="preserve">91361102MA38DELX2Q</t>
  </si>
  <si>
    <t xml:space="preserve">上饶市创杰财务咨询有限公司</t>
  </si>
  <si>
    <t xml:space="preserve">余文杰</t>
  </si>
  <si>
    <t xml:space="preserve">18868552688</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3405</t>
    </r>
  </si>
  <si>
    <t xml:space="preserve">91361102076860197A</t>
  </si>
  <si>
    <t xml:space="preserve">上饶市中建华财务咨询有限公司</t>
  </si>
  <si>
    <t xml:space="preserve">傅芝艳</t>
  </si>
  <si>
    <t xml:space="preserve">267.56</t>
  </si>
  <si>
    <t xml:space="preserve">18379785018</t>
  </si>
  <si>
    <r>
      <rPr>
        <sz val="11"/>
        <color rgb="FF000000"/>
        <rFont val="Noto Sans"/>
        <family val="2"/>
      </rPr>
      <t xml:space="preserve">江西省上饶市信州区钟山北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崭岭头</t>
    </r>
    <r>
      <rPr>
        <sz val="11"/>
        <color rgb="FF000000"/>
        <rFont val="宋体"/>
        <family val="0"/>
        <charset val="134"/>
      </rPr>
      <t xml:space="preserve">16</t>
    </r>
    <r>
      <rPr>
        <sz val="11"/>
        <color rgb="FF000000"/>
        <rFont val="Noto Sans"/>
        <family val="2"/>
      </rPr>
      <t xml:space="preserve">号）</t>
    </r>
  </si>
  <si>
    <t xml:space="preserve">91360102058806170B</t>
  </si>
  <si>
    <t xml:space="preserve">南昌众信财务咨询有限公司</t>
  </si>
  <si>
    <t xml:space="preserve">舒敏慧</t>
  </si>
  <si>
    <t xml:space="preserve">266.84</t>
  </si>
  <si>
    <t xml:space="preserve">15007917855</t>
  </si>
  <si>
    <r>
      <rPr>
        <sz val="11"/>
        <color rgb="FF000000"/>
        <rFont val="Noto Sans"/>
        <family val="2"/>
      </rPr>
      <t xml:space="preserve">江西省南昌市东湖区福州路</t>
    </r>
    <r>
      <rPr>
        <sz val="11"/>
        <color rgb="FF000000"/>
        <rFont val="宋体"/>
        <family val="0"/>
        <charset val="134"/>
      </rPr>
      <t xml:space="preserve">28</t>
    </r>
    <r>
      <rPr>
        <sz val="11"/>
        <color rgb="FF000000"/>
        <rFont val="Noto Sans"/>
        <family val="2"/>
      </rPr>
      <t xml:space="preserve">号奥林匹克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12</t>
    </r>
    <r>
      <rPr>
        <sz val="11"/>
        <color rgb="FF000000"/>
        <rFont val="Noto Sans"/>
        <family val="2"/>
      </rPr>
      <t xml:space="preserve">室</t>
    </r>
  </si>
  <si>
    <t xml:space="preserve">91360125MA36YB4L05</t>
  </si>
  <si>
    <t xml:space="preserve">江西云诚财务咨询有限公司</t>
  </si>
  <si>
    <t xml:space="preserve">祝云峰</t>
  </si>
  <si>
    <t xml:space="preserve">265.2</t>
  </si>
  <si>
    <t xml:space="preserve">13576041522</t>
  </si>
  <si>
    <r>
      <rPr>
        <sz val="11"/>
        <color rgb="FF000000"/>
        <rFont val="Noto Sans"/>
        <family val="2"/>
      </rPr>
      <t xml:space="preserve">江西省南昌市红谷滩新区华南大道</t>
    </r>
    <r>
      <rPr>
        <sz val="11"/>
        <color rgb="FF000000"/>
        <rFont val="宋体"/>
        <family val="0"/>
        <charset val="134"/>
      </rPr>
      <t xml:space="preserve">1</t>
    </r>
    <r>
      <rPr>
        <sz val="11"/>
        <color rgb="FF000000"/>
        <rFont val="Noto Sans"/>
        <family val="2"/>
      </rPr>
      <t xml:space="preserve">号南昌华南城物流一期</t>
    </r>
    <r>
      <rPr>
        <sz val="11"/>
        <color rgb="FF000000"/>
        <rFont val="宋体"/>
        <family val="0"/>
        <charset val="134"/>
      </rPr>
      <t xml:space="preserve">3</t>
    </r>
    <r>
      <rPr>
        <sz val="11"/>
        <color rgb="FF000000"/>
        <rFont val="Noto Sans"/>
        <family val="2"/>
      </rPr>
      <t xml:space="preserve">号交易广场</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A011</t>
    </r>
  </si>
  <si>
    <t xml:space="preserve">91360102589213550P</t>
  </si>
  <si>
    <t xml:space="preserve">南昌鑫昌财务咨询有限公司</t>
  </si>
  <si>
    <t xml:space="preserve">丁丽丽</t>
  </si>
  <si>
    <t xml:space="preserve">264.2</t>
  </si>
  <si>
    <t xml:space="preserve">13870679996</t>
  </si>
  <si>
    <r>
      <rPr>
        <sz val="11"/>
        <color rgb="FF000000"/>
        <rFont val="Noto Sans"/>
        <family val="2"/>
      </rPr>
      <t xml:space="preserve">沿江北大道</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服务式公寓</t>
    </r>
    <r>
      <rPr>
        <sz val="11"/>
        <color rgb="FF000000"/>
        <rFont val="宋体"/>
        <family val="0"/>
        <charset val="134"/>
      </rPr>
      <t xml:space="preserve">1619</t>
    </r>
    <r>
      <rPr>
        <sz val="11"/>
        <color rgb="FF000000"/>
        <rFont val="Noto Sans"/>
        <family val="2"/>
      </rPr>
      <t xml:space="preserve">室</t>
    </r>
  </si>
  <si>
    <t xml:space="preserve">91360902MA38WLBJ76</t>
  </si>
  <si>
    <t xml:space="preserve">宜春曦盟企业服务有限公司</t>
  </si>
  <si>
    <t xml:space="preserve">税务代理公司</t>
  </si>
  <si>
    <t xml:space="preserve">彭瑛</t>
  </si>
  <si>
    <t xml:space="preserve">389.6</t>
  </si>
  <si>
    <t xml:space="preserve">18162229887</t>
  </si>
  <si>
    <r>
      <rPr>
        <sz val="11"/>
        <color rgb="FF000000"/>
        <rFont val="Noto Sans"/>
        <family val="2"/>
      </rPr>
      <t xml:space="preserve">江西省宜春市袁州区宜春南路</t>
    </r>
    <r>
      <rPr>
        <sz val="11"/>
        <color rgb="FF000000"/>
        <rFont val="宋体"/>
        <family val="0"/>
        <charset val="134"/>
      </rPr>
      <t xml:space="preserve">838</t>
    </r>
    <r>
      <rPr>
        <sz val="11"/>
        <color rgb="FF000000"/>
        <rFont val="Noto Sans"/>
        <family val="2"/>
      </rPr>
      <t xml:space="preserve">号</t>
    </r>
    <r>
      <rPr>
        <sz val="11"/>
        <color rgb="FF000000"/>
        <rFont val="宋体"/>
        <family val="0"/>
        <charset val="134"/>
      </rPr>
      <t xml:space="preserve">1#12</t>
    </r>
    <r>
      <rPr>
        <sz val="11"/>
        <color rgb="FF000000"/>
        <rFont val="Noto Sans"/>
        <family val="2"/>
      </rPr>
      <t xml:space="preserve">层</t>
    </r>
    <r>
      <rPr>
        <sz val="11"/>
        <color rgb="FF000000"/>
        <rFont val="宋体"/>
        <family val="0"/>
        <charset val="134"/>
      </rPr>
      <t xml:space="preserve">2-1202</t>
    </r>
    <r>
      <rPr>
        <sz val="11"/>
        <color rgb="FF000000"/>
        <rFont val="Noto Sans"/>
        <family val="2"/>
      </rPr>
      <t xml:space="preserve">室（自主承诺）</t>
    </r>
  </si>
  <si>
    <t xml:space="preserve">91360600MA397H7K32</t>
  </si>
  <si>
    <t xml:space="preserve">鹰潭奇源财务咨询有限公司</t>
  </si>
  <si>
    <t xml:space="preserve">江晓琴</t>
  </si>
  <si>
    <t xml:space="preserve">389.47</t>
  </si>
  <si>
    <t xml:space="preserve">13533525658</t>
  </si>
  <si>
    <r>
      <rPr>
        <sz val="11"/>
        <color rgb="FF000000"/>
        <rFont val="Noto Sans"/>
        <family val="2"/>
      </rPr>
      <t xml:space="preserve">江西省鹰潭市高新技术产业开发区贸易孵化楼</t>
    </r>
    <r>
      <rPr>
        <sz val="11"/>
        <color rgb="FF000000"/>
        <rFont val="宋体"/>
        <family val="0"/>
        <charset val="134"/>
      </rPr>
      <t xml:space="preserve">310</t>
    </r>
    <r>
      <rPr>
        <sz val="11"/>
        <color rgb="FF000000"/>
        <rFont val="Noto Sans"/>
        <family val="2"/>
      </rPr>
      <t xml:space="preserve">室</t>
    </r>
  </si>
  <si>
    <t xml:space="preserve">91360222MA380YKD6M</t>
  </si>
  <si>
    <t xml:space="preserve">景德镇市乐益财税咨询有限公司</t>
  </si>
  <si>
    <t xml:space="preserve">施瑜</t>
  </si>
  <si>
    <t xml:space="preserve">385.1</t>
  </si>
  <si>
    <t xml:space="preserve">15946805199</t>
  </si>
  <si>
    <t xml:space="preserve">江西省景德镇市浮梁县城金地美景步行街</t>
  </si>
  <si>
    <t xml:space="preserve">91360824MA36XX3J2K</t>
  </si>
  <si>
    <t xml:space="preserve">新干县同达会计咨询有限公司</t>
  </si>
  <si>
    <t xml:space="preserve">曾春梅</t>
  </si>
  <si>
    <t xml:space="preserve">381.24</t>
  </si>
  <si>
    <t xml:space="preserve">13517943260</t>
  </si>
  <si>
    <r>
      <rPr>
        <sz val="11"/>
        <color rgb="FF000000"/>
        <rFont val="Noto Sans"/>
        <family val="2"/>
      </rPr>
      <t xml:space="preserve">江西省吉安市新干县商贸中心五街一经路</t>
    </r>
    <r>
      <rPr>
        <sz val="11"/>
        <color rgb="FF000000"/>
        <rFont val="宋体"/>
        <family val="0"/>
        <charset val="134"/>
      </rPr>
      <t xml:space="preserve">16</t>
    </r>
    <r>
      <rPr>
        <sz val="11"/>
        <color rgb="FF000000"/>
        <rFont val="Noto Sans"/>
        <family val="2"/>
      </rPr>
      <t xml:space="preserve">号</t>
    </r>
  </si>
  <si>
    <t xml:space="preserve">91361122MA35KMLH9A</t>
  </si>
  <si>
    <t xml:space="preserve">上饶市静禾会计服务有限公司</t>
  </si>
  <si>
    <t xml:space="preserve">周晓燕</t>
  </si>
  <si>
    <t xml:space="preserve">379.57</t>
  </si>
  <si>
    <r>
      <rPr>
        <sz val="11"/>
        <color rgb="FF000000"/>
        <rFont val="Noto Sans"/>
        <family val="2"/>
      </rPr>
      <t xml:space="preserve">江西省上饶市广丰区永丰街道永丰大道</t>
    </r>
    <r>
      <rPr>
        <sz val="11"/>
        <color rgb="FF000000"/>
        <rFont val="宋体"/>
        <family val="0"/>
        <charset val="134"/>
      </rPr>
      <t xml:space="preserve">285</t>
    </r>
    <r>
      <rPr>
        <sz val="11"/>
        <color rgb="FF000000"/>
        <rFont val="Noto Sans"/>
        <family val="2"/>
      </rPr>
      <t xml:space="preserve">号</t>
    </r>
  </si>
  <si>
    <t xml:space="preserve">91360926MA38YMCT9R</t>
  </si>
  <si>
    <t xml:space="preserve">铜鼓财慧通财务咨询有限公司</t>
  </si>
  <si>
    <t xml:space="preserve">刘艳</t>
  </si>
  <si>
    <t xml:space="preserve">374.2</t>
  </si>
  <si>
    <t xml:space="preserve">15079505705</t>
  </si>
  <si>
    <t xml:space="preserve">江西省宜春市铜鼓县温泉镇金星村</t>
  </si>
  <si>
    <t xml:space="preserve">91360406MA399R839F</t>
  </si>
  <si>
    <t xml:space="preserve">九江和兴财务咨询有限公司</t>
  </si>
  <si>
    <t xml:space="preserve">官星</t>
  </si>
  <si>
    <t xml:space="preserve">371.6</t>
  </si>
  <si>
    <t xml:space="preserve">15018713391</t>
  </si>
  <si>
    <r>
      <rPr>
        <sz val="11"/>
        <color rgb="FF000000"/>
        <rFont val="Noto Sans"/>
        <family val="2"/>
      </rPr>
      <t xml:space="preserve">江西省九江市九江经济技术开发区九瑞大道</t>
    </r>
    <r>
      <rPr>
        <sz val="11"/>
        <color rgb="FF000000"/>
        <rFont val="宋体"/>
        <family val="0"/>
        <charset val="134"/>
      </rPr>
      <t xml:space="preserve">106</t>
    </r>
    <r>
      <rPr>
        <sz val="11"/>
        <color rgb="FF000000"/>
        <rFont val="Noto Sans"/>
        <family val="2"/>
      </rPr>
      <t xml:space="preserve">号银星花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519</t>
    </r>
    <r>
      <rPr>
        <sz val="11"/>
        <color rgb="FF000000"/>
        <rFont val="Noto Sans"/>
        <family val="2"/>
      </rPr>
      <t xml:space="preserve">室</t>
    </r>
  </si>
  <si>
    <t xml:space="preserve">91361121MA37WJHW5Y</t>
  </si>
  <si>
    <t xml:space="preserve">上饶市鑫钥财务管理有限公司</t>
  </si>
  <si>
    <t xml:space="preserve">余水芬</t>
  </si>
  <si>
    <t xml:space="preserve">371.2</t>
  </si>
  <si>
    <t xml:space="preserve">18979336609</t>
  </si>
  <si>
    <r>
      <rPr>
        <sz val="11"/>
        <color rgb="FF000000"/>
        <rFont val="Noto Sans"/>
        <family val="2"/>
      </rPr>
      <t xml:space="preserve">江西省上饶市上饶县凤凰西大道</t>
    </r>
    <r>
      <rPr>
        <sz val="11"/>
        <color rgb="FF000000"/>
        <rFont val="宋体"/>
        <family val="0"/>
        <charset val="134"/>
      </rPr>
      <t xml:space="preserve">76</t>
    </r>
    <r>
      <rPr>
        <sz val="11"/>
        <color rgb="FF000000"/>
        <rFont val="Noto Sans"/>
        <family val="2"/>
      </rPr>
      <t xml:space="preserve">号阳光时代写字楼</t>
    </r>
    <r>
      <rPr>
        <sz val="11"/>
        <color rgb="FF000000"/>
        <rFont val="宋体"/>
        <family val="0"/>
        <charset val="134"/>
      </rPr>
      <t xml:space="preserve">605</t>
    </r>
    <r>
      <rPr>
        <sz val="11"/>
        <color rgb="FF000000"/>
        <rFont val="Noto Sans"/>
        <family val="2"/>
      </rPr>
      <t xml:space="preserve">室</t>
    </r>
  </si>
  <si>
    <t xml:space="preserve">91360926MA38QLTQ68</t>
  </si>
  <si>
    <t xml:space="preserve">宜春鑫星代理记账有限公司</t>
  </si>
  <si>
    <t xml:space="preserve">屈小雪</t>
  </si>
  <si>
    <t xml:space="preserve">370.29</t>
  </si>
  <si>
    <t xml:space="preserve">13767536758</t>
  </si>
  <si>
    <r>
      <rPr>
        <sz val="11"/>
        <color rgb="FF000000"/>
        <rFont val="Noto Sans"/>
        <family val="2"/>
      </rPr>
      <t xml:space="preserve">江西省宜春市铜鼓县林安家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2</t>
    </r>
    <r>
      <rPr>
        <sz val="11"/>
        <color rgb="FF000000"/>
        <rFont val="Noto Sans"/>
        <family val="2"/>
      </rPr>
      <t xml:space="preserve">室（自主申报）</t>
    </r>
  </si>
  <si>
    <t xml:space="preserve">91360406MA38YMHR4W</t>
  </si>
  <si>
    <t xml:space="preserve">九江力勤财务咨询有限公司</t>
  </si>
  <si>
    <t xml:space="preserve">幸东华</t>
  </si>
  <si>
    <t xml:space="preserve">366.4</t>
  </si>
  <si>
    <t xml:space="preserve">18046601279</t>
  </si>
  <si>
    <r>
      <rPr>
        <sz val="11"/>
        <color rgb="FF000000"/>
        <rFont val="Noto Sans"/>
        <family val="2"/>
      </rPr>
      <t xml:space="preserve">江西省九江市九江经济技术开发区信华观澜盛世</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4</t>
    </r>
  </si>
  <si>
    <t xml:space="preserve">91360723095600155A</t>
  </si>
  <si>
    <t xml:space="preserve">大余县余信代理记账服务中心</t>
  </si>
  <si>
    <t xml:space="preserve">张小媛</t>
  </si>
  <si>
    <t xml:space="preserve">366</t>
  </si>
  <si>
    <t xml:space="preserve">15970850840</t>
  </si>
  <si>
    <r>
      <rPr>
        <sz val="11"/>
        <color rgb="FF000000"/>
        <rFont val="Noto Sans"/>
        <family val="2"/>
      </rPr>
      <t xml:space="preserve">江西省赣州市大余县南安镇余东街东直路</t>
    </r>
    <r>
      <rPr>
        <sz val="11"/>
        <color rgb="FF000000"/>
        <rFont val="宋体"/>
        <family val="0"/>
        <charset val="134"/>
      </rPr>
      <t xml:space="preserve">23</t>
    </r>
    <r>
      <rPr>
        <sz val="11"/>
        <color rgb="FF000000"/>
        <rFont val="Noto Sans"/>
        <family val="2"/>
      </rPr>
      <t xml:space="preserve">号</t>
    </r>
  </si>
  <si>
    <t xml:space="preserve">91360406MA38B6XF9N</t>
  </si>
  <si>
    <t xml:space="preserve">九江轼云财务咨询有限公司</t>
  </si>
  <si>
    <t xml:space="preserve">周智圣</t>
  </si>
  <si>
    <t xml:space="preserve">361</t>
  </si>
  <si>
    <t xml:space="preserve">15679288359</t>
  </si>
  <si>
    <t xml:space="preserve">江西省九江市九江经济技术开发区七里湖街道泉塘村</t>
  </si>
  <si>
    <t xml:space="preserve">91361102MA35P1P640</t>
  </si>
  <si>
    <t xml:space="preserve">上饶市乐昕财务咨询有限公司</t>
  </si>
  <si>
    <t xml:space="preserve">吴英</t>
  </si>
  <si>
    <t xml:space="preserve">360.52</t>
  </si>
  <si>
    <r>
      <rPr>
        <sz val="11"/>
        <color rgb="FF000000"/>
        <rFont val="Noto Sans"/>
        <family val="2"/>
      </rPr>
      <t xml:space="preserve">江西省上饶市信州区民德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号</t>
    </r>
  </si>
  <si>
    <t xml:space="preserve">91361122MA386DHL8J</t>
  </si>
  <si>
    <t xml:space="preserve">上饶市广丰区兴建会计有限公司</t>
  </si>
  <si>
    <t xml:space="preserve">俞兴建</t>
  </si>
  <si>
    <t xml:space="preserve">359.86</t>
  </si>
  <si>
    <t xml:space="preserve">13807933901</t>
  </si>
  <si>
    <r>
      <rPr>
        <sz val="11"/>
        <color rgb="FF000000"/>
        <rFont val="Noto Sans"/>
        <family val="2"/>
      </rPr>
      <t xml:space="preserve">江西省上饶市广丰区永丰街道白鹤大街</t>
    </r>
    <r>
      <rPr>
        <sz val="11"/>
        <color rgb="FF000000"/>
        <rFont val="宋体"/>
        <family val="0"/>
        <charset val="134"/>
      </rPr>
      <t xml:space="preserve">9</t>
    </r>
    <r>
      <rPr>
        <sz val="11"/>
        <color rgb="FF000000"/>
        <rFont val="Noto Sans"/>
        <family val="2"/>
      </rPr>
      <t xml:space="preserve">号</t>
    </r>
  </si>
  <si>
    <t xml:space="preserve">91361122MA35GCRA0B</t>
  </si>
  <si>
    <t xml:space="preserve">上饶市广丰区广源会计服务有限公司</t>
  </si>
  <si>
    <t xml:space="preserve">俞萍</t>
  </si>
  <si>
    <t xml:space="preserve">359.68</t>
  </si>
  <si>
    <t xml:space="preserve">13870340506</t>
  </si>
  <si>
    <t xml:space="preserve">江西省上饶市广丰区东阳乡后阳村村址</t>
  </si>
  <si>
    <t xml:space="preserve">91360111MA35JREC15</t>
  </si>
  <si>
    <t xml:space="preserve">南昌税云企业管理咨询有限公司</t>
  </si>
  <si>
    <t xml:space="preserve">汪小兴</t>
  </si>
  <si>
    <t xml:space="preserve">359.21</t>
  </si>
  <si>
    <t xml:space="preserve">18970899551</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金域名都</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004</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1128332963882G</t>
  </si>
  <si>
    <t xml:space="preserve">鄱阳县鼎兴会计代理有限公司</t>
  </si>
  <si>
    <t xml:space="preserve">叶琴琴</t>
  </si>
  <si>
    <t xml:space="preserve">357.33</t>
  </si>
  <si>
    <t xml:space="preserve">13879576755</t>
  </si>
  <si>
    <r>
      <rPr>
        <sz val="11"/>
        <color rgb="FF000000"/>
        <rFont val="Noto Sans"/>
        <family val="2"/>
      </rPr>
      <t xml:space="preserve">江西省上饶市鄱阳县鄱阳镇湖城装饰大市场</t>
    </r>
    <r>
      <rPr>
        <sz val="11"/>
        <color rgb="FF000000"/>
        <rFont val="宋体"/>
        <family val="0"/>
        <charset val="134"/>
      </rPr>
      <t xml:space="preserve">1</t>
    </r>
    <r>
      <rPr>
        <sz val="11"/>
        <color rgb="FF000000"/>
        <rFont val="Noto Sans"/>
        <family val="2"/>
      </rPr>
      <t xml:space="preserve">幢二层</t>
    </r>
    <r>
      <rPr>
        <sz val="11"/>
        <color rgb="FF000000"/>
        <rFont val="宋体"/>
        <family val="0"/>
        <charset val="134"/>
      </rPr>
      <t xml:space="preserve">201</t>
    </r>
    <r>
      <rPr>
        <sz val="11"/>
        <color rgb="FF000000"/>
        <rFont val="Noto Sans"/>
        <family val="2"/>
      </rPr>
      <t xml:space="preserve">号商铺</t>
    </r>
  </si>
  <si>
    <t xml:space="preserve">91361121096622874M</t>
  </si>
  <si>
    <t xml:space="preserve">江西恒邦财税管理有限公司</t>
  </si>
  <si>
    <t xml:space="preserve">陈明光</t>
  </si>
  <si>
    <t xml:space="preserve">356.52</t>
  </si>
  <si>
    <t xml:space="preserve">13970381283</t>
  </si>
  <si>
    <r>
      <rPr>
        <sz val="11"/>
        <color rgb="FF000000"/>
        <rFont val="Noto Sans"/>
        <family val="2"/>
      </rPr>
      <t xml:space="preserve">江西省上饶市上饶县旭日南大道</t>
    </r>
    <r>
      <rPr>
        <sz val="11"/>
        <color rgb="FF000000"/>
        <rFont val="宋体"/>
        <family val="0"/>
        <charset val="134"/>
      </rPr>
      <t xml:space="preserve">207</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室</t>
    </r>
  </si>
  <si>
    <t xml:space="preserve">91360406MA36W7L72B</t>
  </si>
  <si>
    <t xml:space="preserve">九江神算子财务咨询有限公司</t>
  </si>
  <si>
    <t xml:space="preserve">郭其平</t>
  </si>
  <si>
    <t xml:space="preserve">355.93</t>
  </si>
  <si>
    <t xml:space="preserve">18270226093</t>
  </si>
  <si>
    <r>
      <rPr>
        <sz val="11"/>
        <color rgb="FF000000"/>
        <rFont val="Noto Sans"/>
        <family val="2"/>
      </rPr>
      <t xml:space="preserve">江西省九江市浔阳区九龙街</t>
    </r>
    <r>
      <rPr>
        <sz val="11"/>
        <color rgb="FF000000"/>
        <rFont val="宋体"/>
        <family val="0"/>
        <charset val="134"/>
      </rPr>
      <t xml:space="preserve">07-1</t>
    </r>
    <r>
      <rPr>
        <sz val="11"/>
        <color rgb="FF000000"/>
        <rFont val="Noto Sans"/>
        <family val="2"/>
      </rPr>
      <t xml:space="preserve">地块龙翔国贸大厦</t>
    </r>
    <r>
      <rPr>
        <sz val="11"/>
        <color rgb="FF000000"/>
        <rFont val="宋体"/>
        <family val="0"/>
        <charset val="134"/>
      </rPr>
      <t xml:space="preserve">707</t>
    </r>
    <r>
      <rPr>
        <sz val="11"/>
        <color rgb="FF000000"/>
        <rFont val="Noto Sans"/>
        <family val="2"/>
      </rPr>
      <t xml:space="preserve">、</t>
    </r>
    <r>
      <rPr>
        <sz val="11"/>
        <color rgb="FF000000"/>
        <rFont val="宋体"/>
        <family val="0"/>
        <charset val="134"/>
      </rPr>
      <t xml:space="preserve">708</t>
    </r>
    <r>
      <rPr>
        <sz val="11"/>
        <color rgb="FF000000"/>
        <rFont val="Noto Sans"/>
        <family val="2"/>
      </rPr>
      <t xml:space="preserve">、</t>
    </r>
    <r>
      <rPr>
        <sz val="11"/>
        <color rgb="FF000000"/>
        <rFont val="宋体"/>
        <family val="0"/>
        <charset val="134"/>
      </rPr>
      <t xml:space="preserve">710</t>
    </r>
    <r>
      <rPr>
        <sz val="11"/>
        <color rgb="FF000000"/>
        <rFont val="Noto Sans"/>
        <family val="2"/>
      </rPr>
      <t xml:space="preserve">、</t>
    </r>
    <r>
      <rPr>
        <sz val="11"/>
        <color rgb="FF000000"/>
        <rFont val="宋体"/>
        <family val="0"/>
        <charset val="134"/>
      </rPr>
      <t xml:space="preserve">712</t>
    </r>
    <r>
      <rPr>
        <sz val="11"/>
        <color rgb="FF000000"/>
        <rFont val="Noto Sans"/>
        <family val="2"/>
      </rPr>
      <t xml:space="preserve">、</t>
    </r>
    <r>
      <rPr>
        <sz val="11"/>
        <color rgb="FF000000"/>
        <rFont val="宋体"/>
        <family val="0"/>
        <charset val="134"/>
      </rPr>
      <t xml:space="preserve">716</t>
    </r>
    <r>
      <rPr>
        <sz val="11"/>
        <color rgb="FF000000"/>
        <rFont val="Noto Sans"/>
        <family val="2"/>
      </rPr>
      <t xml:space="preserve">室</t>
    </r>
  </si>
  <si>
    <t xml:space="preserve">91360481MA37NRGH9E</t>
  </si>
  <si>
    <t xml:space="preserve">江西省合瑞健康产业园管理有限公司</t>
  </si>
  <si>
    <t xml:space="preserve">刘青松</t>
  </si>
  <si>
    <t xml:space="preserve">355.52</t>
  </si>
  <si>
    <t xml:space="preserve">18000572660</t>
  </si>
  <si>
    <r>
      <rPr>
        <sz val="11"/>
        <color rgb="FF000000"/>
        <rFont val="Noto Sans"/>
        <family val="2"/>
      </rPr>
      <t xml:space="preserve">江西省九江市瑞昌市南环路</t>
    </r>
    <r>
      <rPr>
        <sz val="11"/>
        <color rgb="FF000000"/>
        <rFont val="宋体"/>
        <family val="0"/>
        <charset val="134"/>
      </rPr>
      <t xml:space="preserve">40</t>
    </r>
    <r>
      <rPr>
        <sz val="11"/>
        <color rgb="FF000000"/>
        <rFont val="Noto Sans"/>
        <family val="2"/>
      </rPr>
      <t xml:space="preserve">号国贸大厦</t>
    </r>
    <r>
      <rPr>
        <sz val="11"/>
        <color rgb="FF000000"/>
        <rFont val="宋体"/>
        <family val="0"/>
        <charset val="134"/>
      </rPr>
      <t xml:space="preserve">19</t>
    </r>
    <r>
      <rPr>
        <sz val="11"/>
        <color rgb="FF000000"/>
        <rFont val="Noto Sans"/>
        <family val="2"/>
      </rPr>
      <t xml:space="preserve">楼</t>
    </r>
  </si>
  <si>
    <t xml:space="preserve">91361121MA35K83T47</t>
  </si>
  <si>
    <t xml:space="preserve">上饶市和友会计服务有限公司</t>
  </si>
  <si>
    <t xml:space="preserve">林青</t>
  </si>
  <si>
    <t xml:space="preserve">355.2</t>
  </si>
  <si>
    <t xml:space="preserve">18270152928</t>
  </si>
  <si>
    <r>
      <rPr>
        <sz val="11"/>
        <color rgb="FF000000"/>
        <rFont val="Noto Sans"/>
        <family val="2"/>
      </rPr>
      <t xml:space="preserve">江西省上饶市上饶县七六路</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02</t>
    </r>
    <r>
      <rPr>
        <sz val="11"/>
        <color rgb="FF000000"/>
        <rFont val="Noto Sans"/>
        <family val="2"/>
      </rPr>
      <t xml:space="preserve">室</t>
    </r>
  </si>
  <si>
    <t xml:space="preserve">91360302MA366W0T55</t>
  </si>
  <si>
    <t xml:space="preserve">萍乡市安优财务咨询有限公司</t>
  </si>
  <si>
    <t xml:space="preserve">周敬清</t>
  </si>
  <si>
    <t xml:space="preserve">354.84</t>
  </si>
  <si>
    <t xml:space="preserve">13879958727</t>
  </si>
  <si>
    <r>
      <rPr>
        <sz val="11"/>
        <color rgb="FF000000"/>
        <rFont val="Noto Sans"/>
        <family val="2"/>
      </rPr>
      <t xml:space="preserve">江西省萍乡市安源区城郊管委会总部经济大楼</t>
    </r>
    <r>
      <rPr>
        <sz val="11"/>
        <color rgb="FF000000"/>
        <rFont val="宋体"/>
        <family val="0"/>
        <charset val="134"/>
      </rPr>
      <t xml:space="preserve">213</t>
    </r>
    <r>
      <rPr>
        <sz val="11"/>
        <color rgb="FF000000"/>
        <rFont val="Noto Sans"/>
        <family val="2"/>
      </rPr>
      <t xml:space="preserve">室</t>
    </r>
  </si>
  <si>
    <t xml:space="preserve">91361122MA383Y6B7B</t>
  </si>
  <si>
    <t xml:space="preserve">上饶市广丰区丰联会计服务有限公司</t>
  </si>
  <si>
    <t xml:space="preserve">项莲香</t>
  </si>
  <si>
    <t xml:space="preserve">354.77</t>
  </si>
  <si>
    <t xml:space="preserve">13879372617</t>
  </si>
  <si>
    <r>
      <rPr>
        <sz val="11"/>
        <color rgb="FF000000"/>
        <rFont val="Noto Sans"/>
        <family val="2"/>
      </rPr>
      <t xml:space="preserve">江西省上饶市广丰区丰溪街道五角塘社区</t>
    </r>
    <r>
      <rPr>
        <sz val="11"/>
        <color rgb="FF000000"/>
        <rFont val="宋体"/>
        <family val="0"/>
        <charset val="134"/>
      </rPr>
      <t xml:space="preserve">5</t>
    </r>
    <r>
      <rPr>
        <sz val="11"/>
        <color rgb="FF000000"/>
        <rFont val="Noto Sans"/>
        <family val="2"/>
      </rPr>
      <t xml:space="preserve">号</t>
    </r>
  </si>
  <si>
    <t xml:space="preserve">91360704MA35YTKL0M</t>
  </si>
  <si>
    <t xml:space="preserve">赣州智立通企业管理有限公司</t>
  </si>
  <si>
    <t xml:space="preserve">范德秀</t>
  </si>
  <si>
    <t xml:space="preserve">18172734601</t>
  </si>
  <si>
    <r>
      <rPr>
        <sz val="11"/>
        <color rgb="FF000000"/>
        <rFont val="Noto Sans"/>
        <family val="2"/>
      </rPr>
      <t xml:space="preserve">江西省赣州市潭口镇广场北</t>
    </r>
    <r>
      <rPr>
        <sz val="11"/>
        <color rgb="FF000000"/>
        <rFont val="宋体"/>
        <family val="0"/>
        <charset val="134"/>
      </rPr>
      <t xml:space="preserve">129</t>
    </r>
    <r>
      <rPr>
        <sz val="11"/>
        <color rgb="FF000000"/>
        <rFont val="Noto Sans"/>
        <family val="2"/>
      </rPr>
      <t xml:space="preserve">号</t>
    </r>
  </si>
  <si>
    <t xml:space="preserve">91360426MA381BNQ4E</t>
  </si>
  <si>
    <t xml:space="preserve">德安九晟会计咨询服务有限公司</t>
  </si>
  <si>
    <t xml:space="preserve">占璐</t>
  </si>
  <si>
    <t xml:space="preserve">354.69</t>
  </si>
  <si>
    <t xml:space="preserve">13870444508</t>
  </si>
  <si>
    <r>
      <rPr>
        <sz val="11"/>
        <color rgb="FF000000"/>
        <rFont val="Noto Sans"/>
        <family val="2"/>
      </rPr>
      <t xml:space="preserve">江西省九江市德安县义峰路（汇龙世纪商贸城）</t>
    </r>
    <r>
      <rPr>
        <sz val="11"/>
        <color rgb="FF000000"/>
        <rFont val="宋体"/>
        <family val="0"/>
        <charset val="134"/>
      </rPr>
      <t xml:space="preserve">A13</t>
    </r>
    <r>
      <rPr>
        <sz val="11"/>
        <color rgb="FF000000"/>
        <rFont val="Noto Sans"/>
        <family val="2"/>
      </rPr>
      <t xml:space="preserve">号</t>
    </r>
  </si>
  <si>
    <t xml:space="preserve">91361128MA35G9965W</t>
  </si>
  <si>
    <t xml:space="preserve">鄱阳县精诚会计代理有限公司</t>
  </si>
  <si>
    <t xml:space="preserve">李玲芳</t>
  </si>
  <si>
    <t xml:space="preserve">353.91</t>
  </si>
  <si>
    <r>
      <rPr>
        <sz val="11"/>
        <color rgb="FF000000"/>
        <rFont val="Noto Sans"/>
        <family val="2"/>
      </rPr>
      <t xml:space="preserve">江西省鄱阳县鄱阳镇万安三峰中央城</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t xml:space="preserve">91360700MA36W2K805</t>
  </si>
  <si>
    <t xml:space="preserve">江西中宇光企业服务有限公司</t>
  </si>
  <si>
    <t xml:space="preserve">叶维莲</t>
  </si>
  <si>
    <t xml:space="preserve">353.73</t>
  </si>
  <si>
    <t xml:space="preserve">15079766633</t>
  </si>
  <si>
    <r>
      <rPr>
        <sz val="11"/>
        <color rgb="FF000000"/>
        <rFont val="Noto Sans"/>
        <family val="2"/>
      </rPr>
      <t xml:space="preserve">江西省赣州市章贡区客家大道</t>
    </r>
    <r>
      <rPr>
        <sz val="11"/>
        <color rgb="FF000000"/>
        <rFont val="宋体"/>
        <family val="0"/>
        <charset val="134"/>
      </rPr>
      <t xml:space="preserve">145</t>
    </r>
    <r>
      <rPr>
        <sz val="11"/>
        <color rgb="FF000000"/>
        <rFont val="Noto Sans"/>
        <family val="2"/>
      </rPr>
      <t xml:space="preserve">号</t>
    </r>
    <r>
      <rPr>
        <sz val="11"/>
        <color rgb="FF000000"/>
        <rFont val="宋体"/>
        <family val="0"/>
        <charset val="134"/>
      </rPr>
      <t xml:space="preserve">211</t>
    </r>
    <r>
      <rPr>
        <sz val="11"/>
        <color rgb="FF000000"/>
        <rFont val="Noto Sans"/>
        <family val="2"/>
      </rPr>
      <t xml:space="preserve">室</t>
    </r>
  </si>
  <si>
    <t xml:space="preserve">91360481MA394P3F28</t>
  </si>
  <si>
    <t xml:space="preserve">瑞昌市中诚会计代理有限公司</t>
  </si>
  <si>
    <t xml:space="preserve">封艳君</t>
  </si>
  <si>
    <t xml:space="preserve">353.19</t>
  </si>
  <si>
    <t xml:space="preserve">18720262053</t>
  </si>
  <si>
    <r>
      <rPr>
        <sz val="11"/>
        <color rgb="FF000000"/>
        <rFont val="Noto Sans"/>
        <family val="2"/>
      </rPr>
      <t xml:space="preserve">江西省九江市瑞昌市金铭福邸商业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1</t>
    </r>
    <r>
      <rPr>
        <sz val="11"/>
        <color rgb="FF000000"/>
        <rFont val="Noto Sans"/>
        <family val="2"/>
      </rPr>
      <t xml:space="preserve">商铺</t>
    </r>
  </si>
  <si>
    <t xml:space="preserve">91361122MA38CM750R</t>
  </si>
  <si>
    <t xml:space="preserve">上饶市富众会计服务有限公司</t>
  </si>
  <si>
    <t xml:space="preserve">熊飘</t>
  </si>
  <si>
    <t xml:space="preserve">353.14</t>
  </si>
  <si>
    <t xml:space="preserve">13979322005</t>
  </si>
  <si>
    <r>
      <rPr>
        <sz val="11"/>
        <color rgb="FF000000"/>
        <rFont val="Noto Sans"/>
        <family val="2"/>
      </rPr>
      <t xml:space="preserve">江西省上饶市广丰区芦林街道通达路河滨花园大门口</t>
    </r>
    <r>
      <rPr>
        <sz val="11"/>
        <color rgb="FF000000"/>
        <rFont val="宋体"/>
        <family val="0"/>
        <charset val="134"/>
      </rPr>
      <t xml:space="preserve">7</t>
    </r>
    <r>
      <rPr>
        <sz val="11"/>
        <color rgb="FF000000"/>
        <rFont val="Noto Sans"/>
        <family val="2"/>
      </rPr>
      <t xml:space="preserve">号</t>
    </r>
  </si>
  <si>
    <t xml:space="preserve">91360481MA391CMC74</t>
  </si>
  <si>
    <t xml:space="preserve">瑞昌市京瑞财务咨询服务有限公司</t>
  </si>
  <si>
    <t xml:space="preserve">柯丽芬</t>
  </si>
  <si>
    <t xml:space="preserve">352.2</t>
  </si>
  <si>
    <t xml:space="preserve">18770820017</t>
  </si>
  <si>
    <t xml:space="preserve">江西省九江市瑞昌市赛湖农场二分场</t>
  </si>
  <si>
    <t xml:space="preserve">91360406MA35G6RTX8</t>
  </si>
  <si>
    <t xml:space="preserve">九江恒企财务咨询有限公司</t>
  </si>
  <si>
    <t xml:space="preserve">卢忠苹</t>
  </si>
  <si>
    <t xml:space="preserve">351.62</t>
  </si>
  <si>
    <t xml:space="preserve">13155985052</t>
  </si>
  <si>
    <r>
      <rPr>
        <sz val="11"/>
        <color rgb="FF000000"/>
        <rFont val="Noto Sans"/>
        <family val="2"/>
      </rPr>
      <t xml:space="preserve">江西省九江市九江经济技术开发区长城路</t>
    </r>
    <r>
      <rPr>
        <sz val="11"/>
        <color rgb="FF000000"/>
        <rFont val="宋体"/>
        <family val="0"/>
        <charset val="134"/>
      </rPr>
      <t xml:space="preserve">115</t>
    </r>
    <r>
      <rPr>
        <sz val="11"/>
        <color rgb="FF000000"/>
        <rFont val="Noto Sans"/>
        <family val="2"/>
      </rPr>
      <t xml:space="preserve">号东方塞纳第一栋不分单元</t>
    </r>
    <r>
      <rPr>
        <sz val="11"/>
        <color rgb="FF000000"/>
        <rFont val="宋体"/>
        <family val="0"/>
        <charset val="134"/>
      </rPr>
      <t xml:space="preserve">913</t>
    </r>
  </si>
  <si>
    <t xml:space="preserve">91360782099260901H</t>
  </si>
  <si>
    <t xml:space="preserve">赣州市南康区华鑫会计服务有限公司</t>
  </si>
  <si>
    <t xml:space="preserve">349.07</t>
  </si>
  <si>
    <t xml:space="preserve">13576370228</t>
  </si>
  <si>
    <t xml:space="preserve">赣州市南康区东山街道办事处新家具配套市场１３Ａ栋２号</t>
  </si>
  <si>
    <t xml:space="preserve">91361122MA381GQ39T</t>
  </si>
  <si>
    <t xml:space="preserve">上饶市智客财务咨询有限公司</t>
  </si>
  <si>
    <t xml:space="preserve">潘锐</t>
  </si>
  <si>
    <t xml:space="preserve">347.92</t>
  </si>
  <si>
    <t xml:space="preserve">17707034986</t>
  </si>
  <si>
    <r>
      <rPr>
        <sz val="11"/>
        <color rgb="FF000000"/>
        <rFont val="Noto Sans"/>
        <family val="2"/>
      </rPr>
      <t xml:space="preserve">江西省上饶市广丰区丰溪街道南屏社区南屏进士</t>
    </r>
    <r>
      <rPr>
        <sz val="11"/>
        <color rgb="FF000000"/>
        <rFont val="宋体"/>
        <family val="0"/>
        <charset val="134"/>
      </rPr>
      <t xml:space="preserve">130</t>
    </r>
    <r>
      <rPr>
        <sz val="11"/>
        <color rgb="FF000000"/>
        <rFont val="Noto Sans"/>
        <family val="2"/>
      </rPr>
      <t xml:space="preserve">号</t>
    </r>
  </si>
  <si>
    <t xml:space="preserve">91360302MA3900LH36</t>
  </si>
  <si>
    <t xml:space="preserve">萍乡市英睿财务管理有限公司</t>
  </si>
  <si>
    <t xml:space="preserve">邓敏</t>
  </si>
  <si>
    <t xml:space="preserve">347.02</t>
  </si>
  <si>
    <t xml:space="preserve">15207992415</t>
  </si>
  <si>
    <r>
      <rPr>
        <sz val="11"/>
        <color rgb="FF000000"/>
        <rFont val="Noto Sans"/>
        <family val="2"/>
      </rPr>
      <t xml:space="preserve">江西省萍乡市安源区凤凰街花园居委会康庄路</t>
    </r>
    <r>
      <rPr>
        <sz val="11"/>
        <color rgb="FF000000"/>
        <rFont val="宋体"/>
        <family val="0"/>
        <charset val="134"/>
      </rPr>
      <t xml:space="preserve">401</t>
    </r>
    <r>
      <rPr>
        <sz val="11"/>
        <color rgb="FF000000"/>
        <rFont val="Noto Sans"/>
        <family val="2"/>
      </rPr>
      <t xml:space="preserve">号</t>
    </r>
  </si>
  <si>
    <t xml:space="preserve">91361128MA37NPX96D</t>
  </si>
  <si>
    <t xml:space="preserve">鄱阳县天欣会计代理有限公司</t>
  </si>
  <si>
    <t xml:space="preserve">王丽艳</t>
  </si>
  <si>
    <t xml:space="preserve">346.17</t>
  </si>
  <si>
    <t xml:space="preserve">15579705611</t>
  </si>
  <si>
    <r>
      <rPr>
        <sz val="11"/>
        <color rgb="FF000000"/>
        <rFont val="Noto Sans"/>
        <family val="2"/>
      </rPr>
      <t xml:space="preserve">江西省上饶市鄱阳县鄱阳镇城北商业大道</t>
    </r>
    <r>
      <rPr>
        <sz val="11"/>
        <color rgb="FF000000"/>
        <rFont val="宋体"/>
        <family val="0"/>
        <charset val="134"/>
      </rPr>
      <t xml:space="preserve">28</t>
    </r>
    <r>
      <rPr>
        <sz val="11"/>
        <color rgb="FF000000"/>
        <rFont val="Noto Sans"/>
        <family val="2"/>
      </rPr>
      <t xml:space="preserve">号</t>
    </r>
  </si>
  <si>
    <t xml:space="preserve">91360722MA36358Q1A</t>
  </si>
  <si>
    <t xml:space="preserve">赣州市燕卿商务服务有限公司</t>
  </si>
  <si>
    <t xml:space="preserve">郭小燕</t>
  </si>
  <si>
    <t xml:space="preserve">345.73</t>
  </si>
  <si>
    <t xml:space="preserve">18307972973</t>
  </si>
  <si>
    <r>
      <rPr>
        <sz val="11"/>
        <color rgb="FF000000"/>
        <rFont val="Noto Sans"/>
        <family val="2"/>
      </rPr>
      <t xml:space="preserve">赣州市信丰县嘉定镇沿江路（水印丹堤</t>
    </r>
    <r>
      <rPr>
        <sz val="11"/>
        <color rgb="FF000000"/>
        <rFont val="宋体"/>
        <family val="0"/>
        <charset val="134"/>
      </rPr>
      <t xml:space="preserve">3</t>
    </r>
    <r>
      <rPr>
        <sz val="11"/>
        <color rgb="FF000000"/>
        <rFont val="Noto Sans"/>
        <family val="2"/>
      </rPr>
      <t xml:space="preserve">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7C1</t>
    </r>
    <r>
      <rPr>
        <sz val="11"/>
        <color rgb="FF000000"/>
        <rFont val="Noto Sans"/>
        <family val="2"/>
      </rPr>
      <t xml:space="preserve">号）</t>
    </r>
  </si>
  <si>
    <t xml:space="preserve">91360925MA366T2A4P</t>
  </si>
  <si>
    <t xml:space="preserve">靖安县速帮会计服务有限公司</t>
  </si>
  <si>
    <t xml:space="preserve">余新蕾</t>
  </si>
  <si>
    <t xml:space="preserve">345.69</t>
  </si>
  <si>
    <t xml:space="preserve">15207030472</t>
  </si>
  <si>
    <r>
      <rPr>
        <sz val="11"/>
        <color rgb="FF000000"/>
        <rFont val="Noto Sans"/>
        <family val="2"/>
      </rPr>
      <t xml:space="preserve">江西省宜春市靖安县双溪镇新大街</t>
    </r>
    <r>
      <rPr>
        <sz val="11"/>
        <color rgb="FF000000"/>
        <rFont val="宋体"/>
        <family val="0"/>
        <charset val="134"/>
      </rPr>
      <t xml:space="preserve">41</t>
    </r>
    <r>
      <rPr>
        <sz val="11"/>
        <color rgb="FF000000"/>
        <rFont val="Noto Sans"/>
        <family val="2"/>
      </rPr>
      <t xml:space="preserve">号</t>
    </r>
  </si>
  <si>
    <t xml:space="preserve">91360281MA386DYY2B</t>
  </si>
  <si>
    <t xml:space="preserve">乐平市金诚会计服务有限公司</t>
  </si>
  <si>
    <t xml:space="preserve">余雪礼</t>
  </si>
  <si>
    <t xml:space="preserve">342.9</t>
  </si>
  <si>
    <t xml:space="preserve">18079819578</t>
  </si>
  <si>
    <r>
      <rPr>
        <sz val="11"/>
        <color rgb="FF000000"/>
        <rFont val="Noto Sans"/>
        <family val="2"/>
      </rPr>
      <t xml:space="preserve">江西省景德镇市乐平市众埠镇上街</t>
    </r>
    <r>
      <rPr>
        <sz val="11"/>
        <color rgb="FF000000"/>
        <rFont val="宋体"/>
        <family val="0"/>
        <charset val="134"/>
      </rPr>
      <t xml:space="preserve">5</t>
    </r>
    <r>
      <rPr>
        <sz val="11"/>
        <color rgb="FF000000"/>
        <rFont val="Noto Sans"/>
        <family val="2"/>
      </rPr>
      <t xml:space="preserve">号</t>
    </r>
  </si>
  <si>
    <t xml:space="preserve">91361025MA38EQX238</t>
  </si>
  <si>
    <t xml:space="preserve">乐安县惠记账会计服务有限公司</t>
  </si>
  <si>
    <t xml:space="preserve">黄精华</t>
  </si>
  <si>
    <t xml:space="preserve">342.35</t>
  </si>
  <si>
    <t xml:space="preserve">15946988988</t>
  </si>
  <si>
    <r>
      <rPr>
        <sz val="11"/>
        <color rgb="FF000000"/>
        <rFont val="Noto Sans"/>
        <family val="2"/>
      </rPr>
      <t xml:space="preserve">江西省抚州市乐安县乐安大道延伸段南侧九龙宏盛</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1129MA35KPFF2R</t>
  </si>
  <si>
    <t xml:space="preserve">万年县和诚财务咨询服务有限公司</t>
  </si>
  <si>
    <t xml:space="preserve">王龙满</t>
  </si>
  <si>
    <t xml:space="preserve">342.34</t>
  </si>
  <si>
    <r>
      <rPr>
        <sz val="11"/>
        <color rgb="FF000000"/>
        <rFont val="Noto Sans"/>
        <family val="2"/>
      </rPr>
      <t xml:space="preserve">江西省上饶市万年县陈营镇正大西街</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203MA38XMHG9M</t>
  </si>
  <si>
    <t xml:space="preserve">景德镇安欣财税管理有限公司</t>
  </si>
  <si>
    <t xml:space="preserve">徐靓梅</t>
  </si>
  <si>
    <t xml:space="preserve">13698486571</t>
  </si>
  <si>
    <r>
      <rPr>
        <sz val="11"/>
        <color rgb="FF000000"/>
        <rFont val="Noto Sans"/>
        <family val="2"/>
      </rPr>
      <t xml:space="preserve">江西省景德镇市珠山区景德镇朝阳路</t>
    </r>
    <r>
      <rPr>
        <sz val="11"/>
        <color rgb="FF000000"/>
        <rFont val="宋体"/>
        <family val="0"/>
        <charset val="134"/>
      </rPr>
      <t xml:space="preserve">258</t>
    </r>
    <r>
      <rPr>
        <sz val="11"/>
        <color rgb="FF000000"/>
        <rFont val="Noto Sans"/>
        <family val="2"/>
      </rPr>
      <t xml:space="preserve">号金夏阳光嘉园</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608</t>
    </r>
  </si>
  <si>
    <t xml:space="preserve">91361102MA393E6H22</t>
  </si>
  <si>
    <t xml:space="preserve">上饶市盈富财务管理有限公司</t>
  </si>
  <si>
    <t xml:space="preserve">朱良俊</t>
  </si>
  <si>
    <t xml:space="preserve">15256546502</t>
  </si>
  <si>
    <r>
      <rPr>
        <sz val="11"/>
        <color rgb="FF000000"/>
        <rFont val="Noto Sans"/>
        <family val="2"/>
      </rPr>
      <t xml:space="preserve">江西省上饶市信州区上饶万达广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5</t>
    </r>
    <r>
      <rPr>
        <sz val="11"/>
        <color rgb="FF000000"/>
        <rFont val="Noto Sans"/>
        <family val="2"/>
      </rPr>
      <t xml:space="preserve">层</t>
    </r>
    <r>
      <rPr>
        <sz val="11"/>
        <color rgb="FF000000"/>
        <rFont val="宋体"/>
        <family val="0"/>
        <charset val="134"/>
      </rPr>
      <t xml:space="preserve">3#3526</t>
    </r>
    <r>
      <rPr>
        <sz val="11"/>
        <color rgb="FF000000"/>
        <rFont val="Noto Sans"/>
        <family val="2"/>
      </rPr>
      <t xml:space="preserve">号</t>
    </r>
  </si>
  <si>
    <t xml:space="preserve">91360881MA395ACR24</t>
  </si>
  <si>
    <t xml:space="preserve">井冈山市信立会计事务代理中心</t>
  </si>
  <si>
    <t xml:space="preserve">341.8</t>
  </si>
  <si>
    <t xml:space="preserve">18779667922</t>
  </si>
  <si>
    <r>
      <rPr>
        <sz val="11"/>
        <color rgb="FF000000"/>
        <rFont val="Noto Sans"/>
        <family val="2"/>
      </rPr>
      <t xml:space="preserve">江西省吉安市井冈山市龙市镇会师路锦龙苑</t>
    </r>
    <r>
      <rPr>
        <sz val="11"/>
        <color rgb="FF000000"/>
        <rFont val="宋体"/>
        <family val="0"/>
        <charset val="134"/>
      </rPr>
      <t xml:space="preserve">1</t>
    </r>
    <r>
      <rPr>
        <sz val="11"/>
        <color rgb="FF000000"/>
        <rFont val="Noto Sans"/>
        <family val="2"/>
      </rPr>
      <t xml:space="preserve">幢附</t>
    </r>
    <r>
      <rPr>
        <sz val="11"/>
        <color rgb="FF000000"/>
        <rFont val="宋体"/>
        <family val="0"/>
        <charset val="134"/>
      </rPr>
      <t xml:space="preserve">21</t>
    </r>
    <r>
      <rPr>
        <sz val="11"/>
        <color rgb="FF000000"/>
        <rFont val="Noto Sans"/>
        <family val="2"/>
      </rPr>
      <t xml:space="preserve">室</t>
    </r>
    <r>
      <rPr>
        <sz val="11"/>
        <color rgb="FF000000"/>
        <rFont val="宋体"/>
        <family val="0"/>
        <charset val="134"/>
      </rPr>
      <t xml:space="preserve">-4</t>
    </r>
  </si>
  <si>
    <t xml:space="preserve">91360429MA35MBNW54</t>
  </si>
  <si>
    <t xml:space="preserve">九江安诚会计代理有限公司</t>
  </si>
  <si>
    <t xml:space="preserve">周筱慧</t>
  </si>
  <si>
    <t xml:space="preserve">340.49</t>
  </si>
  <si>
    <t xml:space="preserve">15207922788</t>
  </si>
  <si>
    <t xml:space="preserve">江西省九江市湖口县海山科技园区天赐新材料科技企业孵化器内</t>
  </si>
  <si>
    <t xml:space="preserve">91360402MA35G88FX1</t>
  </si>
  <si>
    <t xml:space="preserve">九江博远财务服务有限公司</t>
  </si>
  <si>
    <t xml:space="preserve">段阳珍</t>
  </si>
  <si>
    <t xml:space="preserve">340.25</t>
  </si>
  <si>
    <r>
      <rPr>
        <sz val="11"/>
        <color rgb="FF000000"/>
        <rFont val="Noto Sans"/>
        <family val="2"/>
      </rPr>
      <t xml:space="preserve">江西省九江市庐山区生态工业城内</t>
    </r>
    <r>
      <rPr>
        <sz val="11"/>
        <color rgb="FF000000"/>
        <rFont val="宋体"/>
        <family val="0"/>
        <charset val="134"/>
      </rPr>
      <t xml:space="preserve">1</t>
    </r>
    <r>
      <rPr>
        <sz val="11"/>
        <color rgb="FF000000"/>
        <rFont val="Noto Sans"/>
        <family val="2"/>
      </rPr>
      <t xml:space="preserve">仓库</t>
    </r>
  </si>
  <si>
    <t xml:space="preserve">91360924MA35HH8N5C</t>
  </si>
  <si>
    <t xml:space="preserve">江西宏林财务代理有限公司宜丰分公司</t>
  </si>
  <si>
    <t xml:space="preserve">傅玉红</t>
  </si>
  <si>
    <t xml:space="preserve">13576366168</t>
  </si>
  <si>
    <r>
      <rPr>
        <sz val="11"/>
        <color rgb="FF000000"/>
        <rFont val="Noto Sans"/>
        <family val="2"/>
      </rPr>
      <t xml:space="preserve">江西省宜春市宜丰县新昌西大道</t>
    </r>
    <r>
      <rPr>
        <sz val="11"/>
        <color rgb="FF000000"/>
        <rFont val="宋体"/>
        <family val="0"/>
        <charset val="134"/>
      </rPr>
      <t xml:space="preserve">42</t>
    </r>
    <r>
      <rPr>
        <sz val="11"/>
        <color rgb="FF000000"/>
        <rFont val="Noto Sans"/>
        <family val="2"/>
      </rPr>
      <t xml:space="preserve">号（工商银行五楼）</t>
    </r>
  </si>
  <si>
    <t xml:space="preserve">91360521MA38EFGRX9</t>
  </si>
  <si>
    <t xml:space="preserve">新余益企财务咨询有限公司</t>
  </si>
  <si>
    <t xml:space="preserve">黄冬梅</t>
  </si>
  <si>
    <t xml:space="preserve">13576473725</t>
  </si>
  <si>
    <r>
      <rPr>
        <sz val="11"/>
        <color rgb="FF000000"/>
        <rFont val="Noto Sans"/>
        <family val="2"/>
      </rPr>
      <t xml:space="preserve">江西省新余市分宜县双创大厦</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3</t>
    </r>
    <r>
      <rPr>
        <sz val="11"/>
        <color rgb="FF000000"/>
        <rFont val="Noto Sans"/>
        <family val="2"/>
      </rPr>
      <t xml:space="preserve">室</t>
    </r>
  </si>
  <si>
    <t xml:space="preserve">91360402MA398NBU2C</t>
  </si>
  <si>
    <t xml:space="preserve">九江汇渲财务咨询有限公司</t>
  </si>
  <si>
    <t xml:space="preserve">刘小兰</t>
  </si>
  <si>
    <t xml:space="preserve">337</t>
  </si>
  <si>
    <t xml:space="preserve">18379224253</t>
  </si>
  <si>
    <r>
      <rPr>
        <sz val="11"/>
        <color rgb="FF000000"/>
        <rFont val="Noto Sans"/>
        <family val="2"/>
      </rPr>
      <t xml:space="preserve">江西省九江市濂溪区五里街道陆家垅路</t>
    </r>
    <r>
      <rPr>
        <sz val="11"/>
        <color rgb="FF000000"/>
        <rFont val="宋体"/>
        <family val="0"/>
        <charset val="134"/>
      </rPr>
      <t xml:space="preserve">519</t>
    </r>
    <r>
      <rPr>
        <sz val="11"/>
        <color rgb="FF000000"/>
        <rFont val="Noto Sans"/>
        <family val="2"/>
      </rPr>
      <t xml:space="preserve">号联信大厦二期</t>
    </r>
    <r>
      <rPr>
        <sz val="11"/>
        <color rgb="FF000000"/>
        <rFont val="宋体"/>
        <family val="0"/>
        <charset val="134"/>
      </rPr>
      <t xml:space="preserve">1</t>
    </r>
    <r>
      <rPr>
        <sz val="11"/>
        <color rgb="FF000000"/>
        <rFont val="Noto Sans"/>
        <family val="2"/>
      </rPr>
      <t xml:space="preserve">幢一单元</t>
    </r>
    <r>
      <rPr>
        <sz val="11"/>
        <color rgb="FF000000"/>
        <rFont val="宋体"/>
        <family val="0"/>
        <charset val="134"/>
      </rPr>
      <t xml:space="preserve">1902</t>
    </r>
  </si>
  <si>
    <t xml:space="preserve">91360782MA37QYHD8E</t>
  </si>
  <si>
    <t xml:space="preserve">赣州市南康区诚众会计服务有限公司</t>
  </si>
  <si>
    <t xml:space="preserve">黄磊</t>
  </si>
  <si>
    <t xml:space="preserve">13870752821</t>
  </si>
  <si>
    <r>
      <rPr>
        <sz val="11"/>
        <color rgb="FF000000"/>
        <rFont val="Noto Sans"/>
        <family val="2"/>
      </rPr>
      <t xml:space="preserve">江西省赣州市南康区蓉江街道办事处东原路下坝</t>
    </r>
    <r>
      <rPr>
        <sz val="11"/>
        <color rgb="FF000000"/>
        <rFont val="宋体"/>
        <family val="0"/>
        <charset val="134"/>
      </rPr>
      <t xml:space="preserve">11</t>
    </r>
    <r>
      <rPr>
        <sz val="11"/>
        <color rgb="FF000000"/>
        <rFont val="Noto Sans"/>
        <family val="2"/>
      </rPr>
      <t xml:space="preserve">号</t>
    </r>
  </si>
  <si>
    <t xml:space="preserve">91360202MA35H9H453</t>
  </si>
  <si>
    <t xml:space="preserve">景德镇启辰商务秘书有限公司</t>
  </si>
  <si>
    <t xml:space="preserve">徐春龙</t>
  </si>
  <si>
    <t xml:space="preserve">334.95</t>
  </si>
  <si>
    <t xml:space="preserve">18179832928</t>
  </si>
  <si>
    <r>
      <rPr>
        <sz val="11"/>
        <color rgb="FF000000"/>
        <rFont val="Noto Sans"/>
        <family val="2"/>
      </rPr>
      <t xml:space="preserve">江西省景德镇市昌江区黎明路顺吉物流园</t>
    </r>
    <r>
      <rPr>
        <sz val="11"/>
        <color rgb="FF000000"/>
        <rFont val="宋体"/>
        <family val="0"/>
        <charset val="134"/>
      </rPr>
      <t xml:space="preserve">A1</t>
    </r>
    <r>
      <rPr>
        <sz val="11"/>
        <color rgb="FF000000"/>
        <rFont val="Noto Sans"/>
        <family val="2"/>
      </rPr>
      <t xml:space="preserve">栋</t>
    </r>
  </si>
  <si>
    <t xml:space="preserve">91361129MA36W5R75R</t>
  </si>
  <si>
    <t xml:space="preserve">江西鑫九五财务管理咨询有限公司</t>
  </si>
  <si>
    <t xml:space="preserve">黄丽霞</t>
  </si>
  <si>
    <t xml:space="preserve">333.11</t>
  </si>
  <si>
    <t xml:space="preserve">15579190192</t>
  </si>
  <si>
    <r>
      <rPr>
        <sz val="11"/>
        <color rgb="FF000000"/>
        <rFont val="Noto Sans"/>
        <family val="2"/>
      </rPr>
      <t xml:space="preserve">江西省上饶市万年县陈营镇建德大街商会大厦</t>
    </r>
    <r>
      <rPr>
        <sz val="11"/>
        <color rgb="FF000000"/>
        <rFont val="宋体"/>
        <family val="0"/>
        <charset val="134"/>
      </rPr>
      <t xml:space="preserve">B</t>
    </r>
    <r>
      <rPr>
        <sz val="11"/>
        <color rgb="FF000000"/>
        <rFont val="Noto Sans"/>
        <family val="2"/>
      </rPr>
      <t xml:space="preserve">座第</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10</t>
    </r>
    <r>
      <rPr>
        <sz val="11"/>
        <color rgb="FF000000"/>
        <rFont val="Noto Sans"/>
        <family val="2"/>
      </rPr>
      <t xml:space="preserve">、</t>
    </r>
    <r>
      <rPr>
        <sz val="11"/>
        <color rgb="FF000000"/>
        <rFont val="宋体"/>
        <family val="0"/>
        <charset val="134"/>
      </rPr>
      <t xml:space="preserve">511</t>
    </r>
    <r>
      <rPr>
        <sz val="11"/>
        <color rgb="FF000000"/>
        <rFont val="Noto Sans"/>
        <family val="2"/>
      </rPr>
      <t xml:space="preserve">号</t>
    </r>
  </si>
  <si>
    <t xml:space="preserve">91360782593766764H</t>
  </si>
  <si>
    <t xml:space="preserve">赣州市南康区康之龙咨询服务有限公司</t>
  </si>
  <si>
    <t xml:space="preserve">康芳辉</t>
  </si>
  <si>
    <t xml:space="preserve">13879734675</t>
  </si>
  <si>
    <r>
      <rPr>
        <sz val="11"/>
        <color rgb="FF000000"/>
        <rFont val="Noto Sans"/>
        <family val="2"/>
      </rPr>
      <t xml:space="preserve">江西省赣州市南康区南水新区沿江路龙事达国际公馆南街</t>
    </r>
    <r>
      <rPr>
        <sz val="11"/>
        <color rgb="FF000000"/>
        <rFont val="宋体"/>
        <family val="0"/>
        <charset val="134"/>
      </rPr>
      <t xml:space="preserve">2A</t>
    </r>
  </si>
  <si>
    <t xml:space="preserve">913611223520624751</t>
  </si>
  <si>
    <t xml:space="preserve">上饶市凌瑜会计服务有限公司</t>
  </si>
  <si>
    <t xml:space="preserve">张凌瑜</t>
  </si>
  <si>
    <t xml:space="preserve">330.97</t>
  </si>
  <si>
    <r>
      <rPr>
        <sz val="11"/>
        <color rgb="FF000000"/>
        <rFont val="Noto Sans"/>
        <family val="2"/>
      </rPr>
      <t xml:space="preserve">江西省上饶市广丰区丰溪街道卧龙城</t>
    </r>
    <r>
      <rPr>
        <sz val="11"/>
        <color rgb="FF000000"/>
        <rFont val="宋体"/>
        <family val="0"/>
        <charset val="134"/>
      </rPr>
      <t xml:space="preserve">60</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802</t>
    </r>
    <r>
      <rPr>
        <sz val="11"/>
        <color rgb="FF000000"/>
        <rFont val="Noto Sans"/>
        <family val="2"/>
      </rPr>
      <t xml:space="preserve">室</t>
    </r>
  </si>
  <si>
    <t xml:space="preserve">91360430MA38T5F82Y</t>
  </si>
  <si>
    <t xml:space="preserve">彭泽豆米财务咨询有限公司</t>
  </si>
  <si>
    <t xml:space="preserve">陈左</t>
  </si>
  <si>
    <t xml:space="preserve">330.4</t>
  </si>
  <si>
    <t xml:space="preserve">13823234190</t>
  </si>
  <si>
    <r>
      <rPr>
        <sz val="11"/>
        <color rgb="FF000000"/>
        <rFont val="Noto Sans"/>
        <family val="2"/>
      </rPr>
      <t xml:space="preserve">江西省九江市彭泽县龙城镇狄公路龙城国际</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3</t>
    </r>
    <r>
      <rPr>
        <sz val="11"/>
        <color rgb="FF000000"/>
        <rFont val="Noto Sans"/>
        <family val="2"/>
      </rPr>
      <t xml:space="preserve">室</t>
    </r>
  </si>
  <si>
    <t xml:space="preserve">91361030MA37PUYJ91</t>
  </si>
  <si>
    <t xml:space="preserve">广昌县金石财税服务有限公司</t>
  </si>
  <si>
    <t xml:space="preserve">吴美红</t>
  </si>
  <si>
    <t xml:space="preserve">329.4</t>
  </si>
  <si>
    <r>
      <rPr>
        <sz val="11"/>
        <color rgb="FF000000"/>
        <rFont val="Noto Sans"/>
        <family val="2"/>
      </rPr>
      <t xml:space="preserve">江西省抚州市广昌县旴江镇建设东路石屋下房地产综合开发集资楼</t>
    </r>
    <r>
      <rPr>
        <sz val="11"/>
        <color rgb="FF000000"/>
        <rFont val="宋体"/>
        <family val="0"/>
        <charset val="134"/>
      </rPr>
      <t xml:space="preserve">B</t>
    </r>
    <r>
      <rPr>
        <sz val="11"/>
        <color rgb="FF000000"/>
        <rFont val="Noto Sans"/>
        <family val="2"/>
      </rPr>
      <t xml:space="preserve">单元</t>
    </r>
    <r>
      <rPr>
        <sz val="11"/>
        <color rgb="FF000000"/>
        <rFont val="宋体"/>
        <family val="0"/>
        <charset val="134"/>
      </rPr>
      <t xml:space="preserve">401</t>
    </r>
  </si>
  <si>
    <t xml:space="preserve">91360406MA37UJRM6W</t>
  </si>
  <si>
    <t xml:space="preserve">江西隆欣财务服务有限公司</t>
  </si>
  <si>
    <t xml:space="preserve">钟起荣</t>
  </si>
  <si>
    <t xml:space="preserve">328.57</t>
  </si>
  <si>
    <t xml:space="preserve">13330007307</t>
  </si>
  <si>
    <r>
      <rPr>
        <sz val="11"/>
        <color rgb="FF000000"/>
        <rFont val="Noto Sans"/>
        <family val="2"/>
      </rPr>
      <t xml:space="preserve">江西省九江市九江经济技术开发区恒盛科技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12</t>
    </r>
    <r>
      <rPr>
        <sz val="11"/>
        <color rgb="FF000000"/>
        <rFont val="Noto Sans"/>
        <family val="2"/>
      </rPr>
      <t xml:space="preserve">、</t>
    </r>
    <r>
      <rPr>
        <sz val="11"/>
        <color rgb="FF000000"/>
        <rFont val="宋体"/>
        <family val="0"/>
        <charset val="134"/>
      </rPr>
      <t xml:space="preserve">314</t>
    </r>
    <r>
      <rPr>
        <sz val="11"/>
        <color rgb="FF000000"/>
        <rFont val="Noto Sans"/>
        <family val="2"/>
      </rPr>
      <t xml:space="preserve">、</t>
    </r>
    <r>
      <rPr>
        <sz val="11"/>
        <color rgb="FF000000"/>
        <rFont val="宋体"/>
        <family val="0"/>
        <charset val="134"/>
      </rPr>
      <t xml:space="preserve">316</t>
    </r>
  </si>
  <si>
    <t xml:space="preserve">91360105MA37NNKJX7</t>
  </si>
  <si>
    <t xml:space="preserve">南昌稳健财税服务有限公司</t>
  </si>
  <si>
    <t xml:space="preserve">徐志强</t>
  </si>
  <si>
    <t xml:space="preserve">328.1</t>
  </si>
  <si>
    <r>
      <rPr>
        <sz val="11"/>
        <color rgb="FF000000"/>
        <rFont val="Noto Sans"/>
        <family val="2"/>
      </rPr>
      <t xml:space="preserve">江西省南昌市湾里区幸福路</t>
    </r>
    <r>
      <rPr>
        <sz val="11"/>
        <color rgb="FF000000"/>
        <rFont val="宋体"/>
        <family val="0"/>
        <charset val="134"/>
      </rPr>
      <t xml:space="preserve">241</t>
    </r>
    <r>
      <rPr>
        <sz val="11"/>
        <color rgb="FF000000"/>
        <rFont val="Noto Sans"/>
        <family val="2"/>
      </rPr>
      <t xml:space="preserve">号</t>
    </r>
  </si>
  <si>
    <t xml:space="preserve">91360406MA35JH2H9D</t>
  </si>
  <si>
    <t xml:space="preserve">九江立德财务咨询有限公司</t>
  </si>
  <si>
    <r>
      <rPr>
        <sz val="11"/>
        <color rgb="FF000000"/>
        <rFont val="Noto Sans"/>
        <family val="2"/>
      </rPr>
      <t xml:space="preserve">江西省九江市九江经济技术开发区恒盛科技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315</t>
    </r>
  </si>
  <si>
    <t xml:space="preserve">91360403MA35H6RQ0Q</t>
  </si>
  <si>
    <t xml:space="preserve">九江恒信达财务咨询有限公司</t>
  </si>
  <si>
    <t xml:space="preserve">殷孝芬</t>
  </si>
  <si>
    <t xml:space="preserve">15779850779</t>
  </si>
  <si>
    <r>
      <rPr>
        <sz val="11"/>
        <color rgb="FF000000"/>
        <rFont val="Noto Sans"/>
        <family val="2"/>
      </rPr>
      <t xml:space="preserve">江西省九江市九江经济技术开发区长城路</t>
    </r>
    <r>
      <rPr>
        <sz val="11"/>
        <color rgb="FF000000"/>
        <rFont val="宋体"/>
        <family val="0"/>
        <charset val="134"/>
      </rPr>
      <t xml:space="preserve">121</t>
    </r>
    <r>
      <rPr>
        <sz val="11"/>
        <color rgb="FF000000"/>
        <rFont val="Noto Sans"/>
        <family val="2"/>
      </rPr>
      <t xml:space="preserve">号恒盛科技园</t>
    </r>
    <r>
      <rPr>
        <sz val="11"/>
        <color rgb="FF000000"/>
        <rFont val="宋体"/>
        <family val="0"/>
        <charset val="134"/>
      </rPr>
      <t xml:space="preserve">32</t>
    </r>
    <r>
      <rPr>
        <sz val="11"/>
        <color rgb="FF000000"/>
        <rFont val="Noto Sans"/>
        <family val="2"/>
      </rPr>
      <t xml:space="preserve">号楼</t>
    </r>
    <r>
      <rPr>
        <sz val="11"/>
        <color rgb="FF000000"/>
        <rFont val="宋体"/>
        <family val="0"/>
        <charset val="134"/>
      </rPr>
      <t xml:space="preserve">102B</t>
    </r>
  </si>
  <si>
    <t xml:space="preserve">91360121MA394GGC6C</t>
  </si>
  <si>
    <t xml:space="preserve">南昌聚川代理记账有限公司</t>
  </si>
  <si>
    <t xml:space="preserve">应唯宏</t>
  </si>
  <si>
    <t xml:space="preserve">13732905600</t>
  </si>
  <si>
    <r>
      <rPr>
        <sz val="11"/>
        <color rgb="FF000000"/>
        <rFont val="Noto Sans"/>
        <family val="2"/>
      </rPr>
      <t xml:space="preserve">江西省南昌市南昌县莲塘镇澄湖中路</t>
    </r>
    <r>
      <rPr>
        <sz val="11"/>
        <color rgb="FF000000"/>
        <rFont val="宋体"/>
        <family val="0"/>
        <charset val="134"/>
      </rPr>
      <t xml:space="preserve">604</t>
    </r>
    <r>
      <rPr>
        <sz val="11"/>
        <color rgb="FF000000"/>
        <rFont val="Noto Sans"/>
        <family val="2"/>
      </rPr>
      <t xml:space="preserve">号</t>
    </r>
  </si>
  <si>
    <t xml:space="preserve">91360782MA3644GJ8L</t>
  </si>
  <si>
    <t xml:space="preserve">赣州市南康区同进会计服务有限公司</t>
  </si>
  <si>
    <t xml:space="preserve">梁芳</t>
  </si>
  <si>
    <t xml:space="preserve">324.78</t>
  </si>
  <si>
    <t xml:space="preserve">15297858060</t>
  </si>
  <si>
    <t xml:space="preserve">江西省赣州市南康区南水新区体育公园旁天域半山豪庭第二学区</t>
  </si>
  <si>
    <t xml:space="preserve">92360729MA37YUGM8Y</t>
  </si>
  <si>
    <t xml:space="preserve">全南县霖霖财务咨询中心</t>
  </si>
  <si>
    <t xml:space="preserve">伍茂峰</t>
  </si>
  <si>
    <t xml:space="preserve">324.72</t>
  </si>
  <si>
    <t xml:space="preserve">18979775956</t>
  </si>
  <si>
    <r>
      <rPr>
        <sz val="11"/>
        <color rgb="FF000000"/>
        <rFont val="Noto Sans"/>
        <family val="2"/>
      </rPr>
      <t xml:space="preserve">赣州市全南县杰友路（幸福家园</t>
    </r>
    <r>
      <rPr>
        <sz val="11"/>
        <color rgb="FF000000"/>
        <rFont val="宋体"/>
        <family val="0"/>
        <charset val="134"/>
      </rPr>
      <t xml:space="preserve">11</t>
    </r>
    <r>
      <rPr>
        <sz val="11"/>
        <color rgb="FF000000"/>
        <rFont val="Noto Sans"/>
        <family val="2"/>
      </rPr>
      <t xml:space="preserve">栋）</t>
    </r>
  </si>
  <si>
    <t xml:space="preserve">91360406MA38LH6Q1R</t>
  </si>
  <si>
    <t xml:space="preserve">九江芒果会计服务有限公司</t>
  </si>
  <si>
    <t xml:space="preserve">夏远珍</t>
  </si>
  <si>
    <t xml:space="preserve">17770275142</t>
  </si>
  <si>
    <r>
      <rPr>
        <sz val="11"/>
        <color rgb="FF000000"/>
        <rFont val="Noto Sans"/>
        <family val="2"/>
      </rPr>
      <t xml:space="preserve">江西省九江市九江经济技术开发区柴桑国际中心</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411</t>
    </r>
    <r>
      <rPr>
        <sz val="11"/>
        <color rgb="FF000000"/>
        <rFont val="Noto Sans"/>
        <family val="2"/>
      </rPr>
      <t xml:space="preserve">室</t>
    </r>
  </si>
  <si>
    <t xml:space="preserve">91360323MA38KD3G4K</t>
  </si>
  <si>
    <t xml:space="preserve">萍乡畅锦财税代理有限公司</t>
  </si>
  <si>
    <t xml:space="preserve">易春明</t>
  </si>
  <si>
    <t xml:space="preserve">316.36</t>
  </si>
  <si>
    <t xml:space="preserve">13657993503</t>
  </si>
  <si>
    <t xml:space="preserve">江西省萍乡市芦溪县上埠镇鸭塘村柏叶塘</t>
  </si>
  <si>
    <t xml:space="preserve">91360301MA35QF51XE</t>
  </si>
  <si>
    <t xml:space="preserve">萍乡市君放财务咨询有限公司</t>
  </si>
  <si>
    <t xml:space="preserve">瞿放萍</t>
  </si>
  <si>
    <t xml:space="preserve">314.8</t>
  </si>
  <si>
    <t xml:space="preserve">18679907583</t>
  </si>
  <si>
    <r>
      <rPr>
        <sz val="11"/>
        <color rgb="FF000000"/>
        <rFont val="Noto Sans"/>
        <family val="2"/>
      </rPr>
      <t xml:space="preserve">江西省萍乡市萍乡经济技术开发区上柳源村胡家冲</t>
    </r>
    <r>
      <rPr>
        <sz val="11"/>
        <color rgb="FF000000"/>
        <rFont val="宋体"/>
        <family val="0"/>
        <charset val="134"/>
      </rPr>
      <t xml:space="preserve">21</t>
    </r>
    <r>
      <rPr>
        <sz val="11"/>
        <color rgb="FF000000"/>
        <rFont val="Noto Sans"/>
        <family val="2"/>
      </rPr>
      <t xml:space="preserve">号</t>
    </r>
  </si>
  <si>
    <t xml:space="preserve">91360802MA35XE6E88</t>
  </si>
  <si>
    <t xml:space="preserve">吉安市企顺会计事务有限公司</t>
  </si>
  <si>
    <t xml:space="preserve">曾斌生</t>
  </si>
  <si>
    <t xml:space="preserve">314.59</t>
  </si>
  <si>
    <t xml:space="preserve">13307066413</t>
  </si>
  <si>
    <r>
      <rPr>
        <sz val="11"/>
        <color rgb="FF000000"/>
        <rFont val="Noto Sans"/>
        <family val="2"/>
      </rPr>
      <t xml:space="preserve">江西省吉安市吉州区达观天下二期</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101</t>
    </r>
    <r>
      <rPr>
        <sz val="11"/>
        <color rgb="FF000000"/>
        <rFont val="Noto Sans"/>
        <family val="2"/>
      </rPr>
      <t xml:space="preserve">室</t>
    </r>
  </si>
  <si>
    <t xml:space="preserve">91361122MA35PTGG59</t>
  </si>
  <si>
    <t xml:space="preserve">上饶市广丰区天泓会计服务有限公司</t>
  </si>
  <si>
    <t xml:space="preserve">312.62</t>
  </si>
  <si>
    <r>
      <rPr>
        <sz val="11"/>
        <color rgb="FF000000"/>
        <rFont val="Noto Sans"/>
        <family val="2"/>
      </rPr>
      <t xml:space="preserve">江西省上饶市广丰区芦林大道</t>
    </r>
    <r>
      <rPr>
        <sz val="11"/>
        <color rgb="FF000000"/>
        <rFont val="宋体"/>
        <family val="0"/>
        <charset val="134"/>
      </rPr>
      <t xml:space="preserve">18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si>
  <si>
    <t xml:space="preserve">91360782MA398UDE3W</t>
  </si>
  <si>
    <t xml:space="preserve">赣州市海晨企业咨询有限公司</t>
  </si>
  <si>
    <t xml:space="preserve">王海燕</t>
  </si>
  <si>
    <t xml:space="preserve">15870736653</t>
  </si>
  <si>
    <r>
      <rPr>
        <sz val="11"/>
        <color rgb="FF000000"/>
        <rFont val="Noto Sans"/>
        <family val="2"/>
      </rPr>
      <t xml:space="preserve">江西省赣州市南康区南水新区文化广场西侧城市广场儿童世界商铺</t>
    </r>
    <r>
      <rPr>
        <sz val="11"/>
        <color rgb="FF000000"/>
        <rFont val="宋体"/>
        <family val="0"/>
        <charset val="134"/>
      </rPr>
      <t xml:space="preserve">555</t>
    </r>
    <r>
      <rPr>
        <sz val="11"/>
        <color rgb="FF000000"/>
        <rFont val="Noto Sans"/>
        <family val="2"/>
      </rPr>
      <t xml:space="preserve">号</t>
    </r>
  </si>
  <si>
    <t xml:space="preserve">91360125MA35FJQP0M</t>
  </si>
  <si>
    <t xml:space="preserve">南昌嘉博财务管理咨询有限公司</t>
  </si>
  <si>
    <t xml:space="preserve">谭紫燕</t>
  </si>
  <si>
    <t xml:space="preserve">13870685582</t>
  </si>
  <si>
    <r>
      <rPr>
        <sz val="11"/>
        <color rgb="FF000000"/>
        <rFont val="Noto Sans"/>
        <family val="2"/>
      </rPr>
      <t xml:space="preserve">江西省南昌市红谷滩区绿茵路</t>
    </r>
    <r>
      <rPr>
        <sz val="11"/>
        <color rgb="FF000000"/>
        <rFont val="宋体"/>
        <family val="0"/>
        <charset val="134"/>
      </rPr>
      <t xml:space="preserve">50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2</t>
    </r>
    <r>
      <rPr>
        <sz val="11"/>
        <color rgb="FF000000"/>
        <rFont val="Noto Sans"/>
        <family val="2"/>
      </rPr>
      <t xml:space="preserve">室</t>
    </r>
  </si>
  <si>
    <t xml:space="preserve">91360900MA37P5U34M</t>
  </si>
  <si>
    <t xml:space="preserve">江西芸商佳大数据产业有限公司</t>
  </si>
  <si>
    <t xml:space="preserve">夏国庆</t>
  </si>
  <si>
    <t xml:space="preserve">308.68</t>
  </si>
  <si>
    <t xml:space="preserve">13311730162</t>
  </si>
  <si>
    <r>
      <rPr>
        <sz val="11"/>
        <color rgb="FF000000"/>
        <rFont val="Noto Sans"/>
        <family val="2"/>
      </rPr>
      <t xml:space="preserve">江西省宜春市袁州区秀江东路</t>
    </r>
    <r>
      <rPr>
        <sz val="11"/>
        <color rgb="FF000000"/>
        <rFont val="宋体"/>
        <family val="0"/>
        <charset val="134"/>
      </rPr>
      <t xml:space="preserve">968</t>
    </r>
    <r>
      <rPr>
        <sz val="11"/>
        <color rgb="FF000000"/>
        <rFont val="Noto Sans"/>
        <family val="2"/>
      </rPr>
      <t xml:space="preserve">号</t>
    </r>
  </si>
  <si>
    <t xml:space="preserve">91360302MA35Q79C3L</t>
  </si>
  <si>
    <t xml:space="preserve">萍乡风行财务咨询有限公司</t>
  </si>
  <si>
    <t xml:space="preserve">姚琴</t>
  </si>
  <si>
    <t xml:space="preserve">18979928536</t>
  </si>
  <si>
    <r>
      <rPr>
        <sz val="11"/>
        <color rgb="FF000000"/>
        <rFont val="Noto Sans"/>
        <family val="2"/>
      </rPr>
      <t xml:space="preserve">江西省萍乡市安源区后埠街汇蓝国际</t>
    </r>
    <r>
      <rPr>
        <sz val="11"/>
        <color rgb="FF000000"/>
        <rFont val="宋体"/>
        <family val="0"/>
        <charset val="134"/>
      </rPr>
      <t xml:space="preserve">17</t>
    </r>
    <r>
      <rPr>
        <sz val="11"/>
        <color rgb="FF000000"/>
        <rFont val="Noto Sans"/>
        <family val="2"/>
      </rPr>
      <t xml:space="preserve">层</t>
    </r>
    <r>
      <rPr>
        <sz val="11"/>
        <color rgb="FF000000"/>
        <rFont val="宋体"/>
        <family val="0"/>
        <charset val="134"/>
      </rPr>
      <t xml:space="preserve">1728</t>
    </r>
    <r>
      <rPr>
        <sz val="11"/>
        <color rgb="FF000000"/>
        <rFont val="Noto Sans"/>
        <family val="2"/>
      </rPr>
      <t xml:space="preserve">室</t>
    </r>
  </si>
  <si>
    <t xml:space="preserve">91361126MA36582MX8</t>
  </si>
  <si>
    <t xml:space="preserve">江西兴邦商务服务有限公司</t>
  </si>
  <si>
    <t xml:space="preserve">308.56</t>
  </si>
  <si>
    <r>
      <rPr>
        <sz val="11"/>
        <color rgb="FF000000"/>
        <rFont val="Noto Sans"/>
        <family val="2"/>
      </rPr>
      <t xml:space="preserve">江西省上饶市弋阳县桃源街道双亭路</t>
    </r>
    <r>
      <rPr>
        <sz val="11"/>
        <color rgb="FF000000"/>
        <rFont val="宋体"/>
        <family val="0"/>
        <charset val="134"/>
      </rPr>
      <t xml:space="preserve">16</t>
    </r>
    <r>
      <rPr>
        <sz val="11"/>
        <color rgb="FF000000"/>
        <rFont val="Noto Sans"/>
        <family val="2"/>
      </rPr>
      <t xml:space="preserve">号</t>
    </r>
  </si>
  <si>
    <t xml:space="preserve">91360900MA38LK6R82</t>
  </si>
  <si>
    <t xml:space="preserve">宜春市春雪财务咨询有限公司</t>
  </si>
  <si>
    <t xml:space="preserve">杨春卫</t>
  </si>
  <si>
    <t xml:space="preserve">13622325746</t>
  </si>
  <si>
    <r>
      <rPr>
        <sz val="11"/>
        <color rgb="FF000000"/>
        <rFont val="Noto Sans"/>
        <family val="2"/>
      </rPr>
      <t xml:space="preserve">江西省宜春市袁州区锦绣大道</t>
    </r>
    <r>
      <rPr>
        <sz val="11"/>
        <color rgb="FF000000"/>
        <rFont val="宋体"/>
        <family val="0"/>
        <charset val="134"/>
      </rPr>
      <t xml:space="preserve">218</t>
    </r>
    <r>
      <rPr>
        <sz val="11"/>
        <color rgb="FF000000"/>
        <rFont val="Noto Sans"/>
        <family val="2"/>
      </rPr>
      <t xml:space="preserve">号国际商贸城</t>
    </r>
    <r>
      <rPr>
        <sz val="11"/>
        <color rgb="FF000000"/>
        <rFont val="宋体"/>
        <family val="0"/>
        <charset val="134"/>
      </rPr>
      <t xml:space="preserve">89</t>
    </r>
    <r>
      <rPr>
        <sz val="11"/>
        <color rgb="FF000000"/>
        <rFont val="Noto Sans"/>
        <family val="2"/>
      </rPr>
      <t xml:space="preserve">栋</t>
    </r>
    <r>
      <rPr>
        <sz val="11"/>
        <color rgb="FF000000"/>
        <rFont val="宋体"/>
        <family val="0"/>
        <charset val="134"/>
      </rPr>
      <t xml:space="preserve">4-5-6</t>
    </r>
    <r>
      <rPr>
        <sz val="11"/>
        <color rgb="FF000000"/>
        <rFont val="Noto Sans"/>
        <family val="2"/>
      </rPr>
      <t xml:space="preserve">（自主申报）</t>
    </r>
  </si>
  <si>
    <t xml:space="preserve">91360721MA3983KW1E</t>
  </si>
  <si>
    <t xml:space="preserve">赣州诺达财务咨询有限公司</t>
  </si>
  <si>
    <t xml:space="preserve">苏梅英</t>
  </si>
  <si>
    <t xml:space="preserve">13767716147</t>
  </si>
  <si>
    <r>
      <rPr>
        <sz val="11"/>
        <color rgb="FF000000"/>
        <rFont val="Noto Sans"/>
        <family val="2"/>
      </rPr>
      <t xml:space="preserve">江西省赣州市赣县区梅林镇城南二期章贡安置区</t>
    </r>
    <r>
      <rPr>
        <sz val="11"/>
        <color rgb="FF000000"/>
        <rFont val="宋体"/>
        <family val="0"/>
        <charset val="134"/>
      </rPr>
      <t xml:space="preserve">D</t>
    </r>
    <r>
      <rPr>
        <sz val="11"/>
        <color rgb="FF000000"/>
        <rFont val="Noto Sans"/>
        <family val="2"/>
      </rPr>
      <t xml:space="preserve">块</t>
    </r>
    <r>
      <rPr>
        <sz val="11"/>
        <color rgb="FF000000"/>
        <rFont val="宋体"/>
        <family val="0"/>
        <charset val="134"/>
      </rPr>
      <t xml:space="preserve">45</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号</t>
    </r>
  </si>
  <si>
    <t xml:space="preserve">91360900MA38NLYM90</t>
  </si>
  <si>
    <t xml:space="preserve">宜春财猫财务代理有限公司</t>
  </si>
  <si>
    <t xml:space="preserve">杨小君</t>
  </si>
  <si>
    <t xml:space="preserve">15070568103</t>
  </si>
  <si>
    <r>
      <rPr>
        <sz val="11"/>
        <color rgb="FF000000"/>
        <rFont val="Noto Sans"/>
        <family val="2"/>
      </rPr>
      <t xml:space="preserve">江西省宜春市袁州区宜阳大道</t>
    </r>
    <r>
      <rPr>
        <sz val="11"/>
        <color rgb="FF000000"/>
        <rFont val="宋体"/>
        <family val="0"/>
        <charset val="134"/>
      </rPr>
      <t xml:space="preserve">66</t>
    </r>
    <r>
      <rPr>
        <sz val="11"/>
        <color rgb="FF000000"/>
        <rFont val="Noto Sans"/>
        <family val="2"/>
      </rPr>
      <t xml:space="preserve">号翰林世家</t>
    </r>
    <r>
      <rPr>
        <sz val="11"/>
        <color rgb="FF000000"/>
        <rFont val="宋体"/>
        <family val="0"/>
        <charset val="134"/>
      </rPr>
      <t xml:space="preserve">72</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层</t>
    </r>
    <r>
      <rPr>
        <sz val="11"/>
        <color rgb="FF000000"/>
        <rFont val="宋体"/>
        <family val="0"/>
        <charset val="134"/>
      </rPr>
      <t xml:space="preserve">1905</t>
    </r>
    <r>
      <rPr>
        <sz val="11"/>
        <color rgb="FF000000"/>
        <rFont val="Noto Sans"/>
        <family val="2"/>
      </rPr>
      <t xml:space="preserve">室（承诺申报）</t>
    </r>
  </si>
  <si>
    <t xml:space="preserve">91360302MA3988EEX9</t>
  </si>
  <si>
    <t xml:space="preserve">萍乡荣速财务管理有限公司</t>
  </si>
  <si>
    <t xml:space="preserve">游巍艳</t>
  </si>
  <si>
    <t xml:space="preserve">15870074503</t>
  </si>
  <si>
    <r>
      <rPr>
        <sz val="11"/>
        <color rgb="FF000000"/>
        <rFont val="Noto Sans"/>
        <family val="2"/>
      </rPr>
      <t xml:space="preserve">江西省萍乡市安源区安源镇柑子园</t>
    </r>
    <r>
      <rPr>
        <sz val="11"/>
        <color rgb="FF000000"/>
        <rFont val="宋体"/>
        <family val="0"/>
        <charset val="134"/>
      </rPr>
      <t xml:space="preserve">A</t>
    </r>
    <r>
      <rPr>
        <sz val="11"/>
        <color rgb="FF000000"/>
        <rFont val="Noto Sans"/>
        <family val="2"/>
      </rPr>
      <t xml:space="preserve">地块</t>
    </r>
    <r>
      <rPr>
        <sz val="11"/>
        <color rgb="FF000000"/>
        <rFont val="宋体"/>
        <family val="0"/>
        <charset val="134"/>
      </rPr>
      <t xml:space="preserve">E42</t>
    </r>
    <r>
      <rPr>
        <sz val="11"/>
        <color rgb="FF000000"/>
        <rFont val="Noto Sans"/>
        <family val="2"/>
      </rPr>
      <t xml:space="preserve">号</t>
    </r>
  </si>
  <si>
    <t xml:space="preserve">91360302MA38QKG75U</t>
  </si>
  <si>
    <t xml:space="preserve">萍乡市税元财税咨询有限公司</t>
  </si>
  <si>
    <t xml:space="preserve">杨桃</t>
  </si>
  <si>
    <t xml:space="preserve">15879966588</t>
  </si>
  <si>
    <r>
      <rPr>
        <sz val="11"/>
        <color rgb="FF000000"/>
        <rFont val="Noto Sans"/>
        <family val="2"/>
      </rPr>
      <t xml:space="preserve">江西省萍乡市安源区跃进北路</t>
    </r>
    <r>
      <rPr>
        <sz val="11"/>
        <color rgb="FF000000"/>
        <rFont val="宋体"/>
        <family val="0"/>
        <charset val="134"/>
      </rPr>
      <t xml:space="preserve">112</t>
    </r>
    <r>
      <rPr>
        <sz val="11"/>
        <color rgb="FF000000"/>
        <rFont val="Noto Sans"/>
        <family val="2"/>
      </rPr>
      <t xml:space="preserve">号</t>
    </r>
  </si>
  <si>
    <t xml:space="preserve">91361122MA37U60X9U</t>
  </si>
  <si>
    <t xml:space="preserve">江西石友商务代理服务有限公司</t>
  </si>
  <si>
    <t xml:space="preserve">陈伟婷</t>
  </si>
  <si>
    <t xml:space="preserve">18279328971</t>
  </si>
  <si>
    <r>
      <rPr>
        <sz val="11"/>
        <color rgb="FF000000"/>
        <rFont val="Noto Sans"/>
        <family val="2"/>
      </rPr>
      <t xml:space="preserve">江西省上饶市广丰区永丰街道西山社区金三角二区</t>
    </r>
    <r>
      <rPr>
        <sz val="11"/>
        <color rgb="FF000000"/>
        <rFont val="宋体"/>
        <family val="0"/>
        <charset val="134"/>
      </rPr>
      <t xml:space="preserve">127</t>
    </r>
    <r>
      <rPr>
        <sz val="11"/>
        <color rgb="FF000000"/>
        <rFont val="Noto Sans"/>
        <family val="2"/>
      </rPr>
      <t xml:space="preserve">号</t>
    </r>
  </si>
  <si>
    <t xml:space="preserve">91360111MA37TC0T7U</t>
  </si>
  <si>
    <t xml:space="preserve">南昌市鑫誉代理记账有限公司</t>
  </si>
  <si>
    <t xml:space="preserve">艾丽云</t>
  </si>
  <si>
    <t xml:space="preserve">18720051179</t>
  </si>
  <si>
    <r>
      <rPr>
        <sz val="11"/>
        <color rgb="FF000000"/>
        <rFont val="Noto Sans"/>
        <family val="2"/>
      </rPr>
      <t xml:space="preserve">江西省南昌市青山湖区洪都北大道</t>
    </r>
    <r>
      <rPr>
        <sz val="11"/>
        <color rgb="FF000000"/>
        <rFont val="宋体"/>
        <family val="0"/>
        <charset val="134"/>
      </rPr>
      <t xml:space="preserve">299</t>
    </r>
    <r>
      <rPr>
        <sz val="11"/>
        <color rgb="FF000000"/>
        <rFont val="Noto Sans"/>
        <family val="2"/>
      </rPr>
      <t xml:space="preserve">号高能</t>
    </r>
    <r>
      <rPr>
        <sz val="11"/>
        <color rgb="FF000000"/>
        <rFont val="宋体"/>
        <family val="0"/>
        <charset val="134"/>
      </rPr>
      <t xml:space="preserve">.</t>
    </r>
    <r>
      <rPr>
        <sz val="11"/>
        <color rgb="FF000000"/>
        <rFont val="Noto Sans"/>
        <family val="2"/>
      </rPr>
      <t xml:space="preserve">金域名都</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511</t>
    </r>
    <r>
      <rPr>
        <sz val="11"/>
        <color rgb="FF000000"/>
        <rFont val="Noto Sans"/>
        <family val="2"/>
      </rPr>
      <t xml:space="preserve">室</t>
    </r>
  </si>
  <si>
    <t xml:space="preserve">91360111MA3939Q15H</t>
  </si>
  <si>
    <t xml:space="preserve">南昌市钜财信财务咨询有限公司</t>
  </si>
  <si>
    <t xml:space="preserve">杨文娟</t>
  </si>
  <si>
    <t xml:space="preserve">18970970098</t>
  </si>
  <si>
    <r>
      <rPr>
        <sz val="11"/>
        <color rgb="FF000000"/>
        <rFont val="Noto Sans"/>
        <family val="2"/>
      </rPr>
      <t xml:space="preserve">江西省南昌市青山湖区洛阳东路东方塞纳</t>
    </r>
    <r>
      <rPr>
        <sz val="11"/>
        <color rgb="FF000000"/>
        <rFont val="宋体"/>
        <family val="0"/>
        <charset val="134"/>
      </rPr>
      <t xml:space="preserve">G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502</t>
    </r>
  </si>
  <si>
    <t xml:space="preserve">91360902087123408Y</t>
  </si>
  <si>
    <t xml:space="preserve">江西省先达财务咨询有限公司</t>
  </si>
  <si>
    <t xml:space="preserve">范婷</t>
  </si>
  <si>
    <t xml:space="preserve">307.86</t>
  </si>
  <si>
    <t xml:space="preserve">15870893454</t>
  </si>
  <si>
    <t xml:space="preserve">江西省宜春市袁州区西村镇农机站</t>
  </si>
  <si>
    <t xml:space="preserve">91360402MA364A912Q</t>
  </si>
  <si>
    <t xml:space="preserve">九江正信财务顾问有限公司</t>
  </si>
  <si>
    <t xml:space="preserve">杨海锋</t>
  </si>
  <si>
    <r>
      <rPr>
        <sz val="11"/>
        <color rgb="FF000000"/>
        <rFont val="Noto Sans"/>
        <family val="2"/>
      </rPr>
      <t xml:space="preserve">江西省九江市濂溪区新港镇政府办公大楼</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12</t>
    </r>
    <r>
      <rPr>
        <sz val="11"/>
        <color rgb="FF000000"/>
        <rFont val="Noto Sans"/>
        <family val="2"/>
      </rPr>
      <t xml:space="preserve">室</t>
    </r>
  </si>
  <si>
    <t xml:space="preserve">91360103MA381PNL1X</t>
  </si>
  <si>
    <t xml:space="preserve">南昌万鑫达企业管理有限公司</t>
  </si>
  <si>
    <t xml:space="preserve">胡丽花</t>
  </si>
  <si>
    <t xml:space="preserve">18607913439</t>
  </si>
  <si>
    <r>
      <rPr>
        <sz val="11"/>
        <color rgb="FF000000"/>
        <rFont val="Noto Sans"/>
        <family val="2"/>
      </rPr>
      <t xml:space="preserve">江西省南昌市西湖区建设西路东段南侧盛世东方商贸城商务</t>
    </r>
    <r>
      <rPr>
        <sz val="11"/>
        <color rgb="FF000000"/>
        <rFont val="宋体"/>
        <family val="0"/>
        <charset val="134"/>
      </rPr>
      <t xml:space="preserve">J</t>
    </r>
    <r>
      <rPr>
        <sz val="11"/>
        <color rgb="FF000000"/>
        <rFont val="Noto Sans"/>
        <family val="2"/>
      </rPr>
      <t xml:space="preserve">区</t>
    </r>
    <r>
      <rPr>
        <sz val="11"/>
        <color rgb="FF000000"/>
        <rFont val="宋体"/>
        <family val="0"/>
        <charset val="134"/>
      </rPr>
      <t xml:space="preserve">122</t>
    </r>
    <r>
      <rPr>
        <sz val="11"/>
        <color rgb="FF000000"/>
        <rFont val="Noto Sans"/>
        <family val="2"/>
      </rPr>
      <t xml:space="preserve">号</t>
    </r>
  </si>
  <si>
    <t xml:space="preserve">91360782MA35FAQ28F</t>
  </si>
  <si>
    <t xml:space="preserve">赣州协诚会计代理有限公司</t>
  </si>
  <si>
    <t xml:space="preserve">梁小丽</t>
  </si>
  <si>
    <t xml:space="preserve">307.48</t>
  </si>
  <si>
    <r>
      <rPr>
        <sz val="11"/>
        <color rgb="FF000000"/>
        <rFont val="Noto Sans"/>
        <family val="2"/>
      </rPr>
      <t xml:space="preserve">赣州市南康区东山街道办事处鸿泰家具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三楼</t>
    </r>
  </si>
  <si>
    <t xml:space="preserve">913609220516193647</t>
  </si>
  <si>
    <t xml:space="preserve">万载县海川会计代理有限公司</t>
  </si>
  <si>
    <t xml:space="preserve">张洪清</t>
  </si>
  <si>
    <t xml:space="preserve">万载县康乐街道康南路１８号（振泰花园）２栋３－６０２</t>
  </si>
  <si>
    <t xml:space="preserve">91360103MA362Q325M</t>
  </si>
  <si>
    <t xml:space="preserve">南昌市张瑞哲企业管理咨询有限公司</t>
  </si>
  <si>
    <t xml:space="preserve">周梅华</t>
  </si>
  <si>
    <t xml:space="preserve">15970933267</t>
  </si>
  <si>
    <r>
      <rPr>
        <sz val="11"/>
        <color rgb="FF000000"/>
        <rFont val="Noto Sans"/>
        <family val="2"/>
      </rPr>
      <t xml:space="preserve">江西省南昌市湾里区红湾大道</t>
    </r>
    <r>
      <rPr>
        <sz val="11"/>
        <color rgb="FF000000"/>
        <rFont val="宋体"/>
        <family val="0"/>
        <charset val="134"/>
      </rPr>
      <t xml:space="preserve">66</t>
    </r>
    <r>
      <rPr>
        <sz val="11"/>
        <color rgb="FF000000"/>
        <rFont val="Noto Sans"/>
        <family val="2"/>
      </rPr>
      <t xml:space="preserve">号保利半山国际花园檀香湾畔</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1421</t>
    </r>
    <r>
      <rPr>
        <sz val="11"/>
        <color rgb="FF000000"/>
        <rFont val="Noto Sans"/>
        <family val="2"/>
      </rPr>
      <t xml:space="preserve">室</t>
    </r>
  </si>
  <si>
    <t xml:space="preserve">91360728MA35TL4J36</t>
  </si>
  <si>
    <t xml:space="preserve">定南县爱信财税服务有限公司</t>
  </si>
  <si>
    <t xml:space="preserve">叶伟红</t>
  </si>
  <si>
    <r>
      <rPr>
        <sz val="11"/>
        <color rgb="FF000000"/>
        <rFont val="Noto Sans"/>
        <family val="2"/>
      </rPr>
      <t xml:space="preserve">江西省赣州市定南县龙庭路</t>
    </r>
    <r>
      <rPr>
        <sz val="11"/>
        <color rgb="FF000000"/>
        <rFont val="宋体"/>
        <family val="0"/>
        <charset val="134"/>
      </rPr>
      <t xml:space="preserve">9</t>
    </r>
    <r>
      <rPr>
        <sz val="11"/>
        <color rgb="FF000000"/>
        <rFont val="Noto Sans"/>
        <family val="2"/>
      </rPr>
      <t xml:space="preserve">号邮苑佳楼</t>
    </r>
    <r>
      <rPr>
        <sz val="11"/>
        <color rgb="FF000000"/>
        <rFont val="宋体"/>
        <family val="0"/>
        <charset val="134"/>
      </rPr>
      <t xml:space="preserve">18-21</t>
    </r>
    <r>
      <rPr>
        <sz val="11"/>
        <color rgb="FF000000"/>
        <rFont val="Noto Sans"/>
        <family val="2"/>
      </rPr>
      <t xml:space="preserve">号店</t>
    </r>
  </si>
  <si>
    <t xml:space="preserve">91360202MA38BD5T4Q</t>
  </si>
  <si>
    <t xml:space="preserve">景德镇市雨拓财务咨询有限公司</t>
  </si>
  <si>
    <t xml:space="preserve">林娜</t>
  </si>
  <si>
    <t xml:space="preserve">304.67</t>
  </si>
  <si>
    <t xml:space="preserve">13879849757</t>
  </si>
  <si>
    <r>
      <rPr>
        <sz val="11"/>
        <color rgb="FF000000"/>
        <rFont val="Noto Sans"/>
        <family val="2"/>
      </rPr>
      <t xml:space="preserve">江西省景德镇市昌江区西郊街道官庄社区</t>
    </r>
    <r>
      <rPr>
        <sz val="11"/>
        <color rgb="FF000000"/>
        <rFont val="宋体"/>
        <family val="0"/>
        <charset val="134"/>
      </rPr>
      <t xml:space="preserve">31</t>
    </r>
    <r>
      <rPr>
        <sz val="11"/>
        <color rgb="FF000000"/>
        <rFont val="Noto Sans"/>
        <family val="2"/>
      </rPr>
      <t xml:space="preserve">号</t>
    </r>
  </si>
  <si>
    <t xml:space="preserve">91360782MA35R22Y0A</t>
  </si>
  <si>
    <t xml:space="preserve">赣州智信会计服务有限公司</t>
  </si>
  <si>
    <t xml:space="preserve">李芳清</t>
  </si>
  <si>
    <t xml:space="preserve">304.64</t>
  </si>
  <si>
    <t xml:space="preserve">13907970588</t>
  </si>
  <si>
    <t xml:space="preserve">江西省赣州市南康区东山街道办南水新区兰田大道南侧恒辉大名城</t>
  </si>
  <si>
    <t xml:space="preserve">91360103352148279K</t>
  </si>
  <si>
    <t xml:space="preserve">南昌汇达企业管理有限公司</t>
  </si>
  <si>
    <t xml:space="preserve">龙红</t>
  </si>
  <si>
    <t xml:space="preserve">302.68</t>
  </si>
  <si>
    <t xml:space="preserve">18070380820</t>
  </si>
  <si>
    <r>
      <rPr>
        <sz val="11"/>
        <color rgb="FF000000"/>
        <rFont val="Noto Sans"/>
        <family val="2"/>
      </rPr>
      <t xml:space="preserve">江西省南昌市西湖区永乐路</t>
    </r>
    <r>
      <rPr>
        <sz val="11"/>
        <color rgb="FF000000"/>
        <rFont val="宋体"/>
        <family val="0"/>
        <charset val="134"/>
      </rPr>
      <t xml:space="preserve">669</t>
    </r>
    <r>
      <rPr>
        <sz val="11"/>
        <color rgb="FF000000"/>
        <rFont val="Noto Sans"/>
        <family val="2"/>
      </rPr>
      <t xml:space="preserve">号国贸天琴湾</t>
    </r>
    <r>
      <rPr>
        <sz val="11"/>
        <color rgb="FF000000"/>
        <rFont val="宋体"/>
        <family val="0"/>
        <charset val="134"/>
      </rPr>
      <t xml:space="preserve">16#</t>
    </r>
    <r>
      <rPr>
        <sz val="11"/>
        <color rgb="FF000000"/>
        <rFont val="Noto Sans"/>
        <family val="2"/>
      </rPr>
      <t xml:space="preserve">楼商业</t>
    </r>
    <r>
      <rPr>
        <sz val="11"/>
        <color rgb="FF000000"/>
        <rFont val="宋体"/>
        <family val="0"/>
        <charset val="134"/>
      </rPr>
      <t xml:space="preserve">1012</t>
    </r>
    <r>
      <rPr>
        <sz val="11"/>
        <color rgb="FF000000"/>
        <rFont val="Noto Sans"/>
        <family val="2"/>
      </rPr>
      <t xml:space="preserve">室（第</t>
    </r>
    <r>
      <rPr>
        <sz val="11"/>
        <color rgb="FF000000"/>
        <rFont val="宋体"/>
        <family val="0"/>
        <charset val="134"/>
      </rPr>
      <t xml:space="preserve">10</t>
    </r>
    <r>
      <rPr>
        <sz val="11"/>
        <color rgb="FF000000"/>
        <rFont val="Noto Sans"/>
        <family val="2"/>
      </rPr>
      <t xml:space="preserve">层）</t>
    </r>
  </si>
  <si>
    <t xml:space="preserve">91360782683459370Y</t>
  </si>
  <si>
    <t xml:space="preserve">赣州市南康区德成会计服务有限公司</t>
  </si>
  <si>
    <t xml:space="preserve">颜菊英</t>
  </si>
  <si>
    <t xml:space="preserve">302.48</t>
  </si>
  <si>
    <t xml:space="preserve">赣州市南康区东山街道办事处迎宾东大道迎宾苑２０２室</t>
  </si>
  <si>
    <t xml:space="preserve">91360724343341288L</t>
  </si>
  <si>
    <t xml:space="preserve">上犹县金泰会计代理记账有限公司</t>
  </si>
  <si>
    <t xml:space="preserve">余志勇</t>
  </si>
  <si>
    <t xml:space="preserve">302.08</t>
  </si>
  <si>
    <t xml:space="preserve">13763999369</t>
  </si>
  <si>
    <r>
      <rPr>
        <sz val="11"/>
        <color rgb="FF000000"/>
        <rFont val="Noto Sans"/>
        <family val="2"/>
      </rPr>
      <t xml:space="preserve">江西省赣州市上犹县东山镇建设路</t>
    </r>
    <r>
      <rPr>
        <sz val="11"/>
        <color rgb="FF000000"/>
        <rFont val="宋体"/>
        <family val="0"/>
        <charset val="134"/>
      </rPr>
      <t xml:space="preserve">20</t>
    </r>
    <r>
      <rPr>
        <sz val="11"/>
        <color rgb="FF000000"/>
        <rFont val="Noto Sans"/>
        <family val="2"/>
      </rPr>
      <t xml:space="preserve">号（原上犹县畜牧水产局办公楼第二层）</t>
    </r>
  </si>
  <si>
    <t xml:space="preserve">91360430MA38TXQR47</t>
  </si>
  <si>
    <t xml:space="preserve">彭泽县华珊会计服务有限公司</t>
  </si>
  <si>
    <t xml:space="preserve">李珊桂</t>
  </si>
  <si>
    <t xml:space="preserve">301.06</t>
  </si>
  <si>
    <t xml:space="preserve">13970237216</t>
  </si>
  <si>
    <r>
      <rPr>
        <sz val="11"/>
        <color rgb="FF000000"/>
        <rFont val="Noto Sans"/>
        <family val="2"/>
      </rPr>
      <t xml:space="preserve">江西省九江市彭泽县芙蓉墩镇培罗成大道</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门面</t>
    </r>
  </si>
  <si>
    <t xml:space="preserve">91361003MA35HKXC2Y</t>
  </si>
  <si>
    <t xml:space="preserve">抚州市穗友财税服务有限公司</t>
  </si>
  <si>
    <t xml:space="preserve">周江花</t>
  </si>
  <si>
    <t xml:space="preserve">300.4</t>
  </si>
  <si>
    <t xml:space="preserve">18679353605</t>
  </si>
  <si>
    <r>
      <rPr>
        <sz val="11"/>
        <color rgb="FF000000"/>
        <rFont val="Noto Sans"/>
        <family val="2"/>
      </rPr>
      <t xml:space="preserve">江西省抚州高新技术产业开发区金柅大道中段创业嘉园</t>
    </r>
    <r>
      <rPr>
        <sz val="11"/>
        <color rgb="FF000000"/>
        <rFont val="宋体"/>
        <family val="0"/>
        <charset val="134"/>
      </rPr>
      <t xml:space="preserve">1#A1-1-2</t>
    </r>
    <r>
      <rPr>
        <sz val="11"/>
        <color rgb="FF000000"/>
        <rFont val="Noto Sans"/>
        <family val="2"/>
      </rPr>
      <t xml:space="preserve">店面</t>
    </r>
  </si>
  <si>
    <t xml:space="preserve">91360430071832779D</t>
  </si>
  <si>
    <t xml:space="preserve">彭泽县徐记会计服务有限公司</t>
  </si>
  <si>
    <t xml:space="preserve">徐国敏</t>
  </si>
  <si>
    <t xml:space="preserve">13184608757</t>
  </si>
  <si>
    <r>
      <rPr>
        <sz val="11"/>
        <color rgb="FF000000"/>
        <rFont val="Noto Sans"/>
        <family val="2"/>
      </rPr>
      <t xml:space="preserve">江西省九江市彭泽县水岸新都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t xml:space="preserve">91361122MA392A9R75</t>
  </si>
  <si>
    <t xml:space="preserve">上饶市延旭会计服务有限公司</t>
  </si>
  <si>
    <t xml:space="preserve">颜旭琴</t>
  </si>
  <si>
    <t xml:space="preserve">13755735603</t>
  </si>
  <si>
    <t xml:space="preserve">江西省上饶市广丰区上饶高新区工业三路</t>
  </si>
  <si>
    <t xml:space="preserve">91360222MA364DC44D</t>
  </si>
  <si>
    <t xml:space="preserve">浮梁县鼎丰财税服务有限责任公司</t>
  </si>
  <si>
    <t xml:space="preserve">曹石炜</t>
  </si>
  <si>
    <t xml:space="preserve">13319377996</t>
  </si>
  <si>
    <t xml:space="preserve">江西省景德镇市浮梁县县城高岭路（原国税局旁）</t>
  </si>
  <si>
    <t xml:space="preserve">91361026MA394K3G7Y</t>
  </si>
  <si>
    <t xml:space="preserve">江西欣丽财务咨询有限公司</t>
  </si>
  <si>
    <t xml:space="preserve">罗欣</t>
  </si>
  <si>
    <t xml:space="preserve">13755932550</t>
  </si>
  <si>
    <t xml:space="preserve">江西省抚州市宜黄县六里铺工业园区</t>
  </si>
  <si>
    <t xml:space="preserve">91360731MA37UU7B9C</t>
  </si>
  <si>
    <t xml:space="preserve">于都德勤财务咨询有限公司</t>
  </si>
  <si>
    <t xml:space="preserve">张耀中</t>
  </si>
  <si>
    <t xml:space="preserve">13767725660</t>
  </si>
  <si>
    <r>
      <rPr>
        <sz val="11"/>
        <color rgb="FF000000"/>
        <rFont val="Noto Sans"/>
        <family val="2"/>
      </rPr>
      <t xml:space="preserve">江西省赣州市于都县贡江镇渡江大道锦绣嘉园</t>
    </r>
    <r>
      <rPr>
        <sz val="11"/>
        <color rgb="FF000000"/>
        <rFont val="宋体"/>
        <family val="0"/>
        <charset val="134"/>
      </rPr>
      <t xml:space="preserve">3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5</t>
    </r>
    <r>
      <rPr>
        <sz val="11"/>
        <color rgb="FF000000"/>
        <rFont val="Noto Sans"/>
        <family val="2"/>
      </rPr>
      <t xml:space="preserve">号</t>
    </r>
  </si>
  <si>
    <t xml:space="preserve">91360425MA38PDQB70</t>
  </si>
  <si>
    <t xml:space="preserve">永修县志诚税务代理服务有限公司</t>
  </si>
  <si>
    <t xml:space="preserve">13870276147</t>
  </si>
  <si>
    <t xml:space="preserve">江西省九江市永修县新城康乐路</t>
  </si>
  <si>
    <t xml:space="preserve">91360782MA38539B2Q</t>
  </si>
  <si>
    <t xml:space="preserve">赣州佳扬会计服务有限公司</t>
  </si>
  <si>
    <t xml:space="preserve">刘家梅</t>
  </si>
  <si>
    <t xml:space="preserve">13870781673</t>
  </si>
  <si>
    <r>
      <rPr>
        <sz val="11"/>
        <color rgb="FF000000"/>
        <rFont val="Noto Sans"/>
        <family val="2"/>
      </rPr>
      <t xml:space="preserve">江西省赣州市南康区东山街道办事处工业一路恒辉大景城</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701</t>
    </r>
    <r>
      <rPr>
        <sz val="11"/>
        <color rgb="FF000000"/>
        <rFont val="Noto Sans"/>
        <family val="2"/>
      </rPr>
      <t xml:space="preserve">房</t>
    </r>
  </si>
  <si>
    <t xml:space="preserve">91360323MA395Q0P3C</t>
  </si>
  <si>
    <t xml:space="preserve">萍乡慧算会计服务有限公司</t>
  </si>
  <si>
    <t xml:space="preserve">邬勇涛</t>
  </si>
  <si>
    <t xml:space="preserve">13879976909</t>
  </si>
  <si>
    <t xml:space="preserve">江西省萍乡市芦溪县芦溪镇卫前社区</t>
  </si>
  <si>
    <t xml:space="preserve">91360430MA393NAM3E</t>
  </si>
  <si>
    <t xml:space="preserve">九江市博明会计服务有限公司</t>
  </si>
  <si>
    <t xml:space="preserve">欧阳卫民</t>
  </si>
  <si>
    <t xml:space="preserve">15179226816</t>
  </si>
  <si>
    <r>
      <rPr>
        <sz val="11"/>
        <color rgb="FF000000"/>
        <rFont val="Noto Sans"/>
        <family val="2"/>
      </rPr>
      <t xml:space="preserve">江西省九江市彭泽县龙城镇龙城大道党校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424MA390PRG1J</t>
  </si>
  <si>
    <t xml:space="preserve">修水县欣诚会计服务有限公司</t>
  </si>
  <si>
    <t xml:space="preserve">吴新春</t>
  </si>
  <si>
    <t xml:space="preserve">15270198382</t>
  </si>
  <si>
    <r>
      <rPr>
        <sz val="11"/>
        <color rgb="FF000000"/>
        <rFont val="Noto Sans"/>
        <family val="2"/>
      </rPr>
      <t xml:space="preserve">江西省九江市修水县义宁镇城南服装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91360982MA39420B86</t>
  </si>
  <si>
    <t xml:space="preserve">樟树市优佳企业管理服务有限公司</t>
  </si>
  <si>
    <t xml:space="preserve">黄娟琼</t>
  </si>
  <si>
    <t xml:space="preserve">15907953988</t>
  </si>
  <si>
    <r>
      <rPr>
        <sz val="11"/>
        <color rgb="FF000000"/>
        <rFont val="Noto Sans"/>
        <family val="2"/>
      </rPr>
      <t xml:space="preserve">江西省宜春市樟树市时代广场</t>
    </r>
    <r>
      <rPr>
        <sz val="11"/>
        <color rgb="FF000000"/>
        <rFont val="宋体"/>
        <family val="0"/>
        <charset val="134"/>
      </rPr>
      <t xml:space="preserve">2</t>
    </r>
    <r>
      <rPr>
        <sz val="11"/>
        <color rgb="FF000000"/>
        <rFont val="Noto Sans"/>
        <family val="2"/>
      </rPr>
      <t xml:space="preserve">号公寓</t>
    </r>
    <r>
      <rPr>
        <sz val="11"/>
        <color rgb="FF000000"/>
        <rFont val="宋体"/>
        <family val="0"/>
        <charset val="134"/>
      </rPr>
      <t xml:space="preserve">1007</t>
    </r>
    <r>
      <rPr>
        <sz val="11"/>
        <color rgb="FF000000"/>
        <rFont val="Noto Sans"/>
        <family val="2"/>
      </rPr>
      <t xml:space="preserve">室</t>
    </r>
  </si>
  <si>
    <t xml:space="preserve">91360429MA38LBQW13</t>
  </si>
  <si>
    <t xml:space="preserve">九江宏图财务有限公司</t>
  </si>
  <si>
    <t xml:space="preserve">王缘缘</t>
  </si>
  <si>
    <t xml:space="preserve">17679108330</t>
  </si>
  <si>
    <t xml:space="preserve">91360125MA3928QW08</t>
  </si>
  <si>
    <t xml:space="preserve">南昌聚翔源财务管理有限公司</t>
  </si>
  <si>
    <t xml:space="preserve">樊丽娟</t>
  </si>
  <si>
    <t xml:space="preserve">18170050927</t>
  </si>
  <si>
    <r>
      <rPr>
        <sz val="11"/>
        <color rgb="FF000000"/>
        <rFont val="Noto Sans"/>
        <family val="2"/>
      </rPr>
      <t xml:space="preserve">江西省南昌市红谷滩新区红谷中大道</t>
    </r>
    <r>
      <rPr>
        <sz val="11"/>
        <color rgb="FF000000"/>
        <rFont val="宋体"/>
        <family val="0"/>
        <charset val="134"/>
      </rPr>
      <t xml:space="preserve">788</t>
    </r>
    <r>
      <rPr>
        <sz val="11"/>
        <color rgb="FF000000"/>
        <rFont val="Noto Sans"/>
        <family val="2"/>
      </rPr>
      <t xml:space="preserve">号江信国际花园</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5A15</t>
    </r>
    <r>
      <rPr>
        <sz val="11"/>
        <color rgb="FF000000"/>
        <rFont val="Noto Sans"/>
        <family val="2"/>
      </rPr>
      <t xml:space="preserve">室（第</t>
    </r>
    <r>
      <rPr>
        <sz val="11"/>
        <color rgb="FF000000"/>
        <rFont val="宋体"/>
        <family val="0"/>
        <charset val="134"/>
      </rPr>
      <t xml:space="preserve">14</t>
    </r>
    <r>
      <rPr>
        <sz val="11"/>
        <color rgb="FF000000"/>
        <rFont val="Noto Sans"/>
        <family val="2"/>
      </rPr>
      <t xml:space="preserve">层）</t>
    </r>
  </si>
  <si>
    <t xml:space="preserve">91360731343202747K</t>
  </si>
  <si>
    <t xml:space="preserve">于都鑫平财务咨询有限公司</t>
  </si>
  <si>
    <t xml:space="preserve">18907972990</t>
  </si>
  <si>
    <r>
      <rPr>
        <sz val="11"/>
        <color rgb="FF000000"/>
        <rFont val="Noto Sans"/>
        <family val="2"/>
      </rPr>
      <t xml:space="preserve">江西省赣州市于都县贡江镇红旗大道</t>
    </r>
    <r>
      <rPr>
        <sz val="11"/>
        <color rgb="FF000000"/>
        <rFont val="宋体"/>
        <family val="0"/>
        <charset val="134"/>
      </rPr>
      <t xml:space="preserve">17</t>
    </r>
    <r>
      <rPr>
        <sz val="11"/>
        <color rgb="FF000000"/>
        <rFont val="Noto Sans"/>
        <family val="2"/>
      </rPr>
      <t xml:space="preserve">号</t>
    </r>
  </si>
  <si>
    <t xml:space="preserve">91360121MA38F1MG50</t>
  </si>
  <si>
    <t xml:space="preserve">南昌市青易财务咨询有限公司</t>
  </si>
  <si>
    <t xml:space="preserve">熊志清</t>
  </si>
  <si>
    <t xml:space="preserve">18970836629</t>
  </si>
  <si>
    <r>
      <rPr>
        <sz val="11"/>
        <color rgb="FF000000"/>
        <rFont val="Noto Sans"/>
        <family val="2"/>
      </rPr>
      <t xml:space="preserve">江西省南昌市南昌县迎宾中大道</t>
    </r>
    <r>
      <rPr>
        <sz val="11"/>
        <color rgb="FF000000"/>
        <rFont val="宋体"/>
        <family val="0"/>
        <charset val="134"/>
      </rPr>
      <t xml:space="preserve">1183</t>
    </r>
    <r>
      <rPr>
        <sz val="11"/>
        <color rgb="FF000000"/>
        <rFont val="Noto Sans"/>
        <family val="2"/>
      </rPr>
      <t xml:space="preserve">号金桂花园住宅区</t>
    </r>
    <r>
      <rPr>
        <sz val="11"/>
        <color rgb="FF000000"/>
        <rFont val="宋体"/>
        <family val="0"/>
        <charset val="134"/>
      </rPr>
      <t xml:space="preserve">2</t>
    </r>
    <r>
      <rPr>
        <sz val="11"/>
        <color rgb="FF000000"/>
        <rFont val="Noto Sans"/>
        <family val="2"/>
      </rPr>
      <t xml:space="preserve">栋三单元</t>
    </r>
    <r>
      <rPr>
        <sz val="11"/>
        <color rgb="FF000000"/>
        <rFont val="宋体"/>
        <family val="0"/>
        <charset val="134"/>
      </rPr>
      <t xml:space="preserve">804</t>
    </r>
    <r>
      <rPr>
        <sz val="11"/>
        <color rgb="FF000000"/>
        <rFont val="Noto Sans"/>
        <family val="2"/>
      </rPr>
      <t xml:space="preserve">室</t>
    </r>
  </si>
  <si>
    <t xml:space="preserve">91360782056418449F</t>
  </si>
  <si>
    <t xml:space="preserve">赣州市南康区正源会计服务有限公司</t>
  </si>
  <si>
    <t xml:space="preserve">刘菁菁</t>
  </si>
  <si>
    <t xml:space="preserve">297.72</t>
  </si>
  <si>
    <t xml:space="preserve">18179230911</t>
  </si>
  <si>
    <t xml:space="preserve">赣州市南康区蓉江街道办事处安居工程小区（原沿江花园小区）</t>
  </si>
  <si>
    <t xml:space="preserve">91361126MA35JU854P</t>
  </si>
  <si>
    <t xml:space="preserve">上饶市诚宇投资管理有限公司</t>
  </si>
  <si>
    <t xml:space="preserve">黄迪金</t>
  </si>
  <si>
    <t xml:space="preserve">18379100919</t>
  </si>
  <si>
    <r>
      <rPr>
        <sz val="11"/>
        <color rgb="FF000000"/>
        <rFont val="Noto Sans"/>
        <family val="2"/>
      </rPr>
      <t xml:space="preserve">江西省上饶市弋阳县花亭乡花亭大道</t>
    </r>
    <r>
      <rPr>
        <sz val="11"/>
        <color rgb="FF000000"/>
        <rFont val="宋体"/>
        <family val="0"/>
        <charset val="134"/>
      </rPr>
      <t xml:space="preserve">38</t>
    </r>
    <r>
      <rPr>
        <sz val="11"/>
        <color rgb="FF000000"/>
        <rFont val="Noto Sans"/>
        <family val="2"/>
      </rPr>
      <t xml:space="preserve">号</t>
    </r>
  </si>
  <si>
    <t xml:space="preserve">91360200332963962A</t>
  </si>
  <si>
    <t xml:space="preserve">景德镇市睿涵财务代理有限公司</t>
  </si>
  <si>
    <t xml:space="preserve">程新民</t>
  </si>
  <si>
    <t xml:space="preserve">13517983925</t>
  </si>
  <si>
    <r>
      <rPr>
        <sz val="11"/>
        <color rgb="FF000000"/>
        <rFont val="Noto Sans"/>
        <family val="2"/>
      </rPr>
      <t xml:space="preserve">江西省景德镇市珠山区中华南路</t>
    </r>
    <r>
      <rPr>
        <sz val="11"/>
        <color rgb="FF000000"/>
        <rFont val="宋体"/>
        <family val="0"/>
        <charset val="134"/>
      </rPr>
      <t xml:space="preserve">255</t>
    </r>
    <r>
      <rPr>
        <sz val="11"/>
        <color rgb="FF000000"/>
        <rFont val="Noto Sans"/>
        <family val="2"/>
      </rPr>
      <t xml:space="preserve">号昌南印象</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30</t>
    </r>
    <r>
      <rPr>
        <sz val="11"/>
        <color rgb="FF000000"/>
        <rFont val="Noto Sans"/>
        <family val="2"/>
      </rPr>
      <t xml:space="preserve">号复式店</t>
    </r>
  </si>
  <si>
    <t xml:space="preserve">91361003MA362U0L2T</t>
  </si>
  <si>
    <t xml:space="preserve">抚州市富邦财税服务有限公司</t>
  </si>
  <si>
    <t xml:space="preserve">罗飞</t>
  </si>
  <si>
    <t xml:space="preserve">296.76</t>
  </si>
  <si>
    <t xml:space="preserve">13970478255</t>
  </si>
  <si>
    <t xml:space="preserve">江西省抚州市抚州高新技术产业开发区文昌大道汝水森林公园（南北两边）</t>
  </si>
  <si>
    <t xml:space="preserve">91361003MA369XFA4G</t>
  </si>
  <si>
    <t xml:space="preserve">抚州市腾达财务有限公司</t>
  </si>
  <si>
    <t xml:space="preserve">万汉天</t>
  </si>
  <si>
    <t xml:space="preserve">296.74</t>
  </si>
  <si>
    <t xml:space="preserve">13790249056</t>
  </si>
  <si>
    <r>
      <rPr>
        <sz val="11"/>
        <color rgb="FF000000"/>
        <rFont val="Noto Sans"/>
        <family val="2"/>
      </rPr>
      <t xml:space="preserve">江西省抚州市抚州高新技术产业开发区</t>
    </r>
    <r>
      <rPr>
        <sz val="11"/>
        <color rgb="FF000000"/>
        <rFont val="宋体"/>
        <family val="0"/>
        <charset val="134"/>
      </rPr>
      <t xml:space="preserve">TED</t>
    </r>
    <r>
      <rPr>
        <sz val="11"/>
        <color rgb="FF000000"/>
        <rFont val="Noto Sans"/>
        <family val="2"/>
      </rPr>
      <t xml:space="preserve">名人国际</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9-6</t>
    </r>
    <r>
      <rPr>
        <sz val="11"/>
        <color rgb="FF000000"/>
        <rFont val="Noto Sans"/>
        <family val="2"/>
      </rPr>
      <t xml:space="preserve">室</t>
    </r>
  </si>
  <si>
    <t xml:space="preserve">91360102343356383U</t>
  </si>
  <si>
    <t xml:space="preserve">南昌上下信息科技有限公司</t>
  </si>
  <si>
    <t xml:space="preserve">刘冬香</t>
  </si>
  <si>
    <t xml:space="preserve">295</t>
  </si>
  <si>
    <t xml:space="preserve">13767993389</t>
  </si>
  <si>
    <r>
      <rPr>
        <sz val="11"/>
        <color rgb="FF000000"/>
        <rFont val="Noto Sans"/>
        <family val="2"/>
      </rPr>
      <t xml:space="preserve">江西省南昌市东湖区北京西路</t>
    </r>
    <r>
      <rPr>
        <sz val="11"/>
        <color rgb="FF000000"/>
        <rFont val="宋体"/>
        <family val="0"/>
        <charset val="134"/>
      </rPr>
      <t xml:space="preserve">437</t>
    </r>
    <r>
      <rPr>
        <sz val="11"/>
        <color rgb="FF000000"/>
        <rFont val="Noto Sans"/>
        <family val="2"/>
      </rPr>
      <t xml:space="preserve">号江西师范大学科技园物理楼</t>
    </r>
    <r>
      <rPr>
        <sz val="11"/>
        <color rgb="FF000000"/>
        <rFont val="宋体"/>
        <family val="0"/>
        <charset val="134"/>
      </rPr>
      <t xml:space="preserve">103</t>
    </r>
    <r>
      <rPr>
        <sz val="11"/>
        <color rgb="FF000000"/>
        <rFont val="Noto Sans"/>
        <family val="2"/>
      </rPr>
      <t xml:space="preserve">室</t>
    </r>
  </si>
  <si>
    <t xml:space="preserve">91361003MA35R0K44Q</t>
  </si>
  <si>
    <t xml:space="preserve">江西方诺财务有限公司</t>
  </si>
  <si>
    <t xml:space="preserve">董芳</t>
  </si>
  <si>
    <t xml:space="preserve">292.61</t>
  </si>
  <si>
    <t xml:space="preserve">13694849481</t>
  </si>
  <si>
    <t xml:space="preserve">江西省抚州市抚州高新技术产业开发区安石大道以南、金凤路以东腾德实业办公楼</t>
  </si>
  <si>
    <t xml:space="preserve">91360111MA364JCLXC</t>
  </si>
  <si>
    <t xml:space="preserve">江西昊鑫财务管理有限公司</t>
  </si>
  <si>
    <t xml:space="preserve">雷爱凤</t>
  </si>
  <si>
    <t xml:space="preserve">290.47</t>
  </si>
  <si>
    <t xml:space="preserve">18079137400</t>
  </si>
  <si>
    <r>
      <rPr>
        <sz val="11"/>
        <color rgb="FF000000"/>
        <rFont val="Noto Sans"/>
        <family val="2"/>
      </rPr>
      <t xml:space="preserve">江西省南昌市南昌县小蓝经济技术开发区富山东大道</t>
    </r>
    <r>
      <rPr>
        <sz val="11"/>
        <color rgb="FF000000"/>
        <rFont val="宋体"/>
        <family val="0"/>
        <charset val="134"/>
      </rPr>
      <t xml:space="preserve">1033</t>
    </r>
    <r>
      <rPr>
        <sz val="11"/>
        <color rgb="FF000000"/>
        <rFont val="Noto Sans"/>
        <family val="2"/>
      </rPr>
      <t xml:space="preserve">号</t>
    </r>
  </si>
  <si>
    <t xml:space="preserve">91360700MA387Q8K3W</t>
  </si>
  <si>
    <t xml:space="preserve">上海柳明财务咨询有限公司赣州分公司</t>
  </si>
  <si>
    <t xml:space="preserve">钟斯琴</t>
  </si>
  <si>
    <t xml:space="preserve">289.8</t>
  </si>
  <si>
    <t xml:space="preserve">15779757727</t>
  </si>
  <si>
    <r>
      <rPr>
        <sz val="11"/>
        <color rgb="FF000000"/>
        <rFont val="Noto Sans"/>
        <family val="2"/>
      </rPr>
      <t xml:space="preserve">江西省赣州市章贡区章江新区金鹏怡和园</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t xml:space="preserve">91360782MA38M1BF5Y</t>
  </si>
  <si>
    <t xml:space="preserve">江西新运然企业管理有限公司</t>
  </si>
  <si>
    <t xml:space="preserve">周伟</t>
  </si>
  <si>
    <t xml:space="preserve">286.6</t>
  </si>
  <si>
    <t xml:space="preserve">18819713473</t>
  </si>
  <si>
    <r>
      <rPr>
        <sz val="11"/>
        <color rgb="FF000000"/>
        <rFont val="Noto Sans"/>
        <family val="2"/>
      </rPr>
      <t xml:space="preserve">江西省赣州市南康区沿江西路天马山大道西侧日豪花园</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楼</t>
    </r>
  </si>
  <si>
    <t xml:space="preserve">91360203MA35GPEK5D</t>
  </si>
  <si>
    <t xml:space="preserve">景德镇市亿泽财务代理有限公司</t>
  </si>
  <si>
    <t xml:space="preserve">查廷廷</t>
  </si>
  <si>
    <t xml:space="preserve">284.45</t>
  </si>
  <si>
    <t xml:space="preserve">13803592309</t>
  </si>
  <si>
    <r>
      <rPr>
        <sz val="11"/>
        <color rgb="FF000000"/>
        <rFont val="Noto Sans"/>
        <family val="2"/>
      </rPr>
      <t xml:space="preserve">江西省景德镇市珠山区广场北路梨树园小区绿叶花苑</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04</t>
    </r>
    <r>
      <rPr>
        <sz val="11"/>
        <color rgb="FF000000"/>
        <rFont val="Noto Sans"/>
        <family val="2"/>
      </rPr>
      <t xml:space="preserve">室</t>
    </r>
  </si>
  <si>
    <t xml:space="preserve">91361029MA3972CP5T</t>
  </si>
  <si>
    <t xml:space="preserve">抚州灏旺财务咨询有限公司</t>
  </si>
  <si>
    <t xml:space="preserve">李圣玺</t>
  </si>
  <si>
    <t xml:space="preserve">18000287790</t>
  </si>
  <si>
    <r>
      <rPr>
        <sz val="11"/>
        <color rgb="FF000000"/>
        <rFont val="Noto Sans"/>
        <family val="2"/>
      </rPr>
      <t xml:space="preserve">江西省抚州市东乡区新龙花苑</t>
    </r>
    <r>
      <rPr>
        <sz val="11"/>
        <color rgb="FF000000"/>
        <rFont val="宋体"/>
        <family val="0"/>
        <charset val="134"/>
      </rPr>
      <t xml:space="preserve">31-5</t>
    </r>
  </si>
  <si>
    <t xml:space="preserve">91360402MA3ADXAG7N</t>
  </si>
  <si>
    <t xml:space="preserve">九江账无忧会计事务有限公司</t>
  </si>
  <si>
    <t xml:space="preserve">13133658507</t>
  </si>
  <si>
    <r>
      <rPr>
        <sz val="11"/>
        <color rgb="FF000000"/>
        <rFont val="Noto Sans"/>
        <family val="2"/>
      </rPr>
      <t xml:space="preserve">江西省九江市濂溪区金凤路</t>
    </r>
    <r>
      <rPr>
        <sz val="11"/>
        <color rgb="FF000000"/>
        <rFont val="宋体"/>
        <family val="0"/>
        <charset val="134"/>
      </rPr>
      <t xml:space="preserve">8</t>
    </r>
    <r>
      <rPr>
        <sz val="11"/>
        <color rgb="FF000000"/>
        <rFont val="Noto Sans"/>
        <family val="2"/>
      </rPr>
      <t xml:space="preserve">号红星美家</t>
    </r>
    <r>
      <rPr>
        <sz val="11"/>
        <color rgb="FF000000"/>
        <rFont val="宋体"/>
        <family val="0"/>
        <charset val="134"/>
      </rPr>
      <t xml:space="preserve">B</t>
    </r>
    <r>
      <rPr>
        <sz val="11"/>
        <color rgb="FF000000"/>
        <rFont val="Noto Sans"/>
        <family val="2"/>
      </rPr>
      <t xml:space="preserve">馆</t>
    </r>
    <r>
      <rPr>
        <sz val="11"/>
        <color rgb="FF000000"/>
        <rFont val="宋体"/>
        <family val="0"/>
        <charset val="134"/>
      </rPr>
      <t xml:space="preserve">4</t>
    </r>
    <r>
      <rPr>
        <sz val="11"/>
        <color rgb="FF000000"/>
        <rFont val="Noto Sans"/>
        <family val="2"/>
      </rPr>
      <t xml:space="preserve">楼</t>
    </r>
  </si>
  <si>
    <t xml:space="preserve">92360406MA36MQ551J</t>
  </si>
  <si>
    <t xml:space="preserve">九江经济技术开发区顺昌会计事务服务中心</t>
  </si>
  <si>
    <t xml:space="preserve">姜小华</t>
  </si>
  <si>
    <t xml:space="preserve">13970287918</t>
  </si>
  <si>
    <r>
      <rPr>
        <sz val="11"/>
        <color rgb="FF000000"/>
        <rFont val="Noto Sans"/>
        <family val="2"/>
      </rPr>
      <t xml:space="preserve">九江市九江经济技术开发区重庆路</t>
    </r>
    <r>
      <rPr>
        <sz val="11"/>
        <color rgb="FF000000"/>
        <rFont val="宋体"/>
        <family val="0"/>
        <charset val="134"/>
      </rPr>
      <t xml:space="preserve">1</t>
    </r>
    <r>
      <rPr>
        <sz val="11"/>
        <color rgb="FF000000"/>
        <rFont val="Noto Sans"/>
        <family val="2"/>
      </rPr>
      <t xml:space="preserve">号富和小区</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1103</t>
    </r>
    <r>
      <rPr>
        <sz val="11"/>
        <color rgb="FF000000"/>
        <rFont val="Noto Sans"/>
        <family val="2"/>
      </rPr>
      <t xml:space="preserve">号</t>
    </r>
  </si>
  <si>
    <t xml:space="preserve">92361122MA362W639T</t>
  </si>
  <si>
    <t xml:space="preserve">上饶市广丰区雅睿会计服务中心</t>
  </si>
  <si>
    <t xml:space="preserve">周珊华</t>
  </si>
  <si>
    <t xml:space="preserve">278.8</t>
  </si>
  <si>
    <t xml:space="preserve">18296952199</t>
  </si>
  <si>
    <r>
      <rPr>
        <sz val="11"/>
        <color rgb="FF000000"/>
        <rFont val="Noto Sans"/>
        <family val="2"/>
      </rPr>
      <t xml:space="preserve">上饶市广丰区永丰街道裕丰大道</t>
    </r>
    <r>
      <rPr>
        <sz val="11"/>
        <color rgb="FF000000"/>
        <rFont val="宋体"/>
        <family val="0"/>
        <charset val="134"/>
      </rPr>
      <t xml:space="preserve">2</t>
    </r>
    <r>
      <rPr>
        <sz val="11"/>
        <color rgb="FF000000"/>
        <rFont val="Noto Sans"/>
        <family val="2"/>
      </rPr>
      <t xml:space="preserve">号</t>
    </r>
  </si>
  <si>
    <t xml:space="preserve">92361122MA396E6C8J</t>
  </si>
  <si>
    <t xml:space="preserve">上饶市广丰区智信财税服务所</t>
  </si>
  <si>
    <t xml:space="preserve">林云英</t>
  </si>
  <si>
    <t xml:space="preserve">278.02</t>
  </si>
  <si>
    <t xml:space="preserve">13979344864</t>
  </si>
  <si>
    <t xml:space="preserve">91360731MA35XKYB8C</t>
  </si>
  <si>
    <t xml:space="preserve">于都于山会财务会计服务有限公司</t>
  </si>
  <si>
    <t xml:space="preserve">欧阳凤</t>
  </si>
  <si>
    <t xml:space="preserve">269.8</t>
  </si>
  <si>
    <t xml:space="preserve">18870119169</t>
  </si>
  <si>
    <t xml:space="preserve">江西省赣州市于都县贡江镇育英大道北侧</t>
  </si>
  <si>
    <t xml:space="preserve">91360982MA36YAHF1G</t>
  </si>
  <si>
    <t xml:space="preserve">江西仁丰财务咨询有限公司</t>
  </si>
  <si>
    <t xml:space="preserve">陈梦依</t>
  </si>
  <si>
    <t xml:space="preserve">266.8</t>
  </si>
  <si>
    <t xml:space="preserve">17770033843</t>
  </si>
  <si>
    <r>
      <rPr>
        <sz val="11"/>
        <color rgb="FF000000"/>
        <rFont val="Noto Sans"/>
        <family val="2"/>
      </rPr>
      <t xml:space="preserve">江西省宜春市樟树市星河御景</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803</t>
    </r>
  </si>
  <si>
    <t xml:space="preserve">91360406MA3975AY47</t>
  </si>
  <si>
    <t xml:space="preserve">九江佩奇财务咨询有限公司</t>
  </si>
  <si>
    <t xml:space="preserve">齐佩</t>
  </si>
  <si>
    <t xml:space="preserve">259</t>
  </si>
  <si>
    <t xml:space="preserve">13826574325</t>
  </si>
  <si>
    <r>
      <rPr>
        <sz val="11"/>
        <color rgb="FF000000"/>
        <rFont val="Noto Sans"/>
        <family val="2"/>
      </rPr>
      <t xml:space="preserve">江西省九江市九江经济技术开发区出口加工区金丰御园</t>
    </r>
    <r>
      <rPr>
        <sz val="11"/>
        <color rgb="FF000000"/>
        <rFont val="宋体"/>
        <family val="0"/>
        <charset val="134"/>
      </rPr>
      <t xml:space="preserve">A7</t>
    </r>
    <r>
      <rPr>
        <sz val="11"/>
        <color rgb="FF000000"/>
        <rFont val="Noto Sans"/>
        <family val="2"/>
      </rPr>
      <t xml:space="preserve">栋二单元</t>
    </r>
    <r>
      <rPr>
        <sz val="11"/>
        <color rgb="FF000000"/>
        <rFont val="宋体"/>
        <family val="0"/>
        <charset val="134"/>
      </rPr>
      <t xml:space="preserve">303</t>
    </r>
    <r>
      <rPr>
        <sz val="11"/>
        <color rgb="FF000000"/>
        <rFont val="Noto Sans"/>
        <family val="2"/>
      </rPr>
      <t xml:space="preserve">室</t>
    </r>
  </si>
  <si>
    <t xml:space="preserve">91360426MA399YAX6F</t>
  </si>
  <si>
    <t xml:space="preserve">九江东欣会计服务有限责任公司</t>
  </si>
  <si>
    <t xml:space="preserve">其他</t>
  </si>
  <si>
    <t xml:space="preserve">吕芳</t>
  </si>
  <si>
    <t xml:space="preserve">372.94</t>
  </si>
  <si>
    <t xml:space="preserve">13117821918</t>
  </si>
  <si>
    <r>
      <rPr>
        <sz val="11"/>
        <color rgb="FF000000"/>
        <rFont val="Noto Sans"/>
        <family val="2"/>
      </rPr>
      <t xml:space="preserve">江西省九江市德安县宝塔开发区（盛世明珠商住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t xml:space="preserve">91361128MA3897KF8B</t>
  </si>
  <si>
    <t xml:space="preserve">鄱阳县聚立会计代理有限公司</t>
  </si>
  <si>
    <t xml:space="preserve">张贤瑜</t>
  </si>
  <si>
    <t xml:space="preserve">369.03</t>
  </si>
  <si>
    <t xml:space="preserve">13979377119</t>
  </si>
  <si>
    <r>
      <rPr>
        <sz val="11"/>
        <color rgb="FF000000"/>
        <rFont val="Noto Sans"/>
        <family val="2"/>
      </rPr>
      <t xml:space="preserve">江西省上饶市鄱阳县鄱阳镇鸿泰湖城商</t>
    </r>
    <r>
      <rPr>
        <sz val="11"/>
        <color rgb="FF000000"/>
        <rFont val="宋体"/>
        <family val="0"/>
        <charset val="134"/>
      </rPr>
      <t xml:space="preserve">108</t>
    </r>
    <r>
      <rPr>
        <sz val="11"/>
        <color rgb="FF000000"/>
        <rFont val="Noto Sans"/>
        <family val="2"/>
      </rPr>
      <t xml:space="preserve">号房</t>
    </r>
  </si>
  <si>
    <t xml:space="preserve">91360481MA393X8D4C</t>
  </si>
  <si>
    <t xml:space="preserve">瑞昌市泽铭鑫会计服务有限公司</t>
  </si>
  <si>
    <t xml:space="preserve">柯细英</t>
  </si>
  <si>
    <t xml:space="preserve">18801311338</t>
  </si>
  <si>
    <r>
      <rPr>
        <sz val="11"/>
        <color rgb="FF000000"/>
        <rFont val="Noto Sans"/>
        <family val="2"/>
      </rPr>
      <t xml:space="preserve">江西省九江市瑞昌市黄金北路摩恩大厦</t>
    </r>
    <r>
      <rPr>
        <sz val="11"/>
        <color rgb="FF000000"/>
        <rFont val="宋体"/>
        <family val="0"/>
        <charset val="134"/>
      </rPr>
      <t xml:space="preserve">8</t>
    </r>
    <r>
      <rPr>
        <sz val="11"/>
        <color rgb="FF000000"/>
        <rFont val="Noto Sans"/>
        <family val="2"/>
      </rPr>
      <t xml:space="preserve">层</t>
    </r>
    <r>
      <rPr>
        <sz val="11"/>
        <color rgb="FF000000"/>
        <rFont val="宋体"/>
        <family val="0"/>
        <charset val="134"/>
      </rPr>
      <t xml:space="preserve">801</t>
    </r>
    <r>
      <rPr>
        <sz val="11"/>
        <color rgb="FF000000"/>
        <rFont val="Noto Sans"/>
        <family val="2"/>
      </rPr>
      <t xml:space="preserve">室</t>
    </r>
  </si>
  <si>
    <t xml:space="preserve">91360125343286899T</t>
  </si>
  <si>
    <t xml:space="preserve">南昌市超豪财务咨询有限公司</t>
  </si>
  <si>
    <t xml:space="preserve">朱刘娟</t>
  </si>
  <si>
    <t xml:space="preserve">355.55</t>
  </si>
  <si>
    <t xml:space="preserve">15070290716</t>
  </si>
  <si>
    <r>
      <rPr>
        <sz val="11"/>
        <color rgb="FF000000"/>
        <rFont val="Noto Sans"/>
        <family val="2"/>
      </rPr>
      <t xml:space="preserve">江西省南昌市红谷滩新区岭口路</t>
    </r>
    <r>
      <rPr>
        <sz val="11"/>
        <color rgb="FF000000"/>
        <rFont val="宋体"/>
        <family val="0"/>
        <charset val="134"/>
      </rPr>
      <t xml:space="preserve">555</t>
    </r>
    <r>
      <rPr>
        <sz val="11"/>
        <color rgb="FF000000"/>
        <rFont val="Noto Sans"/>
        <family val="2"/>
      </rPr>
      <t xml:space="preserve">号奥克斯盛世经典</t>
    </r>
    <r>
      <rPr>
        <sz val="11"/>
        <color rgb="FF000000"/>
        <rFont val="宋体"/>
        <family val="0"/>
        <charset val="134"/>
      </rPr>
      <t xml:space="preserve">36</t>
    </r>
    <r>
      <rPr>
        <sz val="11"/>
        <color rgb="FF000000"/>
        <rFont val="Noto Sans"/>
        <family val="2"/>
      </rPr>
      <t xml:space="preserve">号住宅楼一单元</t>
    </r>
    <r>
      <rPr>
        <sz val="11"/>
        <color rgb="FF000000"/>
        <rFont val="宋体"/>
        <family val="0"/>
        <charset val="134"/>
      </rPr>
      <t xml:space="preserve">203</t>
    </r>
    <r>
      <rPr>
        <sz val="11"/>
        <color rgb="FF000000"/>
        <rFont val="Noto Sans"/>
        <family val="2"/>
      </rPr>
      <t xml:space="preserve">室</t>
    </r>
  </si>
  <si>
    <t xml:space="preserve">91360403MA3970YH4U</t>
  </si>
  <si>
    <t xml:space="preserve">九江铨济企业管理有限公司</t>
  </si>
  <si>
    <t xml:space="preserve">曹凌云</t>
  </si>
  <si>
    <t xml:space="preserve">13618593621</t>
  </si>
  <si>
    <r>
      <rPr>
        <sz val="11"/>
        <color rgb="FF000000"/>
        <rFont val="Noto Sans"/>
        <family val="2"/>
      </rPr>
      <t xml:space="preserve">江西省九江市浔阳区人民路中段（孔家洼保障房</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A14</t>
    </r>
    <r>
      <rPr>
        <sz val="11"/>
        <color rgb="FF000000"/>
        <rFont val="Noto Sans"/>
        <family val="2"/>
      </rPr>
      <t xml:space="preserve">）</t>
    </r>
  </si>
  <si>
    <t xml:space="preserve">913611223328313535</t>
  </si>
  <si>
    <t xml:space="preserve">上饶市天诚会计服务有限公司</t>
  </si>
  <si>
    <t xml:space="preserve">邵雯华</t>
  </si>
  <si>
    <t xml:space="preserve">354.65</t>
  </si>
  <si>
    <t xml:space="preserve">18279337503</t>
  </si>
  <si>
    <r>
      <rPr>
        <sz val="11"/>
        <color rgb="FF000000"/>
        <rFont val="Noto Sans"/>
        <family val="2"/>
      </rPr>
      <t xml:space="preserve">江西省上饶市广丰区丰溪街道华西汽贸城</t>
    </r>
    <r>
      <rPr>
        <sz val="11"/>
        <color rgb="FF000000"/>
        <rFont val="宋体"/>
        <family val="0"/>
        <charset val="134"/>
      </rPr>
      <t xml:space="preserve">15</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号</t>
    </r>
  </si>
  <si>
    <t xml:space="preserve">91360424MA38Q38J6A</t>
  </si>
  <si>
    <t xml:space="preserve">九江市中旭会计服务有限公司</t>
  </si>
  <si>
    <t xml:space="preserve">江山林</t>
  </si>
  <si>
    <t xml:space="preserve">354.6</t>
  </si>
  <si>
    <t xml:space="preserve">13517088474</t>
  </si>
  <si>
    <r>
      <rPr>
        <sz val="11"/>
        <color rgb="FF000000"/>
        <rFont val="Noto Sans"/>
        <family val="2"/>
      </rPr>
      <t xml:space="preserve">江西省九江市修水县义宁镇良塘新区江南国际茶城</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91360982571162724T</t>
  </si>
  <si>
    <t xml:space="preserve">江西中辰企业服务有限公司</t>
  </si>
  <si>
    <t xml:space="preserve">钟清</t>
  </si>
  <si>
    <t xml:space="preserve">354.32</t>
  </si>
  <si>
    <t xml:space="preserve">13507955987</t>
  </si>
  <si>
    <r>
      <rPr>
        <sz val="11"/>
        <color rgb="FF000000"/>
        <rFont val="Noto Sans"/>
        <family val="2"/>
      </rPr>
      <t xml:space="preserve">江西省宜春市樟树市仁和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8</t>
    </r>
    <r>
      <rPr>
        <sz val="11"/>
        <color rgb="FF000000"/>
        <rFont val="Noto Sans"/>
        <family val="2"/>
      </rPr>
      <t xml:space="preserve">楼</t>
    </r>
  </si>
  <si>
    <t xml:space="preserve">91361128MA35GQR90P</t>
  </si>
  <si>
    <t xml:space="preserve">鄱阳县勤勤会计代理有限公司</t>
  </si>
  <si>
    <t xml:space="preserve">秦琴</t>
  </si>
  <si>
    <t xml:space="preserve">江西省上饶市鄱阳县城东自来水厂北面</t>
  </si>
  <si>
    <t xml:space="preserve">91360622MA37X0AW4M</t>
  </si>
  <si>
    <t xml:space="preserve">余江县信辉财务咨询有限公司</t>
  </si>
  <si>
    <t xml:space="preserve">李艳辉</t>
  </si>
  <si>
    <t xml:space="preserve">350.24</t>
  </si>
  <si>
    <t xml:space="preserve">13870191003</t>
  </si>
  <si>
    <r>
      <rPr>
        <sz val="11"/>
        <color rgb="FF000000"/>
        <rFont val="Noto Sans"/>
        <family val="2"/>
      </rPr>
      <t xml:space="preserve">江西省鹰潭市余江县邓埠镇白塔中路育新巷</t>
    </r>
    <r>
      <rPr>
        <sz val="11"/>
        <color rgb="FF000000"/>
        <rFont val="宋体"/>
        <family val="0"/>
        <charset val="134"/>
      </rPr>
      <t xml:space="preserve">001</t>
    </r>
    <r>
      <rPr>
        <sz val="11"/>
        <color rgb="FF000000"/>
        <rFont val="Noto Sans"/>
        <family val="2"/>
      </rPr>
      <t xml:space="preserve">号</t>
    </r>
  </si>
  <si>
    <t xml:space="preserve">91360403MA363W3Y93</t>
  </si>
  <si>
    <t xml:space="preserve">江西一和瑞景企业管理咨询有限公司</t>
  </si>
  <si>
    <t xml:space="preserve">朱文斌</t>
  </si>
  <si>
    <t xml:space="preserve">346.68</t>
  </si>
  <si>
    <t xml:space="preserve">18063096677</t>
  </si>
  <si>
    <r>
      <rPr>
        <sz val="11"/>
        <color rgb="FF000000"/>
        <rFont val="Noto Sans"/>
        <family val="2"/>
      </rPr>
      <t xml:space="preserve">江西省九江市浔阳区长虹北路</t>
    </r>
    <r>
      <rPr>
        <sz val="11"/>
        <color rgb="FF000000"/>
        <rFont val="宋体"/>
        <family val="0"/>
        <charset val="134"/>
      </rPr>
      <t xml:space="preserve">15</t>
    </r>
    <r>
      <rPr>
        <sz val="11"/>
        <color rgb="FF000000"/>
        <rFont val="Noto Sans"/>
        <family val="2"/>
      </rPr>
      <t xml:space="preserve">号中翰商务大厦</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101</t>
    </r>
  </si>
  <si>
    <t xml:space="preserve">91360781MA35J6BE18</t>
  </si>
  <si>
    <t xml:space="preserve">瑞金市荣祥鑫会计咨询有限公司</t>
  </si>
  <si>
    <t xml:space="preserve">钟生庆</t>
  </si>
  <si>
    <t xml:space="preserve">346.43</t>
  </si>
  <si>
    <t xml:space="preserve">13970113633</t>
  </si>
  <si>
    <r>
      <rPr>
        <sz val="11"/>
        <color rgb="FF000000"/>
        <rFont val="Noto Sans"/>
        <family val="2"/>
      </rPr>
      <t xml:space="preserve">江西省瑞金市象湖镇红都大道</t>
    </r>
    <r>
      <rPr>
        <sz val="11"/>
        <color rgb="FF000000"/>
        <rFont val="宋体"/>
        <family val="0"/>
        <charset val="134"/>
      </rPr>
      <t xml:space="preserve">49</t>
    </r>
    <r>
      <rPr>
        <sz val="11"/>
        <color rgb="FF000000"/>
        <rFont val="Noto Sans"/>
        <family val="2"/>
      </rPr>
      <t xml:space="preserve">号工商银行院内二楼</t>
    </r>
  </si>
  <si>
    <t xml:space="preserve">9136112232770865XC</t>
  </si>
  <si>
    <t xml:space="preserve">上饶市益本财务管理有限公司</t>
  </si>
  <si>
    <t xml:space="preserve">颜俊</t>
  </si>
  <si>
    <t xml:space="preserve">346.31</t>
  </si>
  <si>
    <t xml:space="preserve">13970317557</t>
  </si>
  <si>
    <t xml:space="preserve">江西省上饶市广丰区丰溪街道永丰南大道卧龙城建材二路１７号</t>
  </si>
  <si>
    <t xml:space="preserve">913607240910672935</t>
  </si>
  <si>
    <t xml:space="preserve">赣州恒宝财税服务有限公司</t>
  </si>
  <si>
    <t xml:space="preserve">田克宝</t>
  </si>
  <si>
    <t xml:space="preserve">345.05</t>
  </si>
  <si>
    <t xml:space="preserve">13307970908</t>
  </si>
  <si>
    <t xml:space="preserve">上犹县东山镇滨江路幸福花园Ａ幢Ｆ单元２０２室</t>
  </si>
  <si>
    <t xml:space="preserve">91361102MA397J692M</t>
  </si>
  <si>
    <t xml:space="preserve">上饶市致和商务服务有限公司</t>
  </si>
  <si>
    <t xml:space="preserve">余芳</t>
  </si>
  <si>
    <t xml:space="preserve">18770347806</t>
  </si>
  <si>
    <r>
      <rPr>
        <sz val="11"/>
        <color rgb="FF000000"/>
        <rFont val="Noto Sans"/>
        <family val="2"/>
      </rPr>
      <t xml:space="preserve">江西省上饶市信州区三江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t xml:space="preserve">913602000742920185</t>
  </si>
  <si>
    <t xml:space="preserve">武汉荣昌仁和会计咨询服务有限公司景德镇分公司</t>
  </si>
  <si>
    <t xml:space="preserve">翁玲</t>
  </si>
  <si>
    <t xml:space="preserve">342.64</t>
  </si>
  <si>
    <t xml:space="preserve">13871429718</t>
  </si>
  <si>
    <r>
      <rPr>
        <sz val="11"/>
        <color rgb="FF000000"/>
        <rFont val="Noto Sans"/>
        <family val="2"/>
      </rPr>
      <t xml:space="preserve">江西省景德镇市珠山区珠山中路新跃广场</t>
    </r>
    <r>
      <rPr>
        <sz val="11"/>
        <color rgb="FF000000"/>
        <rFont val="宋体"/>
        <family val="0"/>
        <charset val="134"/>
      </rPr>
      <t xml:space="preserve">3</t>
    </r>
    <r>
      <rPr>
        <sz val="11"/>
        <color rgb="FF000000"/>
        <rFont val="Noto Sans"/>
        <family val="2"/>
      </rPr>
      <t xml:space="preserve">楼</t>
    </r>
  </si>
  <si>
    <t xml:space="preserve">33360000092905172X</t>
  </si>
  <si>
    <t xml:space="preserve">鹰潭市百信法律服务所</t>
  </si>
  <si>
    <t xml:space="preserve">祝余明</t>
  </si>
  <si>
    <t xml:space="preserve">342.15</t>
  </si>
  <si>
    <t xml:space="preserve">13807016418</t>
  </si>
  <si>
    <r>
      <rPr>
        <sz val="11"/>
        <color rgb="FF000000"/>
        <rFont val="Noto Sans"/>
        <family val="2"/>
      </rPr>
      <t xml:space="preserve">市工业园区和谐路</t>
    </r>
    <r>
      <rPr>
        <sz val="11"/>
        <color rgb="FF000000"/>
        <rFont val="宋体"/>
        <family val="0"/>
        <charset val="134"/>
      </rPr>
      <t xml:space="preserve">3</t>
    </r>
    <r>
      <rPr>
        <sz val="11"/>
        <color rgb="FF000000"/>
        <rFont val="Noto Sans"/>
        <family val="2"/>
      </rPr>
      <t xml:space="preserve">号</t>
    </r>
  </si>
  <si>
    <t xml:space="preserve">91360402MA398DF995</t>
  </si>
  <si>
    <t xml:space="preserve">九江财多多咨询服务有限公司</t>
  </si>
  <si>
    <t xml:space="preserve">朱小娟</t>
  </si>
  <si>
    <t xml:space="preserve">13698400613</t>
  </si>
  <si>
    <r>
      <rPr>
        <sz val="11"/>
        <color rgb="FF000000"/>
        <rFont val="Noto Sans"/>
        <family val="2"/>
      </rPr>
      <t xml:space="preserve">江西省九江市濂溪区陆家垅路</t>
    </r>
    <r>
      <rPr>
        <sz val="11"/>
        <color rgb="FF000000"/>
        <rFont val="宋体"/>
        <family val="0"/>
        <charset val="134"/>
      </rPr>
      <t xml:space="preserve">519</t>
    </r>
    <r>
      <rPr>
        <sz val="11"/>
        <color rgb="FF000000"/>
        <rFont val="Noto Sans"/>
        <family val="2"/>
      </rPr>
      <t xml:space="preserve">号联信大厦二期不分单元</t>
    </r>
    <r>
      <rPr>
        <sz val="11"/>
        <color rgb="FF000000"/>
        <rFont val="宋体"/>
        <family val="0"/>
        <charset val="134"/>
      </rPr>
      <t xml:space="preserve">101</t>
    </r>
    <r>
      <rPr>
        <sz val="11"/>
        <color rgb="FF000000"/>
        <rFont val="Noto Sans"/>
        <family val="2"/>
      </rPr>
      <t xml:space="preserve">号</t>
    </r>
  </si>
  <si>
    <t xml:space="preserve">91360724MA36YT0C03</t>
  </si>
  <si>
    <t xml:space="preserve">上犹一诺财务咨询有限责任公司</t>
  </si>
  <si>
    <t xml:space="preserve">黄冬香</t>
  </si>
  <si>
    <t xml:space="preserve">15083703411</t>
  </si>
  <si>
    <r>
      <rPr>
        <sz val="11"/>
        <color rgb="FF000000"/>
        <rFont val="Noto Sans"/>
        <family val="2"/>
      </rPr>
      <t xml:space="preserve">江西省赣州市上犹县东山镇文峰路文峰新城</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02</t>
    </r>
    <r>
      <rPr>
        <sz val="11"/>
        <color rgb="FF000000"/>
        <rFont val="Noto Sans"/>
        <family val="2"/>
      </rPr>
      <t xml:space="preserve">车库</t>
    </r>
  </si>
  <si>
    <t xml:space="preserve">91361128MA38D3H828</t>
  </si>
  <si>
    <t xml:space="preserve">鄱阳县兴华会计服务有限公司</t>
  </si>
  <si>
    <t xml:space="preserve">詹泽宇</t>
  </si>
  <si>
    <t xml:space="preserve">341.9</t>
  </si>
  <si>
    <t xml:space="preserve">13970312889</t>
  </si>
  <si>
    <r>
      <rPr>
        <sz val="11"/>
        <color rgb="FF000000"/>
        <rFont val="Noto Sans"/>
        <family val="2"/>
      </rPr>
      <t xml:space="preserve">江西省上饶市鄱阳县鄱阳镇新天地</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号店铺</t>
    </r>
  </si>
  <si>
    <t xml:space="preserve">91361127MA35F8L63P</t>
  </si>
  <si>
    <t xml:space="preserve">余干县顺通财务有限公司</t>
  </si>
  <si>
    <t xml:space="preserve">叶靖</t>
  </si>
  <si>
    <t xml:space="preserve">331.55</t>
  </si>
  <si>
    <t xml:space="preserve">18107932551</t>
  </si>
  <si>
    <t xml:space="preserve">江西上饶市余干县玉亭镇女子创业园内</t>
  </si>
  <si>
    <t xml:space="preserve">91360622095281748U</t>
  </si>
  <si>
    <t xml:space="preserve">余江县同信财务咨询有限公司</t>
  </si>
  <si>
    <t xml:space="preserve">艾银开</t>
  </si>
  <si>
    <t xml:space="preserve">331.38</t>
  </si>
  <si>
    <t xml:space="preserve">13307013071</t>
  </si>
  <si>
    <r>
      <rPr>
        <sz val="11"/>
        <color rgb="FF000000"/>
        <rFont val="Noto Sans"/>
        <family val="2"/>
      </rPr>
      <t xml:space="preserve">余江县邓埠镇建设西路</t>
    </r>
    <r>
      <rPr>
        <sz val="11"/>
        <color rgb="FF000000"/>
        <rFont val="宋体"/>
        <family val="0"/>
        <charset val="134"/>
      </rPr>
      <t xml:space="preserve">D5</t>
    </r>
    <r>
      <rPr>
        <sz val="11"/>
        <color rgb="FF000000"/>
        <rFont val="Noto Sans"/>
        <family val="2"/>
      </rPr>
      <t xml:space="preserve">店面</t>
    </r>
  </si>
  <si>
    <t xml:space="preserve">91360702MA384RG82Q</t>
  </si>
  <si>
    <t xml:space="preserve">赣州海德投资合伙企业（有限合伙）</t>
  </si>
  <si>
    <t xml:space="preserve">吴海林</t>
  </si>
  <si>
    <t xml:space="preserve">13916218373</t>
  </si>
  <si>
    <r>
      <rPr>
        <sz val="11"/>
        <color rgb="FF000000"/>
        <rFont val="Noto Sans"/>
        <family val="2"/>
      </rPr>
      <t xml:space="preserve">江西省赣州市章贡区新赣州大道</t>
    </r>
    <r>
      <rPr>
        <sz val="11"/>
        <color rgb="FF000000"/>
        <rFont val="宋体"/>
        <family val="0"/>
        <charset val="134"/>
      </rPr>
      <t xml:space="preserve">18</t>
    </r>
    <r>
      <rPr>
        <sz val="11"/>
        <color rgb="FF000000"/>
        <rFont val="Noto Sans"/>
        <family val="2"/>
      </rPr>
      <t xml:space="preserve">号阳明国际中心</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07-321</t>
    </r>
    <r>
      <rPr>
        <sz val="11"/>
        <color rgb="FF000000"/>
        <rFont val="Noto Sans"/>
        <family val="2"/>
      </rPr>
      <t xml:space="preserve">室</t>
    </r>
  </si>
  <si>
    <t xml:space="preserve">92361128L690289873</t>
  </si>
  <si>
    <t xml:space="preserve">鄱阳县和信会计咨询服务所</t>
  </si>
  <si>
    <t xml:space="preserve">张惠琴</t>
  </si>
  <si>
    <t xml:space="preserve">328.84</t>
  </si>
  <si>
    <t xml:space="preserve">18979308335</t>
  </si>
  <si>
    <r>
      <rPr>
        <sz val="11"/>
        <color rgb="FF000000"/>
        <rFont val="Noto Sans"/>
        <family val="2"/>
      </rPr>
      <t xml:space="preserve">上饶市鄱阳县鄱阳镇白天鹅小区</t>
    </r>
    <r>
      <rPr>
        <sz val="11"/>
        <color rgb="FF000000"/>
        <rFont val="宋体"/>
        <family val="0"/>
        <charset val="134"/>
      </rPr>
      <t xml:space="preserve">C3</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车库</t>
    </r>
  </si>
  <si>
    <t xml:space="preserve">91360725MA35U7720U</t>
  </si>
  <si>
    <t xml:space="preserve">崇义县东红会计服务有限公司</t>
  </si>
  <si>
    <t xml:space="preserve">谢东红</t>
  </si>
  <si>
    <t xml:space="preserve">327.7</t>
  </si>
  <si>
    <r>
      <rPr>
        <sz val="11"/>
        <color rgb="FF000000"/>
        <rFont val="Noto Sans"/>
        <family val="2"/>
      </rPr>
      <t xml:space="preserve">江西省赣州市崇义县横水镇中营村石巷安置点</t>
    </r>
    <r>
      <rPr>
        <sz val="11"/>
        <color rgb="FF000000"/>
        <rFont val="宋体"/>
        <family val="0"/>
        <charset val="134"/>
      </rPr>
      <t xml:space="preserve">4</t>
    </r>
    <r>
      <rPr>
        <sz val="11"/>
        <color rgb="FF000000"/>
        <rFont val="Noto Sans"/>
        <family val="2"/>
      </rPr>
      <t xml:space="preserve">号二楼</t>
    </r>
  </si>
  <si>
    <t xml:space="preserve">92361128MA395LQX0U</t>
  </si>
  <si>
    <t xml:space="preserve">鄱阳县华欣会计服务所</t>
  </si>
  <si>
    <t xml:space="preserve">327.2</t>
  </si>
  <si>
    <t xml:space="preserve">18979308338</t>
  </si>
  <si>
    <r>
      <rPr>
        <sz val="11"/>
        <color rgb="FF000000"/>
        <rFont val="Noto Sans"/>
        <family val="2"/>
      </rPr>
      <t xml:space="preserve">鄱阳县鄱阳镇白天鹅新天地小区</t>
    </r>
    <r>
      <rPr>
        <sz val="11"/>
        <color rgb="FF000000"/>
        <rFont val="宋体"/>
        <family val="0"/>
        <charset val="134"/>
      </rPr>
      <t xml:space="preserve">8</t>
    </r>
    <r>
      <rPr>
        <sz val="11"/>
        <color rgb="FF000000"/>
        <rFont val="Noto Sans"/>
        <family val="2"/>
      </rPr>
      <t xml:space="preserve">栋二单元</t>
    </r>
    <r>
      <rPr>
        <sz val="11"/>
        <color rgb="FF000000"/>
        <rFont val="宋体"/>
        <family val="0"/>
        <charset val="134"/>
      </rPr>
      <t xml:space="preserve">1305</t>
    </r>
    <r>
      <rPr>
        <sz val="11"/>
        <color rgb="FF000000"/>
        <rFont val="Noto Sans"/>
        <family val="2"/>
      </rPr>
      <t xml:space="preserve">室</t>
    </r>
  </si>
  <si>
    <t xml:space="preserve">92360301MA364NRK8Q</t>
  </si>
  <si>
    <t xml:space="preserve">萍乡经济技术开发区壹鸿财务服务中心</t>
  </si>
  <si>
    <t xml:space="preserve">327.05</t>
  </si>
  <si>
    <r>
      <rPr>
        <sz val="11"/>
        <color rgb="FF000000"/>
        <rFont val="Noto Sans"/>
        <family val="2"/>
      </rPr>
      <t xml:space="preserve">萍乡市萍乡经济技术开发区鹅湖管理处凤形巷</t>
    </r>
    <r>
      <rPr>
        <sz val="11"/>
        <color rgb="FF000000"/>
        <rFont val="宋体"/>
        <family val="0"/>
        <charset val="134"/>
      </rPr>
      <t xml:space="preserve">103</t>
    </r>
    <r>
      <rPr>
        <sz val="11"/>
        <color rgb="FF000000"/>
        <rFont val="Noto Sans"/>
        <family val="2"/>
      </rPr>
      <t xml:space="preserve">号</t>
    </r>
  </si>
  <si>
    <t xml:space="preserve">91360405352063507C</t>
  </si>
  <si>
    <t xml:space="preserve">共青城市天健商务秘书有限公司</t>
  </si>
  <si>
    <t xml:space="preserve">王健</t>
  </si>
  <si>
    <t xml:space="preserve">326.97</t>
  </si>
  <si>
    <r>
      <rPr>
        <sz val="11"/>
        <color rgb="FF000000"/>
        <rFont val="Noto Sans"/>
        <family val="2"/>
      </rPr>
      <t xml:space="preserve">江西省九江市共青城共青大道西转盘北侧（碧水华庭）北</t>
    </r>
    <r>
      <rPr>
        <sz val="11"/>
        <color rgb="FF000000"/>
        <rFont val="宋体"/>
        <family val="0"/>
        <charset val="134"/>
      </rPr>
      <t xml:space="preserve">105</t>
    </r>
    <r>
      <rPr>
        <sz val="11"/>
        <color rgb="FF000000"/>
        <rFont val="Noto Sans"/>
        <family val="2"/>
      </rPr>
      <t xml:space="preserve">号</t>
    </r>
  </si>
  <si>
    <t xml:space="preserve">92361128MA38BLNL5J</t>
  </si>
  <si>
    <t xml:space="preserve">鄱阳县长鑫财务服务所</t>
  </si>
  <si>
    <t xml:space="preserve">325.49</t>
  </si>
  <si>
    <r>
      <rPr>
        <sz val="11"/>
        <color rgb="FF000000"/>
        <rFont val="Noto Sans"/>
        <family val="2"/>
      </rPr>
      <t xml:space="preserve">上饶市鄱阳县鄱阳镇湖城新天地</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1304</t>
    </r>
    <r>
      <rPr>
        <sz val="11"/>
        <color rgb="FF000000"/>
        <rFont val="Noto Sans"/>
        <family val="2"/>
      </rPr>
      <t xml:space="preserve">号</t>
    </r>
  </si>
  <si>
    <t xml:space="preserve">91360322MA35P0MU9F</t>
  </si>
  <si>
    <t xml:space="preserve">江西卓越工程管理咨询有限公司萍乡分公司</t>
  </si>
  <si>
    <t xml:space="preserve">李小洁</t>
  </si>
  <si>
    <t xml:space="preserve">13387995899</t>
  </si>
  <si>
    <t xml:space="preserve">江西省萍乡市上栗县鸡冠山乡三垅村</t>
  </si>
  <si>
    <t xml:space="preserve">91361025MA35HAPA88</t>
  </si>
  <si>
    <t xml:space="preserve">乐安县安石财务管理有限公司</t>
  </si>
  <si>
    <t xml:space="preserve">周美兰</t>
  </si>
  <si>
    <t xml:space="preserve">324.89</t>
  </si>
  <si>
    <t xml:space="preserve">13870432882</t>
  </si>
  <si>
    <r>
      <rPr>
        <sz val="11"/>
        <color rgb="FF000000"/>
        <rFont val="Noto Sans"/>
        <family val="2"/>
      </rPr>
      <t xml:space="preserve">江西省抚州市乐安县龙腾花园</t>
    </r>
    <r>
      <rPr>
        <sz val="11"/>
        <color rgb="FF000000"/>
        <rFont val="宋体"/>
        <family val="0"/>
        <charset val="134"/>
      </rPr>
      <t xml:space="preserve">D</t>
    </r>
    <r>
      <rPr>
        <sz val="11"/>
        <color rgb="FF000000"/>
        <rFont val="Noto Sans"/>
        <family val="2"/>
      </rPr>
      <t xml:space="preserve">区</t>
    </r>
  </si>
  <si>
    <t xml:space="preserve">91361123MA38WAQW9Q</t>
  </si>
  <si>
    <t xml:space="preserve">玉山县玉信会计服务有限公司</t>
  </si>
  <si>
    <t xml:space="preserve">黄洲芳</t>
  </si>
  <si>
    <t xml:space="preserve">321.61</t>
  </si>
  <si>
    <t xml:space="preserve">18970316358</t>
  </si>
  <si>
    <r>
      <rPr>
        <sz val="11"/>
        <color rgb="FF000000"/>
        <rFont val="Noto Sans"/>
        <family val="2"/>
      </rPr>
      <t xml:space="preserve">江西省上饶市玉山县冰溪街道博士大道博士名邸第</t>
    </r>
    <r>
      <rPr>
        <sz val="11"/>
        <color rgb="FF000000"/>
        <rFont val="宋体"/>
        <family val="0"/>
        <charset val="134"/>
      </rPr>
      <t xml:space="preserve">15</t>
    </r>
    <r>
      <rPr>
        <sz val="11"/>
        <color rgb="FF000000"/>
        <rFont val="Noto Sans"/>
        <family val="2"/>
      </rPr>
      <t xml:space="preserve">直一楼</t>
    </r>
  </si>
  <si>
    <t xml:space="preserve">91360302MA35GLE6XB</t>
  </si>
  <si>
    <t xml:space="preserve">萍乡市信永中和财税顾问有限公司</t>
  </si>
  <si>
    <t xml:space="preserve">葛同亮</t>
  </si>
  <si>
    <t xml:space="preserve">315.55</t>
  </si>
  <si>
    <t xml:space="preserve">18607996102</t>
  </si>
  <si>
    <r>
      <rPr>
        <sz val="11"/>
        <color rgb="FF000000"/>
        <rFont val="Noto Sans"/>
        <family val="2"/>
      </rPr>
      <t xml:space="preserve">江西省萍乡市萍乡经济技术开发区苏州东街光丰电子商务大厦</t>
    </r>
    <r>
      <rPr>
        <sz val="11"/>
        <color rgb="FF000000"/>
        <rFont val="宋体"/>
        <family val="0"/>
        <charset val="134"/>
      </rPr>
      <t xml:space="preserve">1323</t>
    </r>
    <r>
      <rPr>
        <sz val="11"/>
        <color rgb="FF000000"/>
        <rFont val="Noto Sans"/>
        <family val="2"/>
      </rPr>
      <t xml:space="preserve">号</t>
    </r>
  </si>
  <si>
    <t xml:space="preserve">9136010658924922XR</t>
  </si>
  <si>
    <t xml:space="preserve">江西富华管理咨询有限公司</t>
  </si>
  <si>
    <t xml:space="preserve">312.67</t>
  </si>
  <si>
    <t xml:space="preserve">13803510181</t>
  </si>
  <si>
    <r>
      <rPr>
        <sz val="11"/>
        <color rgb="FF000000"/>
        <rFont val="Noto Sans"/>
        <family val="2"/>
      </rPr>
      <t xml:space="preserve">江西省南昌市高新区火炬大街</t>
    </r>
    <r>
      <rPr>
        <sz val="11"/>
        <color rgb="FF000000"/>
        <rFont val="宋体"/>
        <family val="0"/>
        <charset val="134"/>
      </rPr>
      <t xml:space="preserve">31</t>
    </r>
    <r>
      <rPr>
        <sz val="11"/>
        <color rgb="FF000000"/>
        <rFont val="Noto Sans"/>
        <family val="2"/>
      </rPr>
      <t xml:space="preserve">号伟业大厦六楼</t>
    </r>
    <r>
      <rPr>
        <sz val="11"/>
        <color rgb="FF000000"/>
        <rFont val="宋体"/>
        <family val="0"/>
        <charset val="134"/>
      </rPr>
      <t xml:space="preserve">610</t>
    </r>
    <r>
      <rPr>
        <sz val="11"/>
        <color rgb="FF000000"/>
        <rFont val="Noto Sans"/>
        <family val="2"/>
      </rPr>
      <t xml:space="preserve">室</t>
    </r>
  </si>
  <si>
    <t xml:space="preserve">91360302593767046L</t>
  </si>
  <si>
    <t xml:space="preserve">萍乡市金达财务咨询有限公司</t>
  </si>
  <si>
    <t xml:space="preserve">赖利芬</t>
  </si>
  <si>
    <t xml:space="preserve">13907990277</t>
  </si>
  <si>
    <r>
      <rPr>
        <sz val="11"/>
        <color rgb="FF000000"/>
        <rFont val="Noto Sans"/>
        <family val="2"/>
      </rPr>
      <t xml:space="preserve">萍乡市富丽大厦</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15</t>
    </r>
    <r>
      <rPr>
        <sz val="11"/>
        <color rgb="FF000000"/>
        <rFont val="Noto Sans"/>
        <family val="2"/>
      </rPr>
      <t xml:space="preserve">号</t>
    </r>
  </si>
  <si>
    <t xml:space="preserve">91360302MA35HD0L7B</t>
  </si>
  <si>
    <t xml:space="preserve">萍乡市吉创财务咨询有限公司</t>
  </si>
  <si>
    <t xml:space="preserve">杨梅</t>
  </si>
  <si>
    <t xml:space="preserve">311.88</t>
  </si>
  <si>
    <t xml:space="preserve">18979990558</t>
  </si>
  <si>
    <r>
      <rPr>
        <sz val="11"/>
        <color rgb="FF000000"/>
        <rFont val="Noto Sans"/>
        <family val="2"/>
      </rPr>
      <t xml:space="preserve">江西省萍乡市安源区文化路南入口假日广场商住楼</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16</t>
    </r>
    <r>
      <rPr>
        <sz val="11"/>
        <color rgb="FF000000"/>
        <rFont val="Noto Sans"/>
        <family val="2"/>
      </rPr>
      <t xml:space="preserve">层</t>
    </r>
    <r>
      <rPr>
        <sz val="11"/>
        <color rgb="FF000000"/>
        <rFont val="宋体"/>
        <family val="0"/>
        <charset val="134"/>
      </rPr>
      <t xml:space="preserve">1616</t>
    </r>
    <r>
      <rPr>
        <sz val="11"/>
        <color rgb="FF000000"/>
        <rFont val="Noto Sans"/>
        <family val="2"/>
      </rPr>
      <t xml:space="preserve">号</t>
    </r>
  </si>
  <si>
    <t xml:space="preserve">91361124065371013M</t>
  </si>
  <si>
    <t xml:space="preserve">上饶市友邦财务咨询有限公司</t>
  </si>
  <si>
    <t xml:space="preserve">任毅</t>
  </si>
  <si>
    <t xml:space="preserve">309.82</t>
  </si>
  <si>
    <r>
      <rPr>
        <sz val="11"/>
        <color rgb="FF000000"/>
        <rFont val="Noto Sans"/>
        <family val="2"/>
      </rPr>
      <t xml:space="preserve">江西省上饶市铅山县滨江花城步行街</t>
    </r>
    <r>
      <rPr>
        <sz val="11"/>
        <color rgb="FF000000"/>
        <rFont val="宋体"/>
        <family val="0"/>
        <charset val="134"/>
      </rPr>
      <t xml:space="preserve">43-44A</t>
    </r>
  </si>
  <si>
    <t xml:space="preserve">91360302333008342W</t>
  </si>
  <si>
    <t xml:space="preserve">萍乡市金审财务咨询有限公司</t>
  </si>
  <si>
    <t xml:space="preserve">13607999908</t>
  </si>
  <si>
    <r>
      <rPr>
        <sz val="11"/>
        <color rgb="FF000000"/>
        <rFont val="Noto Sans"/>
        <family val="2"/>
      </rPr>
      <t xml:space="preserve">萍乡市安源区凤凰街城前路</t>
    </r>
    <r>
      <rPr>
        <sz val="11"/>
        <color rgb="FF000000"/>
        <rFont val="宋体"/>
        <family val="0"/>
        <charset val="134"/>
      </rPr>
      <t xml:space="preserve">93-22</t>
    </r>
    <r>
      <rPr>
        <sz val="11"/>
        <color rgb="FF000000"/>
        <rFont val="Noto Sans"/>
        <family val="2"/>
      </rPr>
      <t xml:space="preserve">栋</t>
    </r>
  </si>
  <si>
    <t xml:space="preserve">91360900MA37PNUF1K</t>
  </si>
  <si>
    <t xml:space="preserve">宜春市锦鸿盛企业服务有限公司</t>
  </si>
  <si>
    <t xml:space="preserve">何红玉</t>
  </si>
  <si>
    <t xml:space="preserve">18079558576</t>
  </si>
  <si>
    <r>
      <rPr>
        <sz val="11"/>
        <color rgb="FF000000"/>
        <rFont val="Noto Sans"/>
        <family val="2"/>
      </rPr>
      <t xml:space="preserve">江西省宜春市袁州区宜阳大道</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t xml:space="preserve">91360121MA386YXG6C</t>
  </si>
  <si>
    <t xml:space="preserve">南昌市乐学会计服务有限公司</t>
  </si>
  <si>
    <t xml:space="preserve">熊满萍</t>
  </si>
  <si>
    <t xml:space="preserve">309.32</t>
  </si>
  <si>
    <t xml:space="preserve">15170094092</t>
  </si>
  <si>
    <r>
      <rPr>
        <sz val="11"/>
        <color rgb="FF000000"/>
        <rFont val="Noto Sans"/>
        <family val="2"/>
      </rPr>
      <t xml:space="preserve">江西省南昌市南昌县莲塘镇澄湖东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si>
  <si>
    <t xml:space="preserve">91361122696052932B</t>
  </si>
  <si>
    <t xml:space="preserve">上饶市海鹏会计咨询有限公司</t>
  </si>
  <si>
    <t xml:space="preserve">308.29</t>
  </si>
  <si>
    <t xml:space="preserve">广丰县永丰街道时代广场一幢一单元９０１室</t>
  </si>
  <si>
    <t xml:space="preserve">3436000057116413XB</t>
  </si>
  <si>
    <t xml:space="preserve">江西国瑞税务司法鉴定所</t>
  </si>
  <si>
    <r>
      <rPr>
        <sz val="11"/>
        <color rgb="FF000000"/>
        <rFont val="Noto Sans"/>
        <family val="2"/>
      </rPr>
      <t xml:space="preserve">南昌市西湖区桃苑西路</t>
    </r>
    <r>
      <rPr>
        <sz val="11"/>
        <color rgb="FF000000"/>
        <rFont val="宋体"/>
        <family val="0"/>
        <charset val="134"/>
      </rPr>
      <t xml:space="preserve">488</t>
    </r>
    <r>
      <rPr>
        <sz val="11"/>
        <color rgb="FF000000"/>
        <rFont val="Noto Sans"/>
        <family val="2"/>
      </rPr>
      <t xml:space="preserve">号</t>
    </r>
  </si>
  <si>
    <t xml:space="preserve">91360427MA35JRN86K</t>
  </si>
  <si>
    <t xml:space="preserve">星子县佰达会计代理有限公司</t>
  </si>
  <si>
    <t xml:space="preserve">罗尚毅</t>
  </si>
  <si>
    <r>
      <rPr>
        <sz val="11"/>
        <color rgb="FF000000"/>
        <rFont val="Noto Sans"/>
        <family val="2"/>
      </rPr>
      <t xml:space="preserve">江西省九江市星子县南康镇星天地</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楼中厅北面</t>
    </r>
    <r>
      <rPr>
        <sz val="11"/>
        <color rgb="FF000000"/>
        <rFont val="宋体"/>
        <family val="0"/>
        <charset val="134"/>
      </rPr>
      <t xml:space="preserve">4C01</t>
    </r>
  </si>
  <si>
    <t xml:space="preserve">91360924MA38P0J15T</t>
  </si>
  <si>
    <t xml:space="preserve">宜丰中厚财务服务有限公司</t>
  </si>
  <si>
    <t xml:space="preserve">赵瑛</t>
  </si>
  <si>
    <t xml:space="preserve">13319363755</t>
  </si>
  <si>
    <r>
      <rPr>
        <sz val="11"/>
        <color rgb="FF000000"/>
        <rFont val="Noto Sans"/>
        <family val="2"/>
      </rPr>
      <t xml:space="preserve">江西省宜春市宜丰县新昌镇渊明北大道南区</t>
    </r>
    <r>
      <rPr>
        <sz val="11"/>
        <color rgb="FF000000"/>
        <rFont val="宋体"/>
        <family val="0"/>
        <charset val="134"/>
      </rPr>
      <t xml:space="preserve">22</t>
    </r>
    <r>
      <rPr>
        <sz val="11"/>
        <color rgb="FF000000"/>
        <rFont val="Noto Sans"/>
        <family val="2"/>
      </rPr>
      <t xml:space="preserve">号</t>
    </r>
  </si>
  <si>
    <t xml:space="preserve">33360000MD3133711P</t>
  </si>
  <si>
    <t xml:space="preserve">赣县区金龙法律服务所</t>
  </si>
  <si>
    <t xml:space="preserve">王春</t>
  </si>
  <si>
    <t xml:space="preserve">13517976245</t>
  </si>
  <si>
    <t xml:space="preserve">赣县区梅林镇赣新大道农商银行左侧（原山奇大厦四楼）</t>
  </si>
  <si>
    <t xml:space="preserve">9136011132769055XM</t>
  </si>
  <si>
    <t xml:space="preserve">南昌果玉财务咨询有限公司</t>
  </si>
  <si>
    <t xml:space="preserve">郭立</t>
  </si>
  <si>
    <t xml:space="preserve">13576116011</t>
  </si>
  <si>
    <r>
      <rPr>
        <sz val="11"/>
        <color rgb="FF000000"/>
        <rFont val="Noto Sans"/>
        <family val="2"/>
      </rPr>
      <t xml:space="preserve">南昌市半边街</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91360322MA395LLJ4G</t>
  </si>
  <si>
    <t xml:space="preserve">萍乡市北宸财务咨询有限公司</t>
  </si>
  <si>
    <t xml:space="preserve">柳水红</t>
  </si>
  <si>
    <t xml:space="preserve">13635929417</t>
  </si>
  <si>
    <r>
      <rPr>
        <sz val="11"/>
        <color rgb="FF000000"/>
        <rFont val="Noto Sans"/>
        <family val="2"/>
      </rPr>
      <t xml:space="preserve">江西省萍乡市上栗县上栗镇府前路</t>
    </r>
    <r>
      <rPr>
        <sz val="11"/>
        <color rgb="FF000000"/>
        <rFont val="宋体"/>
        <family val="0"/>
        <charset val="134"/>
      </rPr>
      <t xml:space="preserve">46</t>
    </r>
    <r>
      <rPr>
        <sz val="11"/>
        <color rgb="FF000000"/>
        <rFont val="Noto Sans"/>
        <family val="2"/>
      </rPr>
      <t xml:space="preserve">号</t>
    </r>
  </si>
  <si>
    <t xml:space="preserve">91360402MA38FAY3X0</t>
  </si>
  <si>
    <t xml:space="preserve">九江市意诚财务服务有限公司</t>
  </si>
  <si>
    <t xml:space="preserve">徐莹莹</t>
  </si>
  <si>
    <t xml:space="preserve">13687920565</t>
  </si>
  <si>
    <r>
      <rPr>
        <sz val="11"/>
        <color rgb="FF000000"/>
        <rFont val="Noto Sans"/>
        <family val="2"/>
      </rPr>
      <t xml:space="preserve">江西省九江市濂溪区南山路</t>
    </r>
    <r>
      <rPr>
        <sz val="11"/>
        <color rgb="FF000000"/>
        <rFont val="宋体"/>
        <family val="0"/>
        <charset val="134"/>
      </rPr>
      <t xml:space="preserve">288</t>
    </r>
    <r>
      <rPr>
        <sz val="11"/>
        <color rgb="FF000000"/>
        <rFont val="Noto Sans"/>
        <family val="2"/>
      </rPr>
      <t xml:space="preserve">号奥克斯缔壹城</t>
    </r>
    <r>
      <rPr>
        <sz val="11"/>
        <color rgb="FF000000"/>
        <rFont val="宋体"/>
        <family val="0"/>
        <charset val="134"/>
      </rPr>
      <t xml:space="preserve">5</t>
    </r>
    <r>
      <rPr>
        <sz val="11"/>
        <color rgb="FF000000"/>
        <rFont val="Noto Sans"/>
        <family val="2"/>
      </rPr>
      <t xml:space="preserve">栋一单元</t>
    </r>
    <r>
      <rPr>
        <sz val="11"/>
        <color rgb="FF000000"/>
        <rFont val="宋体"/>
        <family val="0"/>
        <charset val="134"/>
      </rPr>
      <t xml:space="preserve">1501</t>
    </r>
  </si>
  <si>
    <t xml:space="preserve">91360125MA38RN4T2F</t>
  </si>
  <si>
    <t xml:space="preserve">南昌华斌财务咨询有限公司红谷滩分公司</t>
  </si>
  <si>
    <t xml:space="preserve">刘芳</t>
  </si>
  <si>
    <t xml:space="preserve">13970882805</t>
  </si>
  <si>
    <r>
      <rPr>
        <sz val="11"/>
        <color rgb="FF000000"/>
        <rFont val="Noto Sans"/>
        <family val="2"/>
      </rPr>
      <t xml:space="preserve">江西省南昌市红谷滩新区世贸路</t>
    </r>
    <r>
      <rPr>
        <sz val="11"/>
        <color rgb="FF000000"/>
        <rFont val="宋体"/>
        <family val="0"/>
        <charset val="134"/>
      </rPr>
      <t xml:space="preserve">699</t>
    </r>
    <r>
      <rPr>
        <sz val="11"/>
        <color rgb="FF000000"/>
        <rFont val="Noto Sans"/>
        <family val="2"/>
      </rPr>
      <t xml:space="preserve">号联泰时代广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938</t>
    </r>
    <r>
      <rPr>
        <sz val="11"/>
        <color rgb="FF000000"/>
        <rFont val="Noto Sans"/>
        <family val="2"/>
      </rPr>
      <t xml:space="preserve">室</t>
    </r>
  </si>
  <si>
    <t xml:space="preserve">91360302MA3977AG22</t>
  </si>
  <si>
    <t xml:space="preserve">萍乡市兰天咨询服务中心</t>
  </si>
  <si>
    <t xml:space="preserve">罗艳玲</t>
  </si>
  <si>
    <t xml:space="preserve">13979967723</t>
  </si>
  <si>
    <r>
      <rPr>
        <sz val="11"/>
        <color rgb="FF000000"/>
        <rFont val="Noto Sans"/>
        <family val="2"/>
      </rPr>
      <t xml:space="preserve">江西省萍乡市安源区燎原南大道</t>
    </r>
    <r>
      <rPr>
        <sz val="11"/>
        <color rgb="FF000000"/>
        <rFont val="宋体"/>
        <family val="0"/>
        <charset val="134"/>
      </rPr>
      <t xml:space="preserve">1</t>
    </r>
    <r>
      <rPr>
        <sz val="11"/>
        <color rgb="FF000000"/>
        <rFont val="Noto Sans"/>
        <family val="2"/>
      </rPr>
      <t xml:space="preserve">号青少年活动中心</t>
    </r>
    <r>
      <rPr>
        <sz val="11"/>
        <color rgb="FF000000"/>
        <rFont val="宋体"/>
        <family val="0"/>
        <charset val="134"/>
      </rPr>
      <t xml:space="preserve">950</t>
    </r>
    <r>
      <rPr>
        <sz val="11"/>
        <color rgb="FF000000"/>
        <rFont val="Noto Sans"/>
        <family val="2"/>
      </rPr>
      <t xml:space="preserve">室</t>
    </r>
  </si>
  <si>
    <t xml:space="preserve">91360731327649792R</t>
  </si>
  <si>
    <t xml:space="preserve">赣州市润芝财务咨询有限公司</t>
  </si>
  <si>
    <t xml:space="preserve">朱峰萍</t>
  </si>
  <si>
    <t xml:space="preserve">15083732158</t>
  </si>
  <si>
    <t xml:space="preserve">江西省赣州市于都县贡江镇古田村下街组</t>
  </si>
  <si>
    <t xml:space="preserve">91360313MA35QLQJ78</t>
  </si>
  <si>
    <t xml:space="preserve">江苏邦芒服务外包有限公司萍乡分公司</t>
  </si>
  <si>
    <t xml:space="preserve">沈权</t>
  </si>
  <si>
    <t xml:space="preserve">15157473555</t>
  </si>
  <si>
    <t xml:space="preserve">江西省萍乡市湘东区湘东镇五四村（村委会办公楼内）</t>
  </si>
  <si>
    <t xml:space="preserve">91360302MA38LPKMXK</t>
  </si>
  <si>
    <t xml:space="preserve">萍乡曜同企业管理合伙企业（有限合伙）</t>
  </si>
  <si>
    <t xml:space="preserve">沈阳</t>
  </si>
  <si>
    <t xml:space="preserve">15173372837</t>
  </si>
  <si>
    <r>
      <rPr>
        <sz val="11"/>
        <color rgb="FF000000"/>
        <rFont val="Noto Sans"/>
        <family val="2"/>
      </rPr>
      <t xml:space="preserve">江西省萍乡市安源区后埠街汇蓝国际</t>
    </r>
    <r>
      <rPr>
        <sz val="11"/>
        <color rgb="FF000000"/>
        <rFont val="宋体"/>
        <family val="0"/>
        <charset val="134"/>
      </rPr>
      <t xml:space="preserve">A-17B</t>
    </r>
  </si>
  <si>
    <t xml:space="preserve">91360900MA35XH5T2A</t>
  </si>
  <si>
    <t xml:space="preserve">宜春中之财财务咨询有限公司</t>
  </si>
  <si>
    <t xml:space="preserve">龙思敏</t>
  </si>
  <si>
    <t xml:space="preserve">17770600416</t>
  </si>
  <si>
    <r>
      <rPr>
        <sz val="11"/>
        <color rgb="FF000000"/>
        <rFont val="Noto Sans"/>
        <family val="2"/>
      </rPr>
      <t xml:space="preserve">江西省宜春市袁州区宜阳大道</t>
    </r>
    <r>
      <rPr>
        <sz val="11"/>
        <color rgb="FF000000"/>
        <rFont val="宋体"/>
        <family val="0"/>
        <charset val="134"/>
      </rPr>
      <t xml:space="preserve">211</t>
    </r>
    <r>
      <rPr>
        <sz val="11"/>
        <color rgb="FF000000"/>
        <rFont val="Noto Sans"/>
        <family val="2"/>
      </rPr>
      <t xml:space="preserve">号喜来乐大厦</t>
    </r>
    <r>
      <rPr>
        <sz val="11"/>
        <color rgb="FF000000"/>
        <rFont val="宋体"/>
        <family val="0"/>
        <charset val="134"/>
      </rPr>
      <t xml:space="preserve">16</t>
    </r>
    <r>
      <rPr>
        <sz val="11"/>
        <color rgb="FF000000"/>
        <rFont val="Noto Sans"/>
        <family val="2"/>
      </rPr>
      <t xml:space="preserve">层二单元</t>
    </r>
    <r>
      <rPr>
        <sz val="11"/>
        <color rgb="FF000000"/>
        <rFont val="宋体"/>
        <family val="0"/>
        <charset val="134"/>
      </rPr>
      <t xml:space="preserve">1601</t>
    </r>
  </si>
  <si>
    <t xml:space="preserve">91360302MA38QLW02N</t>
  </si>
  <si>
    <t xml:space="preserve">萍乡市明翔财务咨询有限公司</t>
  </si>
  <si>
    <t xml:space="preserve">李钰程</t>
  </si>
  <si>
    <t xml:space="preserve">18870596058</t>
  </si>
  <si>
    <r>
      <rPr>
        <sz val="11"/>
        <color rgb="FF000000"/>
        <rFont val="Noto Sans"/>
        <family val="2"/>
      </rPr>
      <t xml:space="preserve">江西省萍乡市安源区八一街永昌寺社区</t>
    </r>
    <r>
      <rPr>
        <sz val="11"/>
        <color rgb="FF000000"/>
        <rFont val="宋体"/>
        <family val="0"/>
        <charset val="134"/>
      </rPr>
      <t xml:space="preserve">109</t>
    </r>
    <r>
      <rPr>
        <sz val="11"/>
        <color rgb="FF000000"/>
        <rFont val="Noto Sans"/>
        <family val="2"/>
      </rPr>
      <t xml:space="preserve">室</t>
    </r>
  </si>
  <si>
    <t xml:space="preserve">91361122MA362TB67Q</t>
  </si>
  <si>
    <t xml:space="preserve">上饶市慧财税商务秘书有限公司</t>
  </si>
  <si>
    <t xml:space="preserve">陈裕涛</t>
  </si>
  <si>
    <t xml:space="preserve">307.96</t>
  </si>
  <si>
    <t xml:space="preserve">15267949916</t>
  </si>
  <si>
    <r>
      <rPr>
        <sz val="11"/>
        <color rgb="FF000000"/>
        <rFont val="Noto Sans"/>
        <family val="2"/>
      </rPr>
      <t xml:space="preserve">江西省上饶市广丰区数字经济产业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510#</t>
    </r>
    <r>
      <rPr>
        <sz val="11"/>
        <color rgb="FF000000"/>
        <rFont val="Noto Sans"/>
        <family val="2"/>
      </rPr>
      <t xml:space="preserve">和</t>
    </r>
    <r>
      <rPr>
        <sz val="11"/>
        <color rgb="FF000000"/>
        <rFont val="宋体"/>
        <family val="0"/>
        <charset val="134"/>
      </rPr>
      <t xml:space="preserve">511#</t>
    </r>
    <r>
      <rPr>
        <sz val="11"/>
        <color rgb="FF000000"/>
        <rFont val="Noto Sans"/>
        <family val="2"/>
      </rPr>
      <t xml:space="preserve">号楼</t>
    </r>
  </si>
  <si>
    <t xml:space="preserve">91361126MA35F3BQX5</t>
  </si>
  <si>
    <t xml:space="preserve">上饶市智成财税服务有限公司</t>
  </si>
  <si>
    <t xml:space="preserve">周剑波</t>
  </si>
  <si>
    <t xml:space="preserve">307.94</t>
  </si>
  <si>
    <r>
      <rPr>
        <sz val="11"/>
        <color rgb="FF000000"/>
        <rFont val="Noto Sans"/>
        <family val="2"/>
      </rPr>
      <t xml:space="preserve">江西省上饶市弋阳县方志敏大道</t>
    </r>
    <r>
      <rPr>
        <sz val="11"/>
        <color rgb="FF000000"/>
        <rFont val="宋体"/>
        <family val="0"/>
        <charset val="134"/>
      </rPr>
      <t xml:space="preserve">299</t>
    </r>
    <r>
      <rPr>
        <sz val="11"/>
        <color rgb="FF000000"/>
        <rFont val="Noto Sans"/>
        <family val="2"/>
      </rPr>
      <t xml:space="preserve">号恒盛广场</t>
    </r>
    <r>
      <rPr>
        <sz val="11"/>
        <color rgb="FF000000"/>
        <rFont val="宋体"/>
        <family val="0"/>
        <charset val="134"/>
      </rPr>
      <t xml:space="preserve">B</t>
    </r>
    <r>
      <rPr>
        <sz val="11"/>
        <color rgb="FF000000"/>
        <rFont val="Noto Sans"/>
        <family val="2"/>
      </rPr>
      <t xml:space="preserve">区一层</t>
    </r>
    <r>
      <rPr>
        <sz val="11"/>
        <color rgb="FF000000"/>
        <rFont val="宋体"/>
        <family val="0"/>
        <charset val="134"/>
      </rPr>
      <t xml:space="preserve">1-17</t>
    </r>
  </si>
  <si>
    <t xml:space="preserve">91361130MA35KXXA8F</t>
  </si>
  <si>
    <t xml:space="preserve">婺源县聚丰会计服务有限公司</t>
  </si>
  <si>
    <t xml:space="preserve">查燕华</t>
  </si>
  <si>
    <t xml:space="preserve">307.73</t>
  </si>
  <si>
    <t xml:space="preserve">15387833331</t>
  </si>
  <si>
    <r>
      <rPr>
        <sz val="11"/>
        <color rgb="FF000000"/>
        <rFont val="Noto Sans"/>
        <family val="2"/>
      </rPr>
      <t xml:space="preserve">江西省上饶市婺源县紫阳镇东福小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501</t>
    </r>
    <r>
      <rPr>
        <sz val="11"/>
        <color rgb="FF000000"/>
        <rFont val="Noto Sans"/>
        <family val="2"/>
      </rPr>
      <t xml:space="preserve">室</t>
    </r>
  </si>
  <si>
    <t xml:space="preserve">91360403MA35J36L9N</t>
  </si>
  <si>
    <t xml:space="preserve">九江良呈会计代理记账中心（普通合伙）</t>
  </si>
  <si>
    <t xml:space="preserve">戴语桐</t>
  </si>
  <si>
    <t xml:space="preserve">15079019424</t>
  </si>
  <si>
    <r>
      <rPr>
        <sz val="11"/>
        <color rgb="FF000000"/>
        <rFont val="Noto Sans"/>
        <family val="2"/>
      </rPr>
      <t xml:space="preserve">江西省九江市浔阳区十里大道</t>
    </r>
    <r>
      <rPr>
        <sz val="11"/>
        <color rgb="FF000000"/>
        <rFont val="宋体"/>
        <family val="0"/>
        <charset val="134"/>
      </rPr>
      <t xml:space="preserve">2</t>
    </r>
    <r>
      <rPr>
        <sz val="11"/>
        <color rgb="FF000000"/>
        <rFont val="Noto Sans"/>
        <family val="2"/>
      </rPr>
      <t xml:space="preserve">号</t>
    </r>
  </si>
  <si>
    <t xml:space="preserve">91360403MA38074H3Y</t>
  </si>
  <si>
    <t xml:space="preserve">江西静远企业管理咨询有限公司</t>
  </si>
  <si>
    <t xml:space="preserve">唐斌</t>
  </si>
  <si>
    <t xml:space="preserve">18179220202</t>
  </si>
  <si>
    <r>
      <rPr>
        <sz val="11"/>
        <color rgb="FF000000"/>
        <rFont val="Noto Sans"/>
        <family val="2"/>
      </rPr>
      <t xml:space="preserve">江西省九江市浔阳区长虹北路</t>
    </r>
    <r>
      <rPr>
        <sz val="11"/>
        <color rgb="FF000000"/>
        <rFont val="宋体"/>
        <family val="0"/>
        <charset val="134"/>
      </rPr>
      <t xml:space="preserve">15</t>
    </r>
    <r>
      <rPr>
        <sz val="11"/>
        <color rgb="FF000000"/>
        <rFont val="Noto Sans"/>
        <family val="2"/>
      </rPr>
      <t xml:space="preserve">号中瀚国际商务大厦</t>
    </r>
    <r>
      <rPr>
        <sz val="11"/>
        <color rgb="FF000000"/>
        <rFont val="宋体"/>
        <family val="0"/>
        <charset val="134"/>
      </rPr>
      <t xml:space="preserve">1</t>
    </r>
    <r>
      <rPr>
        <sz val="11"/>
        <color rgb="FF000000"/>
        <rFont val="Noto Sans"/>
        <family val="2"/>
      </rPr>
      <t xml:space="preserve">幢不分单元</t>
    </r>
    <r>
      <rPr>
        <sz val="11"/>
        <color rgb="FF000000"/>
        <rFont val="宋体"/>
        <family val="0"/>
        <charset val="134"/>
      </rPr>
      <t xml:space="preserve">1101</t>
    </r>
  </si>
  <si>
    <t xml:space="preserve">91360703MA37NUG08Q</t>
  </si>
  <si>
    <t xml:space="preserve">赣州金手指企业管理有限公司</t>
  </si>
  <si>
    <t xml:space="preserve">曾凡兵</t>
  </si>
  <si>
    <t xml:space="preserve">307.54</t>
  </si>
  <si>
    <t xml:space="preserve">13263067556</t>
  </si>
  <si>
    <r>
      <rPr>
        <sz val="11"/>
        <color rgb="FF000000"/>
        <rFont val="Noto Sans"/>
        <family val="2"/>
      </rPr>
      <t xml:space="preserve">江西省赣州市赣州经济技术开发区金岭大道</t>
    </r>
    <r>
      <rPr>
        <sz val="11"/>
        <color rgb="FF000000"/>
        <rFont val="宋体"/>
        <family val="0"/>
        <charset val="134"/>
      </rPr>
      <t xml:space="preserve">16</t>
    </r>
    <r>
      <rPr>
        <sz val="11"/>
        <color rgb="FF000000"/>
        <rFont val="Noto Sans"/>
        <family val="2"/>
      </rPr>
      <t xml:space="preserve">号方基</t>
    </r>
    <r>
      <rPr>
        <sz val="11"/>
        <color rgb="FF000000"/>
        <rFont val="宋体"/>
        <family val="0"/>
        <charset val="134"/>
      </rPr>
      <t xml:space="preserve">.</t>
    </r>
    <r>
      <rPr>
        <sz val="11"/>
        <color rgb="FF000000"/>
        <rFont val="Noto Sans"/>
        <family val="2"/>
      </rPr>
      <t xml:space="preserve">塞纳春天三期</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812</t>
    </r>
    <r>
      <rPr>
        <sz val="11"/>
        <color rgb="FF000000"/>
        <rFont val="Noto Sans"/>
        <family val="2"/>
      </rPr>
      <t xml:space="preserve">室</t>
    </r>
  </si>
  <si>
    <t xml:space="preserve">913601020958808393</t>
  </si>
  <si>
    <t xml:space="preserve">南昌协诚财务咨询有限公司</t>
  </si>
  <si>
    <t xml:space="preserve">刘海龙</t>
  </si>
  <si>
    <r>
      <rPr>
        <sz val="11"/>
        <color rgb="FF000000"/>
        <rFont val="Noto Sans"/>
        <family val="2"/>
      </rPr>
      <t xml:space="preserve">江西省南昌市东湖区洪都北大道</t>
    </r>
    <r>
      <rPr>
        <sz val="11"/>
        <color rgb="FF000000"/>
        <rFont val="宋体"/>
        <family val="0"/>
        <charset val="134"/>
      </rPr>
      <t xml:space="preserve">396</t>
    </r>
    <r>
      <rPr>
        <sz val="11"/>
        <color rgb="FF000000"/>
        <rFont val="Noto Sans"/>
        <family val="2"/>
      </rPr>
      <t xml:space="preserve">号威达商住楼</t>
    </r>
    <r>
      <rPr>
        <sz val="11"/>
        <color rgb="FF000000"/>
        <rFont val="宋体"/>
        <family val="0"/>
        <charset val="134"/>
      </rPr>
      <t xml:space="preserve">1503</t>
    </r>
    <r>
      <rPr>
        <sz val="11"/>
        <color rgb="FF000000"/>
        <rFont val="Noto Sans"/>
        <family val="2"/>
      </rPr>
      <t xml:space="preserve">室（第</t>
    </r>
    <r>
      <rPr>
        <sz val="11"/>
        <color rgb="FF000000"/>
        <rFont val="宋体"/>
        <family val="0"/>
        <charset val="134"/>
      </rPr>
      <t xml:space="preserve">15</t>
    </r>
    <r>
      <rPr>
        <sz val="11"/>
        <color rgb="FF000000"/>
        <rFont val="Noto Sans"/>
        <family val="2"/>
      </rPr>
      <t xml:space="preserve">层）</t>
    </r>
  </si>
  <si>
    <t xml:space="preserve">913601025988741238</t>
  </si>
  <si>
    <t xml:space="preserve">南昌天健财务咨询有限公司</t>
  </si>
  <si>
    <t xml:space="preserve">江西省南昌市东湖区二七北路１８５号东晖育才苑６栋１单元２１２室</t>
  </si>
  <si>
    <t xml:space="preserve">91360322MA3858199H</t>
  </si>
  <si>
    <t xml:space="preserve">上栗智谷管理培训有限公司</t>
  </si>
  <si>
    <t xml:space="preserve">305.67</t>
  </si>
  <si>
    <t xml:space="preserve">江西省萍乡市上栗县上栗镇胜利北路</t>
  </si>
  <si>
    <t xml:space="preserve">9136030233301710XH</t>
  </si>
  <si>
    <t xml:space="preserve">萍乡市骏图财务咨询有限公司</t>
  </si>
  <si>
    <t xml:space="preserve">胡俊</t>
  </si>
  <si>
    <t xml:space="preserve">303.8</t>
  </si>
  <si>
    <t xml:space="preserve">18807999981</t>
  </si>
  <si>
    <r>
      <rPr>
        <sz val="11"/>
        <color rgb="FF000000"/>
        <rFont val="Noto Sans"/>
        <family val="2"/>
      </rPr>
      <t xml:space="preserve">萍乡市安源区后埠街山下路汇蓝国际</t>
    </r>
    <r>
      <rPr>
        <sz val="11"/>
        <color rgb="FF000000"/>
        <rFont val="宋体"/>
        <family val="0"/>
        <charset val="134"/>
      </rPr>
      <t xml:space="preserve">1806</t>
    </r>
    <r>
      <rPr>
        <sz val="11"/>
        <color rgb="FF000000"/>
        <rFont val="Noto Sans"/>
        <family val="2"/>
      </rPr>
      <t xml:space="preserve">座</t>
    </r>
  </si>
  <si>
    <t xml:space="preserve">9136072159379348X6</t>
  </si>
  <si>
    <t xml:space="preserve">赣州源泉企业管理咨询有限公司</t>
  </si>
  <si>
    <t xml:space="preserve">13667079222</t>
  </si>
  <si>
    <r>
      <rPr>
        <sz val="11"/>
        <color rgb="FF000000"/>
        <rFont val="Noto Sans"/>
        <family val="2"/>
      </rPr>
      <t xml:space="preserve">江西省赣州市赣县县城双龙大道</t>
    </r>
    <r>
      <rPr>
        <sz val="11"/>
        <color rgb="FF000000"/>
        <rFont val="宋体"/>
        <family val="0"/>
        <charset val="134"/>
      </rPr>
      <t xml:space="preserve">29</t>
    </r>
    <r>
      <rPr>
        <sz val="11"/>
        <color rgb="FF000000"/>
        <rFont val="Noto Sans"/>
        <family val="2"/>
      </rPr>
      <t xml:space="preserve">号（裕馨都市广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8</t>
    </r>
    <r>
      <rPr>
        <sz val="11"/>
        <color rgb="FF000000"/>
        <rFont val="Noto Sans"/>
        <family val="2"/>
      </rPr>
      <t xml:space="preserve">号）</t>
    </r>
  </si>
  <si>
    <t xml:space="preserve">913601003146348079</t>
  </si>
  <si>
    <t xml:space="preserve">江西嘉众投资管理有限公司</t>
  </si>
  <si>
    <t xml:space="preserve">齐茂泉</t>
  </si>
  <si>
    <t xml:space="preserve">15079109292</t>
  </si>
  <si>
    <r>
      <rPr>
        <sz val="11"/>
        <color rgb="FF000000"/>
        <rFont val="Noto Sans"/>
        <family val="2"/>
      </rPr>
      <t xml:space="preserve">江西省南昌市青山湖区高新大道</t>
    </r>
    <r>
      <rPr>
        <sz val="11"/>
        <color rgb="FF000000"/>
        <rFont val="宋体"/>
        <family val="0"/>
        <charset val="134"/>
      </rPr>
      <t xml:space="preserve">818</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3A</t>
    </r>
    <r>
      <rPr>
        <sz val="11"/>
        <color rgb="FF000000"/>
        <rFont val="Noto Sans"/>
        <family val="2"/>
      </rPr>
      <t xml:space="preserve">层</t>
    </r>
    <r>
      <rPr>
        <sz val="11"/>
        <color rgb="FF000000"/>
        <rFont val="宋体"/>
        <family val="0"/>
        <charset val="134"/>
      </rPr>
      <t xml:space="preserve">03</t>
    </r>
    <r>
      <rPr>
        <sz val="11"/>
        <color rgb="FF000000"/>
        <rFont val="Noto Sans"/>
        <family val="2"/>
      </rPr>
      <t xml:space="preserve">室</t>
    </r>
  </si>
  <si>
    <t xml:space="preserve">913606003225637702</t>
  </si>
  <si>
    <t xml:space="preserve">鹰潭市华夏四通投资管理有限公司</t>
  </si>
  <si>
    <t xml:space="preserve">田海钰</t>
  </si>
  <si>
    <t xml:space="preserve">18272584069</t>
  </si>
  <si>
    <t xml:space="preserve">91361102MA38M4X868</t>
  </si>
  <si>
    <t xml:space="preserve">上饶市佰橙财务咨询有限公司</t>
  </si>
  <si>
    <t xml:space="preserve">郑礼丹</t>
  </si>
  <si>
    <t xml:space="preserve">299.82</t>
  </si>
  <si>
    <t xml:space="preserve">13319316363</t>
  </si>
  <si>
    <r>
      <rPr>
        <sz val="11"/>
        <color rgb="FF000000"/>
        <rFont val="Noto Sans"/>
        <family val="2"/>
      </rPr>
      <t xml:space="preserve">江西省上饶市信州区凤凰中大道</t>
    </r>
    <r>
      <rPr>
        <sz val="11"/>
        <color rgb="FF000000"/>
        <rFont val="宋体"/>
        <family val="0"/>
        <charset val="134"/>
      </rPr>
      <t xml:space="preserve">683</t>
    </r>
    <r>
      <rPr>
        <sz val="11"/>
        <color rgb="FF000000"/>
        <rFont val="Noto Sans"/>
        <family val="2"/>
      </rPr>
      <t xml:space="preserve">号</t>
    </r>
    <r>
      <rPr>
        <sz val="11"/>
        <color rgb="FF000000"/>
        <rFont val="宋体"/>
        <family val="0"/>
        <charset val="134"/>
      </rPr>
      <t xml:space="preserve">1#1503</t>
    </r>
  </si>
  <si>
    <t xml:space="preserve">91360202MA3810A09E</t>
  </si>
  <si>
    <t xml:space="preserve">景德镇市德亚信财务咨询有限公司</t>
  </si>
  <si>
    <t xml:space="preserve">李辉文</t>
  </si>
  <si>
    <t xml:space="preserve">13607986102</t>
  </si>
  <si>
    <r>
      <rPr>
        <sz val="11"/>
        <color rgb="FF000000"/>
        <rFont val="Noto Sans"/>
        <family val="2"/>
      </rPr>
      <t xml:space="preserve">江西省景德镇市昌江区瓷都大道豪德贸易广场二期</t>
    </r>
    <r>
      <rPr>
        <sz val="11"/>
        <color rgb="FF000000"/>
        <rFont val="宋体"/>
        <family val="0"/>
        <charset val="134"/>
      </rPr>
      <t xml:space="preserve">9</t>
    </r>
    <r>
      <rPr>
        <sz val="11"/>
        <color rgb="FF000000"/>
        <rFont val="Noto Sans"/>
        <family val="2"/>
      </rPr>
      <t xml:space="preserve">栋六街</t>
    </r>
    <r>
      <rPr>
        <sz val="11"/>
        <color rgb="FF000000"/>
        <rFont val="宋体"/>
        <family val="0"/>
        <charset val="134"/>
      </rPr>
      <t xml:space="preserve">28</t>
    </r>
    <r>
      <rPr>
        <sz val="11"/>
        <color rgb="FF000000"/>
        <rFont val="Noto Sans"/>
        <family val="2"/>
      </rPr>
      <t xml:space="preserve">号店</t>
    </r>
  </si>
  <si>
    <t xml:space="preserve">91360203MA36904Y0N</t>
  </si>
  <si>
    <t xml:space="preserve">景德镇端木会计服务有限公司</t>
  </si>
  <si>
    <t xml:space="preserve">万能</t>
  </si>
  <si>
    <t xml:space="preserve">299.4</t>
  </si>
  <si>
    <t xml:space="preserve">13617986989</t>
  </si>
  <si>
    <r>
      <rPr>
        <sz val="11"/>
        <color rgb="FF000000"/>
        <rFont val="Noto Sans"/>
        <family val="2"/>
      </rPr>
      <t xml:space="preserve">江西省景德镇市珠山区新厂下窑路</t>
    </r>
    <r>
      <rPr>
        <sz val="11"/>
        <color rgb="FF000000"/>
        <rFont val="宋体"/>
        <family val="0"/>
        <charset val="134"/>
      </rPr>
      <t xml:space="preserve">58</t>
    </r>
    <r>
      <rPr>
        <sz val="11"/>
        <color rgb="FF000000"/>
        <rFont val="Noto Sans"/>
        <family val="2"/>
      </rPr>
      <t xml:space="preserve">号</t>
    </r>
  </si>
  <si>
    <t xml:space="preserve">91360301MA37Q8YJ43</t>
  </si>
  <si>
    <t xml:space="preserve">萍乡市大鹏财务服务有限公司</t>
  </si>
  <si>
    <t xml:space="preserve">彭庭</t>
  </si>
  <si>
    <t xml:space="preserve">298.6</t>
  </si>
  <si>
    <t xml:space="preserve">13667992087</t>
  </si>
  <si>
    <r>
      <rPr>
        <sz val="11"/>
        <color rgb="FF000000"/>
        <rFont val="Noto Sans"/>
        <family val="2"/>
      </rPr>
      <t xml:space="preserve">江西省萍乡市萍乡经济技术开发区社会工作管理二局高丰村二楼</t>
    </r>
    <r>
      <rPr>
        <sz val="11"/>
        <color rgb="FF000000"/>
        <rFont val="宋体"/>
        <family val="0"/>
        <charset val="134"/>
      </rPr>
      <t xml:space="preserve">201</t>
    </r>
    <r>
      <rPr>
        <sz val="11"/>
        <color rgb="FF000000"/>
        <rFont val="Noto Sans"/>
        <family val="2"/>
      </rPr>
      <t xml:space="preserve">室</t>
    </r>
  </si>
  <si>
    <t xml:space="preserve">33360000MD313436X4</t>
  </si>
  <si>
    <t xml:space="preserve">江西交通法律事务所</t>
  </si>
  <si>
    <t xml:space="preserve">龚渊斌</t>
  </si>
  <si>
    <t xml:space="preserve">298.01</t>
  </si>
  <si>
    <t xml:space="preserve">宜春市高士路３３８号二楼</t>
  </si>
  <si>
    <t xml:space="preserve">91360982MA388MCBX1</t>
  </si>
  <si>
    <t xml:space="preserve">江西省惠成财务咨询有限公司</t>
  </si>
  <si>
    <t xml:space="preserve">廖凯</t>
  </si>
  <si>
    <t xml:space="preserve">13707950794</t>
  </si>
  <si>
    <r>
      <rPr>
        <sz val="11"/>
        <color rgb="FF000000"/>
        <rFont val="Noto Sans"/>
        <family val="2"/>
      </rPr>
      <t xml:space="preserve">江西省宜春市樟树市杏佛路</t>
    </r>
    <r>
      <rPr>
        <sz val="11"/>
        <color rgb="FF000000"/>
        <rFont val="宋体"/>
        <family val="0"/>
        <charset val="134"/>
      </rPr>
      <t xml:space="preserve">88</t>
    </r>
    <r>
      <rPr>
        <sz val="11"/>
        <color rgb="FF000000"/>
        <rFont val="Noto Sans"/>
        <family val="2"/>
      </rPr>
      <t xml:space="preserve">号门面</t>
    </r>
  </si>
  <si>
    <t xml:space="preserve">91360301343351945P</t>
  </si>
  <si>
    <t xml:space="preserve">萍乡市博盛会计服务有限公司</t>
  </si>
  <si>
    <t xml:space="preserve">曾阳芳</t>
  </si>
  <si>
    <t xml:space="preserve">15607998075</t>
  </si>
  <si>
    <t xml:space="preserve">萍乡经济技术开发区金山大厦</t>
  </si>
  <si>
    <t xml:space="preserve">91360121MA38YXQM05</t>
  </si>
  <si>
    <t xml:space="preserve">南昌昊磊财务咨询有限公司</t>
  </si>
  <si>
    <t xml:space="preserve">91360121MA3909QQ3B</t>
  </si>
  <si>
    <t xml:space="preserve">南昌市涵正企业管理咨询有限公司</t>
  </si>
  <si>
    <t xml:space="preserve">杨清</t>
  </si>
  <si>
    <t xml:space="preserve">18160717755</t>
  </si>
  <si>
    <r>
      <rPr>
        <sz val="11"/>
        <color rgb="FF000000"/>
        <rFont val="Noto Sans"/>
        <family val="2"/>
      </rPr>
      <t xml:space="preserve">江西省南昌市南昌县象湖新城芳草路</t>
    </r>
    <r>
      <rPr>
        <sz val="11"/>
        <color rgb="FF000000"/>
        <rFont val="宋体"/>
        <family val="0"/>
        <charset val="134"/>
      </rPr>
      <t xml:space="preserve">712</t>
    </r>
    <r>
      <rPr>
        <sz val="11"/>
        <color rgb="FF000000"/>
        <rFont val="Noto Sans"/>
        <family val="2"/>
      </rPr>
      <t xml:space="preserve">号</t>
    </r>
  </si>
  <si>
    <t xml:space="preserve">91360424MA38YMJC47</t>
  </si>
  <si>
    <t xml:space="preserve">修水县辰信会计服务有限公司</t>
  </si>
  <si>
    <t xml:space="preserve">樊艳燕</t>
  </si>
  <si>
    <t xml:space="preserve">18607920856</t>
  </si>
  <si>
    <r>
      <rPr>
        <sz val="11"/>
        <color rgb="FF000000"/>
        <rFont val="Noto Sans"/>
        <family val="2"/>
      </rPr>
      <t xml:space="preserve">江西省九江市修水县义宁镇恒丰花园</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铺面</t>
    </r>
  </si>
  <si>
    <t xml:space="preserve">91360805MA397M244Q</t>
  </si>
  <si>
    <t xml:space="preserve">吉安市井开区汉本年华投资管理有限公司</t>
  </si>
  <si>
    <t xml:space="preserve">高辉</t>
  </si>
  <si>
    <t xml:space="preserve">18834812821</t>
  </si>
  <si>
    <r>
      <rPr>
        <sz val="11"/>
        <color rgb="FF000000"/>
        <rFont val="Noto Sans"/>
        <family val="2"/>
      </rPr>
      <t xml:space="preserve">江西省吉安市井冈山经济技术开发区君山大道金融产业园</t>
    </r>
    <r>
      <rPr>
        <sz val="11"/>
        <color rgb="FF000000"/>
        <rFont val="宋体"/>
        <family val="0"/>
        <charset val="134"/>
      </rPr>
      <t xml:space="preserve">248</t>
    </r>
    <r>
      <rPr>
        <sz val="11"/>
        <color rgb="FF000000"/>
        <rFont val="Noto Sans"/>
        <family val="2"/>
      </rPr>
      <t xml:space="preserve">号</t>
    </r>
  </si>
  <si>
    <t xml:space="preserve">91360902MA35LECQ97</t>
  </si>
  <si>
    <t xml:space="preserve">宜春市牛亿会计服务有限公司</t>
  </si>
  <si>
    <t xml:space="preserve">周慧文</t>
  </si>
  <si>
    <t xml:space="preserve">江西省宜春市袁州区袁河西路</t>
  </si>
  <si>
    <t xml:space="preserve">91361102MA37QK6R42</t>
  </si>
  <si>
    <t xml:space="preserve">上饶市方欣会计服务有限公司</t>
  </si>
  <si>
    <t xml:space="preserve">朱禾花</t>
  </si>
  <si>
    <t xml:space="preserve">13517038325</t>
  </si>
  <si>
    <r>
      <rPr>
        <sz val="11"/>
        <color rgb="FF000000"/>
        <rFont val="Noto Sans"/>
        <family val="2"/>
      </rPr>
      <t xml:space="preserve">江西省上饶市信州区兴隆路</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702</t>
    </r>
  </si>
  <si>
    <t xml:space="preserve">91361102MA35W5MK95</t>
  </si>
  <si>
    <t xml:space="preserve">上饶市惠算会计服务有限公司</t>
  </si>
  <si>
    <t xml:space="preserve">李怀宇</t>
  </si>
  <si>
    <t xml:space="preserve">13970343437</t>
  </si>
  <si>
    <r>
      <rPr>
        <sz val="11"/>
        <color rgb="FF000000"/>
        <rFont val="Noto Sans"/>
        <family val="2"/>
      </rPr>
      <t xml:space="preserve">江西省上饶市信州区带湖路</t>
    </r>
    <r>
      <rPr>
        <sz val="11"/>
        <color rgb="FF000000"/>
        <rFont val="宋体"/>
        <family val="0"/>
        <charset val="134"/>
      </rPr>
      <t xml:space="preserve">47</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D</t>
    </r>
    <r>
      <rPr>
        <sz val="11"/>
        <color rgb="FF000000"/>
        <rFont val="Noto Sans"/>
        <family val="2"/>
      </rPr>
      <t xml:space="preserve">单元</t>
    </r>
    <r>
      <rPr>
        <sz val="11"/>
        <color rgb="FF000000"/>
        <rFont val="宋体"/>
        <family val="0"/>
        <charset val="134"/>
      </rPr>
      <t xml:space="preserve">702</t>
    </r>
    <r>
      <rPr>
        <sz val="11"/>
        <color rgb="FF000000"/>
        <rFont val="Noto Sans"/>
        <family val="2"/>
      </rPr>
      <t xml:space="preserve">室</t>
    </r>
  </si>
  <si>
    <t xml:space="preserve">91360982MA388KU254</t>
  </si>
  <si>
    <t xml:space="preserve">江西省通泰财务服务有限公司</t>
  </si>
  <si>
    <t xml:space="preserve">何文</t>
  </si>
  <si>
    <t xml:space="preserve">297.28</t>
  </si>
  <si>
    <t xml:space="preserve">18770583609</t>
  </si>
  <si>
    <t xml:space="preserve">913611005937930767</t>
  </si>
  <si>
    <t xml:space="preserve">上饶市润丰财务咨询有限公司</t>
  </si>
  <si>
    <t xml:space="preserve">汪潇</t>
  </si>
  <si>
    <r>
      <rPr>
        <sz val="11"/>
        <color rgb="FF000000"/>
        <rFont val="Noto Sans"/>
        <family val="2"/>
      </rPr>
      <t xml:space="preserve">江西省上饶市信州区五三大道</t>
    </r>
    <r>
      <rPr>
        <sz val="11"/>
        <color rgb="FF000000"/>
        <rFont val="宋体"/>
        <family val="0"/>
        <charset val="134"/>
      </rPr>
      <t xml:space="preserve">162</t>
    </r>
    <r>
      <rPr>
        <sz val="11"/>
        <color rgb="FF000000"/>
        <rFont val="Noto Sans"/>
        <family val="2"/>
      </rPr>
      <t xml:space="preserve">号</t>
    </r>
  </si>
  <si>
    <t xml:space="preserve">913601025662909324</t>
  </si>
  <si>
    <t xml:space="preserve">南昌博鸿财务咨询有限公司</t>
  </si>
  <si>
    <t xml:space="preserve">周玉芳</t>
  </si>
  <si>
    <t xml:space="preserve">296.64</t>
  </si>
  <si>
    <r>
      <rPr>
        <sz val="11"/>
        <color rgb="FF000000"/>
        <rFont val="Noto Sans"/>
        <family val="2"/>
      </rPr>
      <t xml:space="preserve">江西省南昌市东湖区省政府大院南一路</t>
    </r>
    <r>
      <rPr>
        <sz val="11"/>
        <color rgb="FF000000"/>
        <rFont val="宋体"/>
        <family val="0"/>
        <charset val="134"/>
      </rPr>
      <t xml:space="preserve">5</t>
    </r>
    <r>
      <rPr>
        <sz val="11"/>
        <color rgb="FF000000"/>
        <rFont val="Noto Sans"/>
        <family val="2"/>
      </rPr>
      <t xml:space="preserve">号，江西省粮食和物资储备局机关办公大楼</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07</t>
    </r>
    <r>
      <rPr>
        <sz val="11"/>
        <color rgb="FF000000"/>
        <rFont val="Noto Sans"/>
        <family val="2"/>
      </rPr>
      <t xml:space="preserve">室</t>
    </r>
  </si>
  <si>
    <t xml:space="preserve">52361002MJD23474XX</t>
  </si>
  <si>
    <t xml:space="preserve">抚州市临川区恒企会计培训学校</t>
  </si>
  <si>
    <t xml:space="preserve">周红艳</t>
  </si>
  <si>
    <r>
      <rPr>
        <sz val="11"/>
        <color rgb="FF000000"/>
        <rFont val="Noto Sans"/>
        <family val="2"/>
      </rPr>
      <t xml:space="preserve">临川区上顿渡龙津路</t>
    </r>
    <r>
      <rPr>
        <sz val="11"/>
        <color rgb="FF000000"/>
        <rFont val="宋体"/>
        <family val="0"/>
        <charset val="134"/>
      </rPr>
      <t xml:space="preserve">118</t>
    </r>
    <r>
      <rPr>
        <sz val="11"/>
        <color rgb="FF000000"/>
        <rFont val="Noto Sans"/>
        <family val="2"/>
      </rPr>
      <t xml:space="preserve">号</t>
    </r>
  </si>
  <si>
    <t xml:space="preserve">34360000MD8012652U</t>
  </si>
  <si>
    <t xml:space="preserve">宜春正信会计司法鉴定所</t>
  </si>
  <si>
    <t xml:space="preserve">熊陈洪</t>
  </si>
  <si>
    <r>
      <rPr>
        <sz val="11"/>
        <color rgb="FF000000"/>
        <rFont val="Noto Sans"/>
        <family val="2"/>
      </rPr>
      <t xml:space="preserve">宜春市宜春北路</t>
    </r>
    <r>
      <rPr>
        <sz val="11"/>
        <color rgb="FF000000"/>
        <rFont val="宋体"/>
        <family val="0"/>
        <charset val="134"/>
      </rPr>
      <t xml:space="preserve">375</t>
    </r>
    <r>
      <rPr>
        <sz val="11"/>
        <color rgb="FF000000"/>
        <rFont val="Noto Sans"/>
        <family val="2"/>
      </rPr>
      <t xml:space="preserve">号</t>
    </r>
  </si>
  <si>
    <t xml:space="preserve">91361003MA35TJGH8B</t>
  </si>
  <si>
    <t xml:space="preserve">抚州永昌商务秘书服务有限公司</t>
  </si>
  <si>
    <t xml:space="preserve">陈县勇</t>
  </si>
  <si>
    <t xml:space="preserve">294.77</t>
  </si>
  <si>
    <r>
      <rPr>
        <sz val="11"/>
        <color rgb="FF000000"/>
        <rFont val="Noto Sans"/>
        <family val="2"/>
      </rPr>
      <t xml:space="preserve">江西省抚州市抚州高新技术产业开发区玉茗大道（丰源</t>
    </r>
    <r>
      <rPr>
        <sz val="11"/>
        <color rgb="FF000000"/>
        <rFont val="宋体"/>
        <family val="0"/>
        <charset val="134"/>
      </rPr>
      <t xml:space="preserve">.</t>
    </r>
    <r>
      <rPr>
        <sz val="11"/>
        <color rgb="FF000000"/>
        <rFont val="Noto Sans"/>
        <family val="2"/>
      </rPr>
      <t xml:space="preserve">宜合）</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室</t>
    </r>
  </si>
  <si>
    <t xml:space="preserve">91360427MA35JUEW30</t>
  </si>
  <si>
    <t xml:space="preserve">星子落星会计事务所（普通合伙）</t>
  </si>
  <si>
    <t xml:space="preserve">刘斯敏</t>
  </si>
  <si>
    <t xml:space="preserve">294.48</t>
  </si>
  <si>
    <r>
      <rPr>
        <sz val="11"/>
        <color rgb="FF000000"/>
        <rFont val="Noto Sans"/>
        <family val="2"/>
      </rPr>
      <t xml:space="preserve">江西省九江市星子县南康镇柳絮路</t>
    </r>
    <r>
      <rPr>
        <sz val="11"/>
        <color rgb="FF000000"/>
        <rFont val="宋体"/>
        <family val="0"/>
        <charset val="134"/>
      </rPr>
      <t xml:space="preserve">372</t>
    </r>
    <r>
      <rPr>
        <sz val="11"/>
        <color rgb="FF000000"/>
        <rFont val="Noto Sans"/>
        <family val="2"/>
      </rPr>
      <t xml:space="preserve">号</t>
    </r>
  </si>
  <si>
    <t xml:space="preserve">91360125MA38WAUR3L</t>
  </si>
  <si>
    <t xml:space="preserve">江西隆金财务有限公司</t>
  </si>
  <si>
    <t xml:space="preserve">熊飞彪</t>
  </si>
  <si>
    <t xml:space="preserve">290.27</t>
  </si>
  <si>
    <t xml:space="preserve">18170026927</t>
  </si>
  <si>
    <r>
      <rPr>
        <sz val="11"/>
        <color rgb="FF000000"/>
        <rFont val="Noto Sans"/>
        <family val="2"/>
      </rPr>
      <t xml:space="preserve">江西省南昌市红谷滩新区世贸路</t>
    </r>
    <r>
      <rPr>
        <sz val="11"/>
        <color rgb="FF000000"/>
        <rFont val="宋体"/>
        <family val="0"/>
        <charset val="134"/>
      </rPr>
      <t xml:space="preserve">1001</t>
    </r>
    <r>
      <rPr>
        <sz val="11"/>
        <color rgb="FF000000"/>
        <rFont val="Noto Sans"/>
        <family val="2"/>
      </rPr>
      <t xml:space="preserve">号世贸元亨大厦</t>
    </r>
    <r>
      <rPr>
        <sz val="11"/>
        <color rgb="FF000000"/>
        <rFont val="宋体"/>
        <family val="0"/>
        <charset val="134"/>
      </rPr>
      <t xml:space="preserve">1103</t>
    </r>
    <r>
      <rPr>
        <sz val="11"/>
        <color rgb="FF000000"/>
        <rFont val="Noto Sans"/>
        <family val="2"/>
      </rPr>
      <t xml:space="preserve">室</t>
    </r>
  </si>
  <si>
    <t xml:space="preserve">913609007460702679</t>
  </si>
  <si>
    <t xml:space="preserve">江西慧源中天咨询有限公司</t>
  </si>
  <si>
    <t xml:space="preserve">289.78</t>
  </si>
  <si>
    <t xml:space="preserve">91360731MA38K96A3M</t>
  </si>
  <si>
    <t xml:space="preserve">赣州快易通企业管理有限公司于都分公司</t>
  </si>
  <si>
    <t xml:space="preserve">徐贞红</t>
  </si>
  <si>
    <t xml:space="preserve">288.4</t>
  </si>
  <si>
    <t xml:space="preserve">13247077909</t>
  </si>
  <si>
    <r>
      <rPr>
        <sz val="11"/>
        <color rgb="FF000000"/>
        <rFont val="Noto Sans"/>
        <family val="2"/>
      </rPr>
      <t xml:space="preserve">江西省赣州市于都县贡江镇红军大道</t>
    </r>
    <r>
      <rPr>
        <sz val="11"/>
        <color rgb="FF000000"/>
        <rFont val="宋体"/>
        <family val="0"/>
        <charset val="134"/>
      </rPr>
      <t xml:space="preserve">45-6</t>
    </r>
    <r>
      <rPr>
        <sz val="11"/>
        <color rgb="FF000000"/>
        <rFont val="Noto Sans"/>
        <family val="2"/>
      </rPr>
      <t xml:space="preserve">号</t>
    </r>
  </si>
  <si>
    <t xml:space="preserve">91360111MA39011A1T</t>
  </si>
  <si>
    <t xml:space="preserve">南昌中政恒会计事务所有限公司</t>
  </si>
  <si>
    <t xml:space="preserve">姜雨岑</t>
  </si>
  <si>
    <t xml:space="preserve">13237910832</t>
  </si>
  <si>
    <r>
      <rPr>
        <sz val="11"/>
        <color rgb="FF000000"/>
        <rFont val="Noto Sans"/>
        <family val="2"/>
      </rPr>
      <t xml:space="preserve">江西省南昌市青山湖区顺外路</t>
    </r>
    <r>
      <rPr>
        <sz val="11"/>
        <color rgb="FF000000"/>
        <rFont val="宋体"/>
        <family val="0"/>
        <charset val="134"/>
      </rPr>
      <t xml:space="preserve">80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B221</t>
    </r>
    <r>
      <rPr>
        <sz val="11"/>
        <color rgb="FF000000"/>
        <rFont val="Noto Sans"/>
        <family val="2"/>
      </rPr>
      <t xml:space="preserve">室</t>
    </r>
  </si>
  <si>
    <t xml:space="preserve">91361102MA39AK6X8B</t>
  </si>
  <si>
    <t xml:space="preserve">江西艾企财务咨询有限公司</t>
  </si>
  <si>
    <t xml:space="preserve">李自剑</t>
  </si>
  <si>
    <t xml:space="preserve">13014449991</t>
  </si>
  <si>
    <r>
      <rPr>
        <sz val="11"/>
        <color rgb="FF000000"/>
        <rFont val="Noto Sans"/>
        <family val="2"/>
      </rPr>
      <t xml:space="preserve">江西省上饶市信州区中山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2408</t>
    </r>
  </si>
  <si>
    <t xml:space="preserve">9136030233287621XX</t>
  </si>
  <si>
    <t xml:space="preserve">萍乡市泰德财务咨询有限公司</t>
  </si>
  <si>
    <t xml:space="preserve">黄珍</t>
  </si>
  <si>
    <t xml:space="preserve">13507088960</t>
  </si>
  <si>
    <r>
      <rPr>
        <sz val="11"/>
        <color rgb="FF000000"/>
        <rFont val="Noto Sans"/>
        <family val="2"/>
      </rPr>
      <t xml:space="preserve">萍乡市安源区后埠街幸福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t xml:space="preserve">92360603MA393DLC44</t>
  </si>
  <si>
    <t xml:space="preserve">鹰潭市龙虎山风景名胜区佳英财务咨询部</t>
  </si>
  <si>
    <t xml:space="preserve">殷铭</t>
  </si>
  <si>
    <t xml:space="preserve">15221647223</t>
  </si>
  <si>
    <r>
      <rPr>
        <sz val="11"/>
        <color rgb="FF000000"/>
        <rFont val="Noto Sans"/>
        <family val="2"/>
      </rPr>
      <t xml:space="preserve">鹰潭市龙虎山风景名胜区上清镇</t>
    </r>
    <r>
      <rPr>
        <sz val="11"/>
        <color rgb="FF000000"/>
        <rFont val="宋体"/>
        <family val="0"/>
        <charset val="134"/>
      </rPr>
      <t xml:space="preserve">48</t>
    </r>
    <r>
      <rPr>
        <sz val="11"/>
        <color rgb="FF000000"/>
        <rFont val="Noto Sans"/>
        <family val="2"/>
      </rPr>
      <t xml:space="preserve">号</t>
    </r>
  </si>
  <si>
    <t xml:space="preserve">92360782MA35TBLK21</t>
  </si>
  <si>
    <t xml:space="preserve">南康区康诚会计咨询服务中心</t>
  </si>
  <si>
    <t xml:space="preserve">吉利</t>
  </si>
  <si>
    <t xml:space="preserve">15970983827</t>
  </si>
  <si>
    <r>
      <rPr>
        <sz val="11"/>
        <color rgb="FF000000"/>
        <rFont val="Noto Sans"/>
        <family val="2"/>
      </rPr>
      <t xml:space="preserve">赣州市南康区东山街办学府路城市家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2</t>
    </r>
    <r>
      <rPr>
        <sz val="11"/>
        <color rgb="FF000000"/>
        <rFont val="Noto Sans"/>
        <family val="2"/>
      </rPr>
      <t xml:space="preserve">号</t>
    </r>
  </si>
  <si>
    <t xml:space="preserve">92360982MA393ADW9K</t>
  </si>
  <si>
    <t xml:space="preserve">樟树市财小助财税咨询服务部</t>
  </si>
  <si>
    <t xml:space="preserve">刘浪</t>
  </si>
  <si>
    <t xml:space="preserve">18079571956</t>
  </si>
  <si>
    <r>
      <rPr>
        <sz val="11"/>
        <color rgb="FF000000"/>
        <rFont val="Noto Sans"/>
        <family val="2"/>
      </rPr>
      <t xml:space="preserve">宜春市樟树市时代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308</t>
    </r>
    <r>
      <rPr>
        <sz val="11"/>
        <color rgb="FF000000"/>
        <rFont val="Noto Sans"/>
        <family val="2"/>
      </rPr>
      <t xml:space="preserve">号</t>
    </r>
  </si>
  <si>
    <t xml:space="preserve">92360402MA393YW89Y</t>
  </si>
  <si>
    <t xml:space="preserve">濂溪区丹心财务工作室</t>
  </si>
  <si>
    <t xml:space="preserve">吴丹</t>
  </si>
  <si>
    <t xml:space="preserve">18770208380</t>
  </si>
  <si>
    <r>
      <rPr>
        <sz val="11"/>
        <color rgb="FF000000"/>
        <rFont val="Noto Sans"/>
        <family val="2"/>
      </rPr>
      <t xml:space="preserve">九江市濂溪区长虹大道</t>
    </r>
    <r>
      <rPr>
        <sz val="11"/>
        <color rgb="FF000000"/>
        <rFont val="宋体"/>
        <family val="0"/>
        <charset val="134"/>
      </rPr>
      <t xml:space="preserve">280</t>
    </r>
    <r>
      <rPr>
        <sz val="11"/>
        <color rgb="FF000000"/>
        <rFont val="Noto Sans"/>
        <family val="2"/>
      </rPr>
      <t xml:space="preserve">号信华国际商务中心写字楼</t>
    </r>
    <r>
      <rPr>
        <sz val="11"/>
        <color rgb="FF000000"/>
        <rFont val="宋体"/>
        <family val="0"/>
        <charset val="134"/>
      </rPr>
      <t xml:space="preserve">16D-1</t>
    </r>
    <r>
      <rPr>
        <sz val="11"/>
        <color rgb="FF000000"/>
        <rFont val="Noto Sans"/>
        <family val="2"/>
      </rPr>
      <t xml:space="preserve">号</t>
    </r>
  </si>
  <si>
    <t xml:space="preserve">92360102MA35WNEW5M</t>
  </si>
  <si>
    <t xml:space="preserve">东湖区云晖财务服务中心</t>
  </si>
  <si>
    <t xml:space="preserve">刘美云</t>
  </si>
  <si>
    <t xml:space="preserve">13006213243</t>
  </si>
  <si>
    <r>
      <rPr>
        <sz val="11"/>
        <color rgb="FF000000"/>
        <rFont val="Noto Sans"/>
        <family val="2"/>
      </rPr>
      <t xml:space="preserve">南昌市东湖区二七北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1</t>
    </r>
    <r>
      <rPr>
        <sz val="11"/>
        <color rgb="FF000000"/>
        <rFont val="Noto Sans"/>
        <family val="2"/>
      </rPr>
      <t xml:space="preserve">室</t>
    </r>
  </si>
  <si>
    <t xml:space="preserve">91361102MA38NG80XE</t>
  </si>
  <si>
    <t xml:space="preserve">上饶市杰立会计服务有限公司</t>
  </si>
  <si>
    <t xml:space="preserve">章杰在</t>
  </si>
  <si>
    <t xml:space="preserve">13507001945</t>
  </si>
  <si>
    <r>
      <rPr>
        <sz val="11"/>
        <color rgb="FF000000"/>
        <rFont val="Noto Sans"/>
        <family val="2"/>
      </rPr>
      <t xml:space="preserve">江西省上饶市信州区滨江西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1-13</t>
    </r>
    <r>
      <rPr>
        <sz val="11"/>
        <color rgb="FF000000"/>
        <rFont val="Noto Sans"/>
        <family val="2"/>
      </rPr>
      <t xml:space="preserve">幢</t>
    </r>
    <r>
      <rPr>
        <sz val="11"/>
        <color rgb="FF000000"/>
        <rFont val="宋体"/>
        <family val="0"/>
        <charset val="134"/>
      </rPr>
      <t xml:space="preserve">12#-611</t>
    </r>
  </si>
  <si>
    <t xml:space="preserve">92360982MA35LWA37X</t>
  </si>
  <si>
    <t xml:space="preserve">樟树市博通财务咨询服务部</t>
  </si>
  <si>
    <r>
      <rPr>
        <sz val="11"/>
        <color rgb="FF000000"/>
        <rFont val="Noto Sans"/>
        <family val="2"/>
      </rPr>
      <t xml:space="preserve">宜春市樟树市杏佛路</t>
    </r>
    <r>
      <rPr>
        <sz val="11"/>
        <color rgb="FF000000"/>
        <rFont val="宋体"/>
        <family val="0"/>
        <charset val="134"/>
      </rPr>
      <t xml:space="preserve">88</t>
    </r>
    <r>
      <rPr>
        <sz val="11"/>
        <color rgb="FF000000"/>
        <rFont val="Noto Sans"/>
        <family val="2"/>
      </rPr>
      <t xml:space="preserve">号曼哈顿门面</t>
    </r>
  </si>
  <si>
    <t xml:space="preserve">92360782MA35XLBF7H</t>
  </si>
  <si>
    <t xml:space="preserve">南康区智诚咨询服务中心</t>
  </si>
  <si>
    <t xml:space="preserve">曹爱民</t>
  </si>
  <si>
    <t xml:space="preserve">13879795956</t>
  </si>
  <si>
    <t xml:space="preserve">赣州市南康区东山街办光明家具城</t>
  </si>
  <si>
    <t xml:space="preserve">91360202MA38JW3D6Q</t>
  </si>
  <si>
    <t xml:space="preserve">景德镇市泽诚财务咨询有限公司</t>
  </si>
  <si>
    <t xml:space="preserve">肖敏</t>
  </si>
  <si>
    <t xml:space="preserve">15079886251</t>
  </si>
  <si>
    <r>
      <rPr>
        <sz val="11"/>
        <color rgb="FF000000"/>
        <rFont val="Noto Sans"/>
        <family val="2"/>
      </rPr>
      <t xml:space="preserve">江西省景德镇市昌江区一心桥</t>
    </r>
    <r>
      <rPr>
        <sz val="11"/>
        <color rgb="FF000000"/>
        <rFont val="宋体"/>
        <family val="0"/>
        <charset val="134"/>
      </rPr>
      <t xml:space="preserve">404</t>
    </r>
    <r>
      <rPr>
        <sz val="11"/>
        <color rgb="FF000000"/>
        <rFont val="Noto Sans"/>
        <family val="2"/>
      </rPr>
      <t xml:space="preserve">室</t>
    </r>
  </si>
  <si>
    <t xml:space="preserve">91360125MA395XRR0R</t>
  </si>
  <si>
    <t xml:space="preserve">南昌辰睿财务咨询中心</t>
  </si>
  <si>
    <t xml:space="preserve">孙欣</t>
  </si>
  <si>
    <t xml:space="preserve">15979097728</t>
  </si>
  <si>
    <r>
      <rPr>
        <sz val="11"/>
        <color rgb="FF000000"/>
        <rFont val="Noto Sans"/>
        <family val="2"/>
      </rPr>
      <t xml:space="preserve">江西省南昌市红谷滩新区龙兴大街</t>
    </r>
    <r>
      <rPr>
        <sz val="11"/>
        <color rgb="FF000000"/>
        <rFont val="宋体"/>
        <family val="0"/>
        <charset val="134"/>
      </rPr>
      <t xml:space="preserve">2508</t>
    </r>
    <r>
      <rPr>
        <sz val="11"/>
        <color rgb="FF000000"/>
        <rFont val="Noto Sans"/>
        <family val="2"/>
      </rPr>
      <t xml:space="preserve">号琥珀园</t>
    </r>
    <r>
      <rPr>
        <sz val="11"/>
        <color rgb="FF000000"/>
        <rFont val="宋体"/>
        <family val="0"/>
        <charset val="134"/>
      </rPr>
      <t xml:space="preserve">B03-2#</t>
    </r>
    <r>
      <rPr>
        <sz val="11"/>
        <color rgb="FF000000"/>
        <rFont val="Noto Sans"/>
        <family val="2"/>
      </rPr>
      <t xml:space="preserve">楼</t>
    </r>
    <r>
      <rPr>
        <sz val="11"/>
        <color rgb="FF000000"/>
        <rFont val="宋体"/>
        <family val="0"/>
        <charset val="134"/>
      </rPr>
      <t xml:space="preserve">-413</t>
    </r>
    <r>
      <rPr>
        <sz val="11"/>
        <color rgb="FF000000"/>
        <rFont val="Noto Sans"/>
        <family val="2"/>
      </rPr>
      <t xml:space="preserve">室</t>
    </r>
  </si>
  <si>
    <t xml:space="preserve">92360102MA39255J25</t>
  </si>
  <si>
    <t xml:space="preserve">南昌市东湖区丰智管理咨询服务中心</t>
  </si>
  <si>
    <t xml:space="preserve">陈湧霖</t>
  </si>
  <si>
    <t xml:space="preserve">15979179926</t>
  </si>
  <si>
    <r>
      <rPr>
        <sz val="11"/>
        <color rgb="FF000000"/>
        <rFont val="Noto Sans"/>
        <family val="2"/>
      </rPr>
      <t xml:space="preserve">南昌市东湖区福州路</t>
    </r>
    <r>
      <rPr>
        <sz val="11"/>
        <color rgb="FF000000"/>
        <rFont val="宋体"/>
        <family val="0"/>
        <charset val="134"/>
      </rPr>
      <t xml:space="preserve">309</t>
    </r>
    <r>
      <rPr>
        <sz val="11"/>
        <color rgb="FF000000"/>
        <rFont val="Noto Sans"/>
        <family val="2"/>
      </rPr>
      <t xml:space="preserve">号智通广场</t>
    </r>
    <r>
      <rPr>
        <sz val="11"/>
        <color rgb="FF000000"/>
        <rFont val="宋体"/>
        <family val="0"/>
        <charset val="134"/>
      </rPr>
      <t xml:space="preserve">1#</t>
    </r>
    <r>
      <rPr>
        <sz val="11"/>
        <color rgb="FF000000"/>
        <rFont val="Noto Sans"/>
        <family val="2"/>
      </rPr>
      <t xml:space="preserve">商业楼</t>
    </r>
    <r>
      <rPr>
        <sz val="11"/>
        <color rgb="FF000000"/>
        <rFont val="宋体"/>
        <family val="0"/>
        <charset val="134"/>
      </rPr>
      <t xml:space="preserve">2501</t>
    </r>
    <r>
      <rPr>
        <sz val="11"/>
        <color rgb="FF000000"/>
        <rFont val="Noto Sans"/>
        <family val="2"/>
      </rPr>
      <t xml:space="preserve">室（第</t>
    </r>
    <r>
      <rPr>
        <sz val="11"/>
        <color rgb="FF000000"/>
        <rFont val="宋体"/>
        <family val="0"/>
        <charset val="134"/>
      </rPr>
      <t xml:space="preserve">25</t>
    </r>
    <r>
      <rPr>
        <sz val="11"/>
        <color rgb="FF000000"/>
        <rFont val="Noto Sans"/>
        <family val="2"/>
      </rPr>
      <t xml:space="preserve">层）</t>
    </r>
  </si>
  <si>
    <t xml:space="preserve">91360403MA38F05B30</t>
  </si>
  <si>
    <t xml:space="preserve">江西省佳澳财务咨询有限公司</t>
  </si>
  <si>
    <t xml:space="preserve">王俐</t>
  </si>
  <si>
    <t xml:space="preserve">16607928111</t>
  </si>
  <si>
    <r>
      <rPr>
        <sz val="11"/>
        <color rgb="FF000000"/>
        <rFont val="Noto Sans"/>
        <family val="2"/>
      </rPr>
      <t xml:space="preserve">江西省九江市九江经济技术开发区九瑞大道</t>
    </r>
    <r>
      <rPr>
        <sz val="11"/>
        <color rgb="FF000000"/>
        <rFont val="宋体"/>
        <family val="0"/>
        <charset val="134"/>
      </rPr>
      <t xml:space="preserve">76</t>
    </r>
    <r>
      <rPr>
        <sz val="11"/>
        <color rgb="FF000000"/>
        <rFont val="Noto Sans"/>
        <family val="2"/>
      </rPr>
      <t xml:space="preserve">号太阳岛公寓不分单元</t>
    </r>
    <r>
      <rPr>
        <sz val="11"/>
        <color rgb="FF000000"/>
        <rFont val="宋体"/>
        <family val="0"/>
        <charset val="134"/>
      </rPr>
      <t xml:space="preserve">1101</t>
    </r>
    <r>
      <rPr>
        <sz val="11"/>
        <color rgb="FF000000"/>
        <rFont val="Noto Sans"/>
        <family val="2"/>
      </rPr>
      <t xml:space="preserve">号</t>
    </r>
  </si>
  <si>
    <t xml:space="preserve">91360105MA38JG0Y5M</t>
  </si>
  <si>
    <t xml:space="preserve">南昌市强富企业管理有限公司</t>
  </si>
  <si>
    <t xml:space="preserve">刘名刚</t>
  </si>
  <si>
    <t xml:space="preserve">18370311122</t>
  </si>
  <si>
    <r>
      <rPr>
        <sz val="11"/>
        <color rgb="FF000000"/>
        <rFont val="Noto Sans"/>
        <family val="2"/>
      </rPr>
      <t xml:space="preserve">江西省南昌市湾里区罗亭大道</t>
    </r>
    <r>
      <rPr>
        <sz val="11"/>
        <color rgb="FF000000"/>
        <rFont val="宋体"/>
        <family val="0"/>
        <charset val="134"/>
      </rPr>
      <t xml:space="preserve">109</t>
    </r>
    <r>
      <rPr>
        <sz val="11"/>
        <color rgb="FF000000"/>
        <rFont val="Noto Sans"/>
        <family val="2"/>
      </rPr>
      <t xml:space="preserve">号贵源低碳产业园</t>
    </r>
  </si>
  <si>
    <t xml:space="preserve">91361123MA38LWWC3G</t>
  </si>
  <si>
    <t xml:space="preserve">上饶市久恒财务管理咨询有限公司</t>
  </si>
  <si>
    <t xml:space="preserve">陈梅芳</t>
  </si>
  <si>
    <t xml:space="preserve">18770310288</t>
  </si>
  <si>
    <t xml:space="preserve">江西省上饶市玉山县冰溪街道金山大道东侧江南台球厂</t>
  </si>
  <si>
    <t xml:space="preserve">91361126MA35K9LB4P</t>
  </si>
  <si>
    <t xml:space="preserve">弋阳县网邦电子商务秘书有限公司</t>
  </si>
  <si>
    <t xml:space="preserve">汪贵龙</t>
  </si>
  <si>
    <t xml:space="preserve">267.2</t>
  </si>
  <si>
    <r>
      <rPr>
        <sz val="11"/>
        <color rgb="FF000000"/>
        <rFont val="Noto Sans"/>
        <family val="2"/>
      </rPr>
      <t xml:space="preserve">江西省上饶市弋阳县南岩镇方志敏大道</t>
    </r>
    <r>
      <rPr>
        <sz val="11"/>
        <color rgb="FF000000"/>
        <rFont val="宋体"/>
        <family val="0"/>
        <charset val="134"/>
      </rPr>
      <t xml:space="preserve">17</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24"/>
      <color rgb="FF000000"/>
      <name val="方正小标宋简体"/>
      <family val="0"/>
      <charset val="134"/>
    </font>
    <font>
      <sz val="10"/>
      <name val="Noto Sans"/>
      <family val="2"/>
    </font>
    <font>
      <sz val="12"/>
      <name val="Noto Sans"/>
      <family val="2"/>
    </font>
    <font>
      <sz val="12"/>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4"/>
  <sheetViews>
    <sheetView showFormulas="false" showGridLines="true" showRowColHeaders="true" showZeros="true" rightToLeft="false" tabSelected="true" showOutlineSymbols="true" defaultGridColor="true" view="normal" topLeftCell="A1475" colorId="64" zoomScale="100" zoomScaleNormal="100" zoomScalePageLayoutView="100" workbookViewId="0">
      <selection pane="topLeft" activeCell="C1500" activeCellId="0" sqref="C1500"/>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20.62"/>
    <col collapsed="false" customWidth="true" hidden="false" outlineLevel="0" max="3" min="3" style="0" width="46.87"/>
    <col collapsed="false" customWidth="true" hidden="false" outlineLevel="0" max="4" min="4" style="0" width="15.24"/>
    <col collapsed="false" customWidth="true" hidden="false" outlineLevel="0" max="5" min="5" style="0" width="12.86"/>
    <col collapsed="false" customWidth="true" hidden="false" outlineLevel="0" max="6" min="6" style="0" width="11.12"/>
    <col collapsed="false" customWidth="true" hidden="false" outlineLevel="0" max="7" min="7" style="0" width="10.12"/>
    <col collapsed="false" customWidth="true" hidden="false" outlineLevel="0" max="8" min="8" style="0" width="14.99"/>
    <col collapsed="false" customWidth="true" hidden="false" outlineLevel="0" max="9" min="9" style="0" width="90.37"/>
  </cols>
  <sheetData>
    <row r="1" customFormat="false" ht="54.75" hidden="false" customHeight="true" outlineLevel="0" collapsed="false">
      <c r="A1" s="1" t="s">
        <v>0</v>
      </c>
      <c r="B1" s="1"/>
      <c r="C1" s="1"/>
      <c r="D1" s="1"/>
      <c r="E1" s="1"/>
      <c r="F1" s="1"/>
      <c r="G1" s="1"/>
      <c r="H1" s="1"/>
      <c r="I1" s="1"/>
    </row>
    <row r="2" customFormat="false" ht="16.5" hidden="false" customHeight="false" outlineLevel="0" collapsed="false">
      <c r="A2" s="2" t="s">
        <v>1</v>
      </c>
      <c r="B2" s="3" t="s">
        <v>2</v>
      </c>
      <c r="C2" s="3" t="s">
        <v>3</v>
      </c>
      <c r="D2" s="3" t="s">
        <v>4</v>
      </c>
      <c r="E2" s="3" t="s">
        <v>5</v>
      </c>
      <c r="F2" s="3" t="s">
        <v>6</v>
      </c>
      <c r="G2" s="3" t="s">
        <v>7</v>
      </c>
      <c r="H2" s="3" t="s">
        <v>8</v>
      </c>
      <c r="I2" s="3" t="s">
        <v>9</v>
      </c>
    </row>
    <row r="3" customFormat="false" ht="24.95" hidden="false" customHeight="true" outlineLevel="0" collapsed="false">
      <c r="A3" s="4" t="n">
        <f aca="false">ROW()-2</f>
        <v>1</v>
      </c>
      <c r="B3" s="5" t="s">
        <v>10</v>
      </c>
      <c r="C3" s="6" t="s">
        <v>11</v>
      </c>
      <c r="D3" s="6" t="s">
        <v>12</v>
      </c>
      <c r="E3" s="6" t="s">
        <v>13</v>
      </c>
      <c r="F3" s="6" t="s">
        <v>14</v>
      </c>
      <c r="G3" s="5" t="s">
        <v>15</v>
      </c>
      <c r="H3" s="5" t="s">
        <v>16</v>
      </c>
      <c r="I3" s="6" t="s">
        <v>17</v>
      </c>
    </row>
    <row r="4" customFormat="false" ht="24.95" hidden="false" customHeight="true" outlineLevel="0" collapsed="false">
      <c r="A4" s="4" t="n">
        <f aca="false">ROW()-2</f>
        <v>2</v>
      </c>
      <c r="B4" s="5" t="s">
        <v>18</v>
      </c>
      <c r="C4" s="6" t="s">
        <v>19</v>
      </c>
      <c r="D4" s="6" t="s">
        <v>12</v>
      </c>
      <c r="E4" s="6" t="s">
        <v>20</v>
      </c>
      <c r="F4" s="6" t="s">
        <v>21</v>
      </c>
      <c r="G4" s="5" t="s">
        <v>22</v>
      </c>
      <c r="H4" s="5" t="s">
        <v>23</v>
      </c>
      <c r="I4" s="6" t="s">
        <v>24</v>
      </c>
    </row>
    <row r="5" customFormat="false" ht="24.95" hidden="false" customHeight="true" outlineLevel="0" collapsed="false">
      <c r="A5" s="4" t="n">
        <f aca="false">ROW()-2</f>
        <v>3</v>
      </c>
      <c r="B5" s="5" t="s">
        <v>25</v>
      </c>
      <c r="C5" s="6" t="s">
        <v>26</v>
      </c>
      <c r="D5" s="6" t="s">
        <v>12</v>
      </c>
      <c r="E5" s="6" t="s">
        <v>27</v>
      </c>
      <c r="F5" s="6" t="s">
        <v>28</v>
      </c>
      <c r="G5" s="5" t="s">
        <v>29</v>
      </c>
      <c r="H5" s="5" t="s">
        <v>30</v>
      </c>
      <c r="I5" s="6" t="s">
        <v>31</v>
      </c>
    </row>
    <row r="6" customFormat="false" ht="24.95" hidden="false" customHeight="true" outlineLevel="0" collapsed="false">
      <c r="A6" s="4" t="n">
        <f aca="false">ROW()-2</f>
        <v>4</v>
      </c>
      <c r="B6" s="5" t="s">
        <v>32</v>
      </c>
      <c r="C6" s="6" t="s">
        <v>33</v>
      </c>
      <c r="D6" s="6" t="s">
        <v>12</v>
      </c>
      <c r="E6" s="6" t="s">
        <v>20</v>
      </c>
      <c r="F6" s="6" t="s">
        <v>34</v>
      </c>
      <c r="G6" s="5" t="s">
        <v>35</v>
      </c>
      <c r="H6" s="5" t="s">
        <v>36</v>
      </c>
      <c r="I6" s="6" t="s">
        <v>37</v>
      </c>
    </row>
    <row r="7" customFormat="false" ht="24.95" hidden="false" customHeight="true" outlineLevel="0" collapsed="false">
      <c r="A7" s="4" t="n">
        <f aca="false">ROW()-2</f>
        <v>5</v>
      </c>
      <c r="B7" s="5" t="s">
        <v>38</v>
      </c>
      <c r="C7" s="6" t="s">
        <v>39</v>
      </c>
      <c r="D7" s="6" t="s">
        <v>12</v>
      </c>
      <c r="E7" s="6" t="s">
        <v>20</v>
      </c>
      <c r="F7" s="6" t="s">
        <v>40</v>
      </c>
      <c r="G7" s="5" t="s">
        <v>41</v>
      </c>
      <c r="H7" s="5" t="n">
        <v>13870947056</v>
      </c>
      <c r="I7" s="6" t="s">
        <v>42</v>
      </c>
    </row>
    <row r="8" customFormat="false" ht="24.95" hidden="false" customHeight="true" outlineLevel="0" collapsed="false">
      <c r="A8" s="4" t="n">
        <f aca="false">ROW()-2</f>
        <v>6</v>
      </c>
      <c r="B8" s="5" t="s">
        <v>43</v>
      </c>
      <c r="C8" s="6" t="s">
        <v>44</v>
      </c>
      <c r="D8" s="6" t="s">
        <v>12</v>
      </c>
      <c r="E8" s="6" t="s">
        <v>20</v>
      </c>
      <c r="F8" s="6" t="s">
        <v>45</v>
      </c>
      <c r="G8" s="5" t="s">
        <v>46</v>
      </c>
      <c r="H8" s="5" t="s">
        <v>47</v>
      </c>
      <c r="I8" s="6" t="s">
        <v>48</v>
      </c>
    </row>
    <row r="9" customFormat="false" ht="24.95" hidden="false" customHeight="true" outlineLevel="0" collapsed="false">
      <c r="A9" s="4" t="n">
        <f aca="false">ROW()-2</f>
        <v>7</v>
      </c>
      <c r="B9" s="5" t="s">
        <v>49</v>
      </c>
      <c r="C9" s="6" t="s">
        <v>50</v>
      </c>
      <c r="D9" s="6" t="s">
        <v>12</v>
      </c>
      <c r="E9" s="6" t="s">
        <v>13</v>
      </c>
      <c r="F9" s="6" t="s">
        <v>51</v>
      </c>
      <c r="G9" s="5" t="s">
        <v>52</v>
      </c>
      <c r="H9" s="5" t="s">
        <v>53</v>
      </c>
      <c r="I9" s="6" t="s">
        <v>54</v>
      </c>
    </row>
    <row r="10" customFormat="false" ht="24.95" hidden="false" customHeight="true" outlineLevel="0" collapsed="false">
      <c r="A10" s="4" t="n">
        <f aca="false">ROW()-2</f>
        <v>8</v>
      </c>
      <c r="B10" s="5" t="s">
        <v>55</v>
      </c>
      <c r="C10" s="6" t="s">
        <v>56</v>
      </c>
      <c r="D10" s="6" t="s">
        <v>12</v>
      </c>
      <c r="E10" s="6" t="s">
        <v>20</v>
      </c>
      <c r="F10" s="6" t="s">
        <v>57</v>
      </c>
      <c r="G10" s="5" t="s">
        <v>58</v>
      </c>
      <c r="H10" s="5" t="s">
        <v>59</v>
      </c>
      <c r="I10" s="6" t="s">
        <v>60</v>
      </c>
    </row>
    <row r="11" customFormat="false" ht="24.95" hidden="false" customHeight="true" outlineLevel="0" collapsed="false">
      <c r="A11" s="4" t="n">
        <f aca="false">ROW()-2</f>
        <v>9</v>
      </c>
      <c r="B11" s="5" t="s">
        <v>61</v>
      </c>
      <c r="C11" s="6" t="s">
        <v>62</v>
      </c>
      <c r="D11" s="6" t="s">
        <v>12</v>
      </c>
      <c r="E11" s="6" t="s">
        <v>63</v>
      </c>
      <c r="F11" s="6" t="s">
        <v>64</v>
      </c>
      <c r="G11" s="5" t="s">
        <v>65</v>
      </c>
      <c r="H11" s="5" t="s">
        <v>66</v>
      </c>
      <c r="I11" s="6" t="s">
        <v>67</v>
      </c>
    </row>
    <row r="12" customFormat="false" ht="24.95" hidden="false" customHeight="true" outlineLevel="0" collapsed="false">
      <c r="A12" s="4" t="n">
        <f aca="false">ROW()-2</f>
        <v>10</v>
      </c>
      <c r="B12" s="5" t="s">
        <v>68</v>
      </c>
      <c r="C12" s="6" t="s">
        <v>69</v>
      </c>
      <c r="D12" s="6" t="s">
        <v>12</v>
      </c>
      <c r="E12" s="6" t="s">
        <v>70</v>
      </c>
      <c r="F12" s="6" t="s">
        <v>71</v>
      </c>
      <c r="G12" s="5" t="s">
        <v>72</v>
      </c>
      <c r="H12" s="5" t="s">
        <v>73</v>
      </c>
      <c r="I12" s="6" t="s">
        <v>74</v>
      </c>
    </row>
    <row r="13" customFormat="false" ht="24.95" hidden="false" customHeight="true" outlineLevel="0" collapsed="false">
      <c r="A13" s="4" t="n">
        <f aca="false">ROW()-2</f>
        <v>11</v>
      </c>
      <c r="B13" s="5" t="s">
        <v>75</v>
      </c>
      <c r="C13" s="6" t="s">
        <v>76</v>
      </c>
      <c r="D13" s="6" t="s">
        <v>12</v>
      </c>
      <c r="E13" s="6" t="s">
        <v>13</v>
      </c>
      <c r="F13" s="6" t="s">
        <v>77</v>
      </c>
      <c r="G13" s="5" t="s">
        <v>78</v>
      </c>
      <c r="H13" s="5" t="s">
        <v>79</v>
      </c>
      <c r="I13" s="6" t="s">
        <v>80</v>
      </c>
    </row>
    <row r="14" customFormat="false" ht="24.95" hidden="false" customHeight="true" outlineLevel="0" collapsed="false">
      <c r="A14" s="4" t="n">
        <f aca="false">ROW()-2</f>
        <v>12</v>
      </c>
      <c r="B14" s="5" t="s">
        <v>81</v>
      </c>
      <c r="C14" s="6" t="s">
        <v>82</v>
      </c>
      <c r="D14" s="6" t="s">
        <v>12</v>
      </c>
      <c r="E14" s="6" t="s">
        <v>83</v>
      </c>
      <c r="F14" s="6" t="s">
        <v>84</v>
      </c>
      <c r="G14" s="5" t="s">
        <v>85</v>
      </c>
      <c r="H14" s="5" t="s">
        <v>86</v>
      </c>
      <c r="I14" s="6" t="s">
        <v>87</v>
      </c>
    </row>
    <row r="15" customFormat="false" ht="24.95" hidden="false" customHeight="true" outlineLevel="0" collapsed="false">
      <c r="A15" s="4" t="n">
        <f aca="false">ROW()-2</f>
        <v>13</v>
      </c>
      <c r="B15" s="5" t="s">
        <v>88</v>
      </c>
      <c r="C15" s="6" t="s">
        <v>89</v>
      </c>
      <c r="D15" s="6" t="s">
        <v>12</v>
      </c>
      <c r="E15" s="6" t="s">
        <v>20</v>
      </c>
      <c r="F15" s="6" t="s">
        <v>90</v>
      </c>
      <c r="G15" s="5" t="s">
        <v>91</v>
      </c>
      <c r="H15" s="5" t="s">
        <v>92</v>
      </c>
      <c r="I15" s="6" t="s">
        <v>93</v>
      </c>
    </row>
    <row r="16" customFormat="false" ht="24.95" hidden="false" customHeight="true" outlineLevel="0" collapsed="false">
      <c r="A16" s="4" t="n">
        <f aca="false">ROW()-2</f>
        <v>14</v>
      </c>
      <c r="B16" s="5" t="s">
        <v>94</v>
      </c>
      <c r="C16" s="6" t="s">
        <v>95</v>
      </c>
      <c r="D16" s="6" t="s">
        <v>12</v>
      </c>
      <c r="E16" s="6" t="s">
        <v>83</v>
      </c>
      <c r="F16" s="6" t="s">
        <v>96</v>
      </c>
      <c r="G16" s="5" t="s">
        <v>97</v>
      </c>
      <c r="H16" s="5" t="s">
        <v>98</v>
      </c>
      <c r="I16" s="6" t="s">
        <v>99</v>
      </c>
    </row>
    <row r="17" customFormat="false" ht="24.95" hidden="false" customHeight="true" outlineLevel="0" collapsed="false">
      <c r="A17" s="4" t="n">
        <f aca="false">ROW()-2</f>
        <v>15</v>
      </c>
      <c r="B17" s="5" t="s">
        <v>100</v>
      </c>
      <c r="C17" s="6" t="s">
        <v>101</v>
      </c>
      <c r="D17" s="6" t="s">
        <v>12</v>
      </c>
      <c r="E17" s="6" t="s">
        <v>20</v>
      </c>
      <c r="F17" s="6" t="s">
        <v>102</v>
      </c>
      <c r="G17" s="5" t="s">
        <v>103</v>
      </c>
      <c r="H17" s="5" t="n">
        <v>13907009367</v>
      </c>
      <c r="I17" s="6" t="s">
        <v>104</v>
      </c>
    </row>
    <row r="18" customFormat="false" ht="24.95" hidden="false" customHeight="true" outlineLevel="0" collapsed="false">
      <c r="A18" s="4" t="n">
        <f aca="false">ROW()-2</f>
        <v>16</v>
      </c>
      <c r="B18" s="5" t="s">
        <v>105</v>
      </c>
      <c r="C18" s="6" t="s">
        <v>106</v>
      </c>
      <c r="D18" s="6" t="s">
        <v>12</v>
      </c>
      <c r="E18" s="6" t="s">
        <v>20</v>
      </c>
      <c r="F18" s="6" t="s">
        <v>107</v>
      </c>
      <c r="G18" s="5" t="s">
        <v>108</v>
      </c>
      <c r="H18" s="5" t="s">
        <v>109</v>
      </c>
      <c r="I18" s="6" t="s">
        <v>110</v>
      </c>
    </row>
    <row r="19" customFormat="false" ht="24.95" hidden="false" customHeight="true" outlineLevel="0" collapsed="false">
      <c r="A19" s="4" t="n">
        <f aca="false">ROW()-2</f>
        <v>17</v>
      </c>
      <c r="B19" s="5" t="s">
        <v>111</v>
      </c>
      <c r="C19" s="6" t="s">
        <v>112</v>
      </c>
      <c r="D19" s="6" t="s">
        <v>12</v>
      </c>
      <c r="E19" s="6" t="s">
        <v>113</v>
      </c>
      <c r="F19" s="6" t="s">
        <v>114</v>
      </c>
      <c r="G19" s="5" t="s">
        <v>115</v>
      </c>
      <c r="H19" s="5" t="s">
        <v>116</v>
      </c>
      <c r="I19" s="6" t="s">
        <v>117</v>
      </c>
    </row>
    <row r="20" customFormat="false" ht="24.95" hidden="false" customHeight="true" outlineLevel="0" collapsed="false">
      <c r="A20" s="4" t="n">
        <f aca="false">ROW()-2</f>
        <v>18</v>
      </c>
      <c r="B20" s="5" t="s">
        <v>118</v>
      </c>
      <c r="C20" s="6" t="s">
        <v>119</v>
      </c>
      <c r="D20" s="6" t="s">
        <v>12</v>
      </c>
      <c r="E20" s="6" t="s">
        <v>113</v>
      </c>
      <c r="F20" s="6" t="s">
        <v>120</v>
      </c>
      <c r="G20" s="5" t="s">
        <v>121</v>
      </c>
      <c r="H20" s="5" t="s">
        <v>122</v>
      </c>
      <c r="I20" s="6" t="s">
        <v>123</v>
      </c>
    </row>
    <row r="21" customFormat="false" ht="24.95" hidden="false" customHeight="true" outlineLevel="0" collapsed="false">
      <c r="A21" s="4" t="n">
        <f aca="false">ROW()-2</f>
        <v>19</v>
      </c>
      <c r="B21" s="5" t="s">
        <v>124</v>
      </c>
      <c r="C21" s="6" t="s">
        <v>125</v>
      </c>
      <c r="D21" s="6" t="s">
        <v>12</v>
      </c>
      <c r="E21" s="6" t="s">
        <v>126</v>
      </c>
      <c r="F21" s="6" t="s">
        <v>127</v>
      </c>
      <c r="G21" s="5" t="s">
        <v>128</v>
      </c>
      <c r="H21" s="5" t="s">
        <v>129</v>
      </c>
      <c r="I21" s="6" t="s">
        <v>130</v>
      </c>
    </row>
    <row r="22" customFormat="false" ht="24.95" hidden="false" customHeight="true" outlineLevel="0" collapsed="false">
      <c r="A22" s="4" t="n">
        <f aca="false">ROW()-2</f>
        <v>20</v>
      </c>
      <c r="B22" s="5" t="s">
        <v>131</v>
      </c>
      <c r="C22" s="6" t="s">
        <v>132</v>
      </c>
      <c r="D22" s="6" t="s">
        <v>12</v>
      </c>
      <c r="E22" s="6" t="s">
        <v>133</v>
      </c>
      <c r="F22" s="6" t="s">
        <v>134</v>
      </c>
      <c r="G22" s="5" t="s">
        <v>135</v>
      </c>
      <c r="H22" s="5" t="s">
        <v>136</v>
      </c>
      <c r="I22" s="6" t="s">
        <v>137</v>
      </c>
    </row>
    <row r="23" customFormat="false" ht="24.95" hidden="false" customHeight="true" outlineLevel="0" collapsed="false">
      <c r="A23" s="4" t="n">
        <f aca="false">ROW()-2</f>
        <v>21</v>
      </c>
      <c r="B23" s="5" t="s">
        <v>138</v>
      </c>
      <c r="C23" s="6" t="s">
        <v>139</v>
      </c>
      <c r="D23" s="6" t="s">
        <v>12</v>
      </c>
      <c r="E23" s="6" t="s">
        <v>83</v>
      </c>
      <c r="F23" s="6" t="s">
        <v>140</v>
      </c>
      <c r="G23" s="5" t="s">
        <v>141</v>
      </c>
      <c r="H23" s="5" t="s">
        <v>142</v>
      </c>
      <c r="I23" s="6" t="s">
        <v>143</v>
      </c>
    </row>
    <row r="24" customFormat="false" ht="24.95" hidden="false" customHeight="true" outlineLevel="0" collapsed="false">
      <c r="A24" s="4" t="n">
        <f aca="false">ROW()-2</f>
        <v>22</v>
      </c>
      <c r="B24" s="5" t="s">
        <v>144</v>
      </c>
      <c r="C24" s="6" t="s">
        <v>145</v>
      </c>
      <c r="D24" s="6" t="s">
        <v>12</v>
      </c>
      <c r="E24" s="6" t="s">
        <v>146</v>
      </c>
      <c r="F24" s="6" t="s">
        <v>147</v>
      </c>
      <c r="G24" s="5" t="s">
        <v>148</v>
      </c>
      <c r="H24" s="5" t="s">
        <v>149</v>
      </c>
      <c r="I24" s="6" t="s">
        <v>150</v>
      </c>
    </row>
    <row r="25" customFormat="false" ht="24.95" hidden="false" customHeight="true" outlineLevel="0" collapsed="false">
      <c r="A25" s="4" t="n">
        <f aca="false">ROW()-2</f>
        <v>23</v>
      </c>
      <c r="B25" s="5" t="s">
        <v>151</v>
      </c>
      <c r="C25" s="6" t="s">
        <v>152</v>
      </c>
      <c r="D25" s="6" t="s">
        <v>12</v>
      </c>
      <c r="E25" s="6" t="s">
        <v>83</v>
      </c>
      <c r="F25" s="6" t="s">
        <v>153</v>
      </c>
      <c r="G25" s="5" t="s">
        <v>154</v>
      </c>
      <c r="H25" s="5" t="n">
        <v>13979204490</v>
      </c>
      <c r="I25" s="6" t="s">
        <v>155</v>
      </c>
    </row>
    <row r="26" customFormat="false" ht="24.95" hidden="false" customHeight="true" outlineLevel="0" collapsed="false">
      <c r="A26" s="4" t="n">
        <f aca="false">ROW()-2</f>
        <v>24</v>
      </c>
      <c r="B26" s="5" t="s">
        <v>156</v>
      </c>
      <c r="C26" s="6" t="s">
        <v>157</v>
      </c>
      <c r="D26" s="6" t="s">
        <v>12</v>
      </c>
      <c r="E26" s="6" t="s">
        <v>20</v>
      </c>
      <c r="F26" s="6" t="s">
        <v>158</v>
      </c>
      <c r="G26" s="5" t="s">
        <v>159</v>
      </c>
      <c r="H26" s="5" t="s">
        <v>160</v>
      </c>
      <c r="I26" s="6" t="s">
        <v>161</v>
      </c>
    </row>
    <row r="27" customFormat="false" ht="24.95" hidden="false" customHeight="true" outlineLevel="0" collapsed="false">
      <c r="A27" s="4" t="n">
        <f aca="false">ROW()-2</f>
        <v>25</v>
      </c>
      <c r="B27" s="5" t="s">
        <v>162</v>
      </c>
      <c r="C27" s="6" t="s">
        <v>163</v>
      </c>
      <c r="D27" s="6" t="s">
        <v>12</v>
      </c>
      <c r="E27" s="6" t="s">
        <v>20</v>
      </c>
      <c r="F27" s="6" t="s">
        <v>164</v>
      </c>
      <c r="G27" s="5" t="s">
        <v>165</v>
      </c>
      <c r="H27" s="5" t="s">
        <v>166</v>
      </c>
      <c r="I27" s="6" t="s">
        <v>167</v>
      </c>
    </row>
    <row r="28" customFormat="false" ht="24.95" hidden="false" customHeight="true" outlineLevel="0" collapsed="false">
      <c r="A28" s="4" t="n">
        <f aca="false">ROW()-2</f>
        <v>26</v>
      </c>
      <c r="B28" s="5" t="s">
        <v>168</v>
      </c>
      <c r="C28" s="6" t="s">
        <v>169</v>
      </c>
      <c r="D28" s="6" t="s">
        <v>12</v>
      </c>
      <c r="E28" s="6" t="s">
        <v>27</v>
      </c>
      <c r="F28" s="6" t="s">
        <v>170</v>
      </c>
      <c r="G28" s="5" t="s">
        <v>171</v>
      </c>
      <c r="H28" s="5" t="s">
        <v>172</v>
      </c>
      <c r="I28" s="6" t="s">
        <v>173</v>
      </c>
    </row>
    <row r="29" customFormat="false" ht="24.95" hidden="false" customHeight="true" outlineLevel="0" collapsed="false">
      <c r="A29" s="4" t="n">
        <f aca="false">ROW()-2</f>
        <v>27</v>
      </c>
      <c r="B29" s="5" t="s">
        <v>174</v>
      </c>
      <c r="C29" s="6" t="s">
        <v>175</v>
      </c>
      <c r="D29" s="6" t="s">
        <v>12</v>
      </c>
      <c r="E29" s="6" t="s">
        <v>20</v>
      </c>
      <c r="F29" s="6" t="s">
        <v>176</v>
      </c>
      <c r="G29" s="5" t="s">
        <v>177</v>
      </c>
      <c r="H29" s="5" t="s">
        <v>178</v>
      </c>
      <c r="I29" s="6" t="s">
        <v>179</v>
      </c>
    </row>
    <row r="30" customFormat="false" ht="24.95" hidden="false" customHeight="true" outlineLevel="0" collapsed="false">
      <c r="A30" s="4" t="n">
        <f aca="false">ROW()-2</f>
        <v>28</v>
      </c>
      <c r="B30" s="5" t="s">
        <v>180</v>
      </c>
      <c r="C30" s="6" t="s">
        <v>181</v>
      </c>
      <c r="D30" s="6" t="s">
        <v>12</v>
      </c>
      <c r="E30" s="6" t="s">
        <v>27</v>
      </c>
      <c r="F30" s="6" t="s">
        <v>182</v>
      </c>
      <c r="G30" s="5" t="s">
        <v>183</v>
      </c>
      <c r="H30" s="5" t="s">
        <v>184</v>
      </c>
      <c r="I30" s="6" t="s">
        <v>185</v>
      </c>
    </row>
    <row r="31" customFormat="false" ht="24.95" hidden="false" customHeight="true" outlineLevel="0" collapsed="false">
      <c r="A31" s="4" t="n">
        <f aca="false">ROW()-2</f>
        <v>29</v>
      </c>
      <c r="B31" s="5" t="s">
        <v>186</v>
      </c>
      <c r="C31" s="6" t="s">
        <v>187</v>
      </c>
      <c r="D31" s="6" t="s">
        <v>12</v>
      </c>
      <c r="E31" s="6" t="s">
        <v>27</v>
      </c>
      <c r="F31" s="6" t="s">
        <v>188</v>
      </c>
      <c r="G31" s="5" t="s">
        <v>189</v>
      </c>
      <c r="H31" s="5" t="s">
        <v>190</v>
      </c>
      <c r="I31" s="6" t="s">
        <v>191</v>
      </c>
    </row>
    <row r="32" customFormat="false" ht="24.95" hidden="false" customHeight="true" outlineLevel="0" collapsed="false">
      <c r="A32" s="4" t="n">
        <f aca="false">ROW()-2</f>
        <v>30</v>
      </c>
      <c r="B32" s="5" t="s">
        <v>192</v>
      </c>
      <c r="C32" s="6" t="s">
        <v>193</v>
      </c>
      <c r="D32" s="6" t="s">
        <v>12</v>
      </c>
      <c r="E32" s="6" t="s">
        <v>63</v>
      </c>
      <c r="F32" s="6" t="s">
        <v>194</v>
      </c>
      <c r="G32" s="5" t="s">
        <v>195</v>
      </c>
      <c r="H32" s="5" t="s">
        <v>196</v>
      </c>
      <c r="I32" s="6" t="s">
        <v>197</v>
      </c>
    </row>
    <row r="33" customFormat="false" ht="24.95" hidden="false" customHeight="true" outlineLevel="0" collapsed="false">
      <c r="A33" s="4" t="n">
        <f aca="false">ROW()-2</f>
        <v>31</v>
      </c>
      <c r="B33" s="5" t="s">
        <v>198</v>
      </c>
      <c r="C33" s="6" t="s">
        <v>199</v>
      </c>
      <c r="D33" s="6" t="s">
        <v>12</v>
      </c>
      <c r="E33" s="6" t="s">
        <v>133</v>
      </c>
      <c r="F33" s="6" t="s">
        <v>200</v>
      </c>
      <c r="G33" s="5" t="s">
        <v>201</v>
      </c>
      <c r="H33" s="5" t="s">
        <v>202</v>
      </c>
      <c r="I33" s="6" t="s">
        <v>203</v>
      </c>
    </row>
    <row r="34" customFormat="false" ht="24.95" hidden="false" customHeight="true" outlineLevel="0" collapsed="false">
      <c r="A34" s="4" t="n">
        <f aca="false">ROW()-2</f>
        <v>32</v>
      </c>
      <c r="B34" s="5" t="s">
        <v>204</v>
      </c>
      <c r="C34" s="6" t="s">
        <v>205</v>
      </c>
      <c r="D34" s="6" t="s">
        <v>12</v>
      </c>
      <c r="E34" s="6" t="s">
        <v>20</v>
      </c>
      <c r="F34" s="6" t="s">
        <v>206</v>
      </c>
      <c r="G34" s="5" t="s">
        <v>207</v>
      </c>
      <c r="H34" s="5" t="s">
        <v>208</v>
      </c>
      <c r="I34" s="6" t="s">
        <v>209</v>
      </c>
    </row>
    <row r="35" customFormat="false" ht="24.95" hidden="false" customHeight="true" outlineLevel="0" collapsed="false">
      <c r="A35" s="4" t="n">
        <f aca="false">ROW()-2</f>
        <v>33</v>
      </c>
      <c r="B35" s="5" t="s">
        <v>210</v>
      </c>
      <c r="C35" s="6" t="s">
        <v>211</v>
      </c>
      <c r="D35" s="6" t="s">
        <v>12</v>
      </c>
      <c r="E35" s="6" t="s">
        <v>212</v>
      </c>
      <c r="F35" s="6" t="s">
        <v>213</v>
      </c>
      <c r="G35" s="5" t="s">
        <v>214</v>
      </c>
      <c r="H35" s="5" t="s">
        <v>215</v>
      </c>
      <c r="I35" s="6" t="s">
        <v>216</v>
      </c>
    </row>
    <row r="36" customFormat="false" ht="24.95" hidden="false" customHeight="true" outlineLevel="0" collapsed="false">
      <c r="A36" s="4" t="n">
        <f aca="false">ROW()-2</f>
        <v>34</v>
      </c>
      <c r="B36" s="5" t="s">
        <v>217</v>
      </c>
      <c r="C36" s="6" t="s">
        <v>218</v>
      </c>
      <c r="D36" s="6" t="s">
        <v>12</v>
      </c>
      <c r="E36" s="6" t="s">
        <v>27</v>
      </c>
      <c r="F36" s="6" t="s">
        <v>219</v>
      </c>
      <c r="G36" s="5" t="s">
        <v>220</v>
      </c>
      <c r="H36" s="5" t="s">
        <v>221</v>
      </c>
      <c r="I36" s="6" t="s">
        <v>222</v>
      </c>
    </row>
    <row r="37" customFormat="false" ht="24.95" hidden="false" customHeight="true" outlineLevel="0" collapsed="false">
      <c r="A37" s="4" t="n">
        <f aca="false">ROW()-2</f>
        <v>35</v>
      </c>
      <c r="B37" s="5" t="s">
        <v>223</v>
      </c>
      <c r="C37" s="6" t="s">
        <v>224</v>
      </c>
      <c r="D37" s="6" t="s">
        <v>12</v>
      </c>
      <c r="E37" s="6" t="s">
        <v>27</v>
      </c>
      <c r="F37" s="6" t="s">
        <v>225</v>
      </c>
      <c r="G37" s="5" t="s">
        <v>226</v>
      </c>
      <c r="H37" s="5" t="s">
        <v>184</v>
      </c>
      <c r="I37" s="6" t="s">
        <v>227</v>
      </c>
    </row>
    <row r="38" customFormat="false" ht="24.95" hidden="false" customHeight="true" outlineLevel="0" collapsed="false">
      <c r="A38" s="4" t="n">
        <f aca="false">ROW()-2</f>
        <v>36</v>
      </c>
      <c r="B38" s="5" t="s">
        <v>228</v>
      </c>
      <c r="C38" s="6" t="s">
        <v>229</v>
      </c>
      <c r="D38" s="6" t="s">
        <v>12</v>
      </c>
      <c r="E38" s="6" t="s">
        <v>20</v>
      </c>
      <c r="F38" s="6" t="s">
        <v>230</v>
      </c>
      <c r="G38" s="5" t="s">
        <v>231</v>
      </c>
      <c r="H38" s="5" t="s">
        <v>232</v>
      </c>
      <c r="I38" s="6" t="s">
        <v>233</v>
      </c>
    </row>
    <row r="39" customFormat="false" ht="24.95" hidden="false" customHeight="true" outlineLevel="0" collapsed="false">
      <c r="A39" s="4" t="n">
        <f aca="false">ROW()-2</f>
        <v>37</v>
      </c>
      <c r="B39" s="5" t="s">
        <v>234</v>
      </c>
      <c r="C39" s="6" t="s">
        <v>235</v>
      </c>
      <c r="D39" s="6" t="s">
        <v>12</v>
      </c>
      <c r="E39" s="6" t="s">
        <v>13</v>
      </c>
      <c r="F39" s="6" t="s">
        <v>236</v>
      </c>
      <c r="G39" s="5" t="s">
        <v>237</v>
      </c>
      <c r="H39" s="5" t="s">
        <v>238</v>
      </c>
      <c r="I39" s="6" t="s">
        <v>239</v>
      </c>
    </row>
    <row r="40" customFormat="false" ht="24.95" hidden="false" customHeight="true" outlineLevel="0" collapsed="false">
      <c r="A40" s="4" t="n">
        <f aca="false">ROW()-2</f>
        <v>38</v>
      </c>
      <c r="B40" s="5" t="s">
        <v>240</v>
      </c>
      <c r="C40" s="6" t="s">
        <v>241</v>
      </c>
      <c r="D40" s="6" t="s">
        <v>12</v>
      </c>
      <c r="E40" s="6" t="s">
        <v>20</v>
      </c>
      <c r="F40" s="6" t="s">
        <v>242</v>
      </c>
      <c r="G40" s="5" t="s">
        <v>243</v>
      </c>
      <c r="H40" s="5" t="s">
        <v>244</v>
      </c>
      <c r="I40" s="6" t="s">
        <v>245</v>
      </c>
    </row>
    <row r="41" customFormat="false" ht="24.95" hidden="false" customHeight="true" outlineLevel="0" collapsed="false">
      <c r="A41" s="4" t="n">
        <f aca="false">ROW()-2</f>
        <v>39</v>
      </c>
      <c r="B41" s="5" t="s">
        <v>246</v>
      </c>
      <c r="C41" s="6" t="s">
        <v>247</v>
      </c>
      <c r="D41" s="6" t="s">
        <v>12</v>
      </c>
      <c r="E41" s="6" t="s">
        <v>20</v>
      </c>
      <c r="F41" s="6" t="s">
        <v>248</v>
      </c>
      <c r="G41" s="5" t="s">
        <v>249</v>
      </c>
      <c r="H41" s="5" t="n">
        <v>18970812965</v>
      </c>
      <c r="I41" s="6" t="s">
        <v>250</v>
      </c>
    </row>
    <row r="42" customFormat="false" ht="24.95" hidden="false" customHeight="true" outlineLevel="0" collapsed="false">
      <c r="A42" s="4" t="n">
        <f aca="false">ROW()-2</f>
        <v>40</v>
      </c>
      <c r="B42" s="5" t="s">
        <v>251</v>
      </c>
      <c r="C42" s="6" t="s">
        <v>252</v>
      </c>
      <c r="D42" s="6" t="s">
        <v>12</v>
      </c>
      <c r="E42" s="6" t="s">
        <v>20</v>
      </c>
      <c r="F42" s="6" t="s">
        <v>253</v>
      </c>
      <c r="G42" s="5" t="s">
        <v>254</v>
      </c>
      <c r="H42" s="5" t="s">
        <v>255</v>
      </c>
      <c r="I42" s="6" t="s">
        <v>256</v>
      </c>
    </row>
    <row r="43" customFormat="false" ht="24.95" hidden="false" customHeight="true" outlineLevel="0" collapsed="false">
      <c r="A43" s="4" t="n">
        <f aca="false">ROW()-2</f>
        <v>41</v>
      </c>
      <c r="B43" s="5" t="s">
        <v>257</v>
      </c>
      <c r="C43" s="6" t="s">
        <v>258</v>
      </c>
      <c r="D43" s="6" t="s">
        <v>12</v>
      </c>
      <c r="E43" s="6" t="s">
        <v>20</v>
      </c>
      <c r="F43" s="6" t="s">
        <v>259</v>
      </c>
      <c r="G43" s="5" t="s">
        <v>254</v>
      </c>
      <c r="H43" s="5" t="s">
        <v>260</v>
      </c>
      <c r="I43" s="6" t="s">
        <v>261</v>
      </c>
    </row>
    <row r="44" customFormat="false" ht="24.95" hidden="false" customHeight="true" outlineLevel="0" collapsed="false">
      <c r="A44" s="4" t="n">
        <f aca="false">ROW()-2</f>
        <v>42</v>
      </c>
      <c r="B44" s="5" t="s">
        <v>262</v>
      </c>
      <c r="C44" s="6" t="s">
        <v>263</v>
      </c>
      <c r="D44" s="6" t="s">
        <v>12</v>
      </c>
      <c r="E44" s="6" t="s">
        <v>20</v>
      </c>
      <c r="F44" s="6" t="s">
        <v>264</v>
      </c>
      <c r="G44" s="5" t="s">
        <v>265</v>
      </c>
      <c r="H44" s="5" t="s">
        <v>266</v>
      </c>
      <c r="I44" s="6" t="s">
        <v>267</v>
      </c>
    </row>
    <row r="45" customFormat="false" ht="24.95" hidden="false" customHeight="true" outlineLevel="0" collapsed="false">
      <c r="A45" s="4" t="n">
        <f aca="false">ROW()-2</f>
        <v>43</v>
      </c>
      <c r="B45" s="5" t="s">
        <v>268</v>
      </c>
      <c r="C45" s="6" t="s">
        <v>269</v>
      </c>
      <c r="D45" s="6" t="s">
        <v>12</v>
      </c>
      <c r="E45" s="6" t="s">
        <v>126</v>
      </c>
      <c r="F45" s="6" t="s">
        <v>270</v>
      </c>
      <c r="G45" s="5" t="s">
        <v>271</v>
      </c>
      <c r="H45" s="5" t="s">
        <v>272</v>
      </c>
      <c r="I45" s="6" t="s">
        <v>273</v>
      </c>
    </row>
    <row r="46" customFormat="false" ht="24.95" hidden="false" customHeight="true" outlineLevel="0" collapsed="false">
      <c r="A46" s="4" t="n">
        <f aca="false">ROW()-2</f>
        <v>44</v>
      </c>
      <c r="B46" s="5" t="s">
        <v>274</v>
      </c>
      <c r="C46" s="6" t="s">
        <v>275</v>
      </c>
      <c r="D46" s="6" t="s">
        <v>12</v>
      </c>
      <c r="E46" s="6" t="s">
        <v>212</v>
      </c>
      <c r="F46" s="6" t="s">
        <v>276</v>
      </c>
      <c r="G46" s="5" t="s">
        <v>277</v>
      </c>
      <c r="H46" s="5" t="s">
        <v>278</v>
      </c>
      <c r="I46" s="6" t="s">
        <v>279</v>
      </c>
    </row>
    <row r="47" customFormat="false" ht="24.95" hidden="false" customHeight="true" outlineLevel="0" collapsed="false">
      <c r="A47" s="4" t="n">
        <f aca="false">ROW()-2</f>
        <v>45</v>
      </c>
      <c r="B47" s="5" t="s">
        <v>280</v>
      </c>
      <c r="C47" s="6" t="s">
        <v>281</v>
      </c>
      <c r="D47" s="6" t="s">
        <v>12</v>
      </c>
      <c r="E47" s="6" t="s">
        <v>83</v>
      </c>
      <c r="F47" s="6" t="s">
        <v>282</v>
      </c>
      <c r="G47" s="5" t="s">
        <v>283</v>
      </c>
      <c r="H47" s="5" t="s">
        <v>284</v>
      </c>
      <c r="I47" s="6" t="s">
        <v>285</v>
      </c>
    </row>
    <row r="48" customFormat="false" ht="24.95" hidden="false" customHeight="true" outlineLevel="0" collapsed="false">
      <c r="A48" s="4" t="n">
        <f aca="false">ROW()-2</f>
        <v>46</v>
      </c>
      <c r="B48" s="5" t="s">
        <v>286</v>
      </c>
      <c r="C48" s="6" t="s">
        <v>287</v>
      </c>
      <c r="D48" s="6" t="s">
        <v>12</v>
      </c>
      <c r="E48" s="6" t="s">
        <v>27</v>
      </c>
      <c r="F48" s="6" t="s">
        <v>288</v>
      </c>
      <c r="G48" s="5" t="s">
        <v>283</v>
      </c>
      <c r="H48" s="5" t="s">
        <v>289</v>
      </c>
      <c r="I48" s="6" t="s">
        <v>290</v>
      </c>
    </row>
    <row r="49" customFormat="false" ht="24.95" hidden="false" customHeight="true" outlineLevel="0" collapsed="false">
      <c r="A49" s="4" t="n">
        <f aca="false">ROW()-2</f>
        <v>47</v>
      </c>
      <c r="B49" s="5" t="s">
        <v>291</v>
      </c>
      <c r="C49" s="6" t="s">
        <v>292</v>
      </c>
      <c r="D49" s="6" t="s">
        <v>12</v>
      </c>
      <c r="E49" s="6" t="s">
        <v>126</v>
      </c>
      <c r="F49" s="6" t="s">
        <v>293</v>
      </c>
      <c r="G49" s="5" t="s">
        <v>294</v>
      </c>
      <c r="H49" s="5" t="s">
        <v>295</v>
      </c>
      <c r="I49" s="6" t="s">
        <v>296</v>
      </c>
    </row>
    <row r="50" customFormat="false" ht="24.95" hidden="false" customHeight="true" outlineLevel="0" collapsed="false">
      <c r="A50" s="4" t="n">
        <f aca="false">ROW()-2</f>
        <v>48</v>
      </c>
      <c r="B50" s="5" t="s">
        <v>297</v>
      </c>
      <c r="C50" s="6" t="s">
        <v>298</v>
      </c>
      <c r="D50" s="6" t="s">
        <v>12</v>
      </c>
      <c r="E50" s="6" t="s">
        <v>20</v>
      </c>
      <c r="F50" s="6" t="s">
        <v>299</v>
      </c>
      <c r="G50" s="5" t="s">
        <v>300</v>
      </c>
      <c r="H50" s="5" t="s">
        <v>301</v>
      </c>
      <c r="I50" s="6" t="s">
        <v>302</v>
      </c>
    </row>
    <row r="51" customFormat="false" ht="24.95" hidden="false" customHeight="true" outlineLevel="0" collapsed="false">
      <c r="A51" s="4" t="n">
        <f aca="false">ROW()-2</f>
        <v>49</v>
      </c>
      <c r="B51" s="5" t="s">
        <v>303</v>
      </c>
      <c r="C51" s="6" t="s">
        <v>304</v>
      </c>
      <c r="D51" s="6" t="s">
        <v>12</v>
      </c>
      <c r="E51" s="6" t="s">
        <v>126</v>
      </c>
      <c r="F51" s="6" t="s">
        <v>305</v>
      </c>
      <c r="G51" s="5" t="s">
        <v>306</v>
      </c>
      <c r="H51" s="5" t="s">
        <v>307</v>
      </c>
      <c r="I51" s="6" t="s">
        <v>308</v>
      </c>
    </row>
    <row r="52" customFormat="false" ht="24.95" hidden="false" customHeight="true" outlineLevel="0" collapsed="false">
      <c r="A52" s="4" t="n">
        <f aca="false">ROW()-2</f>
        <v>50</v>
      </c>
      <c r="B52" s="5" t="s">
        <v>309</v>
      </c>
      <c r="C52" s="6" t="s">
        <v>310</v>
      </c>
      <c r="D52" s="6" t="s">
        <v>12</v>
      </c>
      <c r="E52" s="6" t="s">
        <v>20</v>
      </c>
      <c r="F52" s="6" t="s">
        <v>311</v>
      </c>
      <c r="G52" s="5" t="s">
        <v>312</v>
      </c>
      <c r="H52" s="5" t="s">
        <v>313</v>
      </c>
      <c r="I52" s="6" t="s">
        <v>314</v>
      </c>
    </row>
    <row r="53" customFormat="false" ht="24.95" hidden="false" customHeight="true" outlineLevel="0" collapsed="false">
      <c r="A53" s="4" t="n">
        <f aca="false">ROW()-2</f>
        <v>51</v>
      </c>
      <c r="B53" s="5" t="s">
        <v>315</v>
      </c>
      <c r="C53" s="6" t="s">
        <v>316</v>
      </c>
      <c r="D53" s="6" t="s">
        <v>12</v>
      </c>
      <c r="E53" s="6" t="s">
        <v>83</v>
      </c>
      <c r="F53" s="6" t="s">
        <v>317</v>
      </c>
      <c r="G53" s="5" t="s">
        <v>318</v>
      </c>
      <c r="H53" s="5" t="s">
        <v>319</v>
      </c>
      <c r="I53" s="6" t="s">
        <v>320</v>
      </c>
    </row>
    <row r="54" customFormat="false" ht="24.95" hidden="false" customHeight="true" outlineLevel="0" collapsed="false">
      <c r="A54" s="4" t="n">
        <f aca="false">ROW()-2</f>
        <v>52</v>
      </c>
      <c r="B54" s="5" t="s">
        <v>321</v>
      </c>
      <c r="C54" s="6" t="s">
        <v>322</v>
      </c>
      <c r="D54" s="6" t="s">
        <v>12</v>
      </c>
      <c r="E54" s="6" t="s">
        <v>126</v>
      </c>
      <c r="F54" s="6" t="s">
        <v>323</v>
      </c>
      <c r="G54" s="5" t="s">
        <v>324</v>
      </c>
      <c r="H54" s="5" t="s">
        <v>325</v>
      </c>
      <c r="I54" s="6" t="s">
        <v>326</v>
      </c>
    </row>
    <row r="55" customFormat="false" ht="24.95" hidden="false" customHeight="true" outlineLevel="0" collapsed="false">
      <c r="A55" s="4" t="n">
        <f aca="false">ROW()-2</f>
        <v>53</v>
      </c>
      <c r="B55" s="5" t="s">
        <v>327</v>
      </c>
      <c r="C55" s="6" t="s">
        <v>328</v>
      </c>
      <c r="D55" s="6" t="s">
        <v>12</v>
      </c>
      <c r="E55" s="6" t="s">
        <v>20</v>
      </c>
      <c r="F55" s="6" t="s">
        <v>329</v>
      </c>
      <c r="G55" s="5" t="s">
        <v>330</v>
      </c>
      <c r="H55" s="5" t="s">
        <v>331</v>
      </c>
      <c r="I55" s="6" t="s">
        <v>332</v>
      </c>
    </row>
    <row r="56" customFormat="false" ht="24.95" hidden="false" customHeight="true" outlineLevel="0" collapsed="false">
      <c r="A56" s="4" t="n">
        <f aca="false">ROW()-2</f>
        <v>54</v>
      </c>
      <c r="B56" s="5" t="s">
        <v>333</v>
      </c>
      <c r="C56" s="6" t="s">
        <v>334</v>
      </c>
      <c r="D56" s="6" t="s">
        <v>12</v>
      </c>
      <c r="E56" s="6" t="s">
        <v>212</v>
      </c>
      <c r="F56" s="6" t="s">
        <v>335</v>
      </c>
      <c r="G56" s="5" t="s">
        <v>336</v>
      </c>
      <c r="H56" s="5" t="s">
        <v>337</v>
      </c>
      <c r="I56" s="6" t="s">
        <v>338</v>
      </c>
    </row>
    <row r="57" customFormat="false" ht="24.95" hidden="false" customHeight="true" outlineLevel="0" collapsed="false">
      <c r="A57" s="4" t="n">
        <f aca="false">ROW()-2</f>
        <v>55</v>
      </c>
      <c r="B57" s="5" t="s">
        <v>339</v>
      </c>
      <c r="C57" s="6" t="s">
        <v>340</v>
      </c>
      <c r="D57" s="6" t="s">
        <v>12</v>
      </c>
      <c r="E57" s="6" t="s">
        <v>13</v>
      </c>
      <c r="F57" s="6" t="s">
        <v>341</v>
      </c>
      <c r="G57" s="5" t="s">
        <v>342</v>
      </c>
      <c r="H57" s="5" t="s">
        <v>343</v>
      </c>
      <c r="I57" s="6" t="s">
        <v>344</v>
      </c>
    </row>
    <row r="58" customFormat="false" ht="24.95" hidden="false" customHeight="true" outlineLevel="0" collapsed="false">
      <c r="A58" s="4" t="n">
        <f aca="false">ROW()-2</f>
        <v>56</v>
      </c>
      <c r="B58" s="5" t="s">
        <v>345</v>
      </c>
      <c r="C58" s="6" t="s">
        <v>346</v>
      </c>
      <c r="D58" s="6" t="s">
        <v>12</v>
      </c>
      <c r="E58" s="6" t="s">
        <v>70</v>
      </c>
      <c r="F58" s="6" t="s">
        <v>347</v>
      </c>
      <c r="G58" s="5" t="s">
        <v>348</v>
      </c>
      <c r="H58" s="5" t="s">
        <v>349</v>
      </c>
      <c r="I58" s="6" t="s">
        <v>350</v>
      </c>
    </row>
    <row r="59" customFormat="false" ht="24.95" hidden="false" customHeight="true" outlineLevel="0" collapsed="false">
      <c r="A59" s="4" t="n">
        <f aca="false">ROW()-2</f>
        <v>57</v>
      </c>
      <c r="B59" s="5" t="s">
        <v>351</v>
      </c>
      <c r="C59" s="6" t="s">
        <v>352</v>
      </c>
      <c r="D59" s="6" t="s">
        <v>12</v>
      </c>
      <c r="E59" s="6" t="s">
        <v>70</v>
      </c>
      <c r="F59" s="6" t="s">
        <v>353</v>
      </c>
      <c r="G59" s="5" t="s">
        <v>354</v>
      </c>
      <c r="H59" s="5" t="s">
        <v>355</v>
      </c>
      <c r="I59" s="6" t="s">
        <v>356</v>
      </c>
    </row>
    <row r="60" customFormat="false" ht="24.95" hidden="false" customHeight="true" outlineLevel="0" collapsed="false">
      <c r="A60" s="4" t="n">
        <f aca="false">ROW()-2</f>
        <v>58</v>
      </c>
      <c r="B60" s="5" t="s">
        <v>357</v>
      </c>
      <c r="C60" s="6" t="s">
        <v>358</v>
      </c>
      <c r="D60" s="6" t="s">
        <v>12</v>
      </c>
      <c r="E60" s="6" t="s">
        <v>133</v>
      </c>
      <c r="F60" s="6" t="s">
        <v>359</v>
      </c>
      <c r="G60" s="5" t="s">
        <v>360</v>
      </c>
      <c r="H60" s="5" t="s">
        <v>361</v>
      </c>
      <c r="I60" s="6" t="s">
        <v>362</v>
      </c>
    </row>
    <row r="61" customFormat="false" ht="24.95" hidden="false" customHeight="true" outlineLevel="0" collapsed="false">
      <c r="A61" s="4" t="n">
        <f aca="false">ROW()-2</f>
        <v>59</v>
      </c>
      <c r="B61" s="5" t="s">
        <v>363</v>
      </c>
      <c r="C61" s="6" t="s">
        <v>364</v>
      </c>
      <c r="D61" s="6" t="s">
        <v>12</v>
      </c>
      <c r="E61" s="6" t="s">
        <v>20</v>
      </c>
      <c r="F61" s="6" t="s">
        <v>365</v>
      </c>
      <c r="G61" s="5" t="s">
        <v>366</v>
      </c>
      <c r="H61" s="5" t="s">
        <v>367</v>
      </c>
      <c r="I61" s="6" t="s">
        <v>368</v>
      </c>
    </row>
    <row r="62" customFormat="false" ht="24.95" hidden="false" customHeight="true" outlineLevel="0" collapsed="false">
      <c r="A62" s="4" t="n">
        <f aca="false">ROW()-2</f>
        <v>60</v>
      </c>
      <c r="B62" s="5" t="s">
        <v>369</v>
      </c>
      <c r="C62" s="6" t="s">
        <v>370</v>
      </c>
      <c r="D62" s="6" t="s">
        <v>12</v>
      </c>
      <c r="E62" s="6" t="s">
        <v>27</v>
      </c>
      <c r="F62" s="6" t="s">
        <v>371</v>
      </c>
      <c r="G62" s="5" t="s">
        <v>372</v>
      </c>
      <c r="H62" s="5" t="s">
        <v>373</v>
      </c>
      <c r="I62" s="6" t="s">
        <v>374</v>
      </c>
    </row>
    <row r="63" customFormat="false" ht="24.95" hidden="false" customHeight="true" outlineLevel="0" collapsed="false">
      <c r="A63" s="4" t="n">
        <f aca="false">ROW()-2</f>
        <v>61</v>
      </c>
      <c r="B63" s="5" t="s">
        <v>375</v>
      </c>
      <c r="C63" s="6" t="s">
        <v>376</v>
      </c>
      <c r="D63" s="6" t="s">
        <v>12</v>
      </c>
      <c r="E63" s="6" t="s">
        <v>27</v>
      </c>
      <c r="F63" s="6" t="s">
        <v>377</v>
      </c>
      <c r="G63" s="5" t="s">
        <v>378</v>
      </c>
      <c r="H63" s="5" t="s">
        <v>379</v>
      </c>
      <c r="I63" s="6" t="s">
        <v>380</v>
      </c>
    </row>
    <row r="64" customFormat="false" ht="24.95" hidden="false" customHeight="true" outlineLevel="0" collapsed="false">
      <c r="A64" s="4" t="n">
        <f aca="false">ROW()-2</f>
        <v>62</v>
      </c>
      <c r="B64" s="5" t="s">
        <v>381</v>
      </c>
      <c r="C64" s="6" t="s">
        <v>382</v>
      </c>
      <c r="D64" s="6" t="s">
        <v>12</v>
      </c>
      <c r="E64" s="6" t="s">
        <v>63</v>
      </c>
      <c r="F64" s="6" t="s">
        <v>383</v>
      </c>
      <c r="G64" s="5" t="s">
        <v>384</v>
      </c>
      <c r="H64" s="5" t="s">
        <v>385</v>
      </c>
      <c r="I64" s="6" t="s">
        <v>386</v>
      </c>
    </row>
    <row r="65" customFormat="false" ht="24.95" hidden="false" customHeight="true" outlineLevel="0" collapsed="false">
      <c r="A65" s="4" t="n">
        <f aca="false">ROW()-2</f>
        <v>63</v>
      </c>
      <c r="B65" s="5" t="s">
        <v>387</v>
      </c>
      <c r="C65" s="6" t="s">
        <v>388</v>
      </c>
      <c r="D65" s="6" t="s">
        <v>12</v>
      </c>
      <c r="E65" s="6" t="s">
        <v>20</v>
      </c>
      <c r="F65" s="6" t="s">
        <v>389</v>
      </c>
      <c r="G65" s="5" t="s">
        <v>390</v>
      </c>
      <c r="H65" s="5" t="s">
        <v>391</v>
      </c>
      <c r="I65" s="6" t="s">
        <v>392</v>
      </c>
    </row>
    <row r="66" customFormat="false" ht="24.95" hidden="false" customHeight="true" outlineLevel="0" collapsed="false">
      <c r="A66" s="4" t="n">
        <f aca="false">ROW()-2</f>
        <v>64</v>
      </c>
      <c r="B66" s="5" t="s">
        <v>393</v>
      </c>
      <c r="C66" s="6" t="s">
        <v>394</v>
      </c>
      <c r="D66" s="6" t="s">
        <v>12</v>
      </c>
      <c r="E66" s="6" t="s">
        <v>20</v>
      </c>
      <c r="F66" s="6" t="s">
        <v>395</v>
      </c>
      <c r="G66" s="5" t="s">
        <v>396</v>
      </c>
      <c r="H66" s="5" t="s">
        <v>397</v>
      </c>
      <c r="I66" s="6" t="s">
        <v>398</v>
      </c>
    </row>
    <row r="67" customFormat="false" ht="24.95" hidden="false" customHeight="true" outlineLevel="0" collapsed="false">
      <c r="A67" s="4" t="n">
        <f aca="false">ROW()-2</f>
        <v>65</v>
      </c>
      <c r="B67" s="5" t="s">
        <v>399</v>
      </c>
      <c r="C67" s="6" t="s">
        <v>400</v>
      </c>
      <c r="D67" s="6" t="s">
        <v>12</v>
      </c>
      <c r="E67" s="6" t="s">
        <v>63</v>
      </c>
      <c r="F67" s="6" t="s">
        <v>401</v>
      </c>
      <c r="G67" s="5" t="s">
        <v>402</v>
      </c>
      <c r="H67" s="5" t="s">
        <v>403</v>
      </c>
      <c r="I67" s="6" t="s">
        <v>404</v>
      </c>
    </row>
    <row r="68" customFormat="false" ht="24.95" hidden="false" customHeight="true" outlineLevel="0" collapsed="false">
      <c r="A68" s="4" t="n">
        <f aca="false">ROW()-2</f>
        <v>66</v>
      </c>
      <c r="B68" s="5" t="s">
        <v>405</v>
      </c>
      <c r="C68" s="6" t="s">
        <v>406</v>
      </c>
      <c r="D68" s="6" t="s">
        <v>12</v>
      </c>
      <c r="E68" s="6" t="s">
        <v>13</v>
      </c>
      <c r="F68" s="6" t="s">
        <v>407</v>
      </c>
      <c r="G68" s="5" t="s">
        <v>408</v>
      </c>
      <c r="H68" s="5" t="s">
        <v>409</v>
      </c>
      <c r="I68" s="6" t="s">
        <v>410</v>
      </c>
    </row>
    <row r="69" customFormat="false" ht="24.95" hidden="false" customHeight="true" outlineLevel="0" collapsed="false">
      <c r="A69" s="4" t="n">
        <f aca="false">ROW()-2</f>
        <v>67</v>
      </c>
      <c r="B69" s="5" t="s">
        <v>411</v>
      </c>
      <c r="C69" s="6" t="s">
        <v>412</v>
      </c>
      <c r="D69" s="6" t="s">
        <v>12</v>
      </c>
      <c r="E69" s="6" t="s">
        <v>20</v>
      </c>
      <c r="F69" s="6" t="s">
        <v>413</v>
      </c>
      <c r="G69" s="5" t="s">
        <v>414</v>
      </c>
      <c r="H69" s="5" t="s">
        <v>415</v>
      </c>
      <c r="I69" s="6" t="s">
        <v>416</v>
      </c>
    </row>
    <row r="70" customFormat="false" ht="24.95" hidden="false" customHeight="true" outlineLevel="0" collapsed="false">
      <c r="A70" s="4" t="n">
        <f aca="false">ROW()-2</f>
        <v>68</v>
      </c>
      <c r="B70" s="5" t="s">
        <v>417</v>
      </c>
      <c r="C70" s="6" t="s">
        <v>418</v>
      </c>
      <c r="D70" s="6" t="s">
        <v>12</v>
      </c>
      <c r="E70" s="6" t="s">
        <v>212</v>
      </c>
      <c r="F70" s="6" t="s">
        <v>419</v>
      </c>
      <c r="G70" s="5" t="s">
        <v>420</v>
      </c>
      <c r="H70" s="5" t="s">
        <v>421</v>
      </c>
      <c r="I70" s="6" t="s">
        <v>422</v>
      </c>
    </row>
    <row r="71" customFormat="false" ht="24.95" hidden="false" customHeight="true" outlineLevel="0" collapsed="false">
      <c r="A71" s="4" t="n">
        <f aca="false">ROW()-2</f>
        <v>69</v>
      </c>
      <c r="B71" s="5" t="s">
        <v>423</v>
      </c>
      <c r="C71" s="6" t="s">
        <v>424</v>
      </c>
      <c r="D71" s="6" t="s">
        <v>12</v>
      </c>
      <c r="E71" s="6" t="s">
        <v>20</v>
      </c>
      <c r="F71" s="6" t="s">
        <v>425</v>
      </c>
      <c r="G71" s="5" t="s">
        <v>426</v>
      </c>
      <c r="H71" s="5" t="s">
        <v>427</v>
      </c>
      <c r="I71" s="6" t="s">
        <v>428</v>
      </c>
    </row>
    <row r="72" customFormat="false" ht="24.95" hidden="false" customHeight="true" outlineLevel="0" collapsed="false">
      <c r="A72" s="4" t="n">
        <f aca="false">ROW()-2</f>
        <v>70</v>
      </c>
      <c r="B72" s="5" t="s">
        <v>429</v>
      </c>
      <c r="C72" s="6" t="s">
        <v>430</v>
      </c>
      <c r="D72" s="6" t="s">
        <v>12</v>
      </c>
      <c r="E72" s="6" t="s">
        <v>27</v>
      </c>
      <c r="F72" s="6" t="s">
        <v>431</v>
      </c>
      <c r="G72" s="5" t="s">
        <v>432</v>
      </c>
      <c r="H72" s="5" t="s">
        <v>433</v>
      </c>
      <c r="I72" s="6" t="s">
        <v>434</v>
      </c>
    </row>
    <row r="73" customFormat="false" ht="24.95" hidden="false" customHeight="true" outlineLevel="0" collapsed="false">
      <c r="A73" s="4" t="n">
        <f aca="false">ROW()-2</f>
        <v>71</v>
      </c>
      <c r="B73" s="5" t="s">
        <v>435</v>
      </c>
      <c r="C73" s="6" t="s">
        <v>436</v>
      </c>
      <c r="D73" s="6" t="s">
        <v>12</v>
      </c>
      <c r="E73" s="6" t="s">
        <v>437</v>
      </c>
      <c r="F73" s="6" t="s">
        <v>438</v>
      </c>
      <c r="G73" s="5" t="s">
        <v>439</v>
      </c>
      <c r="H73" s="5" t="s">
        <v>440</v>
      </c>
      <c r="I73" s="6" t="s">
        <v>441</v>
      </c>
    </row>
    <row r="74" customFormat="false" ht="24.95" hidden="false" customHeight="true" outlineLevel="0" collapsed="false">
      <c r="A74" s="4" t="n">
        <f aca="false">ROW()-2</f>
        <v>72</v>
      </c>
      <c r="B74" s="5" t="s">
        <v>442</v>
      </c>
      <c r="C74" s="6" t="s">
        <v>443</v>
      </c>
      <c r="D74" s="6" t="s">
        <v>12</v>
      </c>
      <c r="E74" s="6" t="s">
        <v>63</v>
      </c>
      <c r="F74" s="6" t="s">
        <v>444</v>
      </c>
      <c r="G74" s="5" t="s">
        <v>445</v>
      </c>
      <c r="H74" s="5" t="s">
        <v>446</v>
      </c>
      <c r="I74" s="6" t="s">
        <v>447</v>
      </c>
    </row>
    <row r="75" customFormat="false" ht="24.95" hidden="false" customHeight="true" outlineLevel="0" collapsed="false">
      <c r="A75" s="4" t="n">
        <f aca="false">ROW()-2</f>
        <v>73</v>
      </c>
      <c r="B75" s="5" t="s">
        <v>448</v>
      </c>
      <c r="C75" s="6" t="s">
        <v>449</v>
      </c>
      <c r="D75" s="6" t="s">
        <v>12</v>
      </c>
      <c r="E75" s="6" t="s">
        <v>20</v>
      </c>
      <c r="F75" s="6" t="s">
        <v>450</v>
      </c>
      <c r="G75" s="5" t="s">
        <v>451</v>
      </c>
      <c r="H75" s="5" t="n">
        <v>13876085582</v>
      </c>
      <c r="I75" s="6" t="s">
        <v>452</v>
      </c>
    </row>
    <row r="76" customFormat="false" ht="24.95" hidden="false" customHeight="true" outlineLevel="0" collapsed="false">
      <c r="A76" s="4" t="n">
        <f aca="false">ROW()-2</f>
        <v>74</v>
      </c>
      <c r="B76" s="5" t="s">
        <v>453</v>
      </c>
      <c r="C76" s="6" t="s">
        <v>454</v>
      </c>
      <c r="D76" s="6" t="s">
        <v>12</v>
      </c>
      <c r="E76" s="6" t="s">
        <v>20</v>
      </c>
      <c r="F76" s="6" t="s">
        <v>455</v>
      </c>
      <c r="G76" s="5" t="s">
        <v>456</v>
      </c>
      <c r="H76" s="5" t="s">
        <v>457</v>
      </c>
      <c r="I76" s="6" t="s">
        <v>458</v>
      </c>
    </row>
    <row r="77" customFormat="false" ht="24.95" hidden="false" customHeight="true" outlineLevel="0" collapsed="false">
      <c r="A77" s="4" t="n">
        <f aca="false">ROW()-2</f>
        <v>75</v>
      </c>
      <c r="B77" s="5" t="s">
        <v>459</v>
      </c>
      <c r="C77" s="6" t="s">
        <v>460</v>
      </c>
      <c r="D77" s="6" t="s">
        <v>12</v>
      </c>
      <c r="E77" s="6" t="s">
        <v>20</v>
      </c>
      <c r="F77" s="6" t="s">
        <v>461</v>
      </c>
      <c r="G77" s="5" t="s">
        <v>462</v>
      </c>
      <c r="H77" s="5" t="s">
        <v>463</v>
      </c>
      <c r="I77" s="6" t="s">
        <v>464</v>
      </c>
    </row>
    <row r="78" customFormat="false" ht="24.95" hidden="false" customHeight="true" outlineLevel="0" collapsed="false">
      <c r="A78" s="4" t="n">
        <f aca="false">ROW()-2</f>
        <v>76</v>
      </c>
      <c r="B78" s="5" t="s">
        <v>465</v>
      </c>
      <c r="C78" s="6" t="s">
        <v>466</v>
      </c>
      <c r="D78" s="6" t="s">
        <v>12</v>
      </c>
      <c r="E78" s="6" t="s">
        <v>70</v>
      </c>
      <c r="F78" s="6" t="s">
        <v>467</v>
      </c>
      <c r="G78" s="5" t="s">
        <v>468</v>
      </c>
      <c r="H78" s="5" t="s">
        <v>469</v>
      </c>
      <c r="I78" s="6" t="s">
        <v>470</v>
      </c>
    </row>
    <row r="79" customFormat="false" ht="24.95" hidden="false" customHeight="true" outlineLevel="0" collapsed="false">
      <c r="A79" s="4" t="n">
        <f aca="false">ROW()-2</f>
        <v>77</v>
      </c>
      <c r="B79" s="5" t="s">
        <v>471</v>
      </c>
      <c r="C79" s="6" t="s">
        <v>472</v>
      </c>
      <c r="D79" s="6" t="s">
        <v>12</v>
      </c>
      <c r="E79" s="6" t="s">
        <v>20</v>
      </c>
      <c r="F79" s="6" t="s">
        <v>473</v>
      </c>
      <c r="G79" s="5" t="s">
        <v>474</v>
      </c>
      <c r="H79" s="5" t="s">
        <v>475</v>
      </c>
      <c r="I79" s="6" t="s">
        <v>476</v>
      </c>
    </row>
    <row r="80" customFormat="false" ht="24.95" hidden="false" customHeight="true" outlineLevel="0" collapsed="false">
      <c r="A80" s="4" t="n">
        <f aca="false">ROW()-2</f>
        <v>78</v>
      </c>
      <c r="B80" s="5" t="s">
        <v>477</v>
      </c>
      <c r="C80" s="6" t="s">
        <v>478</v>
      </c>
      <c r="D80" s="6" t="s">
        <v>12</v>
      </c>
      <c r="E80" s="6" t="s">
        <v>83</v>
      </c>
      <c r="F80" s="6" t="s">
        <v>479</v>
      </c>
      <c r="G80" s="5" t="s">
        <v>480</v>
      </c>
      <c r="H80" s="5" t="s">
        <v>481</v>
      </c>
      <c r="I80" s="6" t="s">
        <v>482</v>
      </c>
    </row>
    <row r="81" customFormat="false" ht="24.95" hidden="false" customHeight="true" outlineLevel="0" collapsed="false">
      <c r="A81" s="4" t="n">
        <f aca="false">ROW()-2</f>
        <v>79</v>
      </c>
      <c r="B81" s="5" t="s">
        <v>483</v>
      </c>
      <c r="C81" s="6" t="s">
        <v>484</v>
      </c>
      <c r="D81" s="6" t="s">
        <v>12</v>
      </c>
      <c r="E81" s="6" t="s">
        <v>20</v>
      </c>
      <c r="F81" s="6" t="s">
        <v>485</v>
      </c>
      <c r="G81" s="5" t="s">
        <v>486</v>
      </c>
      <c r="H81" s="5" t="s">
        <v>487</v>
      </c>
      <c r="I81" s="6" t="s">
        <v>488</v>
      </c>
    </row>
    <row r="82" customFormat="false" ht="24.95" hidden="false" customHeight="true" outlineLevel="0" collapsed="false">
      <c r="A82" s="4" t="n">
        <f aca="false">ROW()-2</f>
        <v>80</v>
      </c>
      <c r="B82" s="5" t="s">
        <v>489</v>
      </c>
      <c r="C82" s="6" t="s">
        <v>490</v>
      </c>
      <c r="D82" s="6" t="s">
        <v>12</v>
      </c>
      <c r="E82" s="6" t="s">
        <v>212</v>
      </c>
      <c r="F82" s="6" t="s">
        <v>491</v>
      </c>
      <c r="G82" s="5" t="s">
        <v>492</v>
      </c>
      <c r="H82" s="5" t="n">
        <v>13607982996</v>
      </c>
      <c r="I82" s="6" t="s">
        <v>493</v>
      </c>
    </row>
    <row r="83" customFormat="false" ht="24.95" hidden="false" customHeight="true" outlineLevel="0" collapsed="false">
      <c r="A83" s="4" t="n">
        <f aca="false">ROW()-2</f>
        <v>81</v>
      </c>
      <c r="B83" s="5" t="s">
        <v>494</v>
      </c>
      <c r="C83" s="6" t="s">
        <v>495</v>
      </c>
      <c r="D83" s="6" t="s">
        <v>12</v>
      </c>
      <c r="E83" s="6" t="s">
        <v>20</v>
      </c>
      <c r="F83" s="6" t="s">
        <v>496</v>
      </c>
      <c r="G83" s="5" t="s">
        <v>497</v>
      </c>
      <c r="H83" s="5" t="s">
        <v>498</v>
      </c>
      <c r="I83" s="6" t="s">
        <v>499</v>
      </c>
    </row>
    <row r="84" customFormat="false" ht="24.95" hidden="false" customHeight="true" outlineLevel="0" collapsed="false">
      <c r="A84" s="4" t="n">
        <f aca="false">ROW()-2</f>
        <v>82</v>
      </c>
      <c r="B84" s="5" t="s">
        <v>500</v>
      </c>
      <c r="C84" s="6" t="s">
        <v>501</v>
      </c>
      <c r="D84" s="6" t="s">
        <v>12</v>
      </c>
      <c r="E84" s="6" t="s">
        <v>83</v>
      </c>
      <c r="F84" s="6" t="s">
        <v>502</v>
      </c>
      <c r="G84" s="5" t="s">
        <v>503</v>
      </c>
      <c r="H84" s="5" t="s">
        <v>504</v>
      </c>
      <c r="I84" s="6" t="s">
        <v>505</v>
      </c>
    </row>
    <row r="85" customFormat="false" ht="24.95" hidden="false" customHeight="true" outlineLevel="0" collapsed="false">
      <c r="A85" s="4" t="n">
        <f aca="false">ROW()-2</f>
        <v>83</v>
      </c>
      <c r="B85" s="5" t="s">
        <v>506</v>
      </c>
      <c r="C85" s="6" t="s">
        <v>507</v>
      </c>
      <c r="D85" s="6" t="s">
        <v>12</v>
      </c>
      <c r="E85" s="6" t="s">
        <v>70</v>
      </c>
      <c r="F85" s="6" t="s">
        <v>508</v>
      </c>
      <c r="G85" s="5" t="s">
        <v>509</v>
      </c>
      <c r="H85" s="5" t="s">
        <v>510</v>
      </c>
      <c r="I85" s="6" t="s">
        <v>511</v>
      </c>
    </row>
    <row r="86" customFormat="false" ht="24.95" hidden="false" customHeight="true" outlineLevel="0" collapsed="false">
      <c r="A86" s="4" t="n">
        <f aca="false">ROW()-2</f>
        <v>84</v>
      </c>
      <c r="B86" s="5" t="s">
        <v>512</v>
      </c>
      <c r="C86" s="6" t="s">
        <v>513</v>
      </c>
      <c r="D86" s="6" t="s">
        <v>12</v>
      </c>
      <c r="E86" s="6" t="s">
        <v>146</v>
      </c>
      <c r="F86" s="6" t="s">
        <v>514</v>
      </c>
      <c r="G86" s="5" t="s">
        <v>515</v>
      </c>
      <c r="H86" s="5" t="s">
        <v>516</v>
      </c>
      <c r="I86" s="6" t="s">
        <v>517</v>
      </c>
    </row>
    <row r="87" customFormat="false" ht="24.95" hidden="false" customHeight="true" outlineLevel="0" collapsed="false">
      <c r="A87" s="4" t="n">
        <f aca="false">ROW()-2</f>
        <v>85</v>
      </c>
      <c r="B87" s="5" t="s">
        <v>518</v>
      </c>
      <c r="C87" s="6" t="s">
        <v>519</v>
      </c>
      <c r="D87" s="6" t="s">
        <v>12</v>
      </c>
      <c r="E87" s="6" t="s">
        <v>20</v>
      </c>
      <c r="F87" s="6" t="s">
        <v>520</v>
      </c>
      <c r="G87" s="5" t="s">
        <v>521</v>
      </c>
      <c r="H87" s="5" t="s">
        <v>522</v>
      </c>
      <c r="I87" s="6" t="s">
        <v>523</v>
      </c>
    </row>
    <row r="88" customFormat="false" ht="24.95" hidden="false" customHeight="true" outlineLevel="0" collapsed="false">
      <c r="A88" s="4" t="n">
        <f aca="false">ROW()-2</f>
        <v>86</v>
      </c>
      <c r="B88" s="5" t="s">
        <v>524</v>
      </c>
      <c r="C88" s="6" t="s">
        <v>525</v>
      </c>
      <c r="D88" s="6" t="s">
        <v>12</v>
      </c>
      <c r="E88" s="6" t="s">
        <v>20</v>
      </c>
      <c r="F88" s="6" t="s">
        <v>526</v>
      </c>
      <c r="G88" s="5" t="s">
        <v>527</v>
      </c>
      <c r="H88" s="5" t="s">
        <v>528</v>
      </c>
      <c r="I88" s="6" t="s">
        <v>529</v>
      </c>
    </row>
    <row r="89" customFormat="false" ht="24.95" hidden="false" customHeight="true" outlineLevel="0" collapsed="false">
      <c r="A89" s="4" t="n">
        <f aca="false">ROW()-2</f>
        <v>87</v>
      </c>
      <c r="B89" s="5" t="s">
        <v>530</v>
      </c>
      <c r="C89" s="6" t="s">
        <v>531</v>
      </c>
      <c r="D89" s="6" t="s">
        <v>12</v>
      </c>
      <c r="E89" s="6" t="s">
        <v>20</v>
      </c>
      <c r="F89" s="6" t="s">
        <v>532</v>
      </c>
      <c r="G89" s="5" t="s">
        <v>533</v>
      </c>
      <c r="H89" s="5" t="s">
        <v>272</v>
      </c>
      <c r="I89" s="6" t="s">
        <v>534</v>
      </c>
    </row>
    <row r="90" customFormat="false" ht="24.95" hidden="false" customHeight="true" outlineLevel="0" collapsed="false">
      <c r="A90" s="4" t="n">
        <f aca="false">ROW()-2</f>
        <v>88</v>
      </c>
      <c r="B90" s="5" t="s">
        <v>535</v>
      </c>
      <c r="C90" s="6" t="s">
        <v>536</v>
      </c>
      <c r="D90" s="6" t="s">
        <v>12</v>
      </c>
      <c r="E90" s="6" t="s">
        <v>27</v>
      </c>
      <c r="F90" s="6" t="s">
        <v>537</v>
      </c>
      <c r="G90" s="5" t="s">
        <v>538</v>
      </c>
      <c r="H90" s="5" t="n">
        <v>13879728019</v>
      </c>
      <c r="I90" s="6" t="s">
        <v>539</v>
      </c>
    </row>
    <row r="91" customFormat="false" ht="24.95" hidden="false" customHeight="true" outlineLevel="0" collapsed="false">
      <c r="A91" s="4" t="n">
        <f aca="false">ROW()-2</f>
        <v>89</v>
      </c>
      <c r="B91" s="5" t="s">
        <v>540</v>
      </c>
      <c r="C91" s="6" t="s">
        <v>541</v>
      </c>
      <c r="D91" s="6" t="s">
        <v>12</v>
      </c>
      <c r="E91" s="6" t="s">
        <v>113</v>
      </c>
      <c r="F91" s="6" t="s">
        <v>542</v>
      </c>
      <c r="G91" s="5" t="s">
        <v>543</v>
      </c>
      <c r="H91" s="5" t="s">
        <v>544</v>
      </c>
      <c r="I91" s="6" t="s">
        <v>545</v>
      </c>
    </row>
    <row r="92" customFormat="false" ht="24.95" hidden="false" customHeight="true" outlineLevel="0" collapsed="false">
      <c r="A92" s="4" t="n">
        <f aca="false">ROW()-2</f>
        <v>90</v>
      </c>
      <c r="B92" s="5" t="s">
        <v>546</v>
      </c>
      <c r="C92" s="6" t="s">
        <v>547</v>
      </c>
      <c r="D92" s="6" t="s">
        <v>12</v>
      </c>
      <c r="E92" s="6" t="s">
        <v>63</v>
      </c>
      <c r="F92" s="6" t="s">
        <v>548</v>
      </c>
      <c r="G92" s="5" t="s">
        <v>549</v>
      </c>
      <c r="H92" s="5" t="s">
        <v>550</v>
      </c>
      <c r="I92" s="6" t="s">
        <v>551</v>
      </c>
    </row>
    <row r="93" customFormat="false" ht="24.95" hidden="false" customHeight="true" outlineLevel="0" collapsed="false">
      <c r="A93" s="4" t="n">
        <f aca="false">ROW()-2</f>
        <v>91</v>
      </c>
      <c r="B93" s="5" t="s">
        <v>552</v>
      </c>
      <c r="C93" s="6" t="s">
        <v>553</v>
      </c>
      <c r="D93" s="6" t="s">
        <v>12</v>
      </c>
      <c r="E93" s="6" t="s">
        <v>212</v>
      </c>
      <c r="F93" s="6" t="s">
        <v>554</v>
      </c>
      <c r="G93" s="5" t="s">
        <v>555</v>
      </c>
      <c r="H93" s="5" t="s">
        <v>556</v>
      </c>
      <c r="I93" s="6" t="s">
        <v>557</v>
      </c>
    </row>
    <row r="94" customFormat="false" ht="24.95" hidden="false" customHeight="true" outlineLevel="0" collapsed="false">
      <c r="A94" s="4" t="n">
        <f aca="false">ROW()-2</f>
        <v>92</v>
      </c>
      <c r="B94" s="5" t="s">
        <v>558</v>
      </c>
      <c r="C94" s="6" t="s">
        <v>559</v>
      </c>
      <c r="D94" s="6" t="s">
        <v>12</v>
      </c>
      <c r="E94" s="6" t="s">
        <v>113</v>
      </c>
      <c r="F94" s="6" t="s">
        <v>560</v>
      </c>
      <c r="G94" s="5" t="s">
        <v>561</v>
      </c>
      <c r="H94" s="5" t="s">
        <v>562</v>
      </c>
      <c r="I94" s="6" t="s">
        <v>563</v>
      </c>
    </row>
    <row r="95" customFormat="false" ht="24.95" hidden="false" customHeight="true" outlineLevel="0" collapsed="false">
      <c r="A95" s="4" t="n">
        <f aca="false">ROW()-2</f>
        <v>93</v>
      </c>
      <c r="B95" s="5" t="s">
        <v>564</v>
      </c>
      <c r="C95" s="6" t="s">
        <v>565</v>
      </c>
      <c r="D95" s="6" t="s">
        <v>12</v>
      </c>
      <c r="E95" s="6" t="s">
        <v>63</v>
      </c>
      <c r="F95" s="6" t="s">
        <v>566</v>
      </c>
      <c r="G95" s="5" t="s">
        <v>567</v>
      </c>
      <c r="H95" s="5" t="s">
        <v>568</v>
      </c>
      <c r="I95" s="6" t="s">
        <v>569</v>
      </c>
    </row>
    <row r="96" customFormat="false" ht="24.95" hidden="false" customHeight="true" outlineLevel="0" collapsed="false">
      <c r="A96" s="4" t="n">
        <f aca="false">ROW()-2</f>
        <v>94</v>
      </c>
      <c r="B96" s="5" t="s">
        <v>570</v>
      </c>
      <c r="C96" s="6" t="s">
        <v>571</v>
      </c>
      <c r="D96" s="6" t="s">
        <v>12</v>
      </c>
      <c r="E96" s="6" t="s">
        <v>20</v>
      </c>
      <c r="F96" s="6" t="s">
        <v>572</v>
      </c>
      <c r="G96" s="5" t="s">
        <v>573</v>
      </c>
      <c r="H96" s="5" t="s">
        <v>574</v>
      </c>
      <c r="I96" s="6" t="s">
        <v>575</v>
      </c>
    </row>
    <row r="97" customFormat="false" ht="24.95" hidden="false" customHeight="true" outlineLevel="0" collapsed="false">
      <c r="A97" s="4" t="n">
        <f aca="false">ROW()-2</f>
        <v>95</v>
      </c>
      <c r="B97" s="5" t="s">
        <v>576</v>
      </c>
      <c r="C97" s="6" t="s">
        <v>577</v>
      </c>
      <c r="D97" s="6" t="s">
        <v>12</v>
      </c>
      <c r="E97" s="6" t="s">
        <v>113</v>
      </c>
      <c r="F97" s="6" t="s">
        <v>578</v>
      </c>
      <c r="G97" s="5" t="s">
        <v>579</v>
      </c>
      <c r="H97" s="5" t="s">
        <v>580</v>
      </c>
      <c r="I97" s="6" t="s">
        <v>581</v>
      </c>
    </row>
    <row r="98" customFormat="false" ht="24.95" hidden="false" customHeight="true" outlineLevel="0" collapsed="false">
      <c r="A98" s="4" t="n">
        <f aca="false">ROW()-2</f>
        <v>96</v>
      </c>
      <c r="B98" s="5" t="s">
        <v>582</v>
      </c>
      <c r="C98" s="6" t="s">
        <v>583</v>
      </c>
      <c r="D98" s="6" t="s">
        <v>12</v>
      </c>
      <c r="E98" s="6" t="s">
        <v>146</v>
      </c>
      <c r="F98" s="6" t="s">
        <v>584</v>
      </c>
      <c r="G98" s="5" t="s">
        <v>585</v>
      </c>
      <c r="H98" s="5" t="s">
        <v>586</v>
      </c>
      <c r="I98" s="6" t="s">
        <v>587</v>
      </c>
    </row>
    <row r="99" customFormat="false" ht="24.95" hidden="false" customHeight="true" outlineLevel="0" collapsed="false">
      <c r="A99" s="4" t="n">
        <f aca="false">ROW()-2</f>
        <v>97</v>
      </c>
      <c r="B99" s="5" t="s">
        <v>588</v>
      </c>
      <c r="C99" s="6" t="s">
        <v>589</v>
      </c>
      <c r="D99" s="6" t="s">
        <v>12</v>
      </c>
      <c r="E99" s="6" t="s">
        <v>20</v>
      </c>
      <c r="F99" s="6" t="s">
        <v>590</v>
      </c>
      <c r="G99" s="5" t="s">
        <v>591</v>
      </c>
      <c r="H99" s="5" t="s">
        <v>592</v>
      </c>
      <c r="I99" s="6" t="s">
        <v>593</v>
      </c>
    </row>
    <row r="100" customFormat="false" ht="24.95" hidden="false" customHeight="true" outlineLevel="0" collapsed="false">
      <c r="A100" s="4" t="n">
        <f aca="false">ROW()-2</f>
        <v>98</v>
      </c>
      <c r="B100" s="5" t="s">
        <v>594</v>
      </c>
      <c r="C100" s="6" t="s">
        <v>595</v>
      </c>
      <c r="D100" s="6" t="s">
        <v>12</v>
      </c>
      <c r="E100" s="6" t="s">
        <v>27</v>
      </c>
      <c r="F100" s="6" t="s">
        <v>596</v>
      </c>
      <c r="G100" s="5" t="s">
        <v>597</v>
      </c>
      <c r="H100" s="5" t="s">
        <v>598</v>
      </c>
      <c r="I100" s="6" t="s">
        <v>599</v>
      </c>
    </row>
    <row r="101" customFormat="false" ht="24.95" hidden="false" customHeight="true" outlineLevel="0" collapsed="false">
      <c r="A101" s="4" t="n">
        <f aca="false">ROW()-2</f>
        <v>99</v>
      </c>
      <c r="B101" s="5" t="s">
        <v>600</v>
      </c>
      <c r="C101" s="6" t="s">
        <v>601</v>
      </c>
      <c r="D101" s="6" t="s">
        <v>12</v>
      </c>
      <c r="E101" s="6" t="s">
        <v>63</v>
      </c>
      <c r="F101" s="6" t="s">
        <v>602</v>
      </c>
      <c r="G101" s="5" t="s">
        <v>603</v>
      </c>
      <c r="H101" s="5" t="s">
        <v>604</v>
      </c>
      <c r="I101" s="6" t="s">
        <v>605</v>
      </c>
    </row>
    <row r="102" customFormat="false" ht="24.95" hidden="false" customHeight="true" outlineLevel="0" collapsed="false">
      <c r="A102" s="4" t="n">
        <f aca="false">ROW()-2</f>
        <v>100</v>
      </c>
      <c r="B102" s="5" t="s">
        <v>606</v>
      </c>
      <c r="C102" s="6" t="s">
        <v>607</v>
      </c>
      <c r="D102" s="6" t="s">
        <v>12</v>
      </c>
      <c r="E102" s="6" t="s">
        <v>20</v>
      </c>
      <c r="F102" s="6" t="s">
        <v>608</v>
      </c>
      <c r="G102" s="5" t="s">
        <v>609</v>
      </c>
      <c r="H102" s="5" t="s">
        <v>610</v>
      </c>
      <c r="I102" s="6" t="s">
        <v>611</v>
      </c>
    </row>
    <row r="103" customFormat="false" ht="24.95" hidden="false" customHeight="true" outlineLevel="0" collapsed="false">
      <c r="A103" s="4" t="n">
        <f aca="false">ROW()-2</f>
        <v>101</v>
      </c>
      <c r="B103" s="5" t="s">
        <v>612</v>
      </c>
      <c r="C103" s="6" t="s">
        <v>613</v>
      </c>
      <c r="D103" s="6" t="s">
        <v>12</v>
      </c>
      <c r="E103" s="6" t="s">
        <v>70</v>
      </c>
      <c r="F103" s="6" t="s">
        <v>614</v>
      </c>
      <c r="G103" s="5" t="s">
        <v>615</v>
      </c>
      <c r="H103" s="5" t="s">
        <v>616</v>
      </c>
      <c r="I103" s="6" t="s">
        <v>617</v>
      </c>
    </row>
    <row r="104" customFormat="false" ht="24.95" hidden="false" customHeight="true" outlineLevel="0" collapsed="false">
      <c r="A104" s="4" t="n">
        <f aca="false">ROW()-2</f>
        <v>102</v>
      </c>
      <c r="B104" s="5" t="s">
        <v>618</v>
      </c>
      <c r="C104" s="6" t="s">
        <v>619</v>
      </c>
      <c r="D104" s="6" t="s">
        <v>12</v>
      </c>
      <c r="E104" s="6" t="s">
        <v>113</v>
      </c>
      <c r="F104" s="6" t="s">
        <v>620</v>
      </c>
      <c r="G104" s="5" t="s">
        <v>621</v>
      </c>
      <c r="H104" s="5" t="s">
        <v>622</v>
      </c>
      <c r="I104" s="6" t="s">
        <v>623</v>
      </c>
    </row>
    <row r="105" customFormat="false" ht="24.95" hidden="false" customHeight="true" outlineLevel="0" collapsed="false">
      <c r="A105" s="4" t="n">
        <f aca="false">ROW()-2</f>
        <v>103</v>
      </c>
      <c r="B105" s="5" t="s">
        <v>624</v>
      </c>
      <c r="C105" s="6" t="s">
        <v>625</v>
      </c>
      <c r="D105" s="6" t="s">
        <v>12</v>
      </c>
      <c r="E105" s="6" t="s">
        <v>27</v>
      </c>
      <c r="F105" s="6" t="s">
        <v>626</v>
      </c>
      <c r="G105" s="5" t="s">
        <v>627</v>
      </c>
      <c r="H105" s="5" t="s">
        <v>628</v>
      </c>
      <c r="I105" s="6" t="s">
        <v>629</v>
      </c>
    </row>
    <row r="106" customFormat="false" ht="24.95" hidden="false" customHeight="true" outlineLevel="0" collapsed="false">
      <c r="A106" s="4" t="n">
        <f aca="false">ROW()-2</f>
        <v>104</v>
      </c>
      <c r="B106" s="5" t="s">
        <v>630</v>
      </c>
      <c r="C106" s="6" t="s">
        <v>631</v>
      </c>
      <c r="D106" s="6" t="s">
        <v>12</v>
      </c>
      <c r="E106" s="6" t="s">
        <v>83</v>
      </c>
      <c r="F106" s="6" t="s">
        <v>632</v>
      </c>
      <c r="G106" s="5" t="s">
        <v>633</v>
      </c>
      <c r="H106" s="5" t="s">
        <v>634</v>
      </c>
      <c r="I106" s="6" t="s">
        <v>635</v>
      </c>
    </row>
    <row r="107" customFormat="false" ht="24.95" hidden="false" customHeight="true" outlineLevel="0" collapsed="false">
      <c r="A107" s="4" t="n">
        <f aca="false">ROW()-2</f>
        <v>105</v>
      </c>
      <c r="B107" s="5" t="s">
        <v>636</v>
      </c>
      <c r="C107" s="6" t="s">
        <v>637</v>
      </c>
      <c r="D107" s="6" t="s">
        <v>12</v>
      </c>
      <c r="E107" s="6" t="s">
        <v>20</v>
      </c>
      <c r="F107" s="6" t="s">
        <v>638</v>
      </c>
      <c r="G107" s="5" t="s">
        <v>639</v>
      </c>
      <c r="H107" s="5" t="s">
        <v>640</v>
      </c>
      <c r="I107" s="6" t="s">
        <v>641</v>
      </c>
    </row>
    <row r="108" customFormat="false" ht="24.95" hidden="false" customHeight="true" outlineLevel="0" collapsed="false">
      <c r="A108" s="4" t="n">
        <f aca="false">ROW()-2</f>
        <v>106</v>
      </c>
      <c r="B108" s="5" t="s">
        <v>642</v>
      </c>
      <c r="C108" s="6" t="s">
        <v>643</v>
      </c>
      <c r="D108" s="6" t="s">
        <v>12</v>
      </c>
      <c r="E108" s="6" t="s">
        <v>63</v>
      </c>
      <c r="F108" s="6" t="s">
        <v>644</v>
      </c>
      <c r="G108" s="5" t="s">
        <v>645</v>
      </c>
      <c r="H108" s="5" t="s">
        <v>646</v>
      </c>
      <c r="I108" s="6" t="s">
        <v>647</v>
      </c>
    </row>
    <row r="109" customFormat="false" ht="24.95" hidden="false" customHeight="true" outlineLevel="0" collapsed="false">
      <c r="A109" s="4" t="n">
        <f aca="false">ROW()-2</f>
        <v>107</v>
      </c>
      <c r="B109" s="5" t="s">
        <v>648</v>
      </c>
      <c r="C109" s="6" t="s">
        <v>649</v>
      </c>
      <c r="D109" s="6" t="s">
        <v>12</v>
      </c>
      <c r="E109" s="6" t="s">
        <v>212</v>
      </c>
      <c r="F109" s="6" t="s">
        <v>650</v>
      </c>
      <c r="G109" s="5" t="s">
        <v>651</v>
      </c>
      <c r="H109" s="5" t="s">
        <v>652</v>
      </c>
      <c r="I109" s="6" t="s">
        <v>653</v>
      </c>
    </row>
    <row r="110" customFormat="false" ht="24.95" hidden="false" customHeight="true" outlineLevel="0" collapsed="false">
      <c r="A110" s="4" t="n">
        <f aca="false">ROW()-2</f>
        <v>108</v>
      </c>
      <c r="B110" s="5" t="s">
        <v>654</v>
      </c>
      <c r="C110" s="6" t="s">
        <v>655</v>
      </c>
      <c r="D110" s="6" t="s">
        <v>12</v>
      </c>
      <c r="E110" s="6" t="s">
        <v>126</v>
      </c>
      <c r="F110" s="6" t="s">
        <v>656</v>
      </c>
      <c r="G110" s="5" t="s">
        <v>657</v>
      </c>
      <c r="H110" s="5" t="s">
        <v>658</v>
      </c>
      <c r="I110" s="6" t="s">
        <v>659</v>
      </c>
    </row>
    <row r="111" customFormat="false" ht="24.95" hidden="false" customHeight="true" outlineLevel="0" collapsed="false">
      <c r="A111" s="4" t="n">
        <f aca="false">ROW()-2</f>
        <v>109</v>
      </c>
      <c r="B111" s="5" t="s">
        <v>660</v>
      </c>
      <c r="C111" s="6" t="s">
        <v>661</v>
      </c>
      <c r="D111" s="6" t="s">
        <v>12</v>
      </c>
      <c r="E111" s="6" t="s">
        <v>126</v>
      </c>
      <c r="F111" s="6" t="s">
        <v>662</v>
      </c>
      <c r="G111" s="5" t="s">
        <v>663</v>
      </c>
      <c r="H111" s="5" t="s">
        <v>664</v>
      </c>
      <c r="I111" s="6" t="s">
        <v>665</v>
      </c>
    </row>
    <row r="112" customFormat="false" ht="24.95" hidden="false" customHeight="true" outlineLevel="0" collapsed="false">
      <c r="A112" s="4" t="n">
        <f aca="false">ROW()-2</f>
        <v>110</v>
      </c>
      <c r="B112" s="5" t="s">
        <v>666</v>
      </c>
      <c r="C112" s="6" t="s">
        <v>667</v>
      </c>
      <c r="D112" s="6" t="s">
        <v>12</v>
      </c>
      <c r="E112" s="6" t="s">
        <v>27</v>
      </c>
      <c r="F112" s="6" t="s">
        <v>668</v>
      </c>
      <c r="G112" s="5" t="s">
        <v>669</v>
      </c>
      <c r="H112" s="5" t="s">
        <v>670</v>
      </c>
      <c r="I112" s="6" t="s">
        <v>671</v>
      </c>
    </row>
    <row r="113" customFormat="false" ht="24.95" hidden="false" customHeight="true" outlineLevel="0" collapsed="false">
      <c r="A113" s="4" t="n">
        <f aca="false">ROW()-2</f>
        <v>111</v>
      </c>
      <c r="B113" s="5" t="s">
        <v>672</v>
      </c>
      <c r="C113" s="6" t="s">
        <v>673</v>
      </c>
      <c r="D113" s="6" t="s">
        <v>12</v>
      </c>
      <c r="E113" s="6" t="s">
        <v>126</v>
      </c>
      <c r="F113" s="6" t="s">
        <v>674</v>
      </c>
      <c r="G113" s="5" t="s">
        <v>675</v>
      </c>
      <c r="H113" s="5" t="s">
        <v>676</v>
      </c>
      <c r="I113" s="6" t="s">
        <v>677</v>
      </c>
    </row>
    <row r="114" customFormat="false" ht="24.95" hidden="false" customHeight="true" outlineLevel="0" collapsed="false">
      <c r="A114" s="4" t="n">
        <f aca="false">ROW()-2</f>
        <v>112</v>
      </c>
      <c r="B114" s="5" t="s">
        <v>678</v>
      </c>
      <c r="C114" s="6" t="s">
        <v>679</v>
      </c>
      <c r="D114" s="6" t="s">
        <v>12</v>
      </c>
      <c r="E114" s="6" t="s">
        <v>20</v>
      </c>
      <c r="F114" s="6" t="s">
        <v>680</v>
      </c>
      <c r="G114" s="5" t="s">
        <v>681</v>
      </c>
      <c r="H114" s="5" t="s">
        <v>682</v>
      </c>
      <c r="I114" s="6" t="s">
        <v>683</v>
      </c>
    </row>
    <row r="115" customFormat="false" ht="24.95" hidden="false" customHeight="true" outlineLevel="0" collapsed="false">
      <c r="A115" s="4" t="n">
        <f aca="false">ROW()-2</f>
        <v>113</v>
      </c>
      <c r="B115" s="5" t="s">
        <v>684</v>
      </c>
      <c r="C115" s="6" t="s">
        <v>685</v>
      </c>
      <c r="D115" s="6" t="s">
        <v>12</v>
      </c>
      <c r="E115" s="6" t="s">
        <v>20</v>
      </c>
      <c r="F115" s="6" t="s">
        <v>686</v>
      </c>
      <c r="G115" s="5" t="s">
        <v>687</v>
      </c>
      <c r="H115" s="5" t="s">
        <v>688</v>
      </c>
      <c r="I115" s="6" t="s">
        <v>689</v>
      </c>
    </row>
    <row r="116" customFormat="false" ht="24.95" hidden="false" customHeight="true" outlineLevel="0" collapsed="false">
      <c r="A116" s="4" t="n">
        <f aca="false">ROW()-2</f>
        <v>114</v>
      </c>
      <c r="B116" s="5" t="s">
        <v>690</v>
      </c>
      <c r="C116" s="6" t="s">
        <v>691</v>
      </c>
      <c r="D116" s="6" t="s">
        <v>12</v>
      </c>
      <c r="E116" s="6" t="s">
        <v>63</v>
      </c>
      <c r="F116" s="6" t="s">
        <v>692</v>
      </c>
      <c r="G116" s="5" t="s">
        <v>693</v>
      </c>
      <c r="H116" s="5" t="s">
        <v>694</v>
      </c>
      <c r="I116" s="6" t="s">
        <v>695</v>
      </c>
    </row>
    <row r="117" customFormat="false" ht="24.95" hidden="false" customHeight="true" outlineLevel="0" collapsed="false">
      <c r="A117" s="4" t="n">
        <f aca="false">ROW()-2</f>
        <v>115</v>
      </c>
      <c r="B117" s="5" t="s">
        <v>696</v>
      </c>
      <c r="C117" s="6" t="s">
        <v>697</v>
      </c>
      <c r="D117" s="6" t="s">
        <v>12</v>
      </c>
      <c r="E117" s="6" t="s">
        <v>63</v>
      </c>
      <c r="F117" s="6" t="s">
        <v>698</v>
      </c>
      <c r="G117" s="5" t="s">
        <v>699</v>
      </c>
      <c r="H117" s="5" t="s">
        <v>700</v>
      </c>
      <c r="I117" s="6" t="s">
        <v>701</v>
      </c>
    </row>
    <row r="118" customFormat="false" ht="24.95" hidden="false" customHeight="true" outlineLevel="0" collapsed="false">
      <c r="A118" s="4" t="n">
        <f aca="false">ROW()-2</f>
        <v>116</v>
      </c>
      <c r="B118" s="5" t="s">
        <v>702</v>
      </c>
      <c r="C118" s="6" t="s">
        <v>703</v>
      </c>
      <c r="D118" s="6" t="s">
        <v>12</v>
      </c>
      <c r="E118" s="6" t="s">
        <v>20</v>
      </c>
      <c r="F118" s="6" t="s">
        <v>704</v>
      </c>
      <c r="G118" s="5" t="s">
        <v>705</v>
      </c>
      <c r="H118" s="5" t="s">
        <v>706</v>
      </c>
      <c r="I118" s="6" t="s">
        <v>707</v>
      </c>
    </row>
    <row r="119" customFormat="false" ht="24.95" hidden="false" customHeight="true" outlineLevel="0" collapsed="false">
      <c r="A119" s="4" t="n">
        <f aca="false">ROW()-2</f>
        <v>117</v>
      </c>
      <c r="B119" s="5" t="s">
        <v>708</v>
      </c>
      <c r="C119" s="6" t="s">
        <v>709</v>
      </c>
      <c r="D119" s="6" t="s">
        <v>12</v>
      </c>
      <c r="E119" s="6" t="s">
        <v>126</v>
      </c>
      <c r="F119" s="6" t="s">
        <v>710</v>
      </c>
      <c r="G119" s="5" t="s">
        <v>711</v>
      </c>
      <c r="H119" s="5" t="n">
        <v>13970696650</v>
      </c>
      <c r="I119" s="6" t="s">
        <v>712</v>
      </c>
    </row>
    <row r="120" customFormat="false" ht="24.95" hidden="false" customHeight="true" outlineLevel="0" collapsed="false">
      <c r="A120" s="4" t="n">
        <f aca="false">ROW()-2</f>
        <v>118</v>
      </c>
      <c r="B120" s="5" t="s">
        <v>713</v>
      </c>
      <c r="C120" s="6" t="s">
        <v>714</v>
      </c>
      <c r="D120" s="6" t="s">
        <v>12</v>
      </c>
      <c r="E120" s="6" t="s">
        <v>126</v>
      </c>
      <c r="F120" s="6" t="s">
        <v>715</v>
      </c>
      <c r="G120" s="5" t="s">
        <v>716</v>
      </c>
      <c r="H120" s="5" t="s">
        <v>717</v>
      </c>
      <c r="I120" s="6" t="s">
        <v>718</v>
      </c>
    </row>
    <row r="121" customFormat="false" ht="24.95" hidden="false" customHeight="true" outlineLevel="0" collapsed="false">
      <c r="A121" s="4" t="n">
        <f aca="false">ROW()-2</f>
        <v>119</v>
      </c>
      <c r="B121" s="5" t="s">
        <v>719</v>
      </c>
      <c r="C121" s="6" t="s">
        <v>720</v>
      </c>
      <c r="D121" s="6" t="s">
        <v>12</v>
      </c>
      <c r="E121" s="6" t="s">
        <v>20</v>
      </c>
      <c r="F121" s="6" t="s">
        <v>721</v>
      </c>
      <c r="G121" s="5" t="s">
        <v>722</v>
      </c>
      <c r="H121" s="5" t="s">
        <v>723</v>
      </c>
      <c r="I121" s="6" t="s">
        <v>724</v>
      </c>
    </row>
    <row r="122" customFormat="false" ht="24.95" hidden="false" customHeight="true" outlineLevel="0" collapsed="false">
      <c r="A122" s="4" t="n">
        <f aca="false">ROW()-2</f>
        <v>120</v>
      </c>
      <c r="B122" s="5" t="s">
        <v>725</v>
      </c>
      <c r="C122" s="6" t="s">
        <v>726</v>
      </c>
      <c r="D122" s="6" t="s">
        <v>12</v>
      </c>
      <c r="E122" s="6" t="s">
        <v>20</v>
      </c>
      <c r="F122" s="6" t="s">
        <v>727</v>
      </c>
      <c r="G122" s="5" t="s">
        <v>728</v>
      </c>
      <c r="H122" s="5" t="n">
        <v>15979169665</v>
      </c>
      <c r="I122" s="6" t="s">
        <v>729</v>
      </c>
    </row>
    <row r="123" customFormat="false" ht="24.95" hidden="false" customHeight="true" outlineLevel="0" collapsed="false">
      <c r="A123" s="4" t="n">
        <f aca="false">ROW()-2</f>
        <v>121</v>
      </c>
      <c r="B123" s="5" t="s">
        <v>730</v>
      </c>
      <c r="C123" s="6" t="s">
        <v>731</v>
      </c>
      <c r="D123" s="6" t="s">
        <v>12</v>
      </c>
      <c r="E123" s="6" t="s">
        <v>20</v>
      </c>
      <c r="F123" s="6" t="s">
        <v>732</v>
      </c>
      <c r="G123" s="5" t="s">
        <v>733</v>
      </c>
      <c r="H123" s="5" t="s">
        <v>734</v>
      </c>
      <c r="I123" s="6" t="s">
        <v>735</v>
      </c>
    </row>
    <row r="124" customFormat="false" ht="24.95" hidden="false" customHeight="true" outlineLevel="0" collapsed="false">
      <c r="A124" s="4" t="n">
        <f aca="false">ROW()-2</f>
        <v>122</v>
      </c>
      <c r="B124" s="5" t="s">
        <v>736</v>
      </c>
      <c r="C124" s="6" t="s">
        <v>737</v>
      </c>
      <c r="D124" s="6" t="s">
        <v>12</v>
      </c>
      <c r="E124" s="6" t="s">
        <v>63</v>
      </c>
      <c r="F124" s="6" t="s">
        <v>738</v>
      </c>
      <c r="G124" s="5" t="s">
        <v>739</v>
      </c>
      <c r="H124" s="5" t="s">
        <v>740</v>
      </c>
      <c r="I124" s="6" t="s">
        <v>741</v>
      </c>
    </row>
    <row r="125" customFormat="false" ht="24.95" hidden="false" customHeight="true" outlineLevel="0" collapsed="false">
      <c r="A125" s="4" t="n">
        <f aca="false">ROW()-2</f>
        <v>123</v>
      </c>
      <c r="B125" s="5" t="s">
        <v>742</v>
      </c>
      <c r="C125" s="6" t="s">
        <v>743</v>
      </c>
      <c r="D125" s="6" t="s">
        <v>12</v>
      </c>
      <c r="E125" s="6" t="s">
        <v>20</v>
      </c>
      <c r="F125" s="6" t="s">
        <v>744</v>
      </c>
      <c r="G125" s="5" t="s">
        <v>745</v>
      </c>
      <c r="H125" s="5" t="s">
        <v>746</v>
      </c>
      <c r="I125" s="6" t="s">
        <v>747</v>
      </c>
    </row>
    <row r="126" customFormat="false" ht="24.95" hidden="false" customHeight="true" outlineLevel="0" collapsed="false">
      <c r="A126" s="4" t="n">
        <f aca="false">ROW()-2</f>
        <v>124</v>
      </c>
      <c r="B126" s="5" t="s">
        <v>748</v>
      </c>
      <c r="C126" s="6" t="s">
        <v>749</v>
      </c>
      <c r="D126" s="6" t="s">
        <v>12</v>
      </c>
      <c r="E126" s="6" t="s">
        <v>83</v>
      </c>
      <c r="F126" s="6" t="s">
        <v>750</v>
      </c>
      <c r="G126" s="5" t="s">
        <v>751</v>
      </c>
      <c r="H126" s="5" t="s">
        <v>752</v>
      </c>
      <c r="I126" s="6" t="s">
        <v>753</v>
      </c>
    </row>
    <row r="127" customFormat="false" ht="24.95" hidden="false" customHeight="true" outlineLevel="0" collapsed="false">
      <c r="A127" s="4" t="n">
        <f aca="false">ROW()-2</f>
        <v>125</v>
      </c>
      <c r="B127" s="5" t="s">
        <v>754</v>
      </c>
      <c r="C127" s="6" t="s">
        <v>755</v>
      </c>
      <c r="D127" s="6" t="s">
        <v>12</v>
      </c>
      <c r="E127" s="6" t="s">
        <v>20</v>
      </c>
      <c r="F127" s="6" t="s">
        <v>756</v>
      </c>
      <c r="G127" s="5" t="s">
        <v>757</v>
      </c>
      <c r="H127" s="5" t="s">
        <v>758</v>
      </c>
      <c r="I127" s="6" t="s">
        <v>759</v>
      </c>
    </row>
    <row r="128" customFormat="false" ht="24.95" hidden="false" customHeight="true" outlineLevel="0" collapsed="false">
      <c r="A128" s="4" t="n">
        <f aca="false">ROW()-2</f>
        <v>126</v>
      </c>
      <c r="B128" s="5" t="s">
        <v>760</v>
      </c>
      <c r="C128" s="6" t="s">
        <v>761</v>
      </c>
      <c r="D128" s="6" t="s">
        <v>12</v>
      </c>
      <c r="E128" s="6" t="s">
        <v>20</v>
      </c>
      <c r="F128" s="6" t="s">
        <v>762</v>
      </c>
      <c r="G128" s="5" t="s">
        <v>763</v>
      </c>
      <c r="H128" s="5" t="s">
        <v>764</v>
      </c>
      <c r="I128" s="6" t="s">
        <v>765</v>
      </c>
    </row>
    <row r="129" customFormat="false" ht="24.95" hidden="false" customHeight="true" outlineLevel="0" collapsed="false">
      <c r="A129" s="4" t="n">
        <f aca="false">ROW()-2</f>
        <v>127</v>
      </c>
      <c r="B129" s="5" t="s">
        <v>766</v>
      </c>
      <c r="C129" s="6" t="s">
        <v>767</v>
      </c>
      <c r="D129" s="6" t="s">
        <v>12</v>
      </c>
      <c r="E129" s="6" t="s">
        <v>133</v>
      </c>
      <c r="F129" s="6" t="s">
        <v>768</v>
      </c>
      <c r="G129" s="5" t="s">
        <v>769</v>
      </c>
      <c r="H129" s="5" t="s">
        <v>770</v>
      </c>
      <c r="I129" s="6" t="s">
        <v>771</v>
      </c>
    </row>
    <row r="130" customFormat="false" ht="24.95" hidden="false" customHeight="true" outlineLevel="0" collapsed="false">
      <c r="A130" s="4" t="n">
        <f aca="false">ROW()-2</f>
        <v>128</v>
      </c>
      <c r="B130" s="5" t="s">
        <v>772</v>
      </c>
      <c r="C130" s="6" t="s">
        <v>773</v>
      </c>
      <c r="D130" s="6" t="s">
        <v>12</v>
      </c>
      <c r="E130" s="6" t="s">
        <v>20</v>
      </c>
      <c r="F130" s="6" t="s">
        <v>774</v>
      </c>
      <c r="G130" s="5" t="s">
        <v>775</v>
      </c>
      <c r="H130" s="5" t="s">
        <v>776</v>
      </c>
      <c r="I130" s="6" t="s">
        <v>777</v>
      </c>
    </row>
    <row r="131" customFormat="false" ht="24.95" hidden="false" customHeight="true" outlineLevel="0" collapsed="false">
      <c r="A131" s="4" t="n">
        <f aca="false">ROW()-2</f>
        <v>129</v>
      </c>
      <c r="B131" s="5" t="s">
        <v>778</v>
      </c>
      <c r="C131" s="6" t="s">
        <v>779</v>
      </c>
      <c r="D131" s="6" t="s">
        <v>12</v>
      </c>
      <c r="E131" s="6" t="s">
        <v>146</v>
      </c>
      <c r="F131" s="6" t="s">
        <v>206</v>
      </c>
      <c r="G131" s="5" t="s">
        <v>780</v>
      </c>
      <c r="H131" s="5" t="s">
        <v>208</v>
      </c>
      <c r="I131" s="6" t="s">
        <v>781</v>
      </c>
    </row>
    <row r="132" customFormat="false" ht="24.95" hidden="false" customHeight="true" outlineLevel="0" collapsed="false">
      <c r="A132" s="4" t="n">
        <f aca="false">ROW()-2</f>
        <v>130</v>
      </c>
      <c r="B132" s="5" t="s">
        <v>782</v>
      </c>
      <c r="C132" s="6" t="s">
        <v>783</v>
      </c>
      <c r="D132" s="6" t="s">
        <v>12</v>
      </c>
      <c r="E132" s="6" t="s">
        <v>20</v>
      </c>
      <c r="F132" s="6" t="s">
        <v>784</v>
      </c>
      <c r="G132" s="5" t="s">
        <v>785</v>
      </c>
      <c r="H132" s="5" t="s">
        <v>786</v>
      </c>
      <c r="I132" s="6" t="s">
        <v>787</v>
      </c>
    </row>
    <row r="133" customFormat="false" ht="24.95" hidden="false" customHeight="true" outlineLevel="0" collapsed="false">
      <c r="A133" s="4" t="n">
        <f aca="false">ROW()-2</f>
        <v>131</v>
      </c>
      <c r="B133" s="5" t="s">
        <v>788</v>
      </c>
      <c r="C133" s="6" t="s">
        <v>789</v>
      </c>
      <c r="D133" s="6" t="s">
        <v>12</v>
      </c>
      <c r="E133" s="6" t="s">
        <v>20</v>
      </c>
      <c r="F133" s="6" t="s">
        <v>790</v>
      </c>
      <c r="G133" s="5" t="s">
        <v>791</v>
      </c>
      <c r="H133" s="5" t="s">
        <v>792</v>
      </c>
      <c r="I133" s="6" t="s">
        <v>793</v>
      </c>
    </row>
    <row r="134" customFormat="false" ht="24.95" hidden="false" customHeight="true" outlineLevel="0" collapsed="false">
      <c r="A134" s="4" t="n">
        <f aca="false">ROW()-2</f>
        <v>132</v>
      </c>
      <c r="B134" s="5" t="s">
        <v>794</v>
      </c>
      <c r="C134" s="6" t="s">
        <v>795</v>
      </c>
      <c r="D134" s="6" t="s">
        <v>12</v>
      </c>
      <c r="E134" s="6" t="s">
        <v>212</v>
      </c>
      <c r="F134" s="6" t="s">
        <v>796</v>
      </c>
      <c r="G134" s="5" t="s">
        <v>797</v>
      </c>
      <c r="H134" s="5" t="s">
        <v>798</v>
      </c>
      <c r="I134" s="6" t="s">
        <v>799</v>
      </c>
    </row>
    <row r="135" customFormat="false" ht="24.95" hidden="false" customHeight="true" outlineLevel="0" collapsed="false">
      <c r="A135" s="4" t="n">
        <f aca="false">ROW()-2</f>
        <v>133</v>
      </c>
      <c r="B135" s="5" t="s">
        <v>800</v>
      </c>
      <c r="C135" s="6" t="s">
        <v>801</v>
      </c>
      <c r="D135" s="6" t="s">
        <v>12</v>
      </c>
      <c r="E135" s="6" t="s">
        <v>20</v>
      </c>
      <c r="F135" s="6" t="s">
        <v>802</v>
      </c>
      <c r="G135" s="5" t="s">
        <v>803</v>
      </c>
      <c r="H135" s="5" t="s">
        <v>804</v>
      </c>
      <c r="I135" s="6" t="s">
        <v>805</v>
      </c>
    </row>
    <row r="136" customFormat="false" ht="24.95" hidden="false" customHeight="true" outlineLevel="0" collapsed="false">
      <c r="A136" s="4" t="n">
        <f aca="false">ROW()-2</f>
        <v>134</v>
      </c>
      <c r="B136" s="5" t="s">
        <v>806</v>
      </c>
      <c r="C136" s="6" t="s">
        <v>807</v>
      </c>
      <c r="D136" s="6" t="s">
        <v>12</v>
      </c>
      <c r="E136" s="6" t="s">
        <v>83</v>
      </c>
      <c r="F136" s="6" t="s">
        <v>808</v>
      </c>
      <c r="G136" s="5" t="s">
        <v>809</v>
      </c>
      <c r="H136" s="5" t="s">
        <v>810</v>
      </c>
      <c r="I136" s="6" t="s">
        <v>811</v>
      </c>
    </row>
    <row r="137" customFormat="false" ht="24.95" hidden="false" customHeight="true" outlineLevel="0" collapsed="false">
      <c r="A137" s="4" t="n">
        <f aca="false">ROW()-2</f>
        <v>135</v>
      </c>
      <c r="B137" s="5" t="s">
        <v>812</v>
      </c>
      <c r="C137" s="6" t="s">
        <v>813</v>
      </c>
      <c r="D137" s="6" t="s">
        <v>12</v>
      </c>
      <c r="E137" s="6" t="s">
        <v>20</v>
      </c>
      <c r="F137" s="6" t="s">
        <v>814</v>
      </c>
      <c r="G137" s="5" t="s">
        <v>815</v>
      </c>
      <c r="H137" s="5" t="s">
        <v>816</v>
      </c>
      <c r="I137" s="6" t="s">
        <v>817</v>
      </c>
    </row>
    <row r="138" customFormat="false" ht="24.95" hidden="false" customHeight="true" outlineLevel="0" collapsed="false">
      <c r="A138" s="4" t="n">
        <f aca="false">ROW()-2</f>
        <v>136</v>
      </c>
      <c r="B138" s="5" t="s">
        <v>818</v>
      </c>
      <c r="C138" s="6" t="s">
        <v>819</v>
      </c>
      <c r="D138" s="6" t="s">
        <v>12</v>
      </c>
      <c r="E138" s="6" t="s">
        <v>212</v>
      </c>
      <c r="F138" s="6" t="s">
        <v>820</v>
      </c>
      <c r="G138" s="5" t="s">
        <v>821</v>
      </c>
      <c r="H138" s="5" t="s">
        <v>822</v>
      </c>
      <c r="I138" s="6" t="s">
        <v>823</v>
      </c>
    </row>
    <row r="139" customFormat="false" ht="24.95" hidden="false" customHeight="true" outlineLevel="0" collapsed="false">
      <c r="A139" s="4" t="n">
        <f aca="false">ROW()-2</f>
        <v>137</v>
      </c>
      <c r="B139" s="5" t="s">
        <v>824</v>
      </c>
      <c r="C139" s="6" t="s">
        <v>825</v>
      </c>
      <c r="D139" s="6" t="s">
        <v>12</v>
      </c>
      <c r="E139" s="6" t="s">
        <v>20</v>
      </c>
      <c r="F139" s="6" t="s">
        <v>826</v>
      </c>
      <c r="G139" s="5" t="s">
        <v>827</v>
      </c>
      <c r="H139" s="5" t="s">
        <v>828</v>
      </c>
      <c r="I139" s="6" t="s">
        <v>829</v>
      </c>
    </row>
    <row r="140" customFormat="false" ht="24.95" hidden="false" customHeight="true" outlineLevel="0" collapsed="false">
      <c r="A140" s="4" t="n">
        <f aca="false">ROW()-2</f>
        <v>138</v>
      </c>
      <c r="B140" s="5" t="s">
        <v>830</v>
      </c>
      <c r="C140" s="6" t="s">
        <v>831</v>
      </c>
      <c r="D140" s="6" t="s">
        <v>12</v>
      </c>
      <c r="E140" s="6" t="s">
        <v>27</v>
      </c>
      <c r="F140" s="6" t="s">
        <v>832</v>
      </c>
      <c r="G140" s="5" t="s">
        <v>833</v>
      </c>
      <c r="H140" s="5" t="s">
        <v>834</v>
      </c>
      <c r="I140" s="6" t="s">
        <v>835</v>
      </c>
    </row>
    <row r="141" customFormat="false" ht="24.95" hidden="false" customHeight="true" outlineLevel="0" collapsed="false">
      <c r="A141" s="4" t="n">
        <f aca="false">ROW()-2</f>
        <v>139</v>
      </c>
      <c r="B141" s="5" t="s">
        <v>836</v>
      </c>
      <c r="C141" s="6" t="s">
        <v>837</v>
      </c>
      <c r="D141" s="6" t="s">
        <v>12</v>
      </c>
      <c r="E141" s="6" t="s">
        <v>20</v>
      </c>
      <c r="F141" s="6" t="s">
        <v>838</v>
      </c>
      <c r="G141" s="5" t="s">
        <v>839</v>
      </c>
      <c r="H141" s="5" t="s">
        <v>840</v>
      </c>
      <c r="I141" s="6" t="s">
        <v>841</v>
      </c>
    </row>
    <row r="142" customFormat="false" ht="24.95" hidden="false" customHeight="true" outlineLevel="0" collapsed="false">
      <c r="A142" s="4" t="n">
        <f aca="false">ROW()-2</f>
        <v>140</v>
      </c>
      <c r="B142" s="5" t="s">
        <v>842</v>
      </c>
      <c r="C142" s="6" t="s">
        <v>843</v>
      </c>
      <c r="D142" s="6" t="s">
        <v>12</v>
      </c>
      <c r="E142" s="6" t="s">
        <v>20</v>
      </c>
      <c r="F142" s="6" t="s">
        <v>844</v>
      </c>
      <c r="G142" s="5" t="s">
        <v>845</v>
      </c>
      <c r="H142" s="5" t="s">
        <v>846</v>
      </c>
      <c r="I142" s="6" t="s">
        <v>847</v>
      </c>
    </row>
    <row r="143" customFormat="false" ht="24.95" hidden="false" customHeight="true" outlineLevel="0" collapsed="false">
      <c r="A143" s="4" t="n">
        <f aca="false">ROW()-2</f>
        <v>141</v>
      </c>
      <c r="B143" s="5" t="s">
        <v>848</v>
      </c>
      <c r="C143" s="6" t="s">
        <v>849</v>
      </c>
      <c r="D143" s="6" t="s">
        <v>12</v>
      </c>
      <c r="E143" s="6" t="s">
        <v>27</v>
      </c>
      <c r="F143" s="6" t="s">
        <v>850</v>
      </c>
      <c r="G143" s="5" t="s">
        <v>851</v>
      </c>
      <c r="H143" s="5" t="s">
        <v>852</v>
      </c>
      <c r="I143" s="6" t="s">
        <v>853</v>
      </c>
    </row>
    <row r="144" customFormat="false" ht="24.95" hidden="false" customHeight="true" outlineLevel="0" collapsed="false">
      <c r="A144" s="4" t="n">
        <f aca="false">ROW()-2</f>
        <v>142</v>
      </c>
      <c r="B144" s="5" t="s">
        <v>854</v>
      </c>
      <c r="C144" s="6" t="s">
        <v>855</v>
      </c>
      <c r="D144" s="6" t="s">
        <v>12</v>
      </c>
      <c r="E144" s="6" t="s">
        <v>20</v>
      </c>
      <c r="F144" s="6" t="s">
        <v>856</v>
      </c>
      <c r="G144" s="5" t="s">
        <v>857</v>
      </c>
      <c r="H144" s="5" t="s">
        <v>858</v>
      </c>
      <c r="I144" s="6" t="s">
        <v>689</v>
      </c>
    </row>
    <row r="145" customFormat="false" ht="24.95" hidden="false" customHeight="true" outlineLevel="0" collapsed="false">
      <c r="A145" s="4" t="n">
        <f aca="false">ROW()-2</f>
        <v>143</v>
      </c>
      <c r="B145" s="5" t="s">
        <v>859</v>
      </c>
      <c r="C145" s="6" t="s">
        <v>860</v>
      </c>
      <c r="D145" s="6" t="s">
        <v>12</v>
      </c>
      <c r="E145" s="6" t="s">
        <v>83</v>
      </c>
      <c r="F145" s="6" t="s">
        <v>861</v>
      </c>
      <c r="G145" s="5" t="s">
        <v>862</v>
      </c>
      <c r="H145" s="5" t="s">
        <v>863</v>
      </c>
      <c r="I145" s="6" t="s">
        <v>864</v>
      </c>
    </row>
    <row r="146" customFormat="false" ht="24.95" hidden="false" customHeight="true" outlineLevel="0" collapsed="false">
      <c r="A146" s="4" t="n">
        <f aca="false">ROW()-2</f>
        <v>144</v>
      </c>
      <c r="B146" s="5" t="s">
        <v>865</v>
      </c>
      <c r="C146" s="6" t="s">
        <v>866</v>
      </c>
      <c r="D146" s="6" t="s">
        <v>12</v>
      </c>
      <c r="E146" s="6" t="s">
        <v>27</v>
      </c>
      <c r="F146" s="6" t="s">
        <v>867</v>
      </c>
      <c r="G146" s="5" t="s">
        <v>868</v>
      </c>
      <c r="H146" s="5" t="s">
        <v>869</v>
      </c>
      <c r="I146" s="6" t="s">
        <v>870</v>
      </c>
    </row>
    <row r="147" customFormat="false" ht="24.95" hidden="false" customHeight="true" outlineLevel="0" collapsed="false">
      <c r="A147" s="4" t="n">
        <f aca="false">ROW()-2</f>
        <v>145</v>
      </c>
      <c r="B147" s="5" t="s">
        <v>871</v>
      </c>
      <c r="C147" s="6" t="s">
        <v>872</v>
      </c>
      <c r="D147" s="6" t="s">
        <v>12</v>
      </c>
      <c r="E147" s="6" t="s">
        <v>146</v>
      </c>
      <c r="F147" s="6" t="s">
        <v>873</v>
      </c>
      <c r="G147" s="5" t="s">
        <v>874</v>
      </c>
      <c r="H147" s="5" t="s">
        <v>875</v>
      </c>
      <c r="I147" s="6" t="s">
        <v>876</v>
      </c>
    </row>
    <row r="148" customFormat="false" ht="24.95" hidden="false" customHeight="true" outlineLevel="0" collapsed="false">
      <c r="A148" s="4" t="n">
        <f aca="false">ROW()-2</f>
        <v>146</v>
      </c>
      <c r="B148" s="5" t="s">
        <v>877</v>
      </c>
      <c r="C148" s="6" t="s">
        <v>878</v>
      </c>
      <c r="D148" s="6" t="s">
        <v>12</v>
      </c>
      <c r="E148" s="6" t="s">
        <v>20</v>
      </c>
      <c r="F148" s="6" t="s">
        <v>879</v>
      </c>
      <c r="G148" s="5" t="s">
        <v>880</v>
      </c>
      <c r="H148" s="5" t="s">
        <v>881</v>
      </c>
      <c r="I148" s="6" t="s">
        <v>882</v>
      </c>
    </row>
    <row r="149" customFormat="false" ht="24.95" hidden="false" customHeight="true" outlineLevel="0" collapsed="false">
      <c r="A149" s="4" t="n">
        <f aca="false">ROW()-2</f>
        <v>147</v>
      </c>
      <c r="B149" s="5" t="s">
        <v>883</v>
      </c>
      <c r="C149" s="6" t="s">
        <v>884</v>
      </c>
      <c r="D149" s="6" t="s">
        <v>12</v>
      </c>
      <c r="E149" s="6" t="s">
        <v>20</v>
      </c>
      <c r="F149" s="6" t="s">
        <v>885</v>
      </c>
      <c r="G149" s="5" t="s">
        <v>886</v>
      </c>
      <c r="H149" s="5" t="s">
        <v>887</v>
      </c>
      <c r="I149" s="6" t="s">
        <v>888</v>
      </c>
    </row>
    <row r="150" customFormat="false" ht="24.95" hidden="false" customHeight="true" outlineLevel="0" collapsed="false">
      <c r="A150" s="4" t="n">
        <f aca="false">ROW()-2</f>
        <v>148</v>
      </c>
      <c r="B150" s="5" t="s">
        <v>889</v>
      </c>
      <c r="C150" s="6" t="s">
        <v>890</v>
      </c>
      <c r="D150" s="6" t="s">
        <v>12</v>
      </c>
      <c r="E150" s="6" t="s">
        <v>20</v>
      </c>
      <c r="F150" s="6" t="s">
        <v>891</v>
      </c>
      <c r="G150" s="5" t="s">
        <v>892</v>
      </c>
      <c r="H150" s="5" t="s">
        <v>893</v>
      </c>
      <c r="I150" s="6" t="s">
        <v>894</v>
      </c>
    </row>
    <row r="151" customFormat="false" ht="24.95" hidden="false" customHeight="true" outlineLevel="0" collapsed="false">
      <c r="A151" s="4" t="n">
        <f aca="false">ROW()-2</f>
        <v>149</v>
      </c>
      <c r="B151" s="5" t="s">
        <v>895</v>
      </c>
      <c r="C151" s="6" t="s">
        <v>896</v>
      </c>
      <c r="D151" s="6" t="s">
        <v>12</v>
      </c>
      <c r="E151" s="6" t="s">
        <v>437</v>
      </c>
      <c r="F151" s="6" t="s">
        <v>897</v>
      </c>
      <c r="G151" s="5" t="s">
        <v>898</v>
      </c>
      <c r="H151" s="5" t="s">
        <v>899</v>
      </c>
      <c r="I151" s="6" t="s">
        <v>900</v>
      </c>
    </row>
    <row r="152" customFormat="false" ht="24.95" hidden="false" customHeight="true" outlineLevel="0" collapsed="false">
      <c r="A152" s="4" t="n">
        <f aca="false">ROW()-2</f>
        <v>150</v>
      </c>
      <c r="B152" s="5" t="s">
        <v>901</v>
      </c>
      <c r="C152" s="6" t="s">
        <v>902</v>
      </c>
      <c r="D152" s="6" t="s">
        <v>12</v>
      </c>
      <c r="E152" s="6" t="s">
        <v>20</v>
      </c>
      <c r="F152" s="6" t="s">
        <v>903</v>
      </c>
      <c r="G152" s="5" t="s">
        <v>904</v>
      </c>
      <c r="H152" s="5" t="s">
        <v>905</v>
      </c>
      <c r="I152" s="6" t="s">
        <v>906</v>
      </c>
    </row>
    <row r="153" customFormat="false" ht="24.95" hidden="false" customHeight="true" outlineLevel="0" collapsed="false">
      <c r="A153" s="4" t="n">
        <f aca="false">ROW()-2</f>
        <v>151</v>
      </c>
      <c r="B153" s="5" t="s">
        <v>907</v>
      </c>
      <c r="C153" s="6" t="s">
        <v>908</v>
      </c>
      <c r="D153" s="6" t="s">
        <v>12</v>
      </c>
      <c r="E153" s="6" t="s">
        <v>20</v>
      </c>
      <c r="F153" s="6" t="s">
        <v>909</v>
      </c>
      <c r="G153" s="5" t="s">
        <v>910</v>
      </c>
      <c r="H153" s="5" t="s">
        <v>911</v>
      </c>
      <c r="I153" s="6" t="s">
        <v>912</v>
      </c>
    </row>
    <row r="154" customFormat="false" ht="24.95" hidden="false" customHeight="true" outlineLevel="0" collapsed="false">
      <c r="A154" s="4" t="n">
        <f aca="false">ROW()-2</f>
        <v>152</v>
      </c>
      <c r="B154" s="5" t="s">
        <v>913</v>
      </c>
      <c r="C154" s="6" t="s">
        <v>914</v>
      </c>
      <c r="D154" s="6" t="s">
        <v>12</v>
      </c>
      <c r="E154" s="6" t="s">
        <v>13</v>
      </c>
      <c r="F154" s="6" t="s">
        <v>915</v>
      </c>
      <c r="G154" s="5" t="s">
        <v>916</v>
      </c>
      <c r="H154" s="5" t="s">
        <v>917</v>
      </c>
      <c r="I154" s="6" t="s">
        <v>918</v>
      </c>
    </row>
    <row r="155" customFormat="false" ht="24.95" hidden="false" customHeight="true" outlineLevel="0" collapsed="false">
      <c r="A155" s="4" t="n">
        <f aca="false">ROW()-2</f>
        <v>153</v>
      </c>
      <c r="B155" s="5" t="s">
        <v>919</v>
      </c>
      <c r="C155" s="6" t="s">
        <v>920</v>
      </c>
      <c r="D155" s="6" t="s">
        <v>12</v>
      </c>
      <c r="E155" s="6" t="s">
        <v>133</v>
      </c>
      <c r="F155" s="6" t="s">
        <v>921</v>
      </c>
      <c r="G155" s="5" t="s">
        <v>922</v>
      </c>
      <c r="H155" s="5" t="s">
        <v>923</v>
      </c>
      <c r="I155" s="6" t="s">
        <v>924</v>
      </c>
    </row>
    <row r="156" customFormat="false" ht="24.95" hidden="false" customHeight="true" outlineLevel="0" collapsed="false">
      <c r="A156" s="4" t="n">
        <f aca="false">ROW()-2</f>
        <v>154</v>
      </c>
      <c r="B156" s="5" t="s">
        <v>925</v>
      </c>
      <c r="C156" s="6" t="s">
        <v>926</v>
      </c>
      <c r="D156" s="6" t="s">
        <v>12</v>
      </c>
      <c r="E156" s="6" t="s">
        <v>437</v>
      </c>
      <c r="F156" s="6" t="s">
        <v>927</v>
      </c>
      <c r="G156" s="5" t="s">
        <v>928</v>
      </c>
      <c r="H156" s="5" t="s">
        <v>929</v>
      </c>
      <c r="I156" s="6" t="s">
        <v>930</v>
      </c>
    </row>
    <row r="157" customFormat="false" ht="24.95" hidden="false" customHeight="true" outlineLevel="0" collapsed="false">
      <c r="A157" s="4" t="n">
        <f aca="false">ROW()-2</f>
        <v>155</v>
      </c>
      <c r="B157" s="5" t="s">
        <v>931</v>
      </c>
      <c r="C157" s="6" t="s">
        <v>932</v>
      </c>
      <c r="D157" s="6" t="s">
        <v>12</v>
      </c>
      <c r="E157" s="6" t="s">
        <v>13</v>
      </c>
      <c r="F157" s="6" t="s">
        <v>933</v>
      </c>
      <c r="G157" s="5" t="s">
        <v>928</v>
      </c>
      <c r="H157" s="5" t="s">
        <v>934</v>
      </c>
      <c r="I157" s="6" t="s">
        <v>935</v>
      </c>
    </row>
    <row r="158" customFormat="false" ht="24.95" hidden="false" customHeight="true" outlineLevel="0" collapsed="false">
      <c r="A158" s="4" t="n">
        <f aca="false">ROW()-2</f>
        <v>156</v>
      </c>
      <c r="B158" s="5" t="s">
        <v>936</v>
      </c>
      <c r="C158" s="6" t="s">
        <v>937</v>
      </c>
      <c r="D158" s="6" t="s">
        <v>12</v>
      </c>
      <c r="E158" s="6" t="s">
        <v>63</v>
      </c>
      <c r="F158" s="6" t="s">
        <v>938</v>
      </c>
      <c r="G158" s="5" t="s">
        <v>939</v>
      </c>
      <c r="H158" s="5" t="s">
        <v>940</v>
      </c>
      <c r="I158" s="6" t="s">
        <v>941</v>
      </c>
    </row>
    <row r="159" customFormat="false" ht="24.95" hidden="false" customHeight="true" outlineLevel="0" collapsed="false">
      <c r="A159" s="4" t="n">
        <f aca="false">ROW()-2</f>
        <v>157</v>
      </c>
      <c r="B159" s="5" t="s">
        <v>942</v>
      </c>
      <c r="C159" s="6" t="s">
        <v>943</v>
      </c>
      <c r="D159" s="6" t="s">
        <v>12</v>
      </c>
      <c r="E159" s="6" t="s">
        <v>133</v>
      </c>
      <c r="F159" s="6" t="s">
        <v>944</v>
      </c>
      <c r="G159" s="5" t="s">
        <v>945</v>
      </c>
      <c r="H159" s="5" t="s">
        <v>946</v>
      </c>
      <c r="I159" s="6" t="s">
        <v>947</v>
      </c>
    </row>
    <row r="160" customFormat="false" ht="24.95" hidden="false" customHeight="true" outlineLevel="0" collapsed="false">
      <c r="A160" s="4" t="n">
        <f aca="false">ROW()-2</f>
        <v>158</v>
      </c>
      <c r="B160" s="5" t="s">
        <v>948</v>
      </c>
      <c r="C160" s="6" t="s">
        <v>949</v>
      </c>
      <c r="D160" s="6" t="s">
        <v>12</v>
      </c>
      <c r="E160" s="6" t="s">
        <v>27</v>
      </c>
      <c r="F160" s="6" t="s">
        <v>950</v>
      </c>
      <c r="G160" s="5" t="s">
        <v>951</v>
      </c>
      <c r="H160" s="5" t="n">
        <v>13970100522</v>
      </c>
      <c r="I160" s="6" t="s">
        <v>952</v>
      </c>
    </row>
    <row r="161" customFormat="false" ht="24.95" hidden="false" customHeight="true" outlineLevel="0" collapsed="false">
      <c r="A161" s="4" t="n">
        <f aca="false">ROW()-2</f>
        <v>159</v>
      </c>
      <c r="B161" s="5" t="s">
        <v>953</v>
      </c>
      <c r="C161" s="6" t="s">
        <v>954</v>
      </c>
      <c r="D161" s="6" t="s">
        <v>12</v>
      </c>
      <c r="E161" s="6" t="s">
        <v>13</v>
      </c>
      <c r="F161" s="6" t="s">
        <v>955</v>
      </c>
      <c r="G161" s="5" t="s">
        <v>956</v>
      </c>
      <c r="H161" s="5" t="s">
        <v>957</v>
      </c>
      <c r="I161" s="6" t="s">
        <v>958</v>
      </c>
    </row>
    <row r="162" customFormat="false" ht="24.95" hidden="false" customHeight="true" outlineLevel="0" collapsed="false">
      <c r="A162" s="4" t="n">
        <f aca="false">ROW()-2</f>
        <v>160</v>
      </c>
      <c r="B162" s="5" t="s">
        <v>959</v>
      </c>
      <c r="C162" s="6" t="s">
        <v>960</v>
      </c>
      <c r="D162" s="6" t="s">
        <v>12</v>
      </c>
      <c r="E162" s="6" t="s">
        <v>20</v>
      </c>
      <c r="F162" s="6" t="s">
        <v>961</v>
      </c>
      <c r="G162" s="5" t="s">
        <v>962</v>
      </c>
      <c r="H162" s="5" t="s">
        <v>963</v>
      </c>
      <c r="I162" s="6" t="s">
        <v>964</v>
      </c>
    </row>
    <row r="163" customFormat="false" ht="24.95" hidden="false" customHeight="true" outlineLevel="0" collapsed="false">
      <c r="A163" s="4" t="n">
        <f aca="false">ROW()-2</f>
        <v>161</v>
      </c>
      <c r="B163" s="5" t="s">
        <v>965</v>
      </c>
      <c r="C163" s="6" t="s">
        <v>966</v>
      </c>
      <c r="D163" s="6" t="s">
        <v>12</v>
      </c>
      <c r="E163" s="6" t="s">
        <v>20</v>
      </c>
      <c r="F163" s="6" t="s">
        <v>967</v>
      </c>
      <c r="G163" s="5" t="s">
        <v>968</v>
      </c>
      <c r="H163" s="5" t="s">
        <v>969</v>
      </c>
      <c r="I163" s="6" t="s">
        <v>970</v>
      </c>
    </row>
    <row r="164" customFormat="false" ht="24.95" hidden="false" customHeight="true" outlineLevel="0" collapsed="false">
      <c r="A164" s="4" t="n">
        <f aca="false">ROW()-2</f>
        <v>162</v>
      </c>
      <c r="B164" s="5" t="s">
        <v>971</v>
      </c>
      <c r="C164" s="6" t="s">
        <v>972</v>
      </c>
      <c r="D164" s="6" t="s">
        <v>12</v>
      </c>
      <c r="E164" s="6" t="s">
        <v>27</v>
      </c>
      <c r="F164" s="6" t="s">
        <v>973</v>
      </c>
      <c r="G164" s="5" t="s">
        <v>974</v>
      </c>
      <c r="H164" s="5" t="n">
        <v>18979772037</v>
      </c>
      <c r="I164" s="6" t="s">
        <v>975</v>
      </c>
    </row>
    <row r="165" customFormat="false" ht="24.95" hidden="false" customHeight="true" outlineLevel="0" collapsed="false">
      <c r="A165" s="4" t="n">
        <f aca="false">ROW()-2</f>
        <v>163</v>
      </c>
      <c r="B165" s="5" t="s">
        <v>976</v>
      </c>
      <c r="C165" s="6" t="s">
        <v>977</v>
      </c>
      <c r="D165" s="6" t="s">
        <v>12</v>
      </c>
      <c r="E165" s="6" t="s">
        <v>126</v>
      </c>
      <c r="F165" s="6" t="s">
        <v>978</v>
      </c>
      <c r="G165" s="5" t="s">
        <v>979</v>
      </c>
      <c r="H165" s="5" t="s">
        <v>980</v>
      </c>
      <c r="I165" s="6" t="s">
        <v>981</v>
      </c>
    </row>
    <row r="166" customFormat="false" ht="24.95" hidden="false" customHeight="true" outlineLevel="0" collapsed="false">
      <c r="A166" s="4" t="n">
        <f aca="false">ROW()-2</f>
        <v>164</v>
      </c>
      <c r="B166" s="5" t="s">
        <v>982</v>
      </c>
      <c r="C166" s="6" t="s">
        <v>983</v>
      </c>
      <c r="D166" s="6" t="s">
        <v>12</v>
      </c>
      <c r="E166" s="6" t="s">
        <v>20</v>
      </c>
      <c r="F166" s="6" t="s">
        <v>984</v>
      </c>
      <c r="G166" s="5" t="s">
        <v>985</v>
      </c>
      <c r="H166" s="5" t="s">
        <v>986</v>
      </c>
      <c r="I166" s="6" t="s">
        <v>987</v>
      </c>
    </row>
    <row r="167" customFormat="false" ht="24.95" hidden="false" customHeight="true" outlineLevel="0" collapsed="false">
      <c r="A167" s="4" t="n">
        <f aca="false">ROW()-2</f>
        <v>165</v>
      </c>
      <c r="B167" s="5" t="s">
        <v>988</v>
      </c>
      <c r="C167" s="6" t="s">
        <v>989</v>
      </c>
      <c r="D167" s="6" t="s">
        <v>12</v>
      </c>
      <c r="E167" s="6" t="s">
        <v>20</v>
      </c>
      <c r="F167" s="6" t="s">
        <v>990</v>
      </c>
      <c r="G167" s="5" t="s">
        <v>985</v>
      </c>
      <c r="H167" s="5" t="s">
        <v>991</v>
      </c>
      <c r="I167" s="6" t="s">
        <v>992</v>
      </c>
    </row>
    <row r="168" customFormat="false" ht="24.95" hidden="false" customHeight="true" outlineLevel="0" collapsed="false">
      <c r="A168" s="4" t="n">
        <f aca="false">ROW()-2</f>
        <v>166</v>
      </c>
      <c r="B168" s="5" t="s">
        <v>993</v>
      </c>
      <c r="C168" s="6" t="s">
        <v>994</v>
      </c>
      <c r="D168" s="6" t="s">
        <v>12</v>
      </c>
      <c r="E168" s="6" t="s">
        <v>133</v>
      </c>
      <c r="F168" s="6" t="s">
        <v>995</v>
      </c>
      <c r="G168" s="5" t="s">
        <v>996</v>
      </c>
      <c r="H168" s="5" t="s">
        <v>997</v>
      </c>
      <c r="I168" s="6" t="s">
        <v>998</v>
      </c>
    </row>
    <row r="169" customFormat="false" ht="24.95" hidden="false" customHeight="true" outlineLevel="0" collapsed="false">
      <c r="A169" s="4" t="n">
        <f aca="false">ROW()-2</f>
        <v>167</v>
      </c>
      <c r="B169" s="5" t="s">
        <v>999</v>
      </c>
      <c r="C169" s="6" t="s">
        <v>1000</v>
      </c>
      <c r="D169" s="6" t="s">
        <v>12</v>
      </c>
      <c r="E169" s="6" t="s">
        <v>63</v>
      </c>
      <c r="F169" s="6" t="s">
        <v>1001</v>
      </c>
      <c r="G169" s="5" t="s">
        <v>1002</v>
      </c>
      <c r="H169" s="5" t="s">
        <v>1003</v>
      </c>
      <c r="I169" s="6" t="s">
        <v>1004</v>
      </c>
    </row>
    <row r="170" customFormat="false" ht="24.95" hidden="false" customHeight="true" outlineLevel="0" collapsed="false">
      <c r="A170" s="4" t="n">
        <f aca="false">ROW()-2</f>
        <v>168</v>
      </c>
      <c r="B170" s="5" t="s">
        <v>1005</v>
      </c>
      <c r="C170" s="6" t="s">
        <v>1006</v>
      </c>
      <c r="D170" s="6" t="s">
        <v>12</v>
      </c>
      <c r="E170" s="6" t="s">
        <v>20</v>
      </c>
      <c r="F170" s="6" t="s">
        <v>1007</v>
      </c>
      <c r="G170" s="5" t="s">
        <v>1008</v>
      </c>
      <c r="H170" s="5" t="n">
        <v>13970949098</v>
      </c>
      <c r="I170" s="6" t="s">
        <v>1009</v>
      </c>
    </row>
    <row r="171" customFormat="false" ht="24.95" hidden="false" customHeight="true" outlineLevel="0" collapsed="false">
      <c r="A171" s="4" t="n">
        <f aca="false">ROW()-2</f>
        <v>169</v>
      </c>
      <c r="B171" s="5" t="s">
        <v>1010</v>
      </c>
      <c r="C171" s="6" t="s">
        <v>1011</v>
      </c>
      <c r="D171" s="6" t="s">
        <v>12</v>
      </c>
      <c r="E171" s="6" t="s">
        <v>20</v>
      </c>
      <c r="F171" s="6" t="s">
        <v>1012</v>
      </c>
      <c r="G171" s="5" t="s">
        <v>1013</v>
      </c>
      <c r="H171" s="5" t="s">
        <v>1014</v>
      </c>
      <c r="I171" s="6" t="s">
        <v>1015</v>
      </c>
    </row>
    <row r="172" customFormat="false" ht="24.95" hidden="false" customHeight="true" outlineLevel="0" collapsed="false">
      <c r="A172" s="4" t="n">
        <f aca="false">ROW()-2</f>
        <v>170</v>
      </c>
      <c r="B172" s="5" t="s">
        <v>1016</v>
      </c>
      <c r="C172" s="6" t="s">
        <v>1017</v>
      </c>
      <c r="D172" s="6" t="s">
        <v>12</v>
      </c>
      <c r="E172" s="6" t="s">
        <v>20</v>
      </c>
      <c r="F172" s="6" t="s">
        <v>1018</v>
      </c>
      <c r="G172" s="5" t="s">
        <v>1019</v>
      </c>
      <c r="H172" s="5" t="n">
        <v>18679180926</v>
      </c>
      <c r="I172" s="6" t="s">
        <v>1020</v>
      </c>
    </row>
    <row r="173" customFormat="false" ht="24.95" hidden="false" customHeight="true" outlineLevel="0" collapsed="false">
      <c r="A173" s="4" t="n">
        <f aca="false">ROW()-2</f>
        <v>171</v>
      </c>
      <c r="B173" s="5" t="s">
        <v>1021</v>
      </c>
      <c r="C173" s="6" t="s">
        <v>1022</v>
      </c>
      <c r="D173" s="6" t="s">
        <v>12</v>
      </c>
      <c r="E173" s="6" t="s">
        <v>20</v>
      </c>
      <c r="F173" s="6" t="s">
        <v>1023</v>
      </c>
      <c r="G173" s="5" t="s">
        <v>1024</v>
      </c>
      <c r="H173" s="5" t="s">
        <v>469</v>
      </c>
      <c r="I173" s="6" t="s">
        <v>1025</v>
      </c>
    </row>
    <row r="174" customFormat="false" ht="24.95" hidden="false" customHeight="true" outlineLevel="0" collapsed="false">
      <c r="A174" s="4" t="n">
        <f aca="false">ROW()-2</f>
        <v>172</v>
      </c>
      <c r="B174" s="5" t="s">
        <v>1026</v>
      </c>
      <c r="C174" s="6" t="s">
        <v>1027</v>
      </c>
      <c r="D174" s="6" t="s">
        <v>12</v>
      </c>
      <c r="E174" s="6" t="s">
        <v>27</v>
      </c>
      <c r="F174" s="6" t="s">
        <v>1028</v>
      </c>
      <c r="G174" s="5" t="s">
        <v>1029</v>
      </c>
      <c r="H174" s="5" t="s">
        <v>1030</v>
      </c>
      <c r="I174" s="6" t="s">
        <v>1031</v>
      </c>
    </row>
    <row r="175" customFormat="false" ht="24.95" hidden="false" customHeight="true" outlineLevel="0" collapsed="false">
      <c r="A175" s="4" t="n">
        <f aca="false">ROW()-2</f>
        <v>173</v>
      </c>
      <c r="B175" s="5" t="s">
        <v>1032</v>
      </c>
      <c r="C175" s="6" t="s">
        <v>1033</v>
      </c>
      <c r="D175" s="6" t="s">
        <v>12</v>
      </c>
      <c r="E175" s="6" t="s">
        <v>20</v>
      </c>
      <c r="F175" s="6" t="s">
        <v>1034</v>
      </c>
      <c r="G175" s="5" t="s">
        <v>1035</v>
      </c>
      <c r="H175" s="5" t="s">
        <v>1036</v>
      </c>
      <c r="I175" s="6" t="s">
        <v>1037</v>
      </c>
    </row>
    <row r="176" customFormat="false" ht="24.95" hidden="false" customHeight="true" outlineLevel="0" collapsed="false">
      <c r="A176" s="4" t="n">
        <f aca="false">ROW()-2</f>
        <v>174</v>
      </c>
      <c r="B176" s="5" t="s">
        <v>1038</v>
      </c>
      <c r="C176" s="6" t="s">
        <v>1039</v>
      </c>
      <c r="D176" s="6" t="s">
        <v>12</v>
      </c>
      <c r="E176" s="6" t="s">
        <v>20</v>
      </c>
      <c r="F176" s="6" t="s">
        <v>1040</v>
      </c>
      <c r="G176" s="5" t="s">
        <v>1041</v>
      </c>
      <c r="H176" s="5" t="s">
        <v>1042</v>
      </c>
      <c r="I176" s="6" t="s">
        <v>1043</v>
      </c>
    </row>
    <row r="177" customFormat="false" ht="24.95" hidden="false" customHeight="true" outlineLevel="0" collapsed="false">
      <c r="A177" s="4" t="n">
        <f aca="false">ROW()-2</f>
        <v>175</v>
      </c>
      <c r="B177" s="5" t="s">
        <v>1044</v>
      </c>
      <c r="C177" s="6" t="s">
        <v>1045</v>
      </c>
      <c r="D177" s="6" t="s">
        <v>12</v>
      </c>
      <c r="E177" s="6" t="s">
        <v>63</v>
      </c>
      <c r="F177" s="6" t="s">
        <v>1046</v>
      </c>
      <c r="G177" s="5" t="s">
        <v>1047</v>
      </c>
      <c r="H177" s="5" t="s">
        <v>1048</v>
      </c>
      <c r="I177" s="6" t="s">
        <v>1049</v>
      </c>
    </row>
    <row r="178" customFormat="false" ht="24.95" hidden="false" customHeight="true" outlineLevel="0" collapsed="false">
      <c r="A178" s="4" t="n">
        <f aca="false">ROW()-2</f>
        <v>176</v>
      </c>
      <c r="B178" s="5" t="s">
        <v>1050</v>
      </c>
      <c r="C178" s="6" t="s">
        <v>1051</v>
      </c>
      <c r="D178" s="6" t="s">
        <v>12</v>
      </c>
      <c r="E178" s="6" t="s">
        <v>63</v>
      </c>
      <c r="F178" s="6" t="s">
        <v>1052</v>
      </c>
      <c r="G178" s="5" t="s">
        <v>1053</v>
      </c>
      <c r="H178" s="5" t="s">
        <v>1054</v>
      </c>
      <c r="I178" s="6" t="s">
        <v>1055</v>
      </c>
    </row>
    <row r="179" customFormat="false" ht="24.95" hidden="false" customHeight="true" outlineLevel="0" collapsed="false">
      <c r="A179" s="4" t="n">
        <f aca="false">ROW()-2</f>
        <v>177</v>
      </c>
      <c r="B179" s="5" t="s">
        <v>1056</v>
      </c>
      <c r="C179" s="6" t="s">
        <v>1057</v>
      </c>
      <c r="D179" s="6" t="s">
        <v>12</v>
      </c>
      <c r="E179" s="6" t="s">
        <v>70</v>
      </c>
      <c r="F179" s="6" t="s">
        <v>1058</v>
      </c>
      <c r="G179" s="5" t="s">
        <v>1059</v>
      </c>
      <c r="H179" s="5" t="s">
        <v>1060</v>
      </c>
      <c r="I179" s="6" t="s">
        <v>1061</v>
      </c>
    </row>
    <row r="180" customFormat="false" ht="24.95" hidden="false" customHeight="true" outlineLevel="0" collapsed="false">
      <c r="A180" s="4" t="n">
        <f aca="false">ROW()-2</f>
        <v>178</v>
      </c>
      <c r="B180" s="5" t="s">
        <v>1062</v>
      </c>
      <c r="C180" s="6" t="s">
        <v>1063</v>
      </c>
      <c r="D180" s="6" t="s">
        <v>12</v>
      </c>
      <c r="E180" s="6" t="s">
        <v>20</v>
      </c>
      <c r="F180" s="6" t="s">
        <v>1064</v>
      </c>
      <c r="G180" s="5" t="s">
        <v>1065</v>
      </c>
      <c r="H180" s="5" t="s">
        <v>1066</v>
      </c>
      <c r="I180" s="6" t="s">
        <v>1067</v>
      </c>
    </row>
    <row r="181" customFormat="false" ht="24.95" hidden="false" customHeight="true" outlineLevel="0" collapsed="false">
      <c r="A181" s="4" t="n">
        <f aca="false">ROW()-2</f>
        <v>179</v>
      </c>
      <c r="B181" s="5" t="s">
        <v>1068</v>
      </c>
      <c r="C181" s="6" t="s">
        <v>1069</v>
      </c>
      <c r="D181" s="6" t="s">
        <v>12</v>
      </c>
      <c r="E181" s="6" t="s">
        <v>27</v>
      </c>
      <c r="F181" s="6" t="s">
        <v>1070</v>
      </c>
      <c r="G181" s="5" t="s">
        <v>1071</v>
      </c>
      <c r="H181" s="5" t="s">
        <v>1072</v>
      </c>
      <c r="I181" s="6" t="s">
        <v>1073</v>
      </c>
    </row>
    <row r="182" customFormat="false" ht="24.95" hidden="false" customHeight="true" outlineLevel="0" collapsed="false">
      <c r="A182" s="4" t="n">
        <f aca="false">ROW()-2</f>
        <v>180</v>
      </c>
      <c r="B182" s="5" t="s">
        <v>1074</v>
      </c>
      <c r="C182" s="6" t="s">
        <v>1075</v>
      </c>
      <c r="D182" s="6" t="s">
        <v>12</v>
      </c>
      <c r="E182" s="6" t="s">
        <v>83</v>
      </c>
      <c r="F182" s="6" t="s">
        <v>1076</v>
      </c>
      <c r="G182" s="5" t="s">
        <v>1077</v>
      </c>
      <c r="H182" s="5" t="s">
        <v>1078</v>
      </c>
      <c r="I182" s="6" t="s">
        <v>1079</v>
      </c>
    </row>
    <row r="183" customFormat="false" ht="24.95" hidden="false" customHeight="true" outlineLevel="0" collapsed="false">
      <c r="A183" s="4" t="n">
        <f aca="false">ROW()-2</f>
        <v>181</v>
      </c>
      <c r="B183" s="5" t="s">
        <v>1080</v>
      </c>
      <c r="C183" s="6" t="s">
        <v>1081</v>
      </c>
      <c r="D183" s="6" t="s">
        <v>12</v>
      </c>
      <c r="E183" s="6" t="s">
        <v>20</v>
      </c>
      <c r="F183" s="6" t="s">
        <v>1082</v>
      </c>
      <c r="G183" s="5" t="s">
        <v>1083</v>
      </c>
      <c r="H183" s="5" t="s">
        <v>1084</v>
      </c>
      <c r="I183" s="6" t="s">
        <v>1085</v>
      </c>
    </row>
    <row r="184" customFormat="false" ht="24.95" hidden="false" customHeight="true" outlineLevel="0" collapsed="false">
      <c r="A184" s="4" t="n">
        <f aca="false">ROW()-2</f>
        <v>182</v>
      </c>
      <c r="B184" s="5" t="s">
        <v>1086</v>
      </c>
      <c r="C184" s="6" t="s">
        <v>1087</v>
      </c>
      <c r="D184" s="6" t="s">
        <v>12</v>
      </c>
      <c r="E184" s="6" t="s">
        <v>126</v>
      </c>
      <c r="F184" s="6" t="s">
        <v>1088</v>
      </c>
      <c r="G184" s="5" t="s">
        <v>1089</v>
      </c>
      <c r="H184" s="5" t="s">
        <v>307</v>
      </c>
      <c r="I184" s="6" t="s">
        <v>1090</v>
      </c>
    </row>
    <row r="185" customFormat="false" ht="24.95" hidden="false" customHeight="true" outlineLevel="0" collapsed="false">
      <c r="A185" s="4" t="n">
        <f aca="false">ROW()-2</f>
        <v>183</v>
      </c>
      <c r="B185" s="5" t="s">
        <v>1091</v>
      </c>
      <c r="C185" s="6" t="s">
        <v>1092</v>
      </c>
      <c r="D185" s="6" t="s">
        <v>12</v>
      </c>
      <c r="E185" s="6" t="s">
        <v>83</v>
      </c>
      <c r="F185" s="6" t="s">
        <v>1093</v>
      </c>
      <c r="G185" s="5" t="s">
        <v>1094</v>
      </c>
      <c r="H185" s="5" t="s">
        <v>1095</v>
      </c>
      <c r="I185" s="6" t="s">
        <v>1096</v>
      </c>
    </row>
    <row r="186" customFormat="false" ht="24.95" hidden="false" customHeight="true" outlineLevel="0" collapsed="false">
      <c r="A186" s="4" t="n">
        <f aca="false">ROW()-2</f>
        <v>184</v>
      </c>
      <c r="B186" s="5" t="s">
        <v>1097</v>
      </c>
      <c r="C186" s="6" t="s">
        <v>1098</v>
      </c>
      <c r="D186" s="6" t="s">
        <v>12</v>
      </c>
      <c r="E186" s="6" t="s">
        <v>27</v>
      </c>
      <c r="F186" s="6" t="s">
        <v>1099</v>
      </c>
      <c r="G186" s="5" t="s">
        <v>1100</v>
      </c>
      <c r="H186" s="5" t="n">
        <v>15170152965</v>
      </c>
      <c r="I186" s="6" t="s">
        <v>1101</v>
      </c>
    </row>
    <row r="187" customFormat="false" ht="24.95" hidden="false" customHeight="true" outlineLevel="0" collapsed="false">
      <c r="A187" s="4" t="n">
        <f aca="false">ROW()-2</f>
        <v>185</v>
      </c>
      <c r="B187" s="5" t="s">
        <v>1102</v>
      </c>
      <c r="C187" s="6" t="s">
        <v>1103</v>
      </c>
      <c r="D187" s="6" t="s">
        <v>12</v>
      </c>
      <c r="E187" s="6" t="s">
        <v>27</v>
      </c>
      <c r="F187" s="6" t="s">
        <v>1104</v>
      </c>
      <c r="G187" s="5" t="s">
        <v>1105</v>
      </c>
      <c r="H187" s="5" t="s">
        <v>1106</v>
      </c>
      <c r="I187" s="6" t="s">
        <v>1107</v>
      </c>
    </row>
    <row r="188" customFormat="false" ht="24.95" hidden="false" customHeight="true" outlineLevel="0" collapsed="false">
      <c r="A188" s="4" t="n">
        <f aca="false">ROW()-2</f>
        <v>186</v>
      </c>
      <c r="B188" s="5" t="s">
        <v>1108</v>
      </c>
      <c r="C188" s="6" t="s">
        <v>1109</v>
      </c>
      <c r="D188" s="6" t="s">
        <v>12</v>
      </c>
      <c r="E188" s="6" t="s">
        <v>126</v>
      </c>
      <c r="F188" s="6" t="s">
        <v>1110</v>
      </c>
      <c r="G188" s="5" t="s">
        <v>1111</v>
      </c>
      <c r="H188" s="5" t="s">
        <v>1030</v>
      </c>
      <c r="I188" s="6" t="s">
        <v>1112</v>
      </c>
    </row>
    <row r="189" customFormat="false" ht="24.95" hidden="false" customHeight="true" outlineLevel="0" collapsed="false">
      <c r="A189" s="4" t="n">
        <f aca="false">ROW()-2</f>
        <v>187</v>
      </c>
      <c r="B189" s="5" t="s">
        <v>1113</v>
      </c>
      <c r="C189" s="6" t="s">
        <v>1114</v>
      </c>
      <c r="D189" s="6" t="s">
        <v>12</v>
      </c>
      <c r="E189" s="6" t="s">
        <v>13</v>
      </c>
      <c r="F189" s="6" t="s">
        <v>1115</v>
      </c>
      <c r="G189" s="5" t="s">
        <v>1116</v>
      </c>
      <c r="H189" s="5" t="s">
        <v>1117</v>
      </c>
      <c r="I189" s="6" t="s">
        <v>1118</v>
      </c>
    </row>
    <row r="190" customFormat="false" ht="24.95" hidden="false" customHeight="true" outlineLevel="0" collapsed="false">
      <c r="A190" s="4" t="n">
        <f aca="false">ROW()-2</f>
        <v>188</v>
      </c>
      <c r="B190" s="5" t="s">
        <v>1119</v>
      </c>
      <c r="C190" s="6" t="s">
        <v>1120</v>
      </c>
      <c r="D190" s="6" t="s">
        <v>12</v>
      </c>
      <c r="E190" s="6" t="s">
        <v>212</v>
      </c>
      <c r="F190" s="6" t="s">
        <v>1121</v>
      </c>
      <c r="G190" s="5" t="s">
        <v>1122</v>
      </c>
      <c r="H190" s="5" t="s">
        <v>1123</v>
      </c>
      <c r="I190" s="6" t="s">
        <v>1124</v>
      </c>
    </row>
    <row r="191" customFormat="false" ht="24.95" hidden="false" customHeight="true" outlineLevel="0" collapsed="false">
      <c r="A191" s="4" t="n">
        <f aca="false">ROW()-2</f>
        <v>189</v>
      </c>
      <c r="B191" s="5" t="s">
        <v>1125</v>
      </c>
      <c r="C191" s="6" t="s">
        <v>1126</v>
      </c>
      <c r="D191" s="6" t="s">
        <v>12</v>
      </c>
      <c r="E191" s="6" t="s">
        <v>20</v>
      </c>
      <c r="F191" s="6" t="s">
        <v>1127</v>
      </c>
      <c r="G191" s="5" t="s">
        <v>1128</v>
      </c>
      <c r="H191" s="5" t="s">
        <v>1129</v>
      </c>
      <c r="I191" s="6" t="s">
        <v>1130</v>
      </c>
    </row>
    <row r="192" customFormat="false" ht="24.95" hidden="false" customHeight="true" outlineLevel="0" collapsed="false">
      <c r="A192" s="4" t="n">
        <f aca="false">ROW()-2</f>
        <v>190</v>
      </c>
      <c r="B192" s="5" t="s">
        <v>1131</v>
      </c>
      <c r="C192" s="6" t="s">
        <v>1132</v>
      </c>
      <c r="D192" s="6" t="s">
        <v>12</v>
      </c>
      <c r="E192" s="6" t="s">
        <v>20</v>
      </c>
      <c r="F192" s="6" t="s">
        <v>1133</v>
      </c>
      <c r="G192" s="5" t="s">
        <v>1134</v>
      </c>
      <c r="H192" s="5" t="s">
        <v>1135</v>
      </c>
      <c r="I192" s="6" t="s">
        <v>1136</v>
      </c>
    </row>
    <row r="193" customFormat="false" ht="24.95" hidden="false" customHeight="true" outlineLevel="0" collapsed="false">
      <c r="A193" s="4" t="n">
        <f aca="false">ROW()-2</f>
        <v>191</v>
      </c>
      <c r="B193" s="5" t="s">
        <v>1137</v>
      </c>
      <c r="C193" s="6" t="s">
        <v>1138</v>
      </c>
      <c r="D193" s="6" t="s">
        <v>12</v>
      </c>
      <c r="E193" s="6" t="s">
        <v>20</v>
      </c>
      <c r="F193" s="6" t="s">
        <v>1139</v>
      </c>
      <c r="G193" s="5" t="s">
        <v>1140</v>
      </c>
      <c r="H193" s="5" t="s">
        <v>1141</v>
      </c>
      <c r="I193" s="6" t="s">
        <v>1142</v>
      </c>
    </row>
    <row r="194" customFormat="false" ht="24.95" hidden="false" customHeight="true" outlineLevel="0" collapsed="false">
      <c r="A194" s="4" t="n">
        <f aca="false">ROW()-2</f>
        <v>192</v>
      </c>
      <c r="B194" s="5" t="s">
        <v>1143</v>
      </c>
      <c r="C194" s="6" t="s">
        <v>1144</v>
      </c>
      <c r="D194" s="6" t="s">
        <v>12</v>
      </c>
      <c r="E194" s="6" t="s">
        <v>63</v>
      </c>
      <c r="F194" s="6" t="s">
        <v>1145</v>
      </c>
      <c r="G194" s="5" t="s">
        <v>1146</v>
      </c>
      <c r="H194" s="5" t="s">
        <v>1147</v>
      </c>
      <c r="I194" s="6" t="s">
        <v>1148</v>
      </c>
    </row>
    <row r="195" customFormat="false" ht="24.95" hidden="false" customHeight="true" outlineLevel="0" collapsed="false">
      <c r="A195" s="4" t="n">
        <f aca="false">ROW()-2</f>
        <v>193</v>
      </c>
      <c r="B195" s="5" t="s">
        <v>1149</v>
      </c>
      <c r="C195" s="6" t="s">
        <v>1150</v>
      </c>
      <c r="D195" s="6" t="s">
        <v>12</v>
      </c>
      <c r="E195" s="6" t="s">
        <v>63</v>
      </c>
      <c r="F195" s="6" t="s">
        <v>1151</v>
      </c>
      <c r="G195" s="5" t="s">
        <v>1146</v>
      </c>
      <c r="H195" s="5" t="s">
        <v>1152</v>
      </c>
      <c r="I195" s="6" t="s">
        <v>1153</v>
      </c>
    </row>
    <row r="196" customFormat="false" ht="24.95" hidden="false" customHeight="true" outlineLevel="0" collapsed="false">
      <c r="A196" s="4" t="n">
        <f aca="false">ROW()-2</f>
        <v>194</v>
      </c>
      <c r="B196" s="5" t="s">
        <v>1154</v>
      </c>
      <c r="C196" s="6" t="s">
        <v>1155</v>
      </c>
      <c r="D196" s="6" t="s">
        <v>12</v>
      </c>
      <c r="E196" s="6" t="s">
        <v>20</v>
      </c>
      <c r="F196" s="6" t="s">
        <v>1156</v>
      </c>
      <c r="G196" s="5" t="s">
        <v>1157</v>
      </c>
      <c r="H196" s="5" t="s">
        <v>1158</v>
      </c>
      <c r="I196" s="6" t="s">
        <v>1159</v>
      </c>
    </row>
    <row r="197" customFormat="false" ht="24.95" hidden="false" customHeight="true" outlineLevel="0" collapsed="false">
      <c r="A197" s="4" t="n">
        <f aca="false">ROW()-2</f>
        <v>195</v>
      </c>
      <c r="B197" s="5" t="s">
        <v>1160</v>
      </c>
      <c r="C197" s="6" t="s">
        <v>1161</v>
      </c>
      <c r="D197" s="6" t="s">
        <v>12</v>
      </c>
      <c r="E197" s="6" t="s">
        <v>20</v>
      </c>
      <c r="F197" s="6" t="s">
        <v>1162</v>
      </c>
      <c r="G197" s="5" t="s">
        <v>1157</v>
      </c>
      <c r="H197" s="5" t="s">
        <v>1163</v>
      </c>
      <c r="I197" s="6" t="s">
        <v>1164</v>
      </c>
    </row>
    <row r="198" customFormat="false" ht="24.95" hidden="false" customHeight="true" outlineLevel="0" collapsed="false">
      <c r="A198" s="4" t="n">
        <f aca="false">ROW()-2</f>
        <v>196</v>
      </c>
      <c r="B198" s="5" t="s">
        <v>1165</v>
      </c>
      <c r="C198" s="6" t="s">
        <v>1166</v>
      </c>
      <c r="D198" s="6" t="s">
        <v>12</v>
      </c>
      <c r="E198" s="6" t="s">
        <v>126</v>
      </c>
      <c r="F198" s="6" t="s">
        <v>1167</v>
      </c>
      <c r="G198" s="5" t="s">
        <v>1157</v>
      </c>
      <c r="H198" s="5" t="s">
        <v>1168</v>
      </c>
      <c r="I198" s="6" t="s">
        <v>1169</v>
      </c>
    </row>
    <row r="199" customFormat="false" ht="24.95" hidden="false" customHeight="true" outlineLevel="0" collapsed="false">
      <c r="A199" s="4" t="n">
        <f aca="false">ROW()-2</f>
        <v>197</v>
      </c>
      <c r="B199" s="5" t="s">
        <v>1170</v>
      </c>
      <c r="C199" s="6" t="s">
        <v>1171</v>
      </c>
      <c r="D199" s="6" t="s">
        <v>12</v>
      </c>
      <c r="E199" s="6" t="s">
        <v>20</v>
      </c>
      <c r="F199" s="6" t="s">
        <v>1172</v>
      </c>
      <c r="G199" s="5" t="s">
        <v>1173</v>
      </c>
      <c r="H199" s="5" t="s">
        <v>1174</v>
      </c>
      <c r="I199" s="6" t="s">
        <v>1175</v>
      </c>
    </row>
    <row r="200" customFormat="false" ht="24.95" hidden="false" customHeight="true" outlineLevel="0" collapsed="false">
      <c r="A200" s="4" t="n">
        <f aca="false">ROW()-2</f>
        <v>198</v>
      </c>
      <c r="B200" s="5" t="s">
        <v>1176</v>
      </c>
      <c r="C200" s="6" t="s">
        <v>1177</v>
      </c>
      <c r="D200" s="6" t="s">
        <v>12</v>
      </c>
      <c r="E200" s="6" t="s">
        <v>113</v>
      </c>
      <c r="F200" s="6" t="s">
        <v>1178</v>
      </c>
      <c r="G200" s="5" t="s">
        <v>1179</v>
      </c>
      <c r="H200" s="5" t="s">
        <v>1180</v>
      </c>
      <c r="I200" s="6" t="s">
        <v>1181</v>
      </c>
    </row>
    <row r="201" customFormat="false" ht="24.95" hidden="false" customHeight="true" outlineLevel="0" collapsed="false">
      <c r="A201" s="4" t="n">
        <f aca="false">ROW()-2</f>
        <v>199</v>
      </c>
      <c r="B201" s="5" t="s">
        <v>1182</v>
      </c>
      <c r="C201" s="6" t="s">
        <v>1183</v>
      </c>
      <c r="D201" s="6" t="s">
        <v>12</v>
      </c>
      <c r="E201" s="6" t="s">
        <v>20</v>
      </c>
      <c r="F201" s="6" t="s">
        <v>1184</v>
      </c>
      <c r="G201" s="5" t="s">
        <v>1185</v>
      </c>
      <c r="H201" s="5" t="s">
        <v>1186</v>
      </c>
      <c r="I201" s="6" t="s">
        <v>1187</v>
      </c>
    </row>
    <row r="202" customFormat="false" ht="24.95" hidden="false" customHeight="true" outlineLevel="0" collapsed="false">
      <c r="A202" s="4" t="n">
        <f aca="false">ROW()-2</f>
        <v>200</v>
      </c>
      <c r="B202" s="5" t="s">
        <v>1188</v>
      </c>
      <c r="C202" s="6" t="s">
        <v>1189</v>
      </c>
      <c r="D202" s="6" t="s">
        <v>12</v>
      </c>
      <c r="E202" s="6" t="s">
        <v>27</v>
      </c>
      <c r="F202" s="6" t="s">
        <v>1190</v>
      </c>
      <c r="G202" s="5" t="s">
        <v>1185</v>
      </c>
      <c r="H202" s="5" t="s">
        <v>1191</v>
      </c>
      <c r="I202" s="6" t="s">
        <v>1192</v>
      </c>
    </row>
    <row r="203" customFormat="false" ht="24.95" hidden="false" customHeight="true" outlineLevel="0" collapsed="false">
      <c r="A203" s="4" t="n">
        <f aca="false">ROW()-2</f>
        <v>201</v>
      </c>
      <c r="B203" s="5" t="s">
        <v>1193</v>
      </c>
      <c r="C203" s="6" t="s">
        <v>1194</v>
      </c>
      <c r="D203" s="6" t="s">
        <v>12</v>
      </c>
      <c r="E203" s="6" t="s">
        <v>113</v>
      </c>
      <c r="F203" s="6" t="s">
        <v>1195</v>
      </c>
      <c r="G203" s="5" t="s">
        <v>1196</v>
      </c>
      <c r="H203" s="5" t="s">
        <v>1197</v>
      </c>
      <c r="I203" s="6" t="s">
        <v>1198</v>
      </c>
    </row>
    <row r="204" customFormat="false" ht="24.95" hidden="false" customHeight="true" outlineLevel="0" collapsed="false">
      <c r="A204" s="4" t="n">
        <f aca="false">ROW()-2</f>
        <v>202</v>
      </c>
      <c r="B204" s="5" t="s">
        <v>1199</v>
      </c>
      <c r="C204" s="6" t="s">
        <v>1200</v>
      </c>
      <c r="D204" s="6" t="s">
        <v>12</v>
      </c>
      <c r="E204" s="6" t="s">
        <v>20</v>
      </c>
      <c r="F204" s="6" t="s">
        <v>1201</v>
      </c>
      <c r="G204" s="5" t="s">
        <v>1202</v>
      </c>
      <c r="H204" s="5" t="s">
        <v>1203</v>
      </c>
      <c r="I204" s="6" t="s">
        <v>1204</v>
      </c>
    </row>
    <row r="205" customFormat="false" ht="24.95" hidden="false" customHeight="true" outlineLevel="0" collapsed="false">
      <c r="A205" s="4" t="n">
        <f aca="false">ROW()-2</f>
        <v>203</v>
      </c>
      <c r="B205" s="5" t="s">
        <v>1205</v>
      </c>
      <c r="C205" s="6" t="s">
        <v>1206</v>
      </c>
      <c r="D205" s="6" t="s">
        <v>12</v>
      </c>
      <c r="E205" s="6" t="s">
        <v>212</v>
      </c>
      <c r="F205" s="6" t="s">
        <v>1207</v>
      </c>
      <c r="G205" s="5" t="s">
        <v>1208</v>
      </c>
      <c r="H205" s="5" t="s">
        <v>1209</v>
      </c>
      <c r="I205" s="6" t="s">
        <v>1210</v>
      </c>
    </row>
    <row r="206" customFormat="false" ht="24.95" hidden="false" customHeight="true" outlineLevel="0" collapsed="false">
      <c r="A206" s="4" t="n">
        <f aca="false">ROW()-2</f>
        <v>204</v>
      </c>
      <c r="B206" s="5" t="s">
        <v>1211</v>
      </c>
      <c r="C206" s="6" t="s">
        <v>1212</v>
      </c>
      <c r="D206" s="6" t="s">
        <v>12</v>
      </c>
      <c r="E206" s="6" t="s">
        <v>20</v>
      </c>
      <c r="F206" s="6" t="s">
        <v>1213</v>
      </c>
      <c r="G206" s="5" t="s">
        <v>1214</v>
      </c>
      <c r="H206" s="5" t="s">
        <v>1215</v>
      </c>
      <c r="I206" s="6" t="s">
        <v>1216</v>
      </c>
    </row>
    <row r="207" customFormat="false" ht="24.95" hidden="false" customHeight="true" outlineLevel="0" collapsed="false">
      <c r="A207" s="4" t="n">
        <f aca="false">ROW()-2</f>
        <v>205</v>
      </c>
      <c r="B207" s="5" t="s">
        <v>1217</v>
      </c>
      <c r="C207" s="6" t="s">
        <v>1218</v>
      </c>
      <c r="D207" s="6" t="s">
        <v>12</v>
      </c>
      <c r="E207" s="6" t="s">
        <v>27</v>
      </c>
      <c r="F207" s="6" t="s">
        <v>1219</v>
      </c>
      <c r="G207" s="5" t="s">
        <v>1220</v>
      </c>
      <c r="H207" s="5" t="s">
        <v>1221</v>
      </c>
      <c r="I207" s="6" t="s">
        <v>1222</v>
      </c>
    </row>
    <row r="208" customFormat="false" ht="24.95" hidden="false" customHeight="true" outlineLevel="0" collapsed="false">
      <c r="A208" s="4" t="n">
        <f aca="false">ROW()-2</f>
        <v>206</v>
      </c>
      <c r="B208" s="5" t="s">
        <v>1223</v>
      </c>
      <c r="C208" s="6" t="s">
        <v>1224</v>
      </c>
      <c r="D208" s="6" t="s">
        <v>12</v>
      </c>
      <c r="E208" s="6" t="s">
        <v>27</v>
      </c>
      <c r="F208" s="6" t="s">
        <v>1225</v>
      </c>
      <c r="G208" s="5" t="s">
        <v>1226</v>
      </c>
      <c r="H208" s="5" t="s">
        <v>1227</v>
      </c>
      <c r="I208" s="6" t="s">
        <v>1228</v>
      </c>
    </row>
    <row r="209" customFormat="false" ht="24.95" hidden="false" customHeight="true" outlineLevel="0" collapsed="false">
      <c r="A209" s="4" t="n">
        <f aca="false">ROW()-2</f>
        <v>207</v>
      </c>
      <c r="B209" s="5" t="s">
        <v>1229</v>
      </c>
      <c r="C209" s="6" t="s">
        <v>1230</v>
      </c>
      <c r="D209" s="6" t="s">
        <v>12</v>
      </c>
      <c r="E209" s="6" t="s">
        <v>83</v>
      </c>
      <c r="F209" s="6" t="s">
        <v>1231</v>
      </c>
      <c r="G209" s="5" t="s">
        <v>1226</v>
      </c>
      <c r="H209" s="5" t="s">
        <v>1232</v>
      </c>
      <c r="I209" s="6" t="s">
        <v>1233</v>
      </c>
    </row>
    <row r="210" customFormat="false" ht="24.95" hidden="false" customHeight="true" outlineLevel="0" collapsed="false">
      <c r="A210" s="4" t="n">
        <f aca="false">ROW()-2</f>
        <v>208</v>
      </c>
      <c r="B210" s="5" t="s">
        <v>1234</v>
      </c>
      <c r="C210" s="6" t="s">
        <v>1235</v>
      </c>
      <c r="D210" s="6" t="s">
        <v>12</v>
      </c>
      <c r="E210" s="6" t="s">
        <v>20</v>
      </c>
      <c r="F210" s="6" t="s">
        <v>1236</v>
      </c>
      <c r="G210" s="5" t="s">
        <v>1226</v>
      </c>
      <c r="H210" s="5" t="s">
        <v>1237</v>
      </c>
      <c r="I210" s="6" t="s">
        <v>1238</v>
      </c>
    </row>
    <row r="211" customFormat="false" ht="24.95" hidden="false" customHeight="true" outlineLevel="0" collapsed="false">
      <c r="A211" s="4" t="n">
        <f aca="false">ROW()-2</f>
        <v>209</v>
      </c>
      <c r="B211" s="5" t="s">
        <v>1239</v>
      </c>
      <c r="C211" s="6" t="s">
        <v>1240</v>
      </c>
      <c r="D211" s="6" t="s">
        <v>12</v>
      </c>
      <c r="E211" s="6" t="s">
        <v>27</v>
      </c>
      <c r="F211" s="6" t="s">
        <v>1241</v>
      </c>
      <c r="G211" s="5" t="s">
        <v>1242</v>
      </c>
      <c r="H211" s="5" t="s">
        <v>1243</v>
      </c>
      <c r="I211" s="6" t="s">
        <v>1244</v>
      </c>
    </row>
    <row r="212" customFormat="false" ht="24.95" hidden="false" customHeight="true" outlineLevel="0" collapsed="false">
      <c r="A212" s="4" t="n">
        <f aca="false">ROW()-2</f>
        <v>210</v>
      </c>
      <c r="B212" s="5" t="s">
        <v>1245</v>
      </c>
      <c r="C212" s="6" t="s">
        <v>1246</v>
      </c>
      <c r="D212" s="6" t="s">
        <v>12</v>
      </c>
      <c r="E212" s="6" t="s">
        <v>20</v>
      </c>
      <c r="F212" s="6" t="s">
        <v>1247</v>
      </c>
      <c r="G212" s="5" t="s">
        <v>1248</v>
      </c>
      <c r="H212" s="5" t="s">
        <v>1249</v>
      </c>
      <c r="I212" s="6" t="s">
        <v>1250</v>
      </c>
    </row>
    <row r="213" customFormat="false" ht="24.95" hidden="false" customHeight="true" outlineLevel="0" collapsed="false">
      <c r="A213" s="4" t="n">
        <f aca="false">ROW()-2</f>
        <v>211</v>
      </c>
      <c r="B213" s="5" t="s">
        <v>1251</v>
      </c>
      <c r="C213" s="6" t="s">
        <v>1252</v>
      </c>
      <c r="D213" s="6" t="s">
        <v>12</v>
      </c>
      <c r="E213" s="6" t="s">
        <v>83</v>
      </c>
      <c r="F213" s="6" t="s">
        <v>1253</v>
      </c>
      <c r="G213" s="5" t="s">
        <v>1254</v>
      </c>
      <c r="H213" s="5" t="s">
        <v>1255</v>
      </c>
      <c r="I213" s="6" t="s">
        <v>1256</v>
      </c>
    </row>
    <row r="214" customFormat="false" ht="24.95" hidden="false" customHeight="true" outlineLevel="0" collapsed="false">
      <c r="A214" s="4" t="n">
        <f aca="false">ROW()-2</f>
        <v>212</v>
      </c>
      <c r="B214" s="5" t="s">
        <v>1257</v>
      </c>
      <c r="C214" s="6" t="s">
        <v>1258</v>
      </c>
      <c r="D214" s="6" t="s">
        <v>12</v>
      </c>
      <c r="E214" s="6" t="s">
        <v>113</v>
      </c>
      <c r="F214" s="6" t="s">
        <v>1259</v>
      </c>
      <c r="G214" s="5" t="s">
        <v>1254</v>
      </c>
      <c r="H214" s="5" t="s">
        <v>1260</v>
      </c>
      <c r="I214" s="6" t="s">
        <v>1261</v>
      </c>
    </row>
    <row r="215" customFormat="false" ht="24.95" hidden="false" customHeight="true" outlineLevel="0" collapsed="false">
      <c r="A215" s="4" t="n">
        <f aca="false">ROW()-2</f>
        <v>213</v>
      </c>
      <c r="B215" s="5" t="s">
        <v>1262</v>
      </c>
      <c r="C215" s="6" t="s">
        <v>1263</v>
      </c>
      <c r="D215" s="6" t="s">
        <v>12</v>
      </c>
      <c r="E215" s="6" t="s">
        <v>13</v>
      </c>
      <c r="F215" s="6" t="s">
        <v>1264</v>
      </c>
      <c r="G215" s="5" t="s">
        <v>1254</v>
      </c>
      <c r="H215" s="5" t="s">
        <v>1265</v>
      </c>
      <c r="I215" s="6" t="s">
        <v>1266</v>
      </c>
    </row>
    <row r="216" customFormat="false" ht="24.95" hidden="false" customHeight="true" outlineLevel="0" collapsed="false">
      <c r="A216" s="4" t="n">
        <f aca="false">ROW()-2</f>
        <v>214</v>
      </c>
      <c r="B216" s="5" t="s">
        <v>1267</v>
      </c>
      <c r="C216" s="6" t="s">
        <v>1268</v>
      </c>
      <c r="D216" s="6" t="s">
        <v>12</v>
      </c>
      <c r="E216" s="6" t="s">
        <v>70</v>
      </c>
      <c r="F216" s="6" t="s">
        <v>1269</v>
      </c>
      <c r="G216" s="5" t="s">
        <v>1254</v>
      </c>
      <c r="H216" s="5" t="s">
        <v>1270</v>
      </c>
      <c r="I216" s="6" t="s">
        <v>1271</v>
      </c>
    </row>
    <row r="217" customFormat="false" ht="24.95" hidden="false" customHeight="true" outlineLevel="0" collapsed="false">
      <c r="A217" s="4" t="n">
        <f aca="false">ROW()-2</f>
        <v>215</v>
      </c>
      <c r="B217" s="5" t="s">
        <v>1272</v>
      </c>
      <c r="C217" s="6" t="s">
        <v>1273</v>
      </c>
      <c r="D217" s="6" t="s">
        <v>12</v>
      </c>
      <c r="E217" s="6" t="s">
        <v>70</v>
      </c>
      <c r="F217" s="6" t="s">
        <v>1274</v>
      </c>
      <c r="G217" s="5" t="s">
        <v>1275</v>
      </c>
      <c r="H217" s="5" t="s">
        <v>1276</v>
      </c>
      <c r="I217" s="6" t="s">
        <v>1277</v>
      </c>
    </row>
    <row r="218" customFormat="false" ht="24.95" hidden="false" customHeight="true" outlineLevel="0" collapsed="false">
      <c r="A218" s="4" t="n">
        <f aca="false">ROW()-2</f>
        <v>216</v>
      </c>
      <c r="B218" s="5" t="s">
        <v>1278</v>
      </c>
      <c r="C218" s="6" t="s">
        <v>1279</v>
      </c>
      <c r="D218" s="6" t="s">
        <v>1280</v>
      </c>
      <c r="E218" s="6" t="s">
        <v>146</v>
      </c>
      <c r="F218" s="6" t="s">
        <v>1281</v>
      </c>
      <c r="G218" s="5" t="s">
        <v>1282</v>
      </c>
      <c r="H218" s="5" t="n">
        <v>15879068511</v>
      </c>
      <c r="I218" s="6" t="s">
        <v>1283</v>
      </c>
    </row>
    <row r="219" customFormat="false" ht="24.95" hidden="false" customHeight="true" outlineLevel="0" collapsed="false">
      <c r="A219" s="4" t="n">
        <f aca="false">ROW()-2</f>
        <v>217</v>
      </c>
      <c r="B219" s="5" t="s">
        <v>1284</v>
      </c>
      <c r="C219" s="6" t="s">
        <v>1285</v>
      </c>
      <c r="D219" s="6" t="s">
        <v>1280</v>
      </c>
      <c r="E219" s="6" t="s">
        <v>27</v>
      </c>
      <c r="F219" s="6" t="s">
        <v>1286</v>
      </c>
      <c r="G219" s="5" t="s">
        <v>1287</v>
      </c>
      <c r="H219" s="5" t="n">
        <v>13803582883</v>
      </c>
      <c r="I219" s="6" t="s">
        <v>1288</v>
      </c>
    </row>
    <row r="220" customFormat="false" ht="24.95" hidden="false" customHeight="true" outlineLevel="0" collapsed="false">
      <c r="A220" s="4" t="n">
        <f aca="false">ROW()-2</f>
        <v>218</v>
      </c>
      <c r="B220" s="5" t="s">
        <v>1289</v>
      </c>
      <c r="C220" s="6" t="s">
        <v>1290</v>
      </c>
      <c r="D220" s="6" t="s">
        <v>1280</v>
      </c>
      <c r="E220" s="6" t="s">
        <v>146</v>
      </c>
      <c r="F220" s="6" t="s">
        <v>1291</v>
      </c>
      <c r="G220" s="5" t="s">
        <v>1292</v>
      </c>
      <c r="H220" s="5" t="n">
        <v>13870948127</v>
      </c>
      <c r="I220" s="6" t="s">
        <v>1293</v>
      </c>
    </row>
    <row r="221" customFormat="false" ht="24.95" hidden="false" customHeight="true" outlineLevel="0" collapsed="false">
      <c r="A221" s="4" t="n">
        <f aca="false">ROW()-2</f>
        <v>219</v>
      </c>
      <c r="B221" s="5" t="s">
        <v>1294</v>
      </c>
      <c r="C221" s="6" t="s">
        <v>1295</v>
      </c>
      <c r="D221" s="6" t="s">
        <v>1280</v>
      </c>
      <c r="E221" s="6" t="s">
        <v>63</v>
      </c>
      <c r="F221" s="6" t="s">
        <v>738</v>
      </c>
      <c r="G221" s="5" t="s">
        <v>1296</v>
      </c>
      <c r="H221" s="5" t="s">
        <v>1297</v>
      </c>
      <c r="I221" s="6" t="s">
        <v>1298</v>
      </c>
    </row>
    <row r="222" customFormat="false" ht="24.95" hidden="false" customHeight="true" outlineLevel="0" collapsed="false">
      <c r="A222" s="4" t="n">
        <f aca="false">ROW()-2</f>
        <v>220</v>
      </c>
      <c r="B222" s="5" t="s">
        <v>1299</v>
      </c>
      <c r="C222" s="6" t="s">
        <v>1300</v>
      </c>
      <c r="D222" s="6" t="s">
        <v>1280</v>
      </c>
      <c r="E222" s="6" t="s">
        <v>20</v>
      </c>
      <c r="F222" s="6" t="s">
        <v>1301</v>
      </c>
      <c r="G222" s="5" t="s">
        <v>1302</v>
      </c>
      <c r="H222" s="5" t="n">
        <v>13879029876</v>
      </c>
      <c r="I222" s="6" t="s">
        <v>1303</v>
      </c>
    </row>
    <row r="223" customFormat="false" ht="24.95" hidden="false" customHeight="true" outlineLevel="0" collapsed="false">
      <c r="A223" s="4" t="n">
        <f aca="false">ROW()-2</f>
        <v>221</v>
      </c>
      <c r="B223" s="5" t="s">
        <v>1304</v>
      </c>
      <c r="C223" s="6" t="s">
        <v>1305</v>
      </c>
      <c r="D223" s="6" t="s">
        <v>1280</v>
      </c>
      <c r="E223" s="6" t="s">
        <v>20</v>
      </c>
      <c r="F223" s="6" t="s">
        <v>1306</v>
      </c>
      <c r="G223" s="5" t="s">
        <v>1307</v>
      </c>
      <c r="H223" s="5" t="n">
        <v>15970205118</v>
      </c>
      <c r="I223" s="6" t="s">
        <v>1308</v>
      </c>
    </row>
    <row r="224" customFormat="false" ht="24.95" hidden="false" customHeight="true" outlineLevel="0" collapsed="false">
      <c r="A224" s="4" t="n">
        <f aca="false">ROW()-2</f>
        <v>222</v>
      </c>
      <c r="B224" s="5" t="s">
        <v>1309</v>
      </c>
      <c r="C224" s="6" t="s">
        <v>1310</v>
      </c>
      <c r="D224" s="6" t="s">
        <v>1280</v>
      </c>
      <c r="E224" s="6" t="s">
        <v>126</v>
      </c>
      <c r="F224" s="6" t="s">
        <v>1311</v>
      </c>
      <c r="G224" s="5" t="s">
        <v>1312</v>
      </c>
      <c r="H224" s="5" t="n">
        <v>13979540048</v>
      </c>
      <c r="I224" s="6" t="s">
        <v>1313</v>
      </c>
    </row>
    <row r="225" customFormat="false" ht="24.95" hidden="false" customHeight="true" outlineLevel="0" collapsed="false">
      <c r="A225" s="4" t="n">
        <f aca="false">ROW()-2</f>
        <v>223</v>
      </c>
      <c r="B225" s="5" t="s">
        <v>1314</v>
      </c>
      <c r="C225" s="6" t="s">
        <v>1315</v>
      </c>
      <c r="D225" s="6" t="s">
        <v>1280</v>
      </c>
      <c r="E225" s="6" t="s">
        <v>20</v>
      </c>
      <c r="F225" s="6" t="s">
        <v>1316</v>
      </c>
      <c r="G225" s="5" t="s">
        <v>1317</v>
      </c>
      <c r="H225" s="5" t="n">
        <v>13803546556</v>
      </c>
      <c r="I225" s="6" t="s">
        <v>1318</v>
      </c>
    </row>
    <row r="226" customFormat="false" ht="24.95" hidden="false" customHeight="true" outlineLevel="0" collapsed="false">
      <c r="A226" s="4" t="n">
        <f aca="false">ROW()-2</f>
        <v>224</v>
      </c>
      <c r="B226" s="5" t="s">
        <v>1319</v>
      </c>
      <c r="C226" s="6" t="s">
        <v>1320</v>
      </c>
      <c r="D226" s="6" t="s">
        <v>1280</v>
      </c>
      <c r="E226" s="6" t="s">
        <v>126</v>
      </c>
      <c r="F226" s="6" t="s">
        <v>856</v>
      </c>
      <c r="G226" s="5" t="s">
        <v>1321</v>
      </c>
      <c r="H226" s="5" t="n">
        <v>13907965328</v>
      </c>
      <c r="I226" s="6" t="s">
        <v>1322</v>
      </c>
    </row>
    <row r="227" customFormat="false" ht="24.95" hidden="false" customHeight="true" outlineLevel="0" collapsed="false">
      <c r="A227" s="4" t="n">
        <f aca="false">ROW()-2</f>
        <v>225</v>
      </c>
      <c r="B227" s="5" t="s">
        <v>1323</v>
      </c>
      <c r="C227" s="6" t="s">
        <v>1324</v>
      </c>
      <c r="D227" s="6" t="s">
        <v>1280</v>
      </c>
      <c r="E227" s="6" t="s">
        <v>20</v>
      </c>
      <c r="F227" s="6" t="s">
        <v>1325</v>
      </c>
      <c r="G227" s="5" t="s">
        <v>1326</v>
      </c>
      <c r="H227" s="5" t="n">
        <v>13607024298</v>
      </c>
      <c r="I227" s="6" t="s">
        <v>1327</v>
      </c>
    </row>
    <row r="228" customFormat="false" ht="24.95" hidden="false" customHeight="true" outlineLevel="0" collapsed="false">
      <c r="A228" s="4" t="n">
        <f aca="false">ROW()-2</f>
        <v>226</v>
      </c>
      <c r="B228" s="5" t="s">
        <v>1328</v>
      </c>
      <c r="C228" s="6" t="s">
        <v>1329</v>
      </c>
      <c r="D228" s="6" t="s">
        <v>1280</v>
      </c>
      <c r="E228" s="6" t="s">
        <v>83</v>
      </c>
      <c r="F228" s="6" t="s">
        <v>1330</v>
      </c>
      <c r="G228" s="5" t="s">
        <v>1331</v>
      </c>
      <c r="H228" s="5" t="n">
        <v>15170037599</v>
      </c>
      <c r="I228" s="6" t="s">
        <v>1332</v>
      </c>
    </row>
    <row r="229" customFormat="false" ht="24.95" hidden="false" customHeight="true" outlineLevel="0" collapsed="false">
      <c r="A229" s="4" t="n">
        <f aca="false">ROW()-2</f>
        <v>227</v>
      </c>
      <c r="B229" s="5" t="s">
        <v>1333</v>
      </c>
      <c r="C229" s="6" t="s">
        <v>1334</v>
      </c>
      <c r="D229" s="6" t="s">
        <v>1280</v>
      </c>
      <c r="E229" s="6" t="s">
        <v>27</v>
      </c>
      <c r="F229" s="6" t="s">
        <v>1335</v>
      </c>
      <c r="G229" s="5" t="s">
        <v>1336</v>
      </c>
      <c r="H229" s="5" t="n">
        <v>13177926237</v>
      </c>
      <c r="I229" s="6" t="s">
        <v>1337</v>
      </c>
    </row>
    <row r="230" customFormat="false" ht="24.95" hidden="false" customHeight="true" outlineLevel="0" collapsed="false">
      <c r="A230" s="4" t="n">
        <f aca="false">ROW()-2</f>
        <v>228</v>
      </c>
      <c r="B230" s="5" t="s">
        <v>1338</v>
      </c>
      <c r="C230" s="6" t="s">
        <v>1339</v>
      </c>
      <c r="D230" s="6" t="s">
        <v>1280</v>
      </c>
      <c r="E230" s="6" t="s">
        <v>437</v>
      </c>
      <c r="F230" s="6" t="s">
        <v>1340</v>
      </c>
      <c r="G230" s="5" t="s">
        <v>1341</v>
      </c>
      <c r="H230" s="5" t="n">
        <v>13517961228</v>
      </c>
      <c r="I230" s="6" t="s">
        <v>1342</v>
      </c>
    </row>
    <row r="231" customFormat="false" ht="24.95" hidden="false" customHeight="true" outlineLevel="0" collapsed="false">
      <c r="A231" s="4" t="n">
        <f aca="false">ROW()-2</f>
        <v>229</v>
      </c>
      <c r="B231" s="5" t="s">
        <v>1343</v>
      </c>
      <c r="C231" s="6" t="s">
        <v>1344</v>
      </c>
      <c r="D231" s="6" t="s">
        <v>1280</v>
      </c>
      <c r="E231" s="6" t="s">
        <v>70</v>
      </c>
      <c r="F231" s="6" t="s">
        <v>1345</v>
      </c>
      <c r="G231" s="5" t="s">
        <v>1346</v>
      </c>
      <c r="H231" s="5" t="n">
        <v>13307084948</v>
      </c>
      <c r="I231" s="6" t="s">
        <v>1347</v>
      </c>
    </row>
    <row r="232" customFormat="false" ht="24.95" hidden="false" customHeight="true" outlineLevel="0" collapsed="false">
      <c r="A232" s="4" t="n">
        <f aca="false">ROW()-2</f>
        <v>230</v>
      </c>
      <c r="B232" s="5" t="s">
        <v>1348</v>
      </c>
      <c r="C232" s="6" t="s">
        <v>1349</v>
      </c>
      <c r="D232" s="6" t="s">
        <v>1280</v>
      </c>
      <c r="E232" s="6" t="s">
        <v>113</v>
      </c>
      <c r="F232" s="6" t="s">
        <v>1350</v>
      </c>
      <c r="G232" s="5" t="s">
        <v>1351</v>
      </c>
      <c r="H232" s="5" t="n">
        <v>18970091396</v>
      </c>
      <c r="I232" s="6" t="s">
        <v>1352</v>
      </c>
    </row>
    <row r="233" customFormat="false" ht="24.95" hidden="false" customHeight="true" outlineLevel="0" collapsed="false">
      <c r="A233" s="4" t="n">
        <f aca="false">ROW()-2</f>
        <v>231</v>
      </c>
      <c r="B233" s="5" t="s">
        <v>1353</v>
      </c>
      <c r="C233" s="6" t="s">
        <v>1354</v>
      </c>
      <c r="D233" s="6" t="s">
        <v>1280</v>
      </c>
      <c r="E233" s="6" t="s">
        <v>126</v>
      </c>
      <c r="F233" s="6" t="s">
        <v>1355</v>
      </c>
      <c r="G233" s="5" t="s">
        <v>1356</v>
      </c>
      <c r="H233" s="5" t="n">
        <v>13970296662</v>
      </c>
      <c r="I233" s="6" t="s">
        <v>1357</v>
      </c>
    </row>
    <row r="234" customFormat="false" ht="24.95" hidden="false" customHeight="true" outlineLevel="0" collapsed="false">
      <c r="A234" s="4" t="n">
        <f aca="false">ROW()-2</f>
        <v>232</v>
      </c>
      <c r="B234" s="5" t="s">
        <v>1358</v>
      </c>
      <c r="C234" s="6" t="s">
        <v>1359</v>
      </c>
      <c r="D234" s="6" t="s">
        <v>1280</v>
      </c>
      <c r="E234" s="6" t="s">
        <v>83</v>
      </c>
      <c r="F234" s="6" t="s">
        <v>861</v>
      </c>
      <c r="G234" s="5" t="s">
        <v>705</v>
      </c>
      <c r="H234" s="5" t="n">
        <v>13767108945</v>
      </c>
      <c r="I234" s="6" t="s">
        <v>1360</v>
      </c>
    </row>
    <row r="235" customFormat="false" ht="24.95" hidden="false" customHeight="true" outlineLevel="0" collapsed="false">
      <c r="A235" s="4" t="n">
        <f aca="false">ROW()-2</f>
        <v>233</v>
      </c>
      <c r="B235" s="5" t="s">
        <v>1361</v>
      </c>
      <c r="C235" s="6" t="s">
        <v>1362</v>
      </c>
      <c r="D235" s="6" t="s">
        <v>1280</v>
      </c>
      <c r="E235" s="6" t="s">
        <v>83</v>
      </c>
      <c r="F235" s="6" t="s">
        <v>1363</v>
      </c>
      <c r="G235" s="5" t="s">
        <v>1364</v>
      </c>
      <c r="H235" s="5" t="n">
        <v>15879268015</v>
      </c>
      <c r="I235" s="6" t="s">
        <v>1365</v>
      </c>
    </row>
    <row r="236" customFormat="false" ht="24.95" hidden="false" customHeight="true" outlineLevel="0" collapsed="false">
      <c r="A236" s="4" t="n">
        <f aca="false">ROW()-2</f>
        <v>234</v>
      </c>
      <c r="B236" s="5" t="s">
        <v>1366</v>
      </c>
      <c r="C236" s="6" t="s">
        <v>1367</v>
      </c>
      <c r="D236" s="6" t="s">
        <v>1280</v>
      </c>
      <c r="E236" s="6" t="s">
        <v>20</v>
      </c>
      <c r="F236" s="6" t="s">
        <v>1368</v>
      </c>
      <c r="G236" s="5" t="s">
        <v>1369</v>
      </c>
      <c r="H236" s="5" t="s">
        <v>1370</v>
      </c>
      <c r="I236" s="6" t="s">
        <v>1371</v>
      </c>
    </row>
    <row r="237" customFormat="false" ht="24.95" hidden="false" customHeight="true" outlineLevel="0" collapsed="false">
      <c r="A237" s="4" t="n">
        <f aca="false">ROW()-2</f>
        <v>235</v>
      </c>
      <c r="B237" s="5" t="s">
        <v>1372</v>
      </c>
      <c r="C237" s="6" t="s">
        <v>1373</v>
      </c>
      <c r="D237" s="6" t="s">
        <v>1280</v>
      </c>
      <c r="E237" s="6" t="s">
        <v>13</v>
      </c>
      <c r="F237" s="6" t="s">
        <v>1374</v>
      </c>
      <c r="G237" s="5" t="s">
        <v>1375</v>
      </c>
      <c r="H237" s="5" t="n">
        <v>13767115058</v>
      </c>
      <c r="I237" s="6" t="s">
        <v>1376</v>
      </c>
    </row>
    <row r="238" customFormat="false" ht="24.95" hidden="false" customHeight="true" outlineLevel="0" collapsed="false">
      <c r="A238" s="4" t="n">
        <f aca="false">ROW()-2</f>
        <v>236</v>
      </c>
      <c r="B238" s="5" t="s">
        <v>1377</v>
      </c>
      <c r="C238" s="6" t="s">
        <v>1378</v>
      </c>
      <c r="D238" s="6" t="s">
        <v>1280</v>
      </c>
      <c r="E238" s="6" t="s">
        <v>27</v>
      </c>
      <c r="F238" s="6" t="s">
        <v>1379</v>
      </c>
      <c r="G238" s="5" t="s">
        <v>1380</v>
      </c>
      <c r="H238" s="5" t="s">
        <v>1381</v>
      </c>
      <c r="I238" s="6" t="s">
        <v>1382</v>
      </c>
    </row>
    <row r="239" customFormat="false" ht="24.95" hidden="false" customHeight="true" outlineLevel="0" collapsed="false">
      <c r="A239" s="4" t="n">
        <f aca="false">ROW()-2</f>
        <v>237</v>
      </c>
      <c r="B239" s="5" t="s">
        <v>1383</v>
      </c>
      <c r="C239" s="6" t="s">
        <v>1384</v>
      </c>
      <c r="D239" s="6" t="s">
        <v>1280</v>
      </c>
      <c r="E239" s="6" t="s">
        <v>20</v>
      </c>
      <c r="F239" s="6" t="s">
        <v>1385</v>
      </c>
      <c r="G239" s="5" t="s">
        <v>1386</v>
      </c>
      <c r="H239" s="5" t="n">
        <v>13970898982</v>
      </c>
      <c r="I239" s="6" t="s">
        <v>1387</v>
      </c>
    </row>
    <row r="240" customFormat="false" ht="24.95" hidden="false" customHeight="true" outlineLevel="0" collapsed="false">
      <c r="A240" s="4" t="n">
        <f aca="false">ROW()-2</f>
        <v>238</v>
      </c>
      <c r="B240" s="5" t="s">
        <v>1388</v>
      </c>
      <c r="C240" s="6" t="s">
        <v>1389</v>
      </c>
      <c r="D240" s="6" t="s">
        <v>1280</v>
      </c>
      <c r="E240" s="6" t="s">
        <v>70</v>
      </c>
      <c r="F240" s="6" t="s">
        <v>1390</v>
      </c>
      <c r="G240" s="5" t="s">
        <v>1391</v>
      </c>
      <c r="H240" s="5" t="s">
        <v>1392</v>
      </c>
      <c r="I240" s="6" t="s">
        <v>1393</v>
      </c>
    </row>
    <row r="241" customFormat="false" ht="24.95" hidden="false" customHeight="true" outlineLevel="0" collapsed="false">
      <c r="A241" s="4" t="n">
        <f aca="false">ROW()-2</f>
        <v>239</v>
      </c>
      <c r="B241" s="5" t="s">
        <v>1394</v>
      </c>
      <c r="C241" s="6" t="s">
        <v>1395</v>
      </c>
      <c r="D241" s="6" t="s">
        <v>1280</v>
      </c>
      <c r="E241" s="6" t="s">
        <v>63</v>
      </c>
      <c r="F241" s="6" t="s">
        <v>1396</v>
      </c>
      <c r="G241" s="5" t="s">
        <v>1397</v>
      </c>
      <c r="H241" s="5" t="n">
        <v>18879318768</v>
      </c>
      <c r="I241" s="6" t="s">
        <v>1398</v>
      </c>
    </row>
    <row r="242" customFormat="false" ht="24.95" hidden="false" customHeight="true" outlineLevel="0" collapsed="false">
      <c r="A242" s="4" t="n">
        <f aca="false">ROW()-2</f>
        <v>240</v>
      </c>
      <c r="B242" s="5" t="s">
        <v>1399</v>
      </c>
      <c r="C242" s="6" t="s">
        <v>1400</v>
      </c>
      <c r="D242" s="6" t="s">
        <v>1280</v>
      </c>
      <c r="E242" s="6" t="s">
        <v>20</v>
      </c>
      <c r="F242" s="6" t="s">
        <v>1401</v>
      </c>
      <c r="G242" s="5" t="s">
        <v>1402</v>
      </c>
      <c r="H242" s="5" t="n">
        <v>18600215166</v>
      </c>
      <c r="I242" s="6" t="s">
        <v>1403</v>
      </c>
    </row>
    <row r="243" customFormat="false" ht="24.95" hidden="false" customHeight="true" outlineLevel="0" collapsed="false">
      <c r="A243" s="4" t="n">
        <f aca="false">ROW()-2</f>
        <v>241</v>
      </c>
      <c r="B243" s="5" t="s">
        <v>1404</v>
      </c>
      <c r="C243" s="6" t="s">
        <v>1405</v>
      </c>
      <c r="D243" s="6" t="s">
        <v>1280</v>
      </c>
      <c r="E243" s="6" t="s">
        <v>27</v>
      </c>
      <c r="F243" s="6" t="s">
        <v>1406</v>
      </c>
      <c r="G243" s="5" t="s">
        <v>1407</v>
      </c>
      <c r="H243" s="5" t="s">
        <v>1408</v>
      </c>
      <c r="I243" s="6" t="s">
        <v>1409</v>
      </c>
    </row>
    <row r="244" customFormat="false" ht="24.95" hidden="false" customHeight="true" outlineLevel="0" collapsed="false">
      <c r="A244" s="4" t="n">
        <f aca="false">ROW()-2</f>
        <v>242</v>
      </c>
      <c r="B244" s="5" t="s">
        <v>1410</v>
      </c>
      <c r="C244" s="6" t="s">
        <v>1411</v>
      </c>
      <c r="D244" s="6" t="s">
        <v>1280</v>
      </c>
      <c r="E244" s="6" t="s">
        <v>20</v>
      </c>
      <c r="F244" s="6" t="s">
        <v>1412</v>
      </c>
      <c r="G244" s="5" t="s">
        <v>1413</v>
      </c>
      <c r="H244" s="5" t="s">
        <v>1414</v>
      </c>
      <c r="I244" s="6" t="s">
        <v>1415</v>
      </c>
    </row>
    <row r="245" customFormat="false" ht="24.95" hidden="false" customHeight="true" outlineLevel="0" collapsed="false">
      <c r="A245" s="4" t="n">
        <f aca="false">ROW()-2</f>
        <v>243</v>
      </c>
      <c r="B245" s="5" t="s">
        <v>1416</v>
      </c>
      <c r="C245" s="6" t="s">
        <v>1417</v>
      </c>
      <c r="D245" s="6" t="s">
        <v>1280</v>
      </c>
      <c r="E245" s="6" t="s">
        <v>83</v>
      </c>
      <c r="F245" s="6" t="s">
        <v>1418</v>
      </c>
      <c r="G245" s="5" t="s">
        <v>1419</v>
      </c>
      <c r="H245" s="5" t="n">
        <v>13979298454</v>
      </c>
      <c r="I245" s="6" t="s">
        <v>1420</v>
      </c>
    </row>
    <row r="246" customFormat="false" ht="24.95" hidden="false" customHeight="true" outlineLevel="0" collapsed="false">
      <c r="A246" s="4" t="n">
        <f aca="false">ROW()-2</f>
        <v>244</v>
      </c>
      <c r="B246" s="5" t="s">
        <v>1421</v>
      </c>
      <c r="C246" s="6" t="s">
        <v>1422</v>
      </c>
      <c r="D246" s="6" t="s">
        <v>1280</v>
      </c>
      <c r="E246" s="6" t="s">
        <v>20</v>
      </c>
      <c r="F246" s="6" t="s">
        <v>1423</v>
      </c>
      <c r="G246" s="5" t="s">
        <v>1424</v>
      </c>
      <c r="H246" s="5" t="s">
        <v>1425</v>
      </c>
      <c r="I246" s="6" t="s">
        <v>1426</v>
      </c>
    </row>
    <row r="247" customFormat="false" ht="24.95" hidden="false" customHeight="true" outlineLevel="0" collapsed="false">
      <c r="A247" s="4" t="n">
        <f aca="false">ROW()-2</f>
        <v>245</v>
      </c>
      <c r="B247" s="5" t="s">
        <v>1427</v>
      </c>
      <c r="C247" s="6" t="s">
        <v>1428</v>
      </c>
      <c r="D247" s="6" t="s">
        <v>1280</v>
      </c>
      <c r="E247" s="6" t="s">
        <v>83</v>
      </c>
      <c r="F247" s="6" t="s">
        <v>1429</v>
      </c>
      <c r="G247" s="5" t="s">
        <v>1430</v>
      </c>
      <c r="H247" s="5" t="n">
        <v>13330105307</v>
      </c>
      <c r="I247" s="6" t="s">
        <v>1431</v>
      </c>
    </row>
    <row r="248" customFormat="false" ht="24.95" hidden="false" customHeight="true" outlineLevel="0" collapsed="false">
      <c r="A248" s="4" t="n">
        <f aca="false">ROW()-2</f>
        <v>246</v>
      </c>
      <c r="B248" s="5" t="s">
        <v>1432</v>
      </c>
      <c r="C248" s="6" t="s">
        <v>1433</v>
      </c>
      <c r="D248" s="6" t="s">
        <v>1280</v>
      </c>
      <c r="E248" s="6" t="s">
        <v>20</v>
      </c>
      <c r="F248" s="6" t="s">
        <v>1434</v>
      </c>
      <c r="G248" s="5" t="s">
        <v>1435</v>
      </c>
      <c r="H248" s="5" t="n">
        <v>13517031353</v>
      </c>
      <c r="I248" s="6" t="s">
        <v>1436</v>
      </c>
    </row>
    <row r="249" customFormat="false" ht="24.95" hidden="false" customHeight="true" outlineLevel="0" collapsed="false">
      <c r="A249" s="4" t="n">
        <f aca="false">ROW()-2</f>
        <v>247</v>
      </c>
      <c r="B249" s="5" t="s">
        <v>1437</v>
      </c>
      <c r="C249" s="6" t="s">
        <v>1438</v>
      </c>
      <c r="D249" s="6" t="s">
        <v>1280</v>
      </c>
      <c r="E249" s="6" t="s">
        <v>20</v>
      </c>
      <c r="F249" s="6" t="s">
        <v>1439</v>
      </c>
      <c r="G249" s="5" t="s">
        <v>1440</v>
      </c>
      <c r="H249" s="5" t="s">
        <v>1441</v>
      </c>
      <c r="I249" s="6" t="s">
        <v>1442</v>
      </c>
    </row>
    <row r="250" customFormat="false" ht="24.95" hidden="false" customHeight="true" outlineLevel="0" collapsed="false">
      <c r="A250" s="4" t="n">
        <f aca="false">ROW()-2</f>
        <v>248</v>
      </c>
      <c r="B250" s="5" t="s">
        <v>1443</v>
      </c>
      <c r="C250" s="6" t="s">
        <v>1444</v>
      </c>
      <c r="D250" s="6" t="s">
        <v>1280</v>
      </c>
      <c r="E250" s="6" t="s">
        <v>20</v>
      </c>
      <c r="F250" s="6" t="s">
        <v>1445</v>
      </c>
      <c r="G250" s="5" t="s">
        <v>1446</v>
      </c>
      <c r="H250" s="5" t="s">
        <v>1447</v>
      </c>
      <c r="I250" s="6" t="s">
        <v>1448</v>
      </c>
    </row>
    <row r="251" customFormat="false" ht="24.95" hidden="false" customHeight="true" outlineLevel="0" collapsed="false">
      <c r="A251" s="4" t="n">
        <f aca="false">ROW()-2</f>
        <v>249</v>
      </c>
      <c r="B251" s="5" t="s">
        <v>1449</v>
      </c>
      <c r="C251" s="6" t="s">
        <v>1450</v>
      </c>
      <c r="D251" s="6" t="s">
        <v>1280</v>
      </c>
      <c r="E251" s="6" t="s">
        <v>126</v>
      </c>
      <c r="F251" s="6" t="s">
        <v>1451</v>
      </c>
      <c r="G251" s="5" t="s">
        <v>1452</v>
      </c>
      <c r="H251" s="5" t="n">
        <v>13807910826</v>
      </c>
      <c r="I251" s="6" t="s">
        <v>1453</v>
      </c>
    </row>
    <row r="252" customFormat="false" ht="24.95" hidden="false" customHeight="true" outlineLevel="0" collapsed="false">
      <c r="A252" s="4" t="n">
        <f aca="false">ROW()-2</f>
        <v>250</v>
      </c>
      <c r="B252" s="5" t="s">
        <v>1454</v>
      </c>
      <c r="C252" s="6" t="s">
        <v>1455</v>
      </c>
      <c r="D252" s="6" t="s">
        <v>1280</v>
      </c>
      <c r="E252" s="6" t="s">
        <v>83</v>
      </c>
      <c r="F252" s="6" t="s">
        <v>1456</v>
      </c>
      <c r="G252" s="5" t="s">
        <v>1457</v>
      </c>
      <c r="H252" s="5" t="s">
        <v>1458</v>
      </c>
      <c r="I252" s="6" t="s">
        <v>1459</v>
      </c>
    </row>
    <row r="253" customFormat="false" ht="24.95" hidden="false" customHeight="true" outlineLevel="0" collapsed="false">
      <c r="A253" s="4" t="n">
        <f aca="false">ROW()-2</f>
        <v>251</v>
      </c>
      <c r="B253" s="5" t="s">
        <v>1460</v>
      </c>
      <c r="C253" s="6" t="s">
        <v>1461</v>
      </c>
      <c r="D253" s="6" t="s">
        <v>1280</v>
      </c>
      <c r="E253" s="6" t="s">
        <v>20</v>
      </c>
      <c r="F253" s="6" t="s">
        <v>1462</v>
      </c>
      <c r="G253" s="5" t="s">
        <v>1463</v>
      </c>
      <c r="H253" s="5" t="n">
        <v>13607024298</v>
      </c>
      <c r="I253" s="6" t="s">
        <v>1464</v>
      </c>
    </row>
    <row r="254" customFormat="false" ht="24.95" hidden="false" customHeight="true" outlineLevel="0" collapsed="false">
      <c r="A254" s="4" t="n">
        <f aca="false">ROW()-2</f>
        <v>252</v>
      </c>
      <c r="B254" s="5" t="s">
        <v>1465</v>
      </c>
      <c r="C254" s="6" t="s">
        <v>1466</v>
      </c>
      <c r="D254" s="6" t="s">
        <v>1280</v>
      </c>
      <c r="E254" s="6" t="s">
        <v>20</v>
      </c>
      <c r="F254" s="6" t="s">
        <v>1467</v>
      </c>
      <c r="G254" s="5" t="s">
        <v>1468</v>
      </c>
      <c r="H254" s="5" t="n">
        <v>15879068511</v>
      </c>
      <c r="I254" s="6" t="s">
        <v>1469</v>
      </c>
    </row>
    <row r="255" customFormat="false" ht="24.95" hidden="false" customHeight="true" outlineLevel="0" collapsed="false">
      <c r="A255" s="4" t="n">
        <f aca="false">ROW()-2</f>
        <v>253</v>
      </c>
      <c r="B255" s="5" t="s">
        <v>1470</v>
      </c>
      <c r="C255" s="6" t="s">
        <v>1471</v>
      </c>
      <c r="D255" s="6" t="s">
        <v>1280</v>
      </c>
      <c r="E255" s="6" t="s">
        <v>113</v>
      </c>
      <c r="F255" s="6" t="s">
        <v>1472</v>
      </c>
      <c r="G255" s="5" t="s">
        <v>1473</v>
      </c>
      <c r="H255" s="5" t="n">
        <v>13086102129</v>
      </c>
      <c r="I255" s="6" t="s">
        <v>1474</v>
      </c>
    </row>
    <row r="256" customFormat="false" ht="24.95" hidden="false" customHeight="true" outlineLevel="0" collapsed="false">
      <c r="A256" s="4" t="n">
        <f aca="false">ROW()-2</f>
        <v>254</v>
      </c>
      <c r="B256" s="5" t="s">
        <v>1475</v>
      </c>
      <c r="C256" s="6" t="s">
        <v>1476</v>
      </c>
      <c r="D256" s="6" t="s">
        <v>1280</v>
      </c>
      <c r="E256" s="6" t="s">
        <v>20</v>
      </c>
      <c r="F256" s="6" t="s">
        <v>1477</v>
      </c>
      <c r="G256" s="5" t="s">
        <v>1478</v>
      </c>
      <c r="H256" s="5" t="s">
        <v>1479</v>
      </c>
      <c r="I256" s="6" t="s">
        <v>1480</v>
      </c>
    </row>
    <row r="257" customFormat="false" ht="24.95" hidden="false" customHeight="true" outlineLevel="0" collapsed="false">
      <c r="A257" s="4" t="n">
        <f aca="false">ROW()-2</f>
        <v>255</v>
      </c>
      <c r="B257" s="5" t="s">
        <v>1481</v>
      </c>
      <c r="C257" s="6" t="s">
        <v>1482</v>
      </c>
      <c r="D257" s="6" t="s">
        <v>1280</v>
      </c>
      <c r="E257" s="6" t="s">
        <v>83</v>
      </c>
      <c r="F257" s="6" t="s">
        <v>750</v>
      </c>
      <c r="G257" s="5" t="s">
        <v>1483</v>
      </c>
      <c r="H257" s="5" t="n">
        <v>13907063338</v>
      </c>
      <c r="I257" s="6" t="s">
        <v>1484</v>
      </c>
    </row>
    <row r="258" customFormat="false" ht="24.95" hidden="false" customHeight="true" outlineLevel="0" collapsed="false">
      <c r="A258" s="4" t="n">
        <f aca="false">ROW()-2</f>
        <v>256</v>
      </c>
      <c r="B258" s="5" t="s">
        <v>1485</v>
      </c>
      <c r="C258" s="6" t="s">
        <v>1486</v>
      </c>
      <c r="D258" s="6" t="s">
        <v>1280</v>
      </c>
      <c r="E258" s="6" t="s">
        <v>126</v>
      </c>
      <c r="F258" s="6" t="s">
        <v>1487</v>
      </c>
      <c r="G258" s="5" t="s">
        <v>1488</v>
      </c>
      <c r="H258" s="5" t="n">
        <v>18970891063</v>
      </c>
      <c r="I258" s="6" t="s">
        <v>1489</v>
      </c>
    </row>
    <row r="259" customFormat="false" ht="24.95" hidden="false" customHeight="true" outlineLevel="0" collapsed="false">
      <c r="A259" s="4" t="n">
        <f aca="false">ROW()-2</f>
        <v>257</v>
      </c>
      <c r="B259" s="5" t="s">
        <v>1490</v>
      </c>
      <c r="C259" s="6" t="s">
        <v>1491</v>
      </c>
      <c r="D259" s="6" t="s">
        <v>1280</v>
      </c>
      <c r="E259" s="6" t="s">
        <v>20</v>
      </c>
      <c r="F259" s="6" t="s">
        <v>1492</v>
      </c>
      <c r="G259" s="5" t="s">
        <v>1493</v>
      </c>
      <c r="H259" s="5" t="n">
        <v>13607998911</v>
      </c>
      <c r="I259" s="6" t="s">
        <v>1494</v>
      </c>
    </row>
    <row r="260" customFormat="false" ht="24.95" hidden="false" customHeight="true" outlineLevel="0" collapsed="false">
      <c r="A260" s="4" t="n">
        <f aca="false">ROW()-2</f>
        <v>258</v>
      </c>
      <c r="B260" s="5" t="s">
        <v>1495</v>
      </c>
      <c r="C260" s="6" t="s">
        <v>1496</v>
      </c>
      <c r="D260" s="6" t="s">
        <v>1280</v>
      </c>
      <c r="E260" s="6" t="s">
        <v>27</v>
      </c>
      <c r="F260" s="6" t="s">
        <v>1497</v>
      </c>
      <c r="G260" s="5" t="s">
        <v>1498</v>
      </c>
      <c r="H260" s="5" t="s">
        <v>1499</v>
      </c>
      <c r="I260" s="6" t="s">
        <v>1500</v>
      </c>
    </row>
    <row r="261" customFormat="false" ht="24.95" hidden="false" customHeight="true" outlineLevel="0" collapsed="false">
      <c r="A261" s="4" t="n">
        <f aca="false">ROW()-2</f>
        <v>259</v>
      </c>
      <c r="B261" s="5" t="s">
        <v>1501</v>
      </c>
      <c r="C261" s="6" t="s">
        <v>1502</v>
      </c>
      <c r="D261" s="6" t="s">
        <v>1280</v>
      </c>
      <c r="E261" s="6" t="s">
        <v>20</v>
      </c>
      <c r="F261" s="6" t="s">
        <v>1503</v>
      </c>
      <c r="G261" s="5" t="s">
        <v>1504</v>
      </c>
      <c r="H261" s="5" t="s">
        <v>1505</v>
      </c>
      <c r="I261" s="6" t="s">
        <v>1506</v>
      </c>
    </row>
    <row r="262" customFormat="false" ht="24.95" hidden="false" customHeight="true" outlineLevel="0" collapsed="false">
      <c r="A262" s="4" t="n">
        <f aca="false">ROW()-2</f>
        <v>260</v>
      </c>
      <c r="B262" s="5" t="s">
        <v>1507</v>
      </c>
      <c r="C262" s="6" t="s">
        <v>1508</v>
      </c>
      <c r="D262" s="6" t="s">
        <v>1280</v>
      </c>
      <c r="E262" s="6" t="s">
        <v>63</v>
      </c>
      <c r="F262" s="6" t="s">
        <v>1509</v>
      </c>
      <c r="G262" s="5" t="s">
        <v>1008</v>
      </c>
      <c r="H262" s="5" t="n">
        <v>13607910118</v>
      </c>
      <c r="I262" s="6" t="s">
        <v>1510</v>
      </c>
    </row>
    <row r="263" customFormat="false" ht="24.95" hidden="false" customHeight="true" outlineLevel="0" collapsed="false">
      <c r="A263" s="4" t="n">
        <f aca="false">ROW()-2</f>
        <v>261</v>
      </c>
      <c r="B263" s="5" t="s">
        <v>1511</v>
      </c>
      <c r="C263" s="6" t="s">
        <v>1512</v>
      </c>
      <c r="D263" s="6" t="s">
        <v>1280</v>
      </c>
      <c r="E263" s="6" t="s">
        <v>83</v>
      </c>
      <c r="F263" s="6" t="s">
        <v>1513</v>
      </c>
      <c r="G263" s="5" t="s">
        <v>1514</v>
      </c>
      <c r="H263" s="5" t="s">
        <v>1515</v>
      </c>
      <c r="I263" s="6" t="s">
        <v>1516</v>
      </c>
    </row>
    <row r="264" customFormat="false" ht="24.95" hidden="false" customHeight="true" outlineLevel="0" collapsed="false">
      <c r="A264" s="4" t="n">
        <f aca="false">ROW()-2</f>
        <v>262</v>
      </c>
      <c r="B264" s="5" t="s">
        <v>1517</v>
      </c>
      <c r="C264" s="6" t="s">
        <v>1518</v>
      </c>
      <c r="D264" s="6" t="s">
        <v>1280</v>
      </c>
      <c r="E264" s="6" t="s">
        <v>113</v>
      </c>
      <c r="F264" s="6" t="s">
        <v>1519</v>
      </c>
      <c r="G264" s="5" t="s">
        <v>1520</v>
      </c>
      <c r="H264" s="5" t="s">
        <v>1521</v>
      </c>
      <c r="I264" s="6" t="s">
        <v>1522</v>
      </c>
    </row>
    <row r="265" customFormat="false" ht="24.95" hidden="false" customHeight="true" outlineLevel="0" collapsed="false">
      <c r="A265" s="4" t="n">
        <f aca="false">ROW()-2</f>
        <v>263</v>
      </c>
      <c r="B265" s="5" t="s">
        <v>1523</v>
      </c>
      <c r="C265" s="6" t="s">
        <v>1524</v>
      </c>
      <c r="D265" s="6" t="s">
        <v>1280</v>
      </c>
      <c r="E265" s="6" t="s">
        <v>126</v>
      </c>
      <c r="F265" s="6" t="s">
        <v>1525</v>
      </c>
      <c r="G265" s="5" t="s">
        <v>1526</v>
      </c>
      <c r="H265" s="5" t="n">
        <v>13807087090</v>
      </c>
      <c r="I265" s="6" t="s">
        <v>1527</v>
      </c>
    </row>
    <row r="266" customFormat="false" ht="24.95" hidden="false" customHeight="true" outlineLevel="0" collapsed="false">
      <c r="A266" s="4" t="n">
        <f aca="false">ROW()-2</f>
        <v>264</v>
      </c>
      <c r="B266" s="5" t="s">
        <v>1528</v>
      </c>
      <c r="C266" s="6" t="s">
        <v>1529</v>
      </c>
      <c r="D266" s="6" t="s">
        <v>1280</v>
      </c>
      <c r="E266" s="6" t="s">
        <v>20</v>
      </c>
      <c r="F266" s="6" t="s">
        <v>1530</v>
      </c>
      <c r="G266" s="5" t="s">
        <v>1531</v>
      </c>
      <c r="H266" s="5" t="n">
        <v>13177919597</v>
      </c>
      <c r="I266" s="6" t="s">
        <v>1532</v>
      </c>
    </row>
    <row r="267" customFormat="false" ht="24.95" hidden="false" customHeight="true" outlineLevel="0" collapsed="false">
      <c r="A267" s="4" t="n">
        <f aca="false">ROW()-2</f>
        <v>265</v>
      </c>
      <c r="B267" s="5" t="s">
        <v>1533</v>
      </c>
      <c r="C267" s="6" t="s">
        <v>1534</v>
      </c>
      <c r="D267" s="6" t="s">
        <v>1280</v>
      </c>
      <c r="E267" s="6" t="s">
        <v>126</v>
      </c>
      <c r="F267" s="6" t="s">
        <v>1535</v>
      </c>
      <c r="G267" s="5" t="s">
        <v>1536</v>
      </c>
      <c r="H267" s="5" t="n">
        <v>13576229218</v>
      </c>
      <c r="I267" s="6" t="s">
        <v>1537</v>
      </c>
    </row>
    <row r="268" customFormat="false" ht="24.95" hidden="false" customHeight="true" outlineLevel="0" collapsed="false">
      <c r="A268" s="4" t="n">
        <f aca="false">ROW()-2</f>
        <v>266</v>
      </c>
      <c r="B268" s="5" t="s">
        <v>1538</v>
      </c>
      <c r="C268" s="6" t="s">
        <v>1539</v>
      </c>
      <c r="D268" s="6" t="s">
        <v>1280</v>
      </c>
      <c r="E268" s="6" t="s">
        <v>83</v>
      </c>
      <c r="F268" s="6" t="s">
        <v>1540</v>
      </c>
      <c r="G268" s="5" t="s">
        <v>1541</v>
      </c>
      <c r="H268" s="5" t="n">
        <v>13879328372</v>
      </c>
      <c r="I268" s="6" t="s">
        <v>1542</v>
      </c>
    </row>
    <row r="269" customFormat="false" ht="24.95" hidden="false" customHeight="true" outlineLevel="0" collapsed="false">
      <c r="A269" s="4" t="n">
        <f aca="false">ROW()-2</f>
        <v>267</v>
      </c>
      <c r="B269" s="5" t="s">
        <v>1543</v>
      </c>
      <c r="C269" s="6" t="s">
        <v>1544</v>
      </c>
      <c r="D269" s="6" t="s">
        <v>1280</v>
      </c>
      <c r="E269" s="6" t="s">
        <v>63</v>
      </c>
      <c r="F269" s="6" t="s">
        <v>1545</v>
      </c>
      <c r="G269" s="5" t="s">
        <v>1546</v>
      </c>
      <c r="H269" s="5" t="n">
        <v>18879318768</v>
      </c>
      <c r="I269" s="6" t="s">
        <v>1547</v>
      </c>
    </row>
    <row r="270" customFormat="false" ht="24.95" hidden="false" customHeight="true" outlineLevel="0" collapsed="false">
      <c r="A270" s="4" t="n">
        <f aca="false">ROW()-2</f>
        <v>268</v>
      </c>
      <c r="B270" s="5" t="s">
        <v>1548</v>
      </c>
      <c r="C270" s="6" t="s">
        <v>1549</v>
      </c>
      <c r="D270" s="6" t="s">
        <v>1280</v>
      </c>
      <c r="E270" s="6" t="s">
        <v>83</v>
      </c>
      <c r="F270" s="6" t="s">
        <v>1550</v>
      </c>
      <c r="G270" s="5" t="s">
        <v>1551</v>
      </c>
      <c r="H270" s="5" t="n">
        <v>13177926237</v>
      </c>
      <c r="I270" s="6" t="s">
        <v>1552</v>
      </c>
    </row>
    <row r="271" customFormat="false" ht="24.95" hidden="false" customHeight="true" outlineLevel="0" collapsed="false">
      <c r="A271" s="4" t="n">
        <f aca="false">ROW()-2</f>
        <v>269</v>
      </c>
      <c r="B271" s="5" t="s">
        <v>1553</v>
      </c>
      <c r="C271" s="6" t="s">
        <v>1554</v>
      </c>
      <c r="D271" s="6" t="s">
        <v>1280</v>
      </c>
      <c r="E271" s="6" t="s">
        <v>27</v>
      </c>
      <c r="F271" s="6" t="s">
        <v>1555</v>
      </c>
      <c r="G271" s="5" t="s">
        <v>1556</v>
      </c>
      <c r="H271" s="5" t="s">
        <v>1557</v>
      </c>
      <c r="I271" s="6" t="s">
        <v>1558</v>
      </c>
    </row>
    <row r="272" customFormat="false" ht="24.95" hidden="false" customHeight="true" outlineLevel="0" collapsed="false">
      <c r="A272" s="4" t="n">
        <f aca="false">ROW()-2</f>
        <v>270</v>
      </c>
      <c r="B272" s="5" t="s">
        <v>1559</v>
      </c>
      <c r="C272" s="6" t="s">
        <v>1560</v>
      </c>
      <c r="D272" s="6" t="s">
        <v>1280</v>
      </c>
      <c r="E272" s="6" t="s">
        <v>212</v>
      </c>
      <c r="F272" s="6" t="s">
        <v>1561</v>
      </c>
      <c r="G272" s="5" t="s">
        <v>1562</v>
      </c>
      <c r="H272" s="5" t="n">
        <v>13970618869</v>
      </c>
      <c r="I272" s="6" t="s">
        <v>1563</v>
      </c>
    </row>
    <row r="273" customFormat="false" ht="24.95" hidden="false" customHeight="true" outlineLevel="0" collapsed="false">
      <c r="A273" s="4" t="n">
        <f aca="false">ROW()-2</f>
        <v>271</v>
      </c>
      <c r="B273" s="5" t="s">
        <v>1564</v>
      </c>
      <c r="C273" s="6" t="s">
        <v>1565</v>
      </c>
      <c r="D273" s="6" t="s">
        <v>1280</v>
      </c>
      <c r="E273" s="6" t="s">
        <v>20</v>
      </c>
      <c r="F273" s="6" t="s">
        <v>230</v>
      </c>
      <c r="G273" s="5" t="s">
        <v>1562</v>
      </c>
      <c r="H273" s="5" t="n">
        <v>15879268015</v>
      </c>
      <c r="I273" s="6" t="s">
        <v>1566</v>
      </c>
    </row>
    <row r="274" customFormat="false" ht="24.95" hidden="false" customHeight="true" outlineLevel="0" collapsed="false">
      <c r="A274" s="4" t="n">
        <f aca="false">ROW()-2</f>
        <v>272</v>
      </c>
      <c r="B274" s="5" t="s">
        <v>1567</v>
      </c>
      <c r="C274" s="6" t="s">
        <v>1568</v>
      </c>
      <c r="D274" s="6" t="s">
        <v>1280</v>
      </c>
      <c r="E274" s="6" t="s">
        <v>83</v>
      </c>
      <c r="F274" s="6" t="s">
        <v>1569</v>
      </c>
      <c r="G274" s="5" t="s">
        <v>1570</v>
      </c>
      <c r="H274" s="5" t="n">
        <v>13667922105</v>
      </c>
      <c r="I274" s="6" t="s">
        <v>1571</v>
      </c>
    </row>
    <row r="275" customFormat="false" ht="24.95" hidden="false" customHeight="true" outlineLevel="0" collapsed="false">
      <c r="A275" s="4" t="n">
        <f aca="false">ROW()-2</f>
        <v>273</v>
      </c>
      <c r="B275" s="5" t="s">
        <v>1572</v>
      </c>
      <c r="C275" s="6" t="s">
        <v>1573</v>
      </c>
      <c r="D275" s="6" t="s">
        <v>1280</v>
      </c>
      <c r="E275" s="6" t="s">
        <v>20</v>
      </c>
      <c r="F275" s="6" t="s">
        <v>1574</v>
      </c>
      <c r="G275" s="5" t="s">
        <v>1575</v>
      </c>
      <c r="H275" s="5" t="n">
        <v>18970923606</v>
      </c>
      <c r="I275" s="6" t="s">
        <v>1576</v>
      </c>
    </row>
    <row r="276" customFormat="false" ht="24.95" hidden="false" customHeight="true" outlineLevel="0" collapsed="false">
      <c r="A276" s="4" t="n">
        <f aca="false">ROW()-2</f>
        <v>274</v>
      </c>
      <c r="B276" s="5" t="s">
        <v>1577</v>
      </c>
      <c r="C276" s="6" t="s">
        <v>1578</v>
      </c>
      <c r="D276" s="6" t="s">
        <v>1280</v>
      </c>
      <c r="E276" s="6" t="s">
        <v>63</v>
      </c>
      <c r="F276" s="6" t="s">
        <v>444</v>
      </c>
      <c r="G276" s="5" t="s">
        <v>1579</v>
      </c>
      <c r="H276" s="5" t="n">
        <v>13970323319</v>
      </c>
      <c r="I276" s="6" t="s">
        <v>1580</v>
      </c>
    </row>
    <row r="277" customFormat="false" ht="24.95" hidden="false" customHeight="true" outlineLevel="0" collapsed="false">
      <c r="A277" s="4" t="n">
        <f aca="false">ROW()-2</f>
        <v>275</v>
      </c>
      <c r="B277" s="5" t="s">
        <v>1581</v>
      </c>
      <c r="C277" s="6" t="s">
        <v>1582</v>
      </c>
      <c r="D277" s="6" t="s">
        <v>1280</v>
      </c>
      <c r="E277" s="6" t="s">
        <v>20</v>
      </c>
      <c r="F277" s="6" t="s">
        <v>1583</v>
      </c>
      <c r="G277" s="5" t="s">
        <v>1584</v>
      </c>
      <c r="H277" s="5" t="n">
        <v>13977046880</v>
      </c>
      <c r="I277" s="6" t="s">
        <v>1585</v>
      </c>
    </row>
    <row r="278" customFormat="false" ht="24.95" hidden="false" customHeight="true" outlineLevel="0" collapsed="false">
      <c r="A278" s="4" t="n">
        <f aca="false">ROW()-2</f>
        <v>276</v>
      </c>
      <c r="B278" s="5" t="s">
        <v>1586</v>
      </c>
      <c r="C278" s="6" t="s">
        <v>1587</v>
      </c>
      <c r="D278" s="6" t="s">
        <v>1280</v>
      </c>
      <c r="E278" s="6" t="s">
        <v>70</v>
      </c>
      <c r="F278" s="6" t="s">
        <v>1588</v>
      </c>
      <c r="G278" s="5" t="s">
        <v>1589</v>
      </c>
      <c r="H278" s="5" t="s">
        <v>1590</v>
      </c>
      <c r="I278" s="6" t="s">
        <v>1591</v>
      </c>
    </row>
    <row r="279" customFormat="false" ht="24.95" hidden="false" customHeight="true" outlineLevel="0" collapsed="false">
      <c r="A279" s="4" t="n">
        <f aca="false">ROW()-2</f>
        <v>277</v>
      </c>
      <c r="B279" s="5" t="s">
        <v>1592</v>
      </c>
      <c r="C279" s="6" t="s">
        <v>1593</v>
      </c>
      <c r="D279" s="6" t="s">
        <v>1280</v>
      </c>
      <c r="E279" s="6" t="s">
        <v>13</v>
      </c>
      <c r="F279" s="6" t="s">
        <v>1594</v>
      </c>
      <c r="G279" s="5" t="s">
        <v>1595</v>
      </c>
      <c r="H279" s="5" t="s">
        <v>1596</v>
      </c>
      <c r="I279" s="6" t="s">
        <v>1597</v>
      </c>
    </row>
    <row r="280" customFormat="false" ht="24.95" hidden="false" customHeight="true" outlineLevel="0" collapsed="false">
      <c r="A280" s="4" t="n">
        <f aca="false">ROW()-2</f>
        <v>278</v>
      </c>
      <c r="B280" s="5" t="s">
        <v>1598</v>
      </c>
      <c r="C280" s="6" t="s">
        <v>1599</v>
      </c>
      <c r="D280" s="6" t="s">
        <v>1280</v>
      </c>
      <c r="E280" s="6" t="s">
        <v>20</v>
      </c>
      <c r="F280" s="6" t="s">
        <v>1600</v>
      </c>
      <c r="G280" s="5" t="s">
        <v>1601</v>
      </c>
      <c r="H280" s="5" t="n">
        <v>13607041264</v>
      </c>
      <c r="I280" s="6" t="s">
        <v>1602</v>
      </c>
    </row>
    <row r="281" customFormat="false" ht="24.95" hidden="false" customHeight="true" outlineLevel="0" collapsed="false">
      <c r="A281" s="4" t="n">
        <f aca="false">ROW()-2</f>
        <v>279</v>
      </c>
      <c r="B281" s="5" t="s">
        <v>1603</v>
      </c>
      <c r="C281" s="6" t="s">
        <v>1604</v>
      </c>
      <c r="D281" s="6" t="s">
        <v>1280</v>
      </c>
      <c r="E281" s="6" t="s">
        <v>20</v>
      </c>
      <c r="F281" s="6" t="s">
        <v>1605</v>
      </c>
      <c r="G281" s="5" t="s">
        <v>1606</v>
      </c>
      <c r="H281" s="5" t="n">
        <v>15170037599</v>
      </c>
      <c r="I281" s="6" t="s">
        <v>1607</v>
      </c>
    </row>
    <row r="282" customFormat="false" ht="24.95" hidden="false" customHeight="true" outlineLevel="0" collapsed="false">
      <c r="A282" s="4" t="n">
        <f aca="false">ROW()-2</f>
        <v>280</v>
      </c>
      <c r="B282" s="5" t="s">
        <v>1608</v>
      </c>
      <c r="C282" s="6" t="s">
        <v>1609</v>
      </c>
      <c r="D282" s="6" t="s">
        <v>1280</v>
      </c>
      <c r="E282" s="6" t="s">
        <v>20</v>
      </c>
      <c r="F282" s="6" t="s">
        <v>1610</v>
      </c>
      <c r="G282" s="5" t="s">
        <v>1611</v>
      </c>
      <c r="H282" s="5" t="n">
        <v>18079553678</v>
      </c>
      <c r="I282" s="6" t="s">
        <v>1612</v>
      </c>
    </row>
    <row r="283" customFormat="false" ht="24.95" hidden="false" customHeight="true" outlineLevel="0" collapsed="false">
      <c r="A283" s="4" t="n">
        <f aca="false">ROW()-2</f>
        <v>281</v>
      </c>
      <c r="B283" s="5" t="s">
        <v>1613</v>
      </c>
      <c r="C283" s="6" t="s">
        <v>1614</v>
      </c>
      <c r="D283" s="6" t="s">
        <v>1280</v>
      </c>
      <c r="E283" s="6" t="s">
        <v>20</v>
      </c>
      <c r="F283" s="6" t="s">
        <v>1615</v>
      </c>
      <c r="G283" s="5" t="s">
        <v>1616</v>
      </c>
      <c r="H283" s="5" t="n">
        <v>13767215180</v>
      </c>
      <c r="I283" s="6" t="s">
        <v>1617</v>
      </c>
    </row>
    <row r="284" customFormat="false" ht="24.95" hidden="false" customHeight="true" outlineLevel="0" collapsed="false">
      <c r="A284" s="4" t="n">
        <f aca="false">ROW()-2</f>
        <v>282</v>
      </c>
      <c r="B284" s="5" t="s">
        <v>1618</v>
      </c>
      <c r="C284" s="6" t="s">
        <v>1619</v>
      </c>
      <c r="D284" s="6" t="s">
        <v>1280</v>
      </c>
      <c r="E284" s="6" t="s">
        <v>70</v>
      </c>
      <c r="F284" s="6" t="s">
        <v>1620</v>
      </c>
      <c r="G284" s="5" t="s">
        <v>1621</v>
      </c>
      <c r="H284" s="5" t="s">
        <v>1622</v>
      </c>
      <c r="I284" s="6" t="s">
        <v>1623</v>
      </c>
    </row>
    <row r="285" customFormat="false" ht="24.95" hidden="false" customHeight="true" outlineLevel="0" collapsed="false">
      <c r="A285" s="4" t="n">
        <f aca="false">ROW()-2</f>
        <v>283</v>
      </c>
      <c r="B285" s="5" t="s">
        <v>1624</v>
      </c>
      <c r="C285" s="6" t="s">
        <v>1625</v>
      </c>
      <c r="D285" s="6" t="s">
        <v>1280</v>
      </c>
      <c r="E285" s="6" t="s">
        <v>70</v>
      </c>
      <c r="F285" s="6" t="s">
        <v>1626</v>
      </c>
      <c r="G285" s="5" t="s">
        <v>1621</v>
      </c>
      <c r="H285" s="5" t="s">
        <v>1627</v>
      </c>
      <c r="I285" s="6" t="s">
        <v>1628</v>
      </c>
    </row>
    <row r="286" customFormat="false" ht="24.95" hidden="false" customHeight="true" outlineLevel="0" collapsed="false">
      <c r="A286" s="4" t="n">
        <f aca="false">ROW()-2</f>
        <v>284</v>
      </c>
      <c r="B286" s="5" t="s">
        <v>1629</v>
      </c>
      <c r="C286" s="6" t="s">
        <v>1630</v>
      </c>
      <c r="D286" s="6" t="s">
        <v>1280</v>
      </c>
      <c r="E286" s="6" t="s">
        <v>20</v>
      </c>
      <c r="F286" s="6" t="s">
        <v>1631</v>
      </c>
      <c r="G286" s="5" t="s">
        <v>1632</v>
      </c>
      <c r="H286" s="5" t="n">
        <v>13879545673</v>
      </c>
      <c r="I286" s="6" t="s">
        <v>1633</v>
      </c>
    </row>
    <row r="287" customFormat="false" ht="24.95" hidden="false" customHeight="true" outlineLevel="0" collapsed="false">
      <c r="A287" s="4" t="n">
        <f aca="false">ROW()-2</f>
        <v>285</v>
      </c>
      <c r="B287" s="5" t="s">
        <v>1634</v>
      </c>
      <c r="C287" s="6" t="s">
        <v>1635</v>
      </c>
      <c r="D287" s="6" t="s">
        <v>1280</v>
      </c>
      <c r="E287" s="6" t="s">
        <v>20</v>
      </c>
      <c r="F287" s="6" t="s">
        <v>1636</v>
      </c>
      <c r="G287" s="5" t="s">
        <v>1637</v>
      </c>
      <c r="H287" s="5" t="s">
        <v>1638</v>
      </c>
      <c r="I287" s="6" t="s">
        <v>1639</v>
      </c>
    </row>
    <row r="288" customFormat="false" ht="24.95" hidden="false" customHeight="true" outlineLevel="0" collapsed="false">
      <c r="A288" s="4" t="n">
        <f aca="false">ROW()-2</f>
        <v>286</v>
      </c>
      <c r="B288" s="5" t="s">
        <v>1640</v>
      </c>
      <c r="C288" s="6" t="s">
        <v>1641</v>
      </c>
      <c r="D288" s="6" t="s">
        <v>1280</v>
      </c>
      <c r="E288" s="6" t="s">
        <v>20</v>
      </c>
      <c r="F288" s="6" t="s">
        <v>1642</v>
      </c>
      <c r="G288" s="5" t="s">
        <v>1643</v>
      </c>
      <c r="H288" s="5" t="n">
        <v>13607058346</v>
      </c>
      <c r="I288" s="6" t="s">
        <v>1644</v>
      </c>
    </row>
    <row r="289" customFormat="false" ht="24.95" hidden="false" customHeight="true" outlineLevel="0" collapsed="false">
      <c r="A289" s="4" t="n">
        <f aca="false">ROW()-2</f>
        <v>287</v>
      </c>
      <c r="B289" s="5" t="s">
        <v>1645</v>
      </c>
      <c r="C289" s="6" t="s">
        <v>1646</v>
      </c>
      <c r="D289" s="6" t="s">
        <v>1280</v>
      </c>
      <c r="E289" s="6" t="s">
        <v>63</v>
      </c>
      <c r="F289" s="6" t="s">
        <v>1647</v>
      </c>
      <c r="G289" s="5" t="s">
        <v>1648</v>
      </c>
      <c r="H289" s="5" t="s">
        <v>1649</v>
      </c>
      <c r="I289" s="6" t="s">
        <v>1650</v>
      </c>
    </row>
    <row r="290" customFormat="false" ht="24.95" hidden="false" customHeight="true" outlineLevel="0" collapsed="false">
      <c r="A290" s="4" t="n">
        <f aca="false">ROW()-2</f>
        <v>288</v>
      </c>
      <c r="B290" s="5" t="s">
        <v>1651</v>
      </c>
      <c r="C290" s="6" t="s">
        <v>1652</v>
      </c>
      <c r="D290" s="6" t="s">
        <v>1280</v>
      </c>
      <c r="E290" s="6" t="s">
        <v>212</v>
      </c>
      <c r="F290" s="6" t="s">
        <v>1653</v>
      </c>
      <c r="G290" s="5" t="s">
        <v>1648</v>
      </c>
      <c r="H290" s="5" t="s">
        <v>1654</v>
      </c>
      <c r="I290" s="6" t="s">
        <v>1655</v>
      </c>
    </row>
    <row r="291" customFormat="false" ht="24.95" hidden="false" customHeight="true" outlineLevel="0" collapsed="false">
      <c r="A291" s="4" t="n">
        <f aca="false">ROW()-2</f>
        <v>289</v>
      </c>
      <c r="B291" s="5" t="s">
        <v>1656</v>
      </c>
      <c r="C291" s="6" t="s">
        <v>1657</v>
      </c>
      <c r="D291" s="6" t="s">
        <v>1280</v>
      </c>
      <c r="E291" s="6" t="s">
        <v>63</v>
      </c>
      <c r="F291" s="6" t="s">
        <v>698</v>
      </c>
      <c r="G291" s="5" t="s">
        <v>1658</v>
      </c>
      <c r="H291" s="5" t="s">
        <v>1659</v>
      </c>
      <c r="I291" s="6" t="s">
        <v>1660</v>
      </c>
    </row>
    <row r="292" customFormat="false" ht="24.95" hidden="false" customHeight="true" outlineLevel="0" collapsed="false">
      <c r="A292" s="4" t="n">
        <f aca="false">ROW()-2</f>
        <v>290</v>
      </c>
      <c r="B292" s="5" t="s">
        <v>1661</v>
      </c>
      <c r="C292" s="6" t="s">
        <v>1662</v>
      </c>
      <c r="D292" s="6" t="s">
        <v>1280</v>
      </c>
      <c r="E292" s="6" t="s">
        <v>126</v>
      </c>
      <c r="F292" s="6" t="s">
        <v>856</v>
      </c>
      <c r="G292" s="5" t="s">
        <v>1663</v>
      </c>
      <c r="H292" s="5" t="n">
        <v>15070041806</v>
      </c>
      <c r="I292" s="6" t="s">
        <v>1664</v>
      </c>
    </row>
    <row r="293" customFormat="false" ht="24.95" hidden="false" customHeight="true" outlineLevel="0" collapsed="false">
      <c r="A293" s="4" t="n">
        <f aca="false">ROW()-2</f>
        <v>291</v>
      </c>
      <c r="B293" s="5" t="s">
        <v>1665</v>
      </c>
      <c r="C293" s="6" t="s">
        <v>1666</v>
      </c>
      <c r="D293" s="6" t="s">
        <v>1280</v>
      </c>
      <c r="E293" s="6" t="s">
        <v>20</v>
      </c>
      <c r="F293" s="6" t="s">
        <v>455</v>
      </c>
      <c r="G293" s="5" t="s">
        <v>1083</v>
      </c>
      <c r="H293" s="5" t="s">
        <v>1667</v>
      </c>
      <c r="I293" s="6" t="s">
        <v>1668</v>
      </c>
    </row>
    <row r="294" customFormat="false" ht="24.95" hidden="false" customHeight="true" outlineLevel="0" collapsed="false">
      <c r="A294" s="4" t="n">
        <f aca="false">ROW()-2</f>
        <v>292</v>
      </c>
      <c r="B294" s="5" t="s">
        <v>1669</v>
      </c>
      <c r="C294" s="6" t="s">
        <v>1670</v>
      </c>
      <c r="D294" s="6" t="s">
        <v>1280</v>
      </c>
      <c r="E294" s="6" t="s">
        <v>70</v>
      </c>
      <c r="F294" s="6" t="s">
        <v>1671</v>
      </c>
      <c r="G294" s="5" t="s">
        <v>1672</v>
      </c>
      <c r="H294" s="5" t="n">
        <v>13979229475</v>
      </c>
      <c r="I294" s="6" t="s">
        <v>1673</v>
      </c>
    </row>
    <row r="295" customFormat="false" ht="24.95" hidden="false" customHeight="true" outlineLevel="0" collapsed="false">
      <c r="A295" s="4" t="n">
        <f aca="false">ROW()-2</f>
        <v>293</v>
      </c>
      <c r="B295" s="5" t="s">
        <v>1674</v>
      </c>
      <c r="C295" s="6" t="s">
        <v>1675</v>
      </c>
      <c r="D295" s="6" t="s">
        <v>1280</v>
      </c>
      <c r="E295" s="6" t="s">
        <v>126</v>
      </c>
      <c r="F295" s="6" t="s">
        <v>1676</v>
      </c>
      <c r="G295" s="5" t="s">
        <v>1677</v>
      </c>
      <c r="H295" s="5" t="n">
        <v>13870893799</v>
      </c>
      <c r="I295" s="6" t="s">
        <v>1678</v>
      </c>
    </row>
    <row r="296" customFormat="false" ht="24.95" hidden="false" customHeight="true" outlineLevel="0" collapsed="false">
      <c r="A296" s="4" t="n">
        <f aca="false">ROW()-2</f>
        <v>294</v>
      </c>
      <c r="B296" s="5" t="s">
        <v>1679</v>
      </c>
      <c r="C296" s="6" t="s">
        <v>1680</v>
      </c>
      <c r="D296" s="6" t="s">
        <v>1280</v>
      </c>
      <c r="E296" s="6" t="s">
        <v>20</v>
      </c>
      <c r="F296" s="6" t="s">
        <v>1201</v>
      </c>
      <c r="G296" s="5" t="s">
        <v>1681</v>
      </c>
      <c r="H296" s="5" t="n">
        <v>13707017178</v>
      </c>
      <c r="I296" s="6" t="s">
        <v>1682</v>
      </c>
    </row>
    <row r="297" customFormat="false" ht="24.95" hidden="false" customHeight="true" outlineLevel="0" collapsed="false">
      <c r="A297" s="4" t="n">
        <f aca="false">ROW()-2</f>
        <v>295</v>
      </c>
      <c r="B297" s="5" t="s">
        <v>1683</v>
      </c>
      <c r="C297" s="6" t="s">
        <v>1684</v>
      </c>
      <c r="D297" s="6" t="s">
        <v>1280</v>
      </c>
      <c r="E297" s="6" t="s">
        <v>27</v>
      </c>
      <c r="F297" s="6" t="s">
        <v>1685</v>
      </c>
      <c r="G297" s="5" t="s">
        <v>1686</v>
      </c>
      <c r="H297" s="5" t="n">
        <v>13803510181</v>
      </c>
      <c r="I297" s="6" t="s">
        <v>1687</v>
      </c>
    </row>
    <row r="298" customFormat="false" ht="24.95" hidden="false" customHeight="true" outlineLevel="0" collapsed="false">
      <c r="A298" s="4" t="n">
        <f aca="false">ROW()-2</f>
        <v>296</v>
      </c>
      <c r="B298" s="5" t="s">
        <v>1688</v>
      </c>
      <c r="C298" s="6" t="s">
        <v>1689</v>
      </c>
      <c r="D298" s="6" t="s">
        <v>1280</v>
      </c>
      <c r="E298" s="6" t="s">
        <v>113</v>
      </c>
      <c r="F298" s="6" t="s">
        <v>1690</v>
      </c>
      <c r="G298" s="5" t="s">
        <v>1691</v>
      </c>
      <c r="H298" s="5" t="s">
        <v>1692</v>
      </c>
      <c r="I298" s="6" t="s">
        <v>1693</v>
      </c>
    </row>
    <row r="299" customFormat="false" ht="24.95" hidden="false" customHeight="true" outlineLevel="0" collapsed="false">
      <c r="A299" s="4" t="n">
        <f aca="false">ROW()-2</f>
        <v>297</v>
      </c>
      <c r="B299" s="5" t="s">
        <v>1694</v>
      </c>
      <c r="C299" s="6" t="s">
        <v>1695</v>
      </c>
      <c r="D299" s="6" t="s">
        <v>1280</v>
      </c>
      <c r="E299" s="6" t="s">
        <v>20</v>
      </c>
      <c r="F299" s="6" t="s">
        <v>90</v>
      </c>
      <c r="G299" s="5" t="s">
        <v>1696</v>
      </c>
      <c r="H299" s="5" t="s">
        <v>1697</v>
      </c>
      <c r="I299" s="6" t="s">
        <v>1698</v>
      </c>
    </row>
    <row r="300" customFormat="false" ht="24.95" hidden="false" customHeight="true" outlineLevel="0" collapsed="false">
      <c r="A300" s="4" t="n">
        <f aca="false">ROW()-2</f>
        <v>298</v>
      </c>
      <c r="B300" s="5" t="s">
        <v>1699</v>
      </c>
      <c r="C300" s="6" t="s">
        <v>1700</v>
      </c>
      <c r="D300" s="6" t="s">
        <v>1280</v>
      </c>
      <c r="E300" s="6" t="s">
        <v>113</v>
      </c>
      <c r="F300" s="6" t="s">
        <v>1701</v>
      </c>
      <c r="G300" s="5" t="s">
        <v>1702</v>
      </c>
      <c r="H300" s="5" t="s">
        <v>1703</v>
      </c>
      <c r="I300" s="6" t="s">
        <v>1704</v>
      </c>
    </row>
    <row r="301" customFormat="false" ht="24.95" hidden="false" customHeight="true" outlineLevel="0" collapsed="false">
      <c r="A301" s="4" t="n">
        <f aca="false">ROW()-2</f>
        <v>299</v>
      </c>
      <c r="B301" s="5" t="s">
        <v>1705</v>
      </c>
      <c r="C301" s="6" t="s">
        <v>1706</v>
      </c>
      <c r="D301" s="6" t="s">
        <v>1280</v>
      </c>
      <c r="E301" s="6" t="s">
        <v>27</v>
      </c>
      <c r="F301" s="6" t="s">
        <v>1707</v>
      </c>
      <c r="G301" s="5" t="s">
        <v>1708</v>
      </c>
      <c r="H301" s="5" t="s">
        <v>1709</v>
      </c>
      <c r="I301" s="6" t="s">
        <v>1710</v>
      </c>
    </row>
    <row r="302" customFormat="false" ht="24.95" hidden="false" customHeight="true" outlineLevel="0" collapsed="false">
      <c r="A302" s="4" t="n">
        <f aca="false">ROW()-2</f>
        <v>300</v>
      </c>
      <c r="B302" s="5" t="s">
        <v>1711</v>
      </c>
      <c r="C302" s="6" t="s">
        <v>1712</v>
      </c>
      <c r="D302" s="6" t="s">
        <v>1280</v>
      </c>
      <c r="E302" s="6" t="s">
        <v>20</v>
      </c>
      <c r="F302" s="6" t="s">
        <v>1713</v>
      </c>
      <c r="G302" s="5" t="s">
        <v>1714</v>
      </c>
      <c r="H302" s="5" t="s">
        <v>1715</v>
      </c>
      <c r="I302" s="6" t="s">
        <v>1716</v>
      </c>
    </row>
    <row r="303" customFormat="false" ht="24.95" hidden="false" customHeight="true" outlineLevel="0" collapsed="false">
      <c r="A303" s="4" t="n">
        <f aca="false">ROW()-2</f>
        <v>301</v>
      </c>
      <c r="B303" s="5" t="s">
        <v>1717</v>
      </c>
      <c r="C303" s="6" t="s">
        <v>1718</v>
      </c>
      <c r="D303" s="6" t="s">
        <v>1280</v>
      </c>
      <c r="E303" s="6" t="s">
        <v>20</v>
      </c>
      <c r="F303" s="6" t="s">
        <v>1719</v>
      </c>
      <c r="G303" s="5" t="s">
        <v>1720</v>
      </c>
      <c r="H303" s="5" t="s">
        <v>1721</v>
      </c>
      <c r="I303" s="6" t="s">
        <v>1722</v>
      </c>
    </row>
    <row r="304" customFormat="false" ht="24.95" hidden="false" customHeight="true" outlineLevel="0" collapsed="false">
      <c r="A304" s="4" t="n">
        <f aca="false">ROW()-2</f>
        <v>302</v>
      </c>
      <c r="B304" s="5" t="s">
        <v>1723</v>
      </c>
      <c r="C304" s="6" t="s">
        <v>1724</v>
      </c>
      <c r="D304" s="6" t="s">
        <v>1280</v>
      </c>
      <c r="E304" s="6" t="s">
        <v>27</v>
      </c>
      <c r="F304" s="6" t="s">
        <v>188</v>
      </c>
      <c r="G304" s="5" t="s">
        <v>1725</v>
      </c>
      <c r="H304" s="5" t="n">
        <v>13607076632</v>
      </c>
      <c r="I304" s="6" t="s">
        <v>1726</v>
      </c>
    </row>
    <row r="305" customFormat="false" ht="24.95" hidden="false" customHeight="true" outlineLevel="0" collapsed="false">
      <c r="A305" s="4" t="n">
        <f aca="false">ROW()-2</f>
        <v>303</v>
      </c>
      <c r="B305" s="5" t="s">
        <v>1727</v>
      </c>
      <c r="C305" s="6" t="s">
        <v>1728</v>
      </c>
      <c r="D305" s="6" t="s">
        <v>1280</v>
      </c>
      <c r="E305" s="6" t="s">
        <v>212</v>
      </c>
      <c r="F305" s="6" t="s">
        <v>1729</v>
      </c>
      <c r="G305" s="5" t="s">
        <v>1730</v>
      </c>
      <c r="H305" s="5" t="n">
        <v>13879577323</v>
      </c>
      <c r="I305" s="6" t="s">
        <v>1731</v>
      </c>
    </row>
    <row r="306" customFormat="false" ht="24.95" hidden="false" customHeight="true" outlineLevel="0" collapsed="false">
      <c r="A306" s="4" t="n">
        <f aca="false">ROW()-2</f>
        <v>304</v>
      </c>
      <c r="B306" s="5" t="s">
        <v>1732</v>
      </c>
      <c r="C306" s="6" t="s">
        <v>1733</v>
      </c>
      <c r="D306" s="6" t="s">
        <v>1280</v>
      </c>
      <c r="E306" s="6" t="s">
        <v>13</v>
      </c>
      <c r="F306" s="6" t="s">
        <v>1734</v>
      </c>
      <c r="G306" s="5" t="s">
        <v>1735</v>
      </c>
      <c r="H306" s="5" t="n">
        <v>18770184614</v>
      </c>
      <c r="I306" s="6" t="s">
        <v>1736</v>
      </c>
    </row>
    <row r="307" customFormat="false" ht="24.95" hidden="false" customHeight="true" outlineLevel="0" collapsed="false">
      <c r="A307" s="4" t="n">
        <f aca="false">ROW()-2</f>
        <v>305</v>
      </c>
      <c r="B307" s="5" t="s">
        <v>1737</v>
      </c>
      <c r="C307" s="6" t="s">
        <v>1738</v>
      </c>
      <c r="D307" s="6" t="s">
        <v>1280</v>
      </c>
      <c r="E307" s="6" t="s">
        <v>126</v>
      </c>
      <c r="F307" s="6" t="s">
        <v>1739</v>
      </c>
      <c r="G307" s="5" t="s">
        <v>1740</v>
      </c>
      <c r="H307" s="5" t="n">
        <v>18979247773</v>
      </c>
      <c r="I307" s="6" t="s">
        <v>1741</v>
      </c>
    </row>
    <row r="308" customFormat="false" ht="24.95" hidden="false" customHeight="true" outlineLevel="0" collapsed="false">
      <c r="A308" s="4" t="n">
        <f aca="false">ROW()-2</f>
        <v>306</v>
      </c>
      <c r="B308" s="5" t="s">
        <v>1742</v>
      </c>
      <c r="C308" s="6" t="s">
        <v>1743</v>
      </c>
      <c r="D308" s="6" t="s">
        <v>1280</v>
      </c>
      <c r="E308" s="6" t="s">
        <v>20</v>
      </c>
      <c r="F308" s="6" t="s">
        <v>1744</v>
      </c>
      <c r="G308" s="5" t="s">
        <v>1745</v>
      </c>
      <c r="H308" s="5" t="n">
        <v>13907058247</v>
      </c>
      <c r="I308" s="6" t="s">
        <v>1746</v>
      </c>
    </row>
    <row r="309" customFormat="false" ht="24.95" hidden="false" customHeight="true" outlineLevel="0" collapsed="false">
      <c r="A309" s="4" t="n">
        <f aca="false">ROW()-2</f>
        <v>307</v>
      </c>
      <c r="B309" s="5" t="s">
        <v>1747</v>
      </c>
      <c r="C309" s="6" t="s">
        <v>1748</v>
      </c>
      <c r="D309" s="6" t="s">
        <v>1280</v>
      </c>
      <c r="E309" s="6" t="s">
        <v>20</v>
      </c>
      <c r="F309" s="6" t="s">
        <v>242</v>
      </c>
      <c r="G309" s="5" t="s">
        <v>1749</v>
      </c>
      <c r="H309" s="5" t="n">
        <v>13970709209</v>
      </c>
      <c r="I309" s="6" t="s">
        <v>1750</v>
      </c>
    </row>
    <row r="310" customFormat="false" ht="24.95" hidden="false" customHeight="true" outlineLevel="0" collapsed="false">
      <c r="A310" s="4" t="n">
        <f aca="false">ROW()-2</f>
        <v>308</v>
      </c>
      <c r="B310" s="5" t="s">
        <v>1751</v>
      </c>
      <c r="C310" s="6" t="s">
        <v>1752</v>
      </c>
      <c r="D310" s="6" t="s">
        <v>1280</v>
      </c>
      <c r="E310" s="6" t="s">
        <v>27</v>
      </c>
      <c r="F310" s="6" t="s">
        <v>1753</v>
      </c>
      <c r="G310" s="5" t="s">
        <v>1754</v>
      </c>
      <c r="H310" s="5" t="n">
        <v>13707040924</v>
      </c>
      <c r="I310" s="6" t="s">
        <v>1755</v>
      </c>
    </row>
    <row r="311" customFormat="false" ht="24.95" hidden="false" customHeight="true" outlineLevel="0" collapsed="false">
      <c r="A311" s="4" t="n">
        <f aca="false">ROW()-2</f>
        <v>309</v>
      </c>
      <c r="B311" s="5" t="s">
        <v>1756</v>
      </c>
      <c r="C311" s="6" t="s">
        <v>1757</v>
      </c>
      <c r="D311" s="6" t="s">
        <v>1280</v>
      </c>
      <c r="E311" s="6" t="s">
        <v>20</v>
      </c>
      <c r="F311" s="6" t="s">
        <v>1758</v>
      </c>
      <c r="G311" s="5" t="s">
        <v>1759</v>
      </c>
      <c r="H311" s="5" t="n">
        <v>13907982873</v>
      </c>
      <c r="I311" s="6" t="s">
        <v>1067</v>
      </c>
    </row>
    <row r="312" customFormat="false" ht="24.95" hidden="false" customHeight="true" outlineLevel="0" collapsed="false">
      <c r="A312" s="4" t="n">
        <f aca="false">ROW()-2</f>
        <v>310</v>
      </c>
      <c r="B312" s="5" t="s">
        <v>1760</v>
      </c>
      <c r="C312" s="6" t="s">
        <v>1761</v>
      </c>
      <c r="D312" s="6" t="s">
        <v>1280</v>
      </c>
      <c r="E312" s="6" t="s">
        <v>63</v>
      </c>
      <c r="F312" s="6" t="s">
        <v>1762</v>
      </c>
      <c r="G312" s="5" t="s">
        <v>1763</v>
      </c>
      <c r="H312" s="5" t="s">
        <v>1764</v>
      </c>
      <c r="I312" s="6" t="s">
        <v>1765</v>
      </c>
    </row>
    <row r="313" customFormat="false" ht="24.95" hidden="false" customHeight="true" outlineLevel="0" collapsed="false">
      <c r="A313" s="4" t="n">
        <f aca="false">ROW()-2</f>
        <v>311</v>
      </c>
      <c r="B313" s="5" t="s">
        <v>1766</v>
      </c>
      <c r="C313" s="6" t="s">
        <v>1767</v>
      </c>
      <c r="D313" s="6" t="s">
        <v>1280</v>
      </c>
      <c r="E313" s="6" t="s">
        <v>20</v>
      </c>
      <c r="F313" s="6" t="s">
        <v>1768</v>
      </c>
      <c r="G313" s="5" t="s">
        <v>1769</v>
      </c>
      <c r="H313" s="5" t="s">
        <v>1770</v>
      </c>
      <c r="I313" s="6" t="s">
        <v>1771</v>
      </c>
    </row>
    <row r="314" customFormat="false" ht="24.95" hidden="false" customHeight="true" outlineLevel="0" collapsed="false">
      <c r="A314" s="4" t="n">
        <f aca="false">ROW()-2</f>
        <v>312</v>
      </c>
      <c r="B314" s="5" t="s">
        <v>1772</v>
      </c>
      <c r="C314" s="6" t="s">
        <v>1773</v>
      </c>
      <c r="D314" s="6" t="s">
        <v>1280</v>
      </c>
      <c r="E314" s="6" t="s">
        <v>20</v>
      </c>
      <c r="F314" s="6" t="s">
        <v>1774</v>
      </c>
      <c r="G314" s="5" t="s">
        <v>1775</v>
      </c>
      <c r="H314" s="5" t="n">
        <v>13607083675</v>
      </c>
      <c r="I314" s="6" t="s">
        <v>1776</v>
      </c>
    </row>
    <row r="315" customFormat="false" ht="24.95" hidden="false" customHeight="true" outlineLevel="0" collapsed="false">
      <c r="A315" s="4" t="n">
        <f aca="false">ROW()-2</f>
        <v>313</v>
      </c>
      <c r="B315" s="5" t="s">
        <v>1777</v>
      </c>
      <c r="C315" s="6" t="s">
        <v>1778</v>
      </c>
      <c r="D315" s="6" t="s">
        <v>1280</v>
      </c>
      <c r="E315" s="6" t="s">
        <v>20</v>
      </c>
      <c r="F315" s="6" t="s">
        <v>1779</v>
      </c>
      <c r="G315" s="5" t="s">
        <v>1780</v>
      </c>
      <c r="H315" s="5" t="n">
        <v>13907064588</v>
      </c>
      <c r="I315" s="6" t="s">
        <v>1781</v>
      </c>
    </row>
    <row r="316" customFormat="false" ht="24.95" hidden="false" customHeight="true" outlineLevel="0" collapsed="false">
      <c r="A316" s="4" t="n">
        <f aca="false">ROW()-2</f>
        <v>314</v>
      </c>
      <c r="B316" s="5" t="s">
        <v>1782</v>
      </c>
      <c r="C316" s="6" t="s">
        <v>1783</v>
      </c>
      <c r="D316" s="6" t="s">
        <v>1280</v>
      </c>
      <c r="E316" s="6" t="s">
        <v>70</v>
      </c>
      <c r="F316" s="6" t="s">
        <v>1301</v>
      </c>
      <c r="G316" s="5" t="s">
        <v>1784</v>
      </c>
      <c r="H316" s="5" t="n">
        <v>13907058247</v>
      </c>
      <c r="I316" s="6" t="s">
        <v>1785</v>
      </c>
    </row>
    <row r="317" customFormat="false" ht="24.95" hidden="false" customHeight="true" outlineLevel="0" collapsed="false">
      <c r="A317" s="4" t="n">
        <f aca="false">ROW()-2</f>
        <v>315</v>
      </c>
      <c r="B317" s="5" t="s">
        <v>1786</v>
      </c>
      <c r="C317" s="6" t="s">
        <v>1787</v>
      </c>
      <c r="D317" s="6" t="s">
        <v>1280</v>
      </c>
      <c r="E317" s="6" t="s">
        <v>113</v>
      </c>
      <c r="F317" s="6" t="s">
        <v>1788</v>
      </c>
      <c r="G317" s="5" t="s">
        <v>1789</v>
      </c>
      <c r="H317" s="5" t="s">
        <v>1790</v>
      </c>
      <c r="I317" s="6" t="s">
        <v>1791</v>
      </c>
    </row>
    <row r="318" customFormat="false" ht="24.95" hidden="false" customHeight="true" outlineLevel="0" collapsed="false">
      <c r="A318" s="4" t="n">
        <f aca="false">ROW()-2</f>
        <v>316</v>
      </c>
      <c r="B318" s="5" t="s">
        <v>1792</v>
      </c>
      <c r="C318" s="6" t="s">
        <v>1793</v>
      </c>
      <c r="D318" s="6" t="s">
        <v>1280</v>
      </c>
      <c r="E318" s="6" t="s">
        <v>212</v>
      </c>
      <c r="F318" s="6" t="s">
        <v>1794</v>
      </c>
      <c r="G318" s="5" t="s">
        <v>1789</v>
      </c>
      <c r="H318" s="5" t="s">
        <v>1795</v>
      </c>
      <c r="I318" s="6" t="s">
        <v>1796</v>
      </c>
    </row>
    <row r="319" customFormat="false" ht="24.95" hidden="false" customHeight="true" outlineLevel="0" collapsed="false">
      <c r="A319" s="4" t="n">
        <f aca="false">ROW()-2</f>
        <v>317</v>
      </c>
      <c r="B319" s="5" t="s">
        <v>1797</v>
      </c>
      <c r="C319" s="6" t="s">
        <v>1798</v>
      </c>
      <c r="D319" s="6" t="s">
        <v>1280</v>
      </c>
      <c r="E319" s="6" t="s">
        <v>27</v>
      </c>
      <c r="F319" s="6" t="s">
        <v>1799</v>
      </c>
      <c r="G319" s="5" t="s">
        <v>1800</v>
      </c>
      <c r="H319" s="5" t="n">
        <v>13907985095</v>
      </c>
      <c r="I319" s="6" t="s">
        <v>1801</v>
      </c>
    </row>
    <row r="320" customFormat="false" ht="24.95" hidden="false" customHeight="true" outlineLevel="0" collapsed="false">
      <c r="A320" s="4" t="n">
        <f aca="false">ROW()-2</f>
        <v>318</v>
      </c>
      <c r="B320" s="5" t="s">
        <v>1802</v>
      </c>
      <c r="C320" s="6" t="s">
        <v>1803</v>
      </c>
      <c r="D320" s="6" t="s">
        <v>1280</v>
      </c>
      <c r="E320" s="6" t="s">
        <v>20</v>
      </c>
      <c r="F320" s="6" t="s">
        <v>1804</v>
      </c>
      <c r="G320" s="5" t="s">
        <v>1805</v>
      </c>
      <c r="H320" s="5" t="s">
        <v>1806</v>
      </c>
      <c r="I320" s="6" t="s">
        <v>1807</v>
      </c>
    </row>
    <row r="321" customFormat="false" ht="24.95" hidden="false" customHeight="true" outlineLevel="0" collapsed="false">
      <c r="A321" s="4" t="n">
        <f aca="false">ROW()-2</f>
        <v>319</v>
      </c>
      <c r="B321" s="5" t="s">
        <v>1808</v>
      </c>
      <c r="C321" s="6" t="s">
        <v>1809</v>
      </c>
      <c r="D321" s="6" t="s">
        <v>1280</v>
      </c>
      <c r="E321" s="6" t="s">
        <v>20</v>
      </c>
      <c r="F321" s="6" t="s">
        <v>1810</v>
      </c>
      <c r="G321" s="5" t="s">
        <v>1811</v>
      </c>
      <c r="H321" s="5" t="n">
        <v>18170086035</v>
      </c>
      <c r="I321" s="6" t="s">
        <v>1812</v>
      </c>
    </row>
    <row r="322" customFormat="false" ht="24.95" hidden="false" customHeight="true" outlineLevel="0" collapsed="false">
      <c r="A322" s="4" t="n">
        <f aca="false">ROW()-2</f>
        <v>320</v>
      </c>
      <c r="B322" s="5" t="s">
        <v>1813</v>
      </c>
      <c r="C322" s="6" t="s">
        <v>1814</v>
      </c>
      <c r="D322" s="6" t="s">
        <v>1280</v>
      </c>
      <c r="E322" s="6" t="s">
        <v>13</v>
      </c>
      <c r="F322" s="6" t="s">
        <v>1815</v>
      </c>
      <c r="G322" s="5" t="s">
        <v>1816</v>
      </c>
      <c r="H322" s="5" t="s">
        <v>1817</v>
      </c>
      <c r="I322" s="6" t="s">
        <v>1818</v>
      </c>
    </row>
    <row r="323" customFormat="false" ht="24.95" hidden="false" customHeight="true" outlineLevel="0" collapsed="false">
      <c r="A323" s="4" t="n">
        <f aca="false">ROW()-2</f>
        <v>321</v>
      </c>
      <c r="B323" s="5" t="s">
        <v>1819</v>
      </c>
      <c r="C323" s="6" t="s">
        <v>1820</v>
      </c>
      <c r="D323" s="6" t="s">
        <v>1280</v>
      </c>
      <c r="E323" s="6" t="s">
        <v>20</v>
      </c>
      <c r="F323" s="6" t="s">
        <v>329</v>
      </c>
      <c r="G323" s="5" t="s">
        <v>1816</v>
      </c>
      <c r="H323" s="5" t="s">
        <v>1821</v>
      </c>
      <c r="I323" s="6" t="s">
        <v>1822</v>
      </c>
    </row>
    <row r="324" customFormat="false" ht="24.95" hidden="false" customHeight="true" outlineLevel="0" collapsed="false">
      <c r="A324" s="4" t="n">
        <f aca="false">ROW()-2</f>
        <v>322</v>
      </c>
      <c r="B324" s="5" t="s">
        <v>1823</v>
      </c>
      <c r="C324" s="6" t="s">
        <v>1824</v>
      </c>
      <c r="D324" s="6" t="s">
        <v>1280</v>
      </c>
      <c r="E324" s="6" t="s">
        <v>70</v>
      </c>
      <c r="F324" s="6" t="s">
        <v>1825</v>
      </c>
      <c r="G324" s="5" t="s">
        <v>1826</v>
      </c>
      <c r="H324" s="5" t="n">
        <v>13879577323</v>
      </c>
      <c r="I324" s="6" t="s">
        <v>1827</v>
      </c>
    </row>
    <row r="325" customFormat="false" ht="24.95" hidden="false" customHeight="true" outlineLevel="0" collapsed="false">
      <c r="A325" s="4" t="n">
        <f aca="false">ROW()-2</f>
        <v>323</v>
      </c>
      <c r="B325" s="5" t="s">
        <v>1828</v>
      </c>
      <c r="C325" s="6" t="s">
        <v>1829</v>
      </c>
      <c r="D325" s="6" t="s">
        <v>1280</v>
      </c>
      <c r="E325" s="6" t="s">
        <v>212</v>
      </c>
      <c r="F325" s="6" t="s">
        <v>1830</v>
      </c>
      <c r="G325" s="5" t="s">
        <v>1831</v>
      </c>
      <c r="H325" s="5" t="n">
        <v>13133802813</v>
      </c>
      <c r="I325" s="6" t="s">
        <v>1832</v>
      </c>
    </row>
    <row r="326" customFormat="false" ht="24.95" hidden="false" customHeight="true" outlineLevel="0" collapsed="false">
      <c r="A326" s="4" t="n">
        <f aca="false">ROW()-2</f>
        <v>324</v>
      </c>
      <c r="B326" s="5" t="s">
        <v>1833</v>
      </c>
      <c r="C326" s="6" t="s">
        <v>1834</v>
      </c>
      <c r="D326" s="6" t="s">
        <v>1280</v>
      </c>
      <c r="E326" s="6" t="s">
        <v>20</v>
      </c>
      <c r="F326" s="6" t="s">
        <v>520</v>
      </c>
      <c r="G326" s="5" t="s">
        <v>1835</v>
      </c>
      <c r="H326" s="5" t="n">
        <v>13970810898</v>
      </c>
      <c r="I326" s="6" t="s">
        <v>1836</v>
      </c>
    </row>
    <row r="327" customFormat="false" ht="24.95" hidden="false" customHeight="true" outlineLevel="0" collapsed="false">
      <c r="A327" s="4" t="n">
        <f aca="false">ROW()-2</f>
        <v>325</v>
      </c>
      <c r="B327" s="5" t="s">
        <v>1837</v>
      </c>
      <c r="C327" s="6" t="s">
        <v>1838</v>
      </c>
      <c r="D327" s="6" t="s">
        <v>1280</v>
      </c>
      <c r="E327" s="6" t="s">
        <v>20</v>
      </c>
      <c r="F327" s="6" t="s">
        <v>1839</v>
      </c>
      <c r="G327" s="5" t="s">
        <v>1157</v>
      </c>
      <c r="H327" s="5" t="s">
        <v>1840</v>
      </c>
      <c r="I327" s="6" t="s">
        <v>1841</v>
      </c>
    </row>
    <row r="328" customFormat="false" ht="24.95" hidden="false" customHeight="true" outlineLevel="0" collapsed="false">
      <c r="A328" s="4" t="n">
        <f aca="false">ROW()-2</f>
        <v>326</v>
      </c>
      <c r="B328" s="5" t="s">
        <v>1842</v>
      </c>
      <c r="C328" s="6" t="s">
        <v>1843</v>
      </c>
      <c r="D328" s="6" t="s">
        <v>1280</v>
      </c>
      <c r="E328" s="6" t="s">
        <v>126</v>
      </c>
      <c r="F328" s="6" t="s">
        <v>978</v>
      </c>
      <c r="G328" s="5" t="s">
        <v>1844</v>
      </c>
      <c r="H328" s="5" t="n">
        <v>13979129396</v>
      </c>
      <c r="I328" s="6" t="s">
        <v>1845</v>
      </c>
    </row>
    <row r="329" customFormat="false" ht="24.95" hidden="false" customHeight="true" outlineLevel="0" collapsed="false">
      <c r="A329" s="4" t="n">
        <f aca="false">ROW()-2</f>
        <v>327</v>
      </c>
      <c r="B329" s="5" t="s">
        <v>1846</v>
      </c>
      <c r="C329" s="6" t="s">
        <v>1847</v>
      </c>
      <c r="D329" s="6" t="s">
        <v>1280</v>
      </c>
      <c r="E329" s="6" t="s">
        <v>20</v>
      </c>
      <c r="F329" s="6" t="s">
        <v>1247</v>
      </c>
      <c r="G329" s="5" t="s">
        <v>1844</v>
      </c>
      <c r="H329" s="5" t="n">
        <v>13970052315</v>
      </c>
      <c r="I329" s="6" t="s">
        <v>1848</v>
      </c>
    </row>
    <row r="330" customFormat="false" ht="24.95" hidden="false" customHeight="true" outlineLevel="0" collapsed="false">
      <c r="A330" s="4" t="n">
        <f aca="false">ROW()-2</f>
        <v>328</v>
      </c>
      <c r="B330" s="5" t="s">
        <v>1849</v>
      </c>
      <c r="C330" s="6" t="s">
        <v>1850</v>
      </c>
      <c r="D330" s="6" t="s">
        <v>1280</v>
      </c>
      <c r="E330" s="6" t="s">
        <v>20</v>
      </c>
      <c r="F330" s="6" t="s">
        <v>176</v>
      </c>
      <c r="G330" s="5" t="s">
        <v>1851</v>
      </c>
      <c r="H330" s="5" t="n">
        <v>13320190298</v>
      </c>
      <c r="I330" s="6" t="s">
        <v>1852</v>
      </c>
    </row>
    <row r="331" customFormat="false" ht="24.95" hidden="false" customHeight="true" outlineLevel="0" collapsed="false">
      <c r="A331" s="4" t="n">
        <f aca="false">ROW()-2</f>
        <v>329</v>
      </c>
      <c r="B331" s="5" t="s">
        <v>1853</v>
      </c>
      <c r="C331" s="6" t="s">
        <v>1854</v>
      </c>
      <c r="D331" s="6" t="s">
        <v>1280</v>
      </c>
      <c r="E331" s="6" t="s">
        <v>20</v>
      </c>
      <c r="F331" s="6" t="s">
        <v>1855</v>
      </c>
      <c r="G331" s="5" t="s">
        <v>1856</v>
      </c>
      <c r="H331" s="5" t="n">
        <v>13870685902</v>
      </c>
      <c r="I331" s="6" t="s">
        <v>1857</v>
      </c>
    </row>
    <row r="332" customFormat="false" ht="24.95" hidden="false" customHeight="true" outlineLevel="0" collapsed="false">
      <c r="A332" s="4" t="n">
        <f aca="false">ROW()-2</f>
        <v>330</v>
      </c>
      <c r="B332" s="5" t="s">
        <v>1858</v>
      </c>
      <c r="C332" s="6" t="s">
        <v>1859</v>
      </c>
      <c r="D332" s="6" t="s">
        <v>1280</v>
      </c>
      <c r="E332" s="6" t="s">
        <v>20</v>
      </c>
      <c r="F332" s="6" t="s">
        <v>1860</v>
      </c>
      <c r="G332" s="5" t="s">
        <v>1861</v>
      </c>
      <c r="H332" s="5" t="n">
        <v>13970949492</v>
      </c>
      <c r="I332" s="6" t="s">
        <v>1862</v>
      </c>
    </row>
    <row r="333" customFormat="false" ht="24.95" hidden="false" customHeight="true" outlineLevel="0" collapsed="false">
      <c r="A333" s="4" t="n">
        <f aca="false">ROW()-2</f>
        <v>331</v>
      </c>
      <c r="B333" s="5" t="s">
        <v>1863</v>
      </c>
      <c r="C333" s="6" t="s">
        <v>1864</v>
      </c>
      <c r="D333" s="6" t="s">
        <v>1280</v>
      </c>
      <c r="E333" s="6" t="s">
        <v>20</v>
      </c>
      <c r="F333" s="6" t="s">
        <v>1865</v>
      </c>
      <c r="G333" s="5" t="s">
        <v>1179</v>
      </c>
      <c r="H333" s="5" t="s">
        <v>1866</v>
      </c>
      <c r="I333" s="6" t="s">
        <v>1867</v>
      </c>
    </row>
    <row r="334" customFormat="false" ht="24.95" hidden="false" customHeight="true" outlineLevel="0" collapsed="false">
      <c r="A334" s="4" t="n">
        <f aca="false">ROW()-2</f>
        <v>332</v>
      </c>
      <c r="B334" s="5" t="s">
        <v>1868</v>
      </c>
      <c r="C334" s="6" t="s">
        <v>1869</v>
      </c>
      <c r="D334" s="6" t="s">
        <v>1280</v>
      </c>
      <c r="E334" s="6" t="s">
        <v>20</v>
      </c>
      <c r="F334" s="6" t="s">
        <v>903</v>
      </c>
      <c r="G334" s="5" t="s">
        <v>1870</v>
      </c>
      <c r="H334" s="5" t="n">
        <v>13970949492</v>
      </c>
      <c r="I334" s="6" t="s">
        <v>1871</v>
      </c>
    </row>
    <row r="335" customFormat="false" ht="24.95" hidden="false" customHeight="true" outlineLevel="0" collapsed="false">
      <c r="A335" s="4" t="n">
        <f aca="false">ROW()-2</f>
        <v>333</v>
      </c>
      <c r="B335" s="5" t="s">
        <v>1872</v>
      </c>
      <c r="C335" s="6" t="s">
        <v>1873</v>
      </c>
      <c r="D335" s="6" t="s">
        <v>1280</v>
      </c>
      <c r="E335" s="6" t="s">
        <v>63</v>
      </c>
      <c r="F335" s="6" t="s">
        <v>1874</v>
      </c>
      <c r="G335" s="5" t="s">
        <v>1875</v>
      </c>
      <c r="H335" s="5" t="s">
        <v>1876</v>
      </c>
      <c r="I335" s="6" t="s">
        <v>1877</v>
      </c>
    </row>
    <row r="336" customFormat="false" ht="24.95" hidden="false" customHeight="true" outlineLevel="0" collapsed="false">
      <c r="A336" s="4" t="n">
        <f aca="false">ROW()-2</f>
        <v>334</v>
      </c>
      <c r="B336" s="5" t="s">
        <v>1878</v>
      </c>
      <c r="C336" s="6" t="s">
        <v>1879</v>
      </c>
      <c r="D336" s="6" t="s">
        <v>1280</v>
      </c>
      <c r="E336" s="6" t="s">
        <v>146</v>
      </c>
      <c r="F336" s="6" t="s">
        <v>1880</v>
      </c>
      <c r="G336" s="5" t="s">
        <v>1881</v>
      </c>
      <c r="H336" s="5" t="s">
        <v>1882</v>
      </c>
      <c r="I336" s="6" t="s">
        <v>1883</v>
      </c>
    </row>
    <row r="337" customFormat="false" ht="24.95" hidden="false" customHeight="true" outlineLevel="0" collapsed="false">
      <c r="A337" s="4" t="n">
        <f aca="false">ROW()-2</f>
        <v>335</v>
      </c>
      <c r="B337" s="5" t="s">
        <v>1884</v>
      </c>
      <c r="C337" s="6" t="s">
        <v>1885</v>
      </c>
      <c r="D337" s="6" t="s">
        <v>1280</v>
      </c>
      <c r="E337" s="6" t="s">
        <v>83</v>
      </c>
      <c r="F337" s="6" t="s">
        <v>1886</v>
      </c>
      <c r="G337" s="5" t="s">
        <v>1887</v>
      </c>
      <c r="H337" s="5" t="s">
        <v>1888</v>
      </c>
      <c r="I337" s="6" t="s">
        <v>1889</v>
      </c>
    </row>
    <row r="338" customFormat="false" ht="24.95" hidden="false" customHeight="true" outlineLevel="0" collapsed="false">
      <c r="A338" s="4" t="n">
        <f aca="false">ROW()-2</f>
        <v>336</v>
      </c>
      <c r="B338" s="5" t="s">
        <v>1890</v>
      </c>
      <c r="C338" s="6" t="s">
        <v>1891</v>
      </c>
      <c r="D338" s="6" t="s">
        <v>1280</v>
      </c>
      <c r="E338" s="6" t="s">
        <v>212</v>
      </c>
      <c r="F338" s="6" t="s">
        <v>1892</v>
      </c>
      <c r="G338" s="5" t="s">
        <v>1893</v>
      </c>
      <c r="H338" s="5" t="s">
        <v>1894</v>
      </c>
      <c r="I338" s="6" t="s">
        <v>1895</v>
      </c>
    </row>
    <row r="339" customFormat="false" ht="24.95" hidden="false" customHeight="true" outlineLevel="0" collapsed="false">
      <c r="A339" s="4" t="n">
        <f aca="false">ROW()-2</f>
        <v>337</v>
      </c>
      <c r="B339" s="5" t="s">
        <v>1896</v>
      </c>
      <c r="C339" s="6" t="s">
        <v>1897</v>
      </c>
      <c r="D339" s="6" t="s">
        <v>1280</v>
      </c>
      <c r="E339" s="6" t="s">
        <v>13</v>
      </c>
      <c r="F339" s="6" t="s">
        <v>407</v>
      </c>
      <c r="G339" s="5" t="s">
        <v>1898</v>
      </c>
      <c r="H339" s="5" t="n">
        <v>13870050600</v>
      </c>
      <c r="I339" s="6" t="s">
        <v>1899</v>
      </c>
    </row>
    <row r="340" customFormat="false" ht="24.95" hidden="false" customHeight="true" outlineLevel="0" collapsed="false">
      <c r="A340" s="4" t="n">
        <f aca="false">ROW()-2</f>
        <v>338</v>
      </c>
      <c r="B340" s="5" t="s">
        <v>1900</v>
      </c>
      <c r="C340" s="6" t="s">
        <v>1901</v>
      </c>
      <c r="D340" s="6" t="s">
        <v>1280</v>
      </c>
      <c r="E340" s="6" t="s">
        <v>20</v>
      </c>
      <c r="F340" s="6" t="s">
        <v>1902</v>
      </c>
      <c r="G340" s="5" t="s">
        <v>1196</v>
      </c>
      <c r="H340" s="5" t="n">
        <v>13870833993</v>
      </c>
      <c r="I340" s="6" t="s">
        <v>1903</v>
      </c>
    </row>
    <row r="341" customFormat="false" ht="24.95" hidden="false" customHeight="true" outlineLevel="0" collapsed="false">
      <c r="A341" s="4" t="n">
        <f aca="false">ROW()-2</f>
        <v>339</v>
      </c>
      <c r="B341" s="5" t="s">
        <v>1904</v>
      </c>
      <c r="C341" s="6" t="s">
        <v>1905</v>
      </c>
      <c r="D341" s="6" t="s">
        <v>1280</v>
      </c>
      <c r="E341" s="6" t="s">
        <v>70</v>
      </c>
      <c r="F341" s="6" t="s">
        <v>1906</v>
      </c>
      <c r="G341" s="5" t="s">
        <v>1907</v>
      </c>
      <c r="H341" s="5" t="n">
        <v>13767115988</v>
      </c>
      <c r="I341" s="6" t="s">
        <v>1908</v>
      </c>
    </row>
    <row r="342" customFormat="false" ht="24.95" hidden="false" customHeight="true" outlineLevel="0" collapsed="false">
      <c r="A342" s="4" t="n">
        <f aca="false">ROW()-2</f>
        <v>340</v>
      </c>
      <c r="B342" s="5" t="s">
        <v>1909</v>
      </c>
      <c r="C342" s="6" t="s">
        <v>1910</v>
      </c>
      <c r="D342" s="6" t="s">
        <v>1280</v>
      </c>
      <c r="E342" s="6" t="s">
        <v>13</v>
      </c>
      <c r="F342" s="6" t="s">
        <v>1911</v>
      </c>
      <c r="G342" s="5" t="s">
        <v>1912</v>
      </c>
      <c r="H342" s="5" t="s">
        <v>1913</v>
      </c>
      <c r="I342" s="6" t="s">
        <v>1914</v>
      </c>
    </row>
    <row r="343" customFormat="false" ht="24.95" hidden="false" customHeight="true" outlineLevel="0" collapsed="false">
      <c r="A343" s="4" t="n">
        <f aca="false">ROW()-2</f>
        <v>341</v>
      </c>
      <c r="B343" s="5" t="s">
        <v>1915</v>
      </c>
      <c r="C343" s="6" t="s">
        <v>1916</v>
      </c>
      <c r="D343" s="6" t="s">
        <v>1280</v>
      </c>
      <c r="E343" s="6" t="s">
        <v>20</v>
      </c>
      <c r="F343" s="6" t="s">
        <v>1007</v>
      </c>
      <c r="G343" s="5" t="s">
        <v>1912</v>
      </c>
      <c r="H343" s="5" t="s">
        <v>1917</v>
      </c>
      <c r="I343" s="6" t="s">
        <v>1918</v>
      </c>
    </row>
    <row r="344" customFormat="false" ht="24.95" hidden="false" customHeight="true" outlineLevel="0" collapsed="false">
      <c r="A344" s="4" t="n">
        <f aca="false">ROW()-2</f>
        <v>342</v>
      </c>
      <c r="B344" s="5" t="s">
        <v>1919</v>
      </c>
      <c r="C344" s="6" t="s">
        <v>1920</v>
      </c>
      <c r="D344" s="6" t="s">
        <v>1280</v>
      </c>
      <c r="E344" s="6" t="s">
        <v>63</v>
      </c>
      <c r="F344" s="6" t="s">
        <v>1921</v>
      </c>
      <c r="G344" s="5" t="s">
        <v>1922</v>
      </c>
      <c r="H344" s="5" t="n">
        <v>13607058580</v>
      </c>
      <c r="I344" s="6" t="s">
        <v>1923</v>
      </c>
    </row>
    <row r="345" customFormat="false" ht="24.95" hidden="false" customHeight="true" outlineLevel="0" collapsed="false">
      <c r="A345" s="4" t="n">
        <f aca="false">ROW()-2</f>
        <v>343</v>
      </c>
      <c r="B345" s="5" t="s">
        <v>1924</v>
      </c>
      <c r="C345" s="6" t="s">
        <v>1925</v>
      </c>
      <c r="D345" s="6" t="s">
        <v>1280</v>
      </c>
      <c r="E345" s="6" t="s">
        <v>83</v>
      </c>
      <c r="F345" s="6" t="s">
        <v>1926</v>
      </c>
      <c r="G345" s="5" t="s">
        <v>1927</v>
      </c>
      <c r="H345" s="5" t="s">
        <v>1928</v>
      </c>
      <c r="I345" s="6" t="s">
        <v>1929</v>
      </c>
    </row>
    <row r="346" customFormat="false" ht="24.95" hidden="false" customHeight="true" outlineLevel="0" collapsed="false">
      <c r="A346" s="4" t="n">
        <f aca="false">ROW()-2</f>
        <v>344</v>
      </c>
      <c r="B346" s="5" t="s">
        <v>1930</v>
      </c>
      <c r="C346" s="6" t="s">
        <v>1931</v>
      </c>
      <c r="D346" s="6" t="s">
        <v>1280</v>
      </c>
      <c r="E346" s="6" t="s">
        <v>20</v>
      </c>
      <c r="F346" s="6" t="s">
        <v>1932</v>
      </c>
      <c r="G346" s="5" t="s">
        <v>1933</v>
      </c>
      <c r="H346" s="5" t="s">
        <v>1934</v>
      </c>
      <c r="I346" s="6" t="s">
        <v>1935</v>
      </c>
    </row>
    <row r="347" customFormat="false" ht="24.95" hidden="false" customHeight="true" outlineLevel="0" collapsed="false">
      <c r="A347" s="4" t="n">
        <f aca="false">ROW()-2</f>
        <v>345</v>
      </c>
      <c r="B347" s="5" t="s">
        <v>1936</v>
      </c>
      <c r="C347" s="6" t="s">
        <v>1937</v>
      </c>
      <c r="D347" s="6" t="s">
        <v>1280</v>
      </c>
      <c r="E347" s="6" t="s">
        <v>20</v>
      </c>
      <c r="F347" s="6" t="s">
        <v>1938</v>
      </c>
      <c r="G347" s="5" t="s">
        <v>1939</v>
      </c>
      <c r="H347" s="5" t="s">
        <v>1940</v>
      </c>
      <c r="I347" s="6" t="s">
        <v>1941</v>
      </c>
    </row>
    <row r="348" customFormat="false" ht="24.95" hidden="false" customHeight="true" outlineLevel="0" collapsed="false">
      <c r="A348" s="4" t="n">
        <f aca="false">ROW()-2</f>
        <v>346</v>
      </c>
      <c r="B348" s="5" t="s">
        <v>1942</v>
      </c>
      <c r="C348" s="6" t="s">
        <v>1943</v>
      </c>
      <c r="D348" s="6" t="s">
        <v>1280</v>
      </c>
      <c r="E348" s="6" t="s">
        <v>212</v>
      </c>
      <c r="F348" s="6" t="s">
        <v>1944</v>
      </c>
      <c r="G348" s="5" t="s">
        <v>1945</v>
      </c>
      <c r="H348" s="5" t="n">
        <v>13907070029</v>
      </c>
      <c r="I348" s="6" t="s">
        <v>1946</v>
      </c>
    </row>
    <row r="349" customFormat="false" ht="24.95" hidden="false" customHeight="true" outlineLevel="0" collapsed="false">
      <c r="A349" s="4" t="n">
        <f aca="false">ROW()-2</f>
        <v>347</v>
      </c>
      <c r="B349" s="5" t="s">
        <v>1947</v>
      </c>
      <c r="C349" s="6" t="s">
        <v>1948</v>
      </c>
      <c r="D349" s="6" t="s">
        <v>1280</v>
      </c>
      <c r="E349" s="6" t="s">
        <v>20</v>
      </c>
      <c r="F349" s="6" t="s">
        <v>1949</v>
      </c>
      <c r="G349" s="5" t="s">
        <v>1226</v>
      </c>
      <c r="H349" s="5" t="s">
        <v>313</v>
      </c>
      <c r="I349" s="6" t="s">
        <v>1950</v>
      </c>
    </row>
    <row r="350" customFormat="false" ht="24.95" hidden="false" customHeight="true" outlineLevel="0" collapsed="false">
      <c r="A350" s="4" t="n">
        <f aca="false">ROW()-2</f>
        <v>348</v>
      </c>
      <c r="B350" s="5" t="s">
        <v>1951</v>
      </c>
      <c r="C350" s="6" t="s">
        <v>1952</v>
      </c>
      <c r="D350" s="6" t="s">
        <v>1280</v>
      </c>
      <c r="E350" s="6" t="s">
        <v>20</v>
      </c>
      <c r="F350" s="6" t="s">
        <v>1953</v>
      </c>
      <c r="G350" s="5" t="s">
        <v>1226</v>
      </c>
      <c r="H350" s="5" t="s">
        <v>1954</v>
      </c>
      <c r="I350" s="6" t="s">
        <v>1955</v>
      </c>
    </row>
    <row r="351" customFormat="false" ht="24.95" hidden="false" customHeight="true" outlineLevel="0" collapsed="false">
      <c r="A351" s="4" t="n">
        <f aca="false">ROW()-2</f>
        <v>349</v>
      </c>
      <c r="B351" s="5" t="s">
        <v>1956</v>
      </c>
      <c r="C351" s="6" t="s">
        <v>1957</v>
      </c>
      <c r="D351" s="6" t="s">
        <v>1280</v>
      </c>
      <c r="E351" s="6" t="s">
        <v>20</v>
      </c>
      <c r="F351" s="6" t="s">
        <v>572</v>
      </c>
      <c r="G351" s="5" t="s">
        <v>1958</v>
      </c>
      <c r="H351" s="5" t="n">
        <v>18170883977</v>
      </c>
      <c r="I351" s="6" t="s">
        <v>1959</v>
      </c>
    </row>
    <row r="352" customFormat="false" ht="24.95" hidden="false" customHeight="true" outlineLevel="0" collapsed="false">
      <c r="A352" s="4" t="n">
        <f aca="false">ROW()-2</f>
        <v>350</v>
      </c>
      <c r="B352" s="5" t="s">
        <v>1960</v>
      </c>
      <c r="C352" s="6" t="s">
        <v>1961</v>
      </c>
      <c r="D352" s="6" t="s">
        <v>1280</v>
      </c>
      <c r="E352" s="6" t="s">
        <v>27</v>
      </c>
      <c r="F352" s="6" t="s">
        <v>1962</v>
      </c>
      <c r="G352" s="5" t="s">
        <v>1963</v>
      </c>
      <c r="H352" s="5" t="n">
        <v>13807072718</v>
      </c>
      <c r="I352" s="6" t="s">
        <v>1964</v>
      </c>
    </row>
    <row r="353" customFormat="false" ht="24.95" hidden="false" customHeight="true" outlineLevel="0" collapsed="false">
      <c r="A353" s="4" t="n">
        <f aca="false">ROW()-2</f>
        <v>351</v>
      </c>
      <c r="B353" s="5" t="s">
        <v>1965</v>
      </c>
      <c r="C353" s="6" t="s">
        <v>1966</v>
      </c>
      <c r="D353" s="6" t="s">
        <v>1280</v>
      </c>
      <c r="E353" s="6" t="s">
        <v>70</v>
      </c>
      <c r="F353" s="6" t="s">
        <v>1967</v>
      </c>
      <c r="G353" s="5" t="s">
        <v>1968</v>
      </c>
      <c r="H353" s="5" t="n">
        <v>13707094185</v>
      </c>
      <c r="I353" s="6" t="s">
        <v>1969</v>
      </c>
    </row>
    <row r="354" customFormat="false" ht="24.95" hidden="false" customHeight="true" outlineLevel="0" collapsed="false">
      <c r="A354" s="4" t="n">
        <f aca="false">ROW()-2</f>
        <v>352</v>
      </c>
      <c r="B354" s="5" t="s">
        <v>1970</v>
      </c>
      <c r="C354" s="6" t="s">
        <v>1971</v>
      </c>
      <c r="D354" s="6" t="s">
        <v>1280</v>
      </c>
      <c r="E354" s="6" t="s">
        <v>70</v>
      </c>
      <c r="F354" s="6" t="s">
        <v>1972</v>
      </c>
      <c r="G354" s="5" t="s">
        <v>1973</v>
      </c>
      <c r="H354" s="5" t="n">
        <v>18970896605</v>
      </c>
      <c r="I354" s="6" t="s">
        <v>1974</v>
      </c>
    </row>
    <row r="355" customFormat="false" ht="24.95" hidden="false" customHeight="true" outlineLevel="0" collapsed="false">
      <c r="A355" s="4" t="n">
        <f aca="false">ROW()-2</f>
        <v>353</v>
      </c>
      <c r="B355" s="5" t="s">
        <v>1975</v>
      </c>
      <c r="C355" s="6" t="s">
        <v>1976</v>
      </c>
      <c r="D355" s="6" t="s">
        <v>1280</v>
      </c>
      <c r="E355" s="6" t="s">
        <v>20</v>
      </c>
      <c r="F355" s="6" t="s">
        <v>1977</v>
      </c>
      <c r="G355" s="5" t="s">
        <v>1978</v>
      </c>
      <c r="H355" s="5" t="s">
        <v>1979</v>
      </c>
      <c r="I355" s="6" t="s">
        <v>1980</v>
      </c>
    </row>
    <row r="356" customFormat="false" ht="24.95" hidden="false" customHeight="true" outlineLevel="0" collapsed="false">
      <c r="A356" s="4" t="n">
        <f aca="false">ROW()-2</f>
        <v>354</v>
      </c>
      <c r="B356" s="5" t="s">
        <v>1981</v>
      </c>
      <c r="C356" s="6" t="s">
        <v>1982</v>
      </c>
      <c r="D356" s="6" t="s">
        <v>1280</v>
      </c>
      <c r="E356" s="6" t="s">
        <v>70</v>
      </c>
      <c r="F356" s="6" t="s">
        <v>1983</v>
      </c>
      <c r="G356" s="5" t="s">
        <v>1984</v>
      </c>
      <c r="H356" s="5" t="n">
        <v>15879555027</v>
      </c>
      <c r="I356" s="6" t="s">
        <v>1985</v>
      </c>
    </row>
    <row r="357" customFormat="false" ht="24.95" hidden="false" customHeight="true" outlineLevel="0" collapsed="false">
      <c r="A357" s="4" t="n">
        <f aca="false">ROW()-2</f>
        <v>355</v>
      </c>
      <c r="B357" s="5" t="s">
        <v>1986</v>
      </c>
      <c r="C357" s="6" t="s">
        <v>1987</v>
      </c>
      <c r="D357" s="6" t="s">
        <v>1280</v>
      </c>
      <c r="E357" s="6" t="s">
        <v>20</v>
      </c>
      <c r="F357" s="6" t="s">
        <v>1988</v>
      </c>
      <c r="G357" s="5" t="s">
        <v>1984</v>
      </c>
      <c r="H357" s="5" t="s">
        <v>1989</v>
      </c>
      <c r="I357" s="6" t="s">
        <v>1990</v>
      </c>
    </row>
    <row r="358" customFormat="false" ht="24.95" hidden="false" customHeight="true" outlineLevel="0" collapsed="false">
      <c r="A358" s="4" t="n">
        <f aca="false">ROW()-2</f>
        <v>356</v>
      </c>
      <c r="B358" s="5" t="s">
        <v>1991</v>
      </c>
      <c r="C358" s="6" t="s">
        <v>1992</v>
      </c>
      <c r="D358" s="6" t="s">
        <v>1280</v>
      </c>
      <c r="E358" s="6" t="s">
        <v>70</v>
      </c>
      <c r="F358" s="6" t="s">
        <v>1993</v>
      </c>
      <c r="G358" s="5" t="s">
        <v>1994</v>
      </c>
      <c r="H358" s="5" t="s">
        <v>1995</v>
      </c>
      <c r="I358" s="6" t="s">
        <v>1996</v>
      </c>
    </row>
    <row r="359" customFormat="false" ht="24.95" hidden="false" customHeight="true" outlineLevel="0" collapsed="false">
      <c r="A359" s="4" t="n">
        <f aca="false">ROW()-2</f>
        <v>357</v>
      </c>
      <c r="B359" s="5" t="s">
        <v>1997</v>
      </c>
      <c r="C359" s="6" t="s">
        <v>1998</v>
      </c>
      <c r="D359" s="6" t="s">
        <v>1280</v>
      </c>
      <c r="E359" s="6" t="s">
        <v>27</v>
      </c>
      <c r="F359" s="6" t="s">
        <v>1999</v>
      </c>
      <c r="G359" s="5" t="s">
        <v>2000</v>
      </c>
      <c r="H359" s="5" t="n">
        <v>13807970653</v>
      </c>
      <c r="I359" s="6" t="s">
        <v>2001</v>
      </c>
    </row>
    <row r="360" customFormat="false" ht="24.95" hidden="false" customHeight="true" outlineLevel="0" collapsed="false">
      <c r="A360" s="4" t="n">
        <f aca="false">ROW()-2</f>
        <v>358</v>
      </c>
      <c r="B360" s="5" t="s">
        <v>2002</v>
      </c>
      <c r="C360" s="6" t="s">
        <v>2003</v>
      </c>
      <c r="D360" s="6" t="s">
        <v>1280</v>
      </c>
      <c r="E360" s="6" t="s">
        <v>27</v>
      </c>
      <c r="F360" s="6" t="s">
        <v>2004</v>
      </c>
      <c r="G360" s="5" t="s">
        <v>2005</v>
      </c>
      <c r="H360" s="5" t="s">
        <v>2006</v>
      </c>
      <c r="I360" s="6" t="s">
        <v>2007</v>
      </c>
    </row>
    <row r="361" customFormat="false" ht="24.95" hidden="false" customHeight="true" outlineLevel="0" collapsed="false">
      <c r="A361" s="4" t="n">
        <f aca="false">ROW()-2</f>
        <v>359</v>
      </c>
      <c r="B361" s="5" t="s">
        <v>2008</v>
      </c>
      <c r="C361" s="6" t="s">
        <v>2009</v>
      </c>
      <c r="D361" s="6" t="s">
        <v>1280</v>
      </c>
      <c r="E361" s="6" t="s">
        <v>146</v>
      </c>
      <c r="F361" s="6" t="s">
        <v>2010</v>
      </c>
      <c r="G361" s="5" t="s">
        <v>2011</v>
      </c>
      <c r="H361" s="5" t="s">
        <v>2012</v>
      </c>
      <c r="I361" s="6" t="s">
        <v>2013</v>
      </c>
    </row>
    <row r="362" customFormat="false" ht="24.95" hidden="false" customHeight="true" outlineLevel="0" collapsed="false">
      <c r="A362" s="4" t="n">
        <f aca="false">ROW()-2</f>
        <v>360</v>
      </c>
      <c r="B362" s="5" t="s">
        <v>2014</v>
      </c>
      <c r="C362" s="6" t="s">
        <v>2015</v>
      </c>
      <c r="D362" s="6" t="s">
        <v>1280</v>
      </c>
      <c r="E362" s="6" t="s">
        <v>20</v>
      </c>
      <c r="F362" s="6" t="s">
        <v>2016</v>
      </c>
      <c r="G362" s="5" t="s">
        <v>2017</v>
      </c>
      <c r="H362" s="5" t="s">
        <v>2018</v>
      </c>
      <c r="I362" s="6" t="s">
        <v>2019</v>
      </c>
    </row>
    <row r="363" customFormat="false" ht="24.95" hidden="false" customHeight="true" outlineLevel="0" collapsed="false">
      <c r="A363" s="4" t="n">
        <f aca="false">ROW()-2</f>
        <v>361</v>
      </c>
      <c r="B363" s="5" t="s">
        <v>2020</v>
      </c>
      <c r="C363" s="6" t="s">
        <v>2021</v>
      </c>
      <c r="D363" s="6" t="s">
        <v>1280</v>
      </c>
      <c r="E363" s="6" t="s">
        <v>113</v>
      </c>
      <c r="F363" s="6" t="s">
        <v>2022</v>
      </c>
      <c r="G363" s="5" t="s">
        <v>2023</v>
      </c>
      <c r="H363" s="5" t="s">
        <v>2024</v>
      </c>
      <c r="I363" s="6" t="s">
        <v>2025</v>
      </c>
    </row>
    <row r="364" customFormat="false" ht="24.95" hidden="false" customHeight="true" outlineLevel="0" collapsed="false">
      <c r="A364" s="4" t="n">
        <f aca="false">ROW()-2</f>
        <v>362</v>
      </c>
      <c r="B364" s="5" t="s">
        <v>2026</v>
      </c>
      <c r="C364" s="6" t="s">
        <v>2027</v>
      </c>
      <c r="D364" s="6" t="s">
        <v>2028</v>
      </c>
      <c r="E364" s="6" t="s">
        <v>20</v>
      </c>
      <c r="F364" s="6" t="s">
        <v>2029</v>
      </c>
      <c r="G364" s="5" t="s">
        <v>2030</v>
      </c>
      <c r="H364" s="5" t="s">
        <v>2031</v>
      </c>
      <c r="I364" s="6" t="s">
        <v>2032</v>
      </c>
    </row>
    <row r="365" customFormat="false" ht="24.95" hidden="false" customHeight="true" outlineLevel="0" collapsed="false">
      <c r="A365" s="4" t="n">
        <f aca="false">ROW()-2</f>
        <v>363</v>
      </c>
      <c r="B365" s="5" t="s">
        <v>2033</v>
      </c>
      <c r="C365" s="6" t="s">
        <v>2034</v>
      </c>
      <c r="D365" s="6" t="s">
        <v>2028</v>
      </c>
      <c r="E365" s="6" t="s">
        <v>20</v>
      </c>
      <c r="F365" s="6" t="s">
        <v>2035</v>
      </c>
      <c r="G365" s="5" t="s">
        <v>2036</v>
      </c>
      <c r="H365" s="5" t="s">
        <v>2037</v>
      </c>
      <c r="I365" s="6" t="s">
        <v>2038</v>
      </c>
    </row>
    <row r="366" customFormat="false" ht="24.95" hidden="false" customHeight="true" outlineLevel="0" collapsed="false">
      <c r="A366" s="4" t="n">
        <f aca="false">ROW()-2</f>
        <v>364</v>
      </c>
      <c r="B366" s="5" t="s">
        <v>2039</v>
      </c>
      <c r="C366" s="6" t="s">
        <v>2040</v>
      </c>
      <c r="D366" s="6" t="s">
        <v>2028</v>
      </c>
      <c r="E366" s="6" t="s">
        <v>63</v>
      </c>
      <c r="F366" s="6" t="s">
        <v>2041</v>
      </c>
      <c r="G366" s="5" t="s">
        <v>2042</v>
      </c>
      <c r="H366" s="5" t="s">
        <v>2043</v>
      </c>
      <c r="I366" s="6" t="s">
        <v>2044</v>
      </c>
    </row>
    <row r="367" customFormat="false" ht="24.95" hidden="false" customHeight="true" outlineLevel="0" collapsed="false">
      <c r="A367" s="4" t="n">
        <f aca="false">ROW()-2</f>
        <v>365</v>
      </c>
      <c r="B367" s="5" t="s">
        <v>2045</v>
      </c>
      <c r="C367" s="6" t="s">
        <v>2046</v>
      </c>
      <c r="D367" s="6" t="s">
        <v>2028</v>
      </c>
      <c r="E367" s="6" t="s">
        <v>63</v>
      </c>
      <c r="F367" s="6" t="s">
        <v>2047</v>
      </c>
      <c r="G367" s="5" t="s">
        <v>2048</v>
      </c>
      <c r="H367" s="5" t="n">
        <v>18970911317</v>
      </c>
      <c r="I367" s="6" t="s">
        <v>2049</v>
      </c>
    </row>
    <row r="368" customFormat="false" ht="24.95" hidden="false" customHeight="true" outlineLevel="0" collapsed="false">
      <c r="A368" s="4" t="n">
        <f aca="false">ROW()-2</f>
        <v>366</v>
      </c>
      <c r="B368" s="5" t="s">
        <v>2050</v>
      </c>
      <c r="C368" s="6" t="s">
        <v>2051</v>
      </c>
      <c r="D368" s="6" t="s">
        <v>2028</v>
      </c>
      <c r="E368" s="6" t="s">
        <v>63</v>
      </c>
      <c r="F368" s="6" t="s">
        <v>2052</v>
      </c>
      <c r="G368" s="5" t="s">
        <v>2053</v>
      </c>
      <c r="H368" s="5" t="s">
        <v>2054</v>
      </c>
      <c r="I368" s="6" t="s">
        <v>2055</v>
      </c>
    </row>
    <row r="369" customFormat="false" ht="24.95" hidden="false" customHeight="true" outlineLevel="0" collapsed="false">
      <c r="A369" s="4" t="n">
        <f aca="false">ROW()-2</f>
        <v>367</v>
      </c>
      <c r="B369" s="5" t="s">
        <v>2056</v>
      </c>
      <c r="C369" s="6" t="s">
        <v>2057</v>
      </c>
      <c r="D369" s="6" t="s">
        <v>2028</v>
      </c>
      <c r="E369" s="6" t="s">
        <v>83</v>
      </c>
      <c r="F369" s="6" t="s">
        <v>2058</v>
      </c>
      <c r="G369" s="5" t="s">
        <v>1546</v>
      </c>
      <c r="H369" s="5" t="n">
        <v>13766215968</v>
      </c>
      <c r="I369" s="6" t="s">
        <v>2059</v>
      </c>
    </row>
    <row r="370" customFormat="false" ht="24.95" hidden="false" customHeight="true" outlineLevel="0" collapsed="false">
      <c r="A370" s="4" t="n">
        <f aca="false">ROW()-2</f>
        <v>368</v>
      </c>
      <c r="B370" s="5" t="s">
        <v>2060</v>
      </c>
      <c r="C370" s="6" t="s">
        <v>2061</v>
      </c>
      <c r="D370" s="6" t="s">
        <v>2028</v>
      </c>
      <c r="E370" s="6" t="s">
        <v>20</v>
      </c>
      <c r="F370" s="6" t="s">
        <v>2062</v>
      </c>
      <c r="G370" s="5" t="s">
        <v>2063</v>
      </c>
      <c r="H370" s="5" t="s">
        <v>2064</v>
      </c>
      <c r="I370" s="6" t="s">
        <v>2065</v>
      </c>
    </row>
    <row r="371" customFormat="false" ht="24.95" hidden="false" customHeight="true" outlineLevel="0" collapsed="false">
      <c r="A371" s="4" t="n">
        <f aca="false">ROW()-2</f>
        <v>369</v>
      </c>
      <c r="B371" s="5" t="s">
        <v>2066</v>
      </c>
      <c r="C371" s="6" t="s">
        <v>2067</v>
      </c>
      <c r="D371" s="6" t="s">
        <v>2028</v>
      </c>
      <c r="E371" s="6" t="s">
        <v>63</v>
      </c>
      <c r="F371" s="6" t="s">
        <v>2068</v>
      </c>
      <c r="G371" s="5" t="s">
        <v>2069</v>
      </c>
      <c r="H371" s="5" t="s">
        <v>2070</v>
      </c>
      <c r="I371" s="6" t="s">
        <v>2071</v>
      </c>
    </row>
    <row r="372" customFormat="false" ht="24.95" hidden="false" customHeight="true" outlineLevel="0" collapsed="false">
      <c r="A372" s="4" t="n">
        <f aca="false">ROW()-2</f>
        <v>370</v>
      </c>
      <c r="B372" s="5" t="s">
        <v>2072</v>
      </c>
      <c r="C372" s="6" t="s">
        <v>2073</v>
      </c>
      <c r="D372" s="6" t="s">
        <v>2028</v>
      </c>
      <c r="E372" s="6" t="s">
        <v>27</v>
      </c>
      <c r="F372" s="6" t="s">
        <v>2074</v>
      </c>
      <c r="G372" s="5" t="s">
        <v>2075</v>
      </c>
      <c r="H372" s="5" t="n">
        <v>13807956595</v>
      </c>
      <c r="I372" s="6" t="s">
        <v>2076</v>
      </c>
    </row>
    <row r="373" customFormat="false" ht="24.95" hidden="false" customHeight="true" outlineLevel="0" collapsed="false">
      <c r="A373" s="4" t="n">
        <f aca="false">ROW()-2</f>
        <v>371</v>
      </c>
      <c r="B373" s="5" t="s">
        <v>2077</v>
      </c>
      <c r="C373" s="6" t="s">
        <v>2078</v>
      </c>
      <c r="D373" s="6" t="s">
        <v>2028</v>
      </c>
      <c r="E373" s="6" t="s">
        <v>27</v>
      </c>
      <c r="F373" s="6" t="s">
        <v>2079</v>
      </c>
      <c r="G373" s="5" t="s">
        <v>2080</v>
      </c>
      <c r="H373" s="5" t="n">
        <v>15707038068</v>
      </c>
      <c r="I373" s="6" t="s">
        <v>2081</v>
      </c>
    </row>
    <row r="374" customFormat="false" ht="24.95" hidden="false" customHeight="true" outlineLevel="0" collapsed="false">
      <c r="A374" s="4" t="n">
        <f aca="false">ROW()-2</f>
        <v>372</v>
      </c>
      <c r="B374" s="5" t="s">
        <v>2082</v>
      </c>
      <c r="C374" s="6" t="s">
        <v>2083</v>
      </c>
      <c r="D374" s="6" t="s">
        <v>2028</v>
      </c>
      <c r="E374" s="6" t="s">
        <v>83</v>
      </c>
      <c r="F374" s="6" t="s">
        <v>2084</v>
      </c>
      <c r="G374" s="5" t="s">
        <v>2085</v>
      </c>
      <c r="H374" s="5" t="n">
        <v>13707933958</v>
      </c>
      <c r="I374" s="6" t="s">
        <v>2086</v>
      </c>
    </row>
    <row r="375" customFormat="false" ht="24.95" hidden="false" customHeight="true" outlineLevel="0" collapsed="false">
      <c r="A375" s="4" t="n">
        <f aca="false">ROW()-2</f>
        <v>373</v>
      </c>
      <c r="B375" s="5" t="s">
        <v>2087</v>
      </c>
      <c r="C375" s="6" t="s">
        <v>2088</v>
      </c>
      <c r="D375" s="6" t="s">
        <v>2028</v>
      </c>
      <c r="E375" s="6" t="s">
        <v>20</v>
      </c>
      <c r="F375" s="6" t="s">
        <v>2089</v>
      </c>
      <c r="G375" s="5" t="s">
        <v>2090</v>
      </c>
      <c r="H375" s="5" t="s">
        <v>2091</v>
      </c>
      <c r="I375" s="6" t="s">
        <v>2092</v>
      </c>
    </row>
    <row r="376" customFormat="false" ht="24.95" hidden="false" customHeight="true" outlineLevel="0" collapsed="false">
      <c r="A376" s="4" t="n">
        <f aca="false">ROW()-2</f>
        <v>374</v>
      </c>
      <c r="B376" s="5" t="s">
        <v>2093</v>
      </c>
      <c r="C376" s="6" t="s">
        <v>2094</v>
      </c>
      <c r="D376" s="6" t="s">
        <v>2028</v>
      </c>
      <c r="E376" s="6" t="s">
        <v>20</v>
      </c>
      <c r="F376" s="6" t="s">
        <v>225</v>
      </c>
      <c r="G376" s="5" t="s">
        <v>2090</v>
      </c>
      <c r="H376" s="5" t="s">
        <v>2095</v>
      </c>
      <c r="I376" s="6" t="s">
        <v>2096</v>
      </c>
    </row>
    <row r="377" customFormat="false" ht="24.95" hidden="false" customHeight="true" outlineLevel="0" collapsed="false">
      <c r="A377" s="4" t="n">
        <f aca="false">ROW()-2</f>
        <v>375</v>
      </c>
      <c r="B377" s="5" t="s">
        <v>2097</v>
      </c>
      <c r="C377" s="6" t="s">
        <v>2098</v>
      </c>
      <c r="D377" s="6" t="s">
        <v>2028</v>
      </c>
      <c r="E377" s="6" t="s">
        <v>70</v>
      </c>
      <c r="F377" s="6" t="s">
        <v>2099</v>
      </c>
      <c r="G377" s="5" t="s">
        <v>2100</v>
      </c>
      <c r="H377" s="5" t="n">
        <v>13970405401</v>
      </c>
      <c r="I377" s="6" t="s">
        <v>2101</v>
      </c>
    </row>
    <row r="378" customFormat="false" ht="24.95" hidden="false" customHeight="true" outlineLevel="0" collapsed="false">
      <c r="A378" s="4" t="n">
        <f aca="false">ROW()-2</f>
        <v>376</v>
      </c>
      <c r="B378" s="5" t="s">
        <v>2102</v>
      </c>
      <c r="C378" s="6" t="s">
        <v>2103</v>
      </c>
      <c r="D378" s="6" t="s">
        <v>2028</v>
      </c>
      <c r="E378" s="6" t="s">
        <v>126</v>
      </c>
      <c r="F378" s="6" t="s">
        <v>2104</v>
      </c>
      <c r="G378" s="5" t="s">
        <v>2105</v>
      </c>
      <c r="H378" s="5" t="s">
        <v>2106</v>
      </c>
      <c r="I378" s="6" t="s">
        <v>2107</v>
      </c>
    </row>
    <row r="379" customFormat="false" ht="24.95" hidden="false" customHeight="true" outlineLevel="0" collapsed="false">
      <c r="A379" s="4" t="n">
        <f aca="false">ROW()-2</f>
        <v>377</v>
      </c>
      <c r="B379" s="5" t="s">
        <v>2108</v>
      </c>
      <c r="C379" s="6" t="s">
        <v>2109</v>
      </c>
      <c r="D379" s="6" t="s">
        <v>2028</v>
      </c>
      <c r="E379" s="6" t="s">
        <v>20</v>
      </c>
      <c r="F379" s="6" t="s">
        <v>2110</v>
      </c>
      <c r="G379" s="5" t="s">
        <v>2111</v>
      </c>
      <c r="H379" s="5" t="s">
        <v>2112</v>
      </c>
      <c r="I379" s="6" t="s">
        <v>2113</v>
      </c>
    </row>
    <row r="380" customFormat="false" ht="24.95" hidden="false" customHeight="true" outlineLevel="0" collapsed="false">
      <c r="A380" s="4" t="n">
        <f aca="false">ROW()-2</f>
        <v>378</v>
      </c>
      <c r="B380" s="5" t="s">
        <v>2114</v>
      </c>
      <c r="C380" s="6" t="s">
        <v>2115</v>
      </c>
      <c r="D380" s="6" t="s">
        <v>2028</v>
      </c>
      <c r="E380" s="6" t="s">
        <v>113</v>
      </c>
      <c r="F380" s="6" t="s">
        <v>2116</v>
      </c>
      <c r="G380" s="5" t="s">
        <v>2117</v>
      </c>
      <c r="H380" s="5" t="n">
        <v>13507990920</v>
      </c>
      <c r="I380" s="6" t="s">
        <v>2118</v>
      </c>
    </row>
    <row r="381" customFormat="false" ht="24.95" hidden="false" customHeight="true" outlineLevel="0" collapsed="false">
      <c r="A381" s="4" t="n">
        <f aca="false">ROW()-2</f>
        <v>379</v>
      </c>
      <c r="B381" s="5" t="s">
        <v>2119</v>
      </c>
      <c r="C381" s="6" t="s">
        <v>2120</v>
      </c>
      <c r="D381" s="6" t="s">
        <v>2028</v>
      </c>
      <c r="E381" s="6" t="s">
        <v>113</v>
      </c>
      <c r="F381" s="6" t="s">
        <v>2121</v>
      </c>
      <c r="G381" s="5" t="s">
        <v>2122</v>
      </c>
      <c r="H381" s="5" t="s">
        <v>2123</v>
      </c>
      <c r="I381" s="6" t="s">
        <v>2124</v>
      </c>
    </row>
    <row r="382" customFormat="false" ht="24.95" hidden="false" customHeight="true" outlineLevel="0" collapsed="false">
      <c r="A382" s="4" t="n">
        <f aca="false">ROW()-2</f>
        <v>380</v>
      </c>
      <c r="B382" s="5" t="s">
        <v>2125</v>
      </c>
      <c r="C382" s="6" t="s">
        <v>2126</v>
      </c>
      <c r="D382" s="6" t="s">
        <v>2028</v>
      </c>
      <c r="E382" s="6" t="s">
        <v>27</v>
      </c>
      <c r="F382" s="6" t="s">
        <v>2127</v>
      </c>
      <c r="G382" s="5" t="s">
        <v>2128</v>
      </c>
      <c r="H382" s="5" t="n">
        <v>13907972571</v>
      </c>
      <c r="I382" s="6" t="s">
        <v>2129</v>
      </c>
    </row>
    <row r="383" customFormat="false" ht="24.95" hidden="false" customHeight="true" outlineLevel="0" collapsed="false">
      <c r="A383" s="4" t="n">
        <f aca="false">ROW()-2</f>
        <v>381</v>
      </c>
      <c r="B383" s="5" t="s">
        <v>2130</v>
      </c>
      <c r="C383" s="6" t="s">
        <v>2131</v>
      </c>
      <c r="D383" s="6" t="s">
        <v>2028</v>
      </c>
      <c r="E383" s="6" t="s">
        <v>27</v>
      </c>
      <c r="F383" s="6" t="s">
        <v>2132</v>
      </c>
      <c r="G383" s="5" t="s">
        <v>2133</v>
      </c>
      <c r="H383" s="5" t="s">
        <v>2134</v>
      </c>
      <c r="I383" s="6" t="s">
        <v>2135</v>
      </c>
    </row>
    <row r="384" customFormat="false" ht="24.95" hidden="false" customHeight="true" outlineLevel="0" collapsed="false">
      <c r="A384" s="4" t="n">
        <f aca="false">ROW()-2</f>
        <v>382</v>
      </c>
      <c r="B384" s="5" t="s">
        <v>2136</v>
      </c>
      <c r="C384" s="6" t="s">
        <v>2137</v>
      </c>
      <c r="D384" s="6" t="s">
        <v>2028</v>
      </c>
      <c r="E384" s="6" t="s">
        <v>83</v>
      </c>
      <c r="F384" s="6" t="s">
        <v>2138</v>
      </c>
      <c r="G384" s="5" t="s">
        <v>2139</v>
      </c>
      <c r="H384" s="5" t="s">
        <v>2140</v>
      </c>
      <c r="I384" s="6" t="s">
        <v>2141</v>
      </c>
    </row>
    <row r="385" customFormat="false" ht="24.95" hidden="false" customHeight="true" outlineLevel="0" collapsed="false">
      <c r="A385" s="4" t="n">
        <f aca="false">ROW()-2</f>
        <v>383</v>
      </c>
      <c r="B385" s="5" t="s">
        <v>2142</v>
      </c>
      <c r="C385" s="6" t="s">
        <v>2143</v>
      </c>
      <c r="D385" s="6" t="s">
        <v>2028</v>
      </c>
      <c r="E385" s="6" t="s">
        <v>20</v>
      </c>
      <c r="F385" s="6" t="s">
        <v>2144</v>
      </c>
      <c r="G385" s="5" t="s">
        <v>2145</v>
      </c>
      <c r="H385" s="5" t="n">
        <v>18970911317</v>
      </c>
      <c r="I385" s="6" t="s">
        <v>2146</v>
      </c>
    </row>
    <row r="386" customFormat="false" ht="24.95" hidden="false" customHeight="true" outlineLevel="0" collapsed="false">
      <c r="A386" s="4" t="n">
        <f aca="false">ROW()-2</f>
        <v>384</v>
      </c>
      <c r="B386" s="5" t="s">
        <v>2147</v>
      </c>
      <c r="C386" s="6" t="s">
        <v>2148</v>
      </c>
      <c r="D386" s="6" t="s">
        <v>2028</v>
      </c>
      <c r="E386" s="6" t="s">
        <v>27</v>
      </c>
      <c r="F386" s="6" t="s">
        <v>2149</v>
      </c>
      <c r="G386" s="5" t="s">
        <v>2150</v>
      </c>
      <c r="H386" s="5" t="s">
        <v>2151</v>
      </c>
      <c r="I386" s="6" t="s">
        <v>2152</v>
      </c>
    </row>
    <row r="387" customFormat="false" ht="24.95" hidden="false" customHeight="true" outlineLevel="0" collapsed="false">
      <c r="A387" s="4" t="n">
        <f aca="false">ROW()-2</f>
        <v>385</v>
      </c>
      <c r="B387" s="5" t="s">
        <v>2153</v>
      </c>
      <c r="C387" s="6" t="s">
        <v>2154</v>
      </c>
      <c r="D387" s="6" t="s">
        <v>2028</v>
      </c>
      <c r="E387" s="6" t="s">
        <v>126</v>
      </c>
      <c r="F387" s="6" t="s">
        <v>2155</v>
      </c>
      <c r="G387" s="5" t="s">
        <v>1749</v>
      </c>
      <c r="H387" s="5" t="n">
        <v>18779183802</v>
      </c>
      <c r="I387" s="6" t="s">
        <v>2156</v>
      </c>
    </row>
    <row r="388" customFormat="false" ht="24.95" hidden="false" customHeight="true" outlineLevel="0" collapsed="false">
      <c r="A388" s="4" t="n">
        <f aca="false">ROW()-2</f>
        <v>386</v>
      </c>
      <c r="B388" s="5" t="s">
        <v>2157</v>
      </c>
      <c r="C388" s="6" t="s">
        <v>2158</v>
      </c>
      <c r="D388" s="6" t="s">
        <v>2028</v>
      </c>
      <c r="E388" s="6" t="s">
        <v>70</v>
      </c>
      <c r="F388" s="6" t="s">
        <v>2159</v>
      </c>
      <c r="G388" s="5" t="s">
        <v>2160</v>
      </c>
      <c r="H388" s="5" t="n">
        <v>13607033207</v>
      </c>
      <c r="I388" s="6" t="s">
        <v>2161</v>
      </c>
    </row>
    <row r="389" customFormat="false" ht="24.95" hidden="false" customHeight="true" outlineLevel="0" collapsed="false">
      <c r="A389" s="4" t="n">
        <f aca="false">ROW()-2</f>
        <v>387</v>
      </c>
      <c r="B389" s="5" t="s">
        <v>2162</v>
      </c>
      <c r="C389" s="6" t="s">
        <v>2163</v>
      </c>
      <c r="D389" s="6" t="s">
        <v>2028</v>
      </c>
      <c r="E389" s="6" t="s">
        <v>126</v>
      </c>
      <c r="F389" s="6" t="s">
        <v>2164</v>
      </c>
      <c r="G389" s="5" t="s">
        <v>2165</v>
      </c>
      <c r="H389" s="5" t="n">
        <v>18607076192</v>
      </c>
      <c r="I389" s="6" t="s">
        <v>2166</v>
      </c>
    </row>
    <row r="390" customFormat="false" ht="24.95" hidden="false" customHeight="true" outlineLevel="0" collapsed="false">
      <c r="A390" s="4" t="n">
        <f aca="false">ROW()-2</f>
        <v>388</v>
      </c>
      <c r="B390" s="5" t="s">
        <v>2167</v>
      </c>
      <c r="C390" s="6" t="s">
        <v>2168</v>
      </c>
      <c r="D390" s="6" t="s">
        <v>2028</v>
      </c>
      <c r="E390" s="6" t="s">
        <v>20</v>
      </c>
      <c r="F390" s="6" t="s">
        <v>2169</v>
      </c>
      <c r="G390" s="5" t="s">
        <v>1140</v>
      </c>
      <c r="H390" s="5" t="s">
        <v>2170</v>
      </c>
      <c r="I390" s="6" t="s">
        <v>2171</v>
      </c>
    </row>
    <row r="391" customFormat="false" ht="24.95" hidden="false" customHeight="true" outlineLevel="0" collapsed="false">
      <c r="A391" s="4" t="n">
        <f aca="false">ROW()-2</f>
        <v>389</v>
      </c>
      <c r="B391" s="5" t="s">
        <v>2172</v>
      </c>
      <c r="C391" s="6" t="s">
        <v>2173</v>
      </c>
      <c r="D391" s="6" t="s">
        <v>2028</v>
      </c>
      <c r="E391" s="6" t="s">
        <v>20</v>
      </c>
      <c r="F391" s="6" t="s">
        <v>2174</v>
      </c>
      <c r="G391" s="5" t="s">
        <v>1140</v>
      </c>
      <c r="H391" s="5" t="s">
        <v>2175</v>
      </c>
      <c r="I391" s="6" t="s">
        <v>2176</v>
      </c>
    </row>
    <row r="392" customFormat="false" ht="24.95" hidden="false" customHeight="true" outlineLevel="0" collapsed="false">
      <c r="A392" s="4" t="n">
        <f aca="false">ROW()-2</f>
        <v>390</v>
      </c>
      <c r="B392" s="5" t="s">
        <v>2177</v>
      </c>
      <c r="C392" s="6" t="s">
        <v>2178</v>
      </c>
      <c r="D392" s="6" t="s">
        <v>2028</v>
      </c>
      <c r="E392" s="6" t="s">
        <v>83</v>
      </c>
      <c r="F392" s="6" t="s">
        <v>2179</v>
      </c>
      <c r="G392" s="5" t="s">
        <v>1146</v>
      </c>
      <c r="H392" s="5" t="n">
        <v>13707933859</v>
      </c>
      <c r="I392" s="6" t="s">
        <v>2180</v>
      </c>
    </row>
    <row r="393" customFormat="false" ht="24.95" hidden="false" customHeight="true" outlineLevel="0" collapsed="false">
      <c r="A393" s="4" t="n">
        <f aca="false">ROW()-2</f>
        <v>391</v>
      </c>
      <c r="B393" s="5" t="s">
        <v>2181</v>
      </c>
      <c r="C393" s="6" t="s">
        <v>2182</v>
      </c>
      <c r="D393" s="6" t="s">
        <v>2028</v>
      </c>
      <c r="E393" s="6" t="s">
        <v>63</v>
      </c>
      <c r="F393" s="6" t="s">
        <v>2183</v>
      </c>
      <c r="G393" s="5" t="s">
        <v>2184</v>
      </c>
      <c r="H393" s="5" t="n">
        <v>13907972627</v>
      </c>
      <c r="I393" s="6" t="s">
        <v>2185</v>
      </c>
    </row>
    <row r="394" customFormat="false" ht="24.95" hidden="false" customHeight="true" outlineLevel="0" collapsed="false">
      <c r="A394" s="4" t="n">
        <f aca="false">ROW()-2</f>
        <v>392</v>
      </c>
      <c r="B394" s="5" t="s">
        <v>2186</v>
      </c>
      <c r="C394" s="6" t="s">
        <v>2187</v>
      </c>
      <c r="D394" s="6" t="s">
        <v>2028</v>
      </c>
      <c r="E394" s="6" t="s">
        <v>20</v>
      </c>
      <c r="F394" s="6" t="s">
        <v>2188</v>
      </c>
      <c r="G394" s="5" t="s">
        <v>2189</v>
      </c>
      <c r="H394" s="5" t="s">
        <v>2190</v>
      </c>
      <c r="I394" s="6" t="s">
        <v>2191</v>
      </c>
    </row>
    <row r="395" customFormat="false" ht="24.95" hidden="false" customHeight="true" outlineLevel="0" collapsed="false">
      <c r="A395" s="4" t="n">
        <f aca="false">ROW()-2</f>
        <v>393</v>
      </c>
      <c r="B395" s="5" t="s">
        <v>2192</v>
      </c>
      <c r="C395" s="6" t="s">
        <v>2193</v>
      </c>
      <c r="D395" s="6" t="s">
        <v>2028</v>
      </c>
      <c r="E395" s="6" t="s">
        <v>63</v>
      </c>
      <c r="F395" s="6" t="s">
        <v>2194</v>
      </c>
      <c r="G395" s="5" t="s">
        <v>2195</v>
      </c>
      <c r="H395" s="5" t="n">
        <v>17379339389</v>
      </c>
      <c r="I395" s="6" t="s">
        <v>2196</v>
      </c>
    </row>
    <row r="396" customFormat="false" ht="24.95" hidden="false" customHeight="true" outlineLevel="0" collapsed="false">
      <c r="A396" s="4" t="n">
        <f aca="false">ROW()-2</f>
        <v>394</v>
      </c>
      <c r="B396" s="5" t="s">
        <v>2197</v>
      </c>
      <c r="C396" s="6" t="s">
        <v>2198</v>
      </c>
      <c r="D396" s="6" t="s">
        <v>2028</v>
      </c>
      <c r="E396" s="6" t="s">
        <v>13</v>
      </c>
      <c r="F396" s="6" t="s">
        <v>2199</v>
      </c>
      <c r="G396" s="5" t="s">
        <v>2200</v>
      </c>
      <c r="H396" s="5" t="n">
        <v>13807958811</v>
      </c>
      <c r="I396" s="6" t="s">
        <v>2201</v>
      </c>
    </row>
    <row r="397" customFormat="false" ht="24.95" hidden="false" customHeight="true" outlineLevel="0" collapsed="false">
      <c r="A397" s="4" t="n">
        <f aca="false">ROW()-2</f>
        <v>395</v>
      </c>
      <c r="B397" s="5" t="s">
        <v>2202</v>
      </c>
      <c r="C397" s="6" t="s">
        <v>2203</v>
      </c>
      <c r="D397" s="6" t="s">
        <v>2028</v>
      </c>
      <c r="E397" s="6" t="s">
        <v>27</v>
      </c>
      <c r="F397" s="6" t="s">
        <v>2204</v>
      </c>
      <c r="G397" s="5" t="s">
        <v>2205</v>
      </c>
      <c r="H397" s="5" t="s">
        <v>2206</v>
      </c>
      <c r="I397" s="6" t="s">
        <v>2207</v>
      </c>
    </row>
    <row r="398" customFormat="false" ht="24.95" hidden="false" customHeight="true" outlineLevel="0" collapsed="false">
      <c r="A398" s="4" t="n">
        <f aca="false">ROW()-2</f>
        <v>396</v>
      </c>
      <c r="B398" s="5" t="s">
        <v>2208</v>
      </c>
      <c r="C398" s="6" t="s">
        <v>2209</v>
      </c>
      <c r="D398" s="6" t="s">
        <v>2028</v>
      </c>
      <c r="E398" s="6" t="s">
        <v>20</v>
      </c>
      <c r="F398" s="6" t="s">
        <v>2210</v>
      </c>
      <c r="G398" s="5" t="s">
        <v>1226</v>
      </c>
      <c r="H398" s="5" t="s">
        <v>2211</v>
      </c>
      <c r="I398" s="6" t="s">
        <v>2212</v>
      </c>
    </row>
    <row r="399" customFormat="false" ht="24.95" hidden="false" customHeight="true" outlineLevel="0" collapsed="false">
      <c r="A399" s="4" t="n">
        <f aca="false">ROW()-2</f>
        <v>397</v>
      </c>
      <c r="B399" s="5" t="s">
        <v>2213</v>
      </c>
      <c r="C399" s="6" t="s">
        <v>2214</v>
      </c>
      <c r="D399" s="6" t="s">
        <v>2028</v>
      </c>
      <c r="E399" s="6" t="s">
        <v>13</v>
      </c>
      <c r="F399" s="6" t="s">
        <v>2215</v>
      </c>
      <c r="G399" s="5" t="s">
        <v>1963</v>
      </c>
      <c r="H399" s="5" t="n">
        <v>13970405401</v>
      </c>
      <c r="I399" s="6" t="s">
        <v>2216</v>
      </c>
    </row>
    <row r="400" customFormat="false" ht="24.95" hidden="false" customHeight="true" outlineLevel="0" collapsed="false">
      <c r="A400" s="4" t="n">
        <f aca="false">ROW()-2</f>
        <v>398</v>
      </c>
      <c r="B400" s="5" t="s">
        <v>2217</v>
      </c>
      <c r="C400" s="6" t="s">
        <v>2218</v>
      </c>
      <c r="D400" s="6" t="s">
        <v>2028</v>
      </c>
      <c r="E400" s="6" t="s">
        <v>83</v>
      </c>
      <c r="F400" s="6" t="s">
        <v>2219</v>
      </c>
      <c r="G400" s="5" t="s">
        <v>2220</v>
      </c>
      <c r="H400" s="5" t="n">
        <v>13507023265</v>
      </c>
      <c r="I400" s="6" t="s">
        <v>2221</v>
      </c>
    </row>
    <row r="401" customFormat="false" ht="24.95" hidden="false" customHeight="true" outlineLevel="0" collapsed="false">
      <c r="A401" s="4" t="n">
        <f aca="false">ROW()-2</f>
        <v>399</v>
      </c>
      <c r="B401" s="5" t="s">
        <v>2222</v>
      </c>
      <c r="C401" s="6" t="s">
        <v>2223</v>
      </c>
      <c r="D401" s="6" t="s">
        <v>2028</v>
      </c>
      <c r="E401" s="6" t="s">
        <v>20</v>
      </c>
      <c r="F401" s="6" t="s">
        <v>2224</v>
      </c>
      <c r="G401" s="5" t="s">
        <v>1994</v>
      </c>
      <c r="H401" s="5" t="n">
        <v>13766326969</v>
      </c>
      <c r="I401" s="6" t="s">
        <v>2225</v>
      </c>
    </row>
    <row r="402" customFormat="false" ht="24.95" hidden="false" customHeight="true" outlineLevel="0" collapsed="false">
      <c r="A402" s="4" t="n">
        <f aca="false">ROW()-2</f>
        <v>400</v>
      </c>
      <c r="B402" s="5" t="s">
        <v>2226</v>
      </c>
      <c r="C402" s="6" t="s">
        <v>2227</v>
      </c>
      <c r="D402" s="6" t="s">
        <v>2028</v>
      </c>
      <c r="E402" s="6" t="s">
        <v>27</v>
      </c>
      <c r="F402" s="6" t="s">
        <v>2228</v>
      </c>
      <c r="G402" s="5" t="s">
        <v>1994</v>
      </c>
      <c r="H402" s="5" t="n">
        <v>13970205659</v>
      </c>
      <c r="I402" s="6" t="s">
        <v>2229</v>
      </c>
    </row>
    <row r="403" customFormat="false" ht="24.95" hidden="false" customHeight="true" outlineLevel="0" collapsed="false">
      <c r="A403" s="4" t="n">
        <f aca="false">ROW()-2</f>
        <v>401</v>
      </c>
      <c r="B403" s="5" t="s">
        <v>2230</v>
      </c>
      <c r="C403" s="6" t="s">
        <v>2231</v>
      </c>
      <c r="D403" s="6" t="s">
        <v>2028</v>
      </c>
      <c r="E403" s="6" t="s">
        <v>13</v>
      </c>
      <c r="F403" s="6" t="s">
        <v>2232</v>
      </c>
      <c r="G403" s="5" t="s">
        <v>2233</v>
      </c>
      <c r="H403" s="5" t="n">
        <v>13979438020</v>
      </c>
      <c r="I403" s="6" t="s">
        <v>2234</v>
      </c>
    </row>
    <row r="404" customFormat="false" ht="24.95" hidden="false" customHeight="true" outlineLevel="0" collapsed="false">
      <c r="A404" s="4" t="n">
        <f aca="false">ROW()-2</f>
        <v>402</v>
      </c>
      <c r="B404" s="5" t="s">
        <v>2235</v>
      </c>
      <c r="C404" s="6" t="s">
        <v>2236</v>
      </c>
      <c r="D404" s="6" t="s">
        <v>2028</v>
      </c>
      <c r="E404" s="6" t="s">
        <v>20</v>
      </c>
      <c r="F404" s="6" t="s">
        <v>2237</v>
      </c>
      <c r="G404" s="5" t="s">
        <v>2238</v>
      </c>
      <c r="H404" s="5" t="n">
        <v>13677081595</v>
      </c>
      <c r="I404" s="6" t="s">
        <v>2239</v>
      </c>
    </row>
    <row r="405" customFormat="false" ht="24.95" hidden="false" customHeight="true" outlineLevel="0" collapsed="false">
      <c r="A405" s="4" t="n">
        <f aca="false">ROW()-2</f>
        <v>403</v>
      </c>
      <c r="B405" s="5" t="s">
        <v>2240</v>
      </c>
      <c r="C405" s="6" t="s">
        <v>2241</v>
      </c>
      <c r="D405" s="6" t="s">
        <v>2028</v>
      </c>
      <c r="E405" s="6" t="s">
        <v>70</v>
      </c>
      <c r="F405" s="6" t="s">
        <v>2242</v>
      </c>
      <c r="G405" s="5" t="s">
        <v>2243</v>
      </c>
      <c r="H405" s="5" t="n">
        <v>13803531876</v>
      </c>
      <c r="I405" s="6" t="s">
        <v>2244</v>
      </c>
    </row>
    <row r="406" customFormat="false" ht="24.95" hidden="false" customHeight="true" outlineLevel="0" collapsed="false">
      <c r="A406" s="4" t="n">
        <f aca="false">ROW()-2</f>
        <v>404</v>
      </c>
      <c r="B406" s="5" t="s">
        <v>2245</v>
      </c>
      <c r="C406" s="6" t="s">
        <v>2246</v>
      </c>
      <c r="D406" s="6" t="s">
        <v>2028</v>
      </c>
      <c r="E406" s="6" t="s">
        <v>70</v>
      </c>
      <c r="F406" s="6" t="s">
        <v>2247</v>
      </c>
      <c r="G406" s="5" t="s">
        <v>2248</v>
      </c>
      <c r="H406" s="5" t="n">
        <v>13807952926</v>
      </c>
      <c r="I406" s="6" t="s">
        <v>2249</v>
      </c>
    </row>
    <row r="407" customFormat="false" ht="24.95" hidden="false" customHeight="true" outlineLevel="0" collapsed="false">
      <c r="A407" s="4" t="n">
        <f aca="false">ROW()-2</f>
        <v>405</v>
      </c>
      <c r="B407" s="5" t="s">
        <v>2250</v>
      </c>
      <c r="C407" s="6" t="s">
        <v>2251</v>
      </c>
      <c r="D407" s="6" t="s">
        <v>2028</v>
      </c>
      <c r="E407" s="6" t="s">
        <v>70</v>
      </c>
      <c r="F407" s="6" t="s">
        <v>2252</v>
      </c>
      <c r="G407" s="5" t="s">
        <v>2253</v>
      </c>
      <c r="H407" s="5" t="s">
        <v>2254</v>
      </c>
      <c r="I407" s="6" t="s">
        <v>2255</v>
      </c>
    </row>
    <row r="408" customFormat="false" ht="24.95" hidden="false" customHeight="true" outlineLevel="0" collapsed="false">
      <c r="A408" s="4" t="n">
        <f aca="false">ROW()-2</f>
        <v>406</v>
      </c>
      <c r="B408" s="5" t="s">
        <v>2256</v>
      </c>
      <c r="C408" s="6" t="s">
        <v>2257</v>
      </c>
      <c r="D408" s="6" t="s">
        <v>2028</v>
      </c>
      <c r="E408" s="6" t="s">
        <v>70</v>
      </c>
      <c r="F408" s="6" t="s">
        <v>2258</v>
      </c>
      <c r="G408" s="5" t="s">
        <v>2253</v>
      </c>
      <c r="H408" s="5" t="s">
        <v>2259</v>
      </c>
      <c r="I408" s="6" t="s">
        <v>2260</v>
      </c>
    </row>
    <row r="409" customFormat="false" ht="24.95" hidden="false" customHeight="true" outlineLevel="0" collapsed="false">
      <c r="A409" s="4" t="n">
        <f aca="false">ROW()-2</f>
        <v>407</v>
      </c>
      <c r="B409" s="5" t="s">
        <v>2261</v>
      </c>
      <c r="C409" s="6" t="s">
        <v>2262</v>
      </c>
      <c r="D409" s="6" t="s">
        <v>2028</v>
      </c>
      <c r="E409" s="6" t="s">
        <v>70</v>
      </c>
      <c r="F409" s="6" t="s">
        <v>2263</v>
      </c>
      <c r="G409" s="5" t="s">
        <v>2264</v>
      </c>
      <c r="H409" s="5" t="n">
        <v>13907941670</v>
      </c>
      <c r="I409" s="6" t="s">
        <v>2265</v>
      </c>
    </row>
    <row r="410" customFormat="false" ht="24.95" hidden="false" customHeight="true" outlineLevel="0" collapsed="false">
      <c r="A410" s="4" t="n">
        <f aca="false">ROW()-2</f>
        <v>408</v>
      </c>
      <c r="B410" s="5" t="s">
        <v>2266</v>
      </c>
      <c r="C410" s="6" t="s">
        <v>2267</v>
      </c>
      <c r="D410" s="6" t="s">
        <v>2028</v>
      </c>
      <c r="E410" s="6" t="s">
        <v>70</v>
      </c>
      <c r="F410" s="6" t="s">
        <v>2268</v>
      </c>
      <c r="G410" s="5" t="s">
        <v>2269</v>
      </c>
      <c r="H410" s="5" t="n">
        <v>13879122796</v>
      </c>
      <c r="I410" s="6" t="s">
        <v>2270</v>
      </c>
    </row>
    <row r="411" customFormat="false" ht="24.95" hidden="false" customHeight="true" outlineLevel="0" collapsed="false">
      <c r="A411" s="4" t="n">
        <f aca="false">ROW()-2</f>
        <v>409</v>
      </c>
      <c r="B411" s="5" t="s">
        <v>2271</v>
      </c>
      <c r="C411" s="6" t="s">
        <v>2272</v>
      </c>
      <c r="D411" s="6" t="s">
        <v>2028</v>
      </c>
      <c r="E411" s="6" t="s">
        <v>70</v>
      </c>
      <c r="F411" s="6" t="s">
        <v>2273</v>
      </c>
      <c r="G411" s="5" t="s">
        <v>2274</v>
      </c>
      <c r="H411" s="5" t="n">
        <v>13907950894</v>
      </c>
      <c r="I411" s="6" t="s">
        <v>2275</v>
      </c>
    </row>
    <row r="412" customFormat="false" ht="24.95" hidden="false" customHeight="true" outlineLevel="0" collapsed="false">
      <c r="A412" s="4" t="n">
        <f aca="false">ROW()-2</f>
        <v>410</v>
      </c>
      <c r="B412" s="5" t="s">
        <v>2276</v>
      </c>
      <c r="C412" s="6" t="s">
        <v>2277</v>
      </c>
      <c r="D412" s="6" t="s">
        <v>2028</v>
      </c>
      <c r="E412" s="6" t="s">
        <v>70</v>
      </c>
      <c r="F412" s="6" t="s">
        <v>2278</v>
      </c>
      <c r="G412" s="5" t="s">
        <v>2279</v>
      </c>
      <c r="H412" s="5" t="s">
        <v>2280</v>
      </c>
      <c r="I412" s="6" t="s">
        <v>70</v>
      </c>
    </row>
    <row r="413" customFormat="false" ht="24.95" hidden="false" customHeight="true" outlineLevel="0" collapsed="false">
      <c r="A413" s="4" t="n">
        <f aca="false">ROW()-2</f>
        <v>411</v>
      </c>
      <c r="B413" s="5" t="s">
        <v>2281</v>
      </c>
      <c r="C413" s="6" t="s">
        <v>2282</v>
      </c>
      <c r="D413" s="6" t="s">
        <v>2283</v>
      </c>
      <c r="E413" s="6" t="s">
        <v>83</v>
      </c>
      <c r="F413" s="6" t="s">
        <v>2284</v>
      </c>
      <c r="G413" s="5" t="s">
        <v>2285</v>
      </c>
      <c r="H413" s="5" t="s">
        <v>2286</v>
      </c>
      <c r="I413" s="6" t="s">
        <v>2287</v>
      </c>
    </row>
    <row r="414" customFormat="false" ht="24.95" hidden="false" customHeight="true" outlineLevel="0" collapsed="false">
      <c r="A414" s="4" t="n">
        <f aca="false">ROW()-2</f>
        <v>412</v>
      </c>
      <c r="B414" s="5" t="s">
        <v>2288</v>
      </c>
      <c r="C414" s="6" t="s">
        <v>2289</v>
      </c>
      <c r="D414" s="6" t="s">
        <v>2283</v>
      </c>
      <c r="E414" s="6" t="s">
        <v>63</v>
      </c>
      <c r="F414" s="6" t="s">
        <v>2290</v>
      </c>
      <c r="G414" s="5" t="s">
        <v>2291</v>
      </c>
      <c r="H414" s="5" t="s">
        <v>2292</v>
      </c>
      <c r="I414" s="6" t="s">
        <v>2293</v>
      </c>
    </row>
    <row r="415" customFormat="false" ht="24.95" hidden="false" customHeight="true" outlineLevel="0" collapsed="false">
      <c r="A415" s="4" t="n">
        <f aca="false">ROW()-2</f>
        <v>413</v>
      </c>
      <c r="B415" s="5" t="s">
        <v>2294</v>
      </c>
      <c r="C415" s="6" t="s">
        <v>2295</v>
      </c>
      <c r="D415" s="6" t="s">
        <v>2283</v>
      </c>
      <c r="E415" s="6" t="s">
        <v>20</v>
      </c>
      <c r="F415" s="6" t="s">
        <v>2296</v>
      </c>
      <c r="G415" s="5" t="s">
        <v>2297</v>
      </c>
      <c r="H415" s="5" t="s">
        <v>2298</v>
      </c>
      <c r="I415" s="6" t="s">
        <v>2299</v>
      </c>
    </row>
    <row r="416" customFormat="false" ht="24.95" hidden="false" customHeight="true" outlineLevel="0" collapsed="false">
      <c r="A416" s="4" t="n">
        <f aca="false">ROW()-2</f>
        <v>414</v>
      </c>
      <c r="B416" s="5" t="s">
        <v>2300</v>
      </c>
      <c r="C416" s="6" t="s">
        <v>2301</v>
      </c>
      <c r="D416" s="6" t="s">
        <v>2283</v>
      </c>
      <c r="E416" s="6" t="s">
        <v>437</v>
      </c>
      <c r="F416" s="6" t="s">
        <v>2302</v>
      </c>
      <c r="G416" s="5" t="s">
        <v>2303</v>
      </c>
      <c r="H416" s="5" t="s">
        <v>2304</v>
      </c>
      <c r="I416" s="6" t="s">
        <v>2305</v>
      </c>
    </row>
    <row r="417" customFormat="false" ht="24.95" hidden="false" customHeight="true" outlineLevel="0" collapsed="false">
      <c r="A417" s="4" t="n">
        <f aca="false">ROW()-2</f>
        <v>415</v>
      </c>
      <c r="B417" s="5" t="s">
        <v>2306</v>
      </c>
      <c r="C417" s="6" t="s">
        <v>2307</v>
      </c>
      <c r="D417" s="6" t="s">
        <v>2283</v>
      </c>
      <c r="E417" s="6" t="s">
        <v>70</v>
      </c>
      <c r="F417" s="6" t="s">
        <v>2308</v>
      </c>
      <c r="G417" s="5" t="s">
        <v>2309</v>
      </c>
      <c r="H417" s="5" t="s">
        <v>2310</v>
      </c>
      <c r="I417" s="6" t="s">
        <v>2311</v>
      </c>
    </row>
    <row r="418" customFormat="false" ht="24.95" hidden="false" customHeight="true" outlineLevel="0" collapsed="false">
      <c r="A418" s="4" t="n">
        <f aca="false">ROW()-2</f>
        <v>416</v>
      </c>
      <c r="B418" s="5" t="s">
        <v>2312</v>
      </c>
      <c r="C418" s="6" t="s">
        <v>2313</v>
      </c>
      <c r="D418" s="6" t="s">
        <v>2283</v>
      </c>
      <c r="E418" s="6" t="s">
        <v>70</v>
      </c>
      <c r="F418" s="6" t="s">
        <v>2314</v>
      </c>
      <c r="G418" s="5" t="s">
        <v>2315</v>
      </c>
      <c r="H418" s="5" t="s">
        <v>2316</v>
      </c>
      <c r="I418" s="6" t="s">
        <v>2317</v>
      </c>
    </row>
    <row r="419" customFormat="false" ht="24.95" hidden="false" customHeight="true" outlineLevel="0" collapsed="false">
      <c r="A419" s="4" t="n">
        <f aca="false">ROW()-2</f>
        <v>417</v>
      </c>
      <c r="B419" s="5" t="s">
        <v>2318</v>
      </c>
      <c r="C419" s="6" t="s">
        <v>2319</v>
      </c>
      <c r="D419" s="6" t="s">
        <v>2283</v>
      </c>
      <c r="E419" s="6" t="s">
        <v>63</v>
      </c>
      <c r="F419" s="6" t="s">
        <v>2320</v>
      </c>
      <c r="G419" s="5" t="s">
        <v>2321</v>
      </c>
      <c r="H419" s="5" t="s">
        <v>2322</v>
      </c>
      <c r="I419" s="6" t="s">
        <v>2323</v>
      </c>
    </row>
    <row r="420" customFormat="false" ht="24.95" hidden="false" customHeight="true" outlineLevel="0" collapsed="false">
      <c r="A420" s="4" t="n">
        <f aca="false">ROW()-2</f>
        <v>418</v>
      </c>
      <c r="B420" s="5" t="s">
        <v>2324</v>
      </c>
      <c r="C420" s="6" t="s">
        <v>2325</v>
      </c>
      <c r="D420" s="6" t="s">
        <v>2283</v>
      </c>
      <c r="E420" s="6" t="s">
        <v>20</v>
      </c>
      <c r="F420" s="6" t="s">
        <v>2326</v>
      </c>
      <c r="G420" s="5" t="s">
        <v>2327</v>
      </c>
      <c r="H420" s="5" t="s">
        <v>2328</v>
      </c>
      <c r="I420" s="6" t="s">
        <v>2329</v>
      </c>
    </row>
    <row r="421" customFormat="false" ht="24.95" hidden="false" customHeight="true" outlineLevel="0" collapsed="false">
      <c r="A421" s="4" t="n">
        <f aca="false">ROW()-2</f>
        <v>419</v>
      </c>
      <c r="B421" s="5" t="s">
        <v>2330</v>
      </c>
      <c r="C421" s="6" t="s">
        <v>2331</v>
      </c>
      <c r="D421" s="6" t="s">
        <v>2283</v>
      </c>
      <c r="E421" s="6" t="s">
        <v>63</v>
      </c>
      <c r="F421" s="6" t="s">
        <v>2332</v>
      </c>
      <c r="G421" s="5" t="s">
        <v>2333</v>
      </c>
      <c r="H421" s="5" t="s">
        <v>2334</v>
      </c>
      <c r="I421" s="6" t="s">
        <v>2335</v>
      </c>
    </row>
    <row r="422" customFormat="false" ht="24.95" hidden="false" customHeight="true" outlineLevel="0" collapsed="false">
      <c r="A422" s="4" t="n">
        <f aca="false">ROW()-2</f>
        <v>420</v>
      </c>
      <c r="B422" s="5" t="s">
        <v>2336</v>
      </c>
      <c r="C422" s="6" t="s">
        <v>2337</v>
      </c>
      <c r="D422" s="6" t="s">
        <v>2283</v>
      </c>
      <c r="E422" s="6" t="s">
        <v>126</v>
      </c>
      <c r="F422" s="6" t="s">
        <v>2338</v>
      </c>
      <c r="G422" s="5" t="s">
        <v>2339</v>
      </c>
      <c r="H422" s="5" t="s">
        <v>2340</v>
      </c>
      <c r="I422" s="6" t="s">
        <v>2341</v>
      </c>
    </row>
    <row r="423" customFormat="false" ht="24.95" hidden="false" customHeight="true" outlineLevel="0" collapsed="false">
      <c r="A423" s="4" t="n">
        <f aca="false">ROW()-2</f>
        <v>421</v>
      </c>
      <c r="B423" s="5" t="s">
        <v>2342</v>
      </c>
      <c r="C423" s="6" t="s">
        <v>2343</v>
      </c>
      <c r="D423" s="6" t="s">
        <v>2283</v>
      </c>
      <c r="E423" s="6" t="s">
        <v>27</v>
      </c>
      <c r="F423" s="6" t="s">
        <v>2344</v>
      </c>
      <c r="G423" s="5" t="s">
        <v>2345</v>
      </c>
      <c r="H423" s="5" t="s">
        <v>2346</v>
      </c>
      <c r="I423" s="6" t="s">
        <v>2347</v>
      </c>
    </row>
    <row r="424" customFormat="false" ht="24.95" hidden="false" customHeight="true" outlineLevel="0" collapsed="false">
      <c r="A424" s="4" t="n">
        <f aca="false">ROW()-2</f>
        <v>422</v>
      </c>
      <c r="B424" s="5" t="s">
        <v>2348</v>
      </c>
      <c r="C424" s="6" t="s">
        <v>2349</v>
      </c>
      <c r="D424" s="6" t="s">
        <v>2283</v>
      </c>
      <c r="E424" s="6" t="s">
        <v>437</v>
      </c>
      <c r="F424" s="6" t="s">
        <v>2350</v>
      </c>
      <c r="G424" s="5" t="s">
        <v>2351</v>
      </c>
      <c r="H424" s="5" t="s">
        <v>604</v>
      </c>
      <c r="I424" s="6" t="s">
        <v>2352</v>
      </c>
    </row>
    <row r="425" customFormat="false" ht="24.95" hidden="false" customHeight="true" outlineLevel="0" collapsed="false">
      <c r="A425" s="4" t="n">
        <f aca="false">ROW()-2</f>
        <v>423</v>
      </c>
      <c r="B425" s="5" t="s">
        <v>2353</v>
      </c>
      <c r="C425" s="6" t="s">
        <v>2354</v>
      </c>
      <c r="D425" s="6" t="s">
        <v>2283</v>
      </c>
      <c r="E425" s="6" t="s">
        <v>83</v>
      </c>
      <c r="F425" s="6" t="s">
        <v>2355</v>
      </c>
      <c r="G425" s="5" t="s">
        <v>2356</v>
      </c>
      <c r="H425" s="5" t="s">
        <v>2357</v>
      </c>
      <c r="I425" s="6" t="s">
        <v>2358</v>
      </c>
    </row>
    <row r="426" customFormat="false" ht="24.95" hidden="false" customHeight="true" outlineLevel="0" collapsed="false">
      <c r="A426" s="4" t="n">
        <f aca="false">ROW()-2</f>
        <v>424</v>
      </c>
      <c r="B426" s="5" t="s">
        <v>2359</v>
      </c>
      <c r="C426" s="6" t="s">
        <v>2360</v>
      </c>
      <c r="D426" s="6" t="s">
        <v>2283</v>
      </c>
      <c r="E426" s="6" t="s">
        <v>83</v>
      </c>
      <c r="F426" s="6" t="s">
        <v>2361</v>
      </c>
      <c r="G426" s="5" t="s">
        <v>2362</v>
      </c>
      <c r="H426" s="5" t="s">
        <v>2363</v>
      </c>
      <c r="I426" s="6" t="s">
        <v>2364</v>
      </c>
    </row>
    <row r="427" customFormat="false" ht="24.95" hidden="false" customHeight="true" outlineLevel="0" collapsed="false">
      <c r="A427" s="4" t="n">
        <f aca="false">ROW()-2</f>
        <v>425</v>
      </c>
      <c r="B427" s="5" t="s">
        <v>2365</v>
      </c>
      <c r="C427" s="6" t="s">
        <v>2366</v>
      </c>
      <c r="D427" s="6" t="s">
        <v>2283</v>
      </c>
      <c r="E427" s="6" t="s">
        <v>146</v>
      </c>
      <c r="F427" s="6" t="s">
        <v>2367</v>
      </c>
      <c r="G427" s="5" t="s">
        <v>2368</v>
      </c>
      <c r="H427" s="5" t="s">
        <v>2369</v>
      </c>
      <c r="I427" s="6" t="s">
        <v>2370</v>
      </c>
    </row>
    <row r="428" customFormat="false" ht="24.95" hidden="false" customHeight="true" outlineLevel="0" collapsed="false">
      <c r="A428" s="4" t="n">
        <f aca="false">ROW()-2</f>
        <v>426</v>
      </c>
      <c r="B428" s="5" t="s">
        <v>2371</v>
      </c>
      <c r="C428" s="6" t="s">
        <v>2372</v>
      </c>
      <c r="D428" s="6" t="s">
        <v>2283</v>
      </c>
      <c r="E428" s="6" t="s">
        <v>83</v>
      </c>
      <c r="F428" s="6" t="s">
        <v>2373</v>
      </c>
      <c r="G428" s="5" t="s">
        <v>2374</v>
      </c>
      <c r="H428" s="5" t="s">
        <v>2375</v>
      </c>
      <c r="I428" s="6" t="s">
        <v>2376</v>
      </c>
    </row>
    <row r="429" customFormat="false" ht="24.95" hidden="false" customHeight="true" outlineLevel="0" collapsed="false">
      <c r="A429" s="4" t="n">
        <f aca="false">ROW()-2</f>
        <v>427</v>
      </c>
      <c r="B429" s="5" t="s">
        <v>2377</v>
      </c>
      <c r="C429" s="6" t="s">
        <v>2378</v>
      </c>
      <c r="D429" s="6" t="s">
        <v>2283</v>
      </c>
      <c r="E429" s="6" t="s">
        <v>113</v>
      </c>
      <c r="F429" s="6" t="s">
        <v>2379</v>
      </c>
      <c r="G429" s="5" t="s">
        <v>2380</v>
      </c>
      <c r="H429" s="5" t="s">
        <v>2381</v>
      </c>
      <c r="I429" s="6" t="s">
        <v>2382</v>
      </c>
    </row>
    <row r="430" customFormat="false" ht="24.95" hidden="false" customHeight="true" outlineLevel="0" collapsed="false">
      <c r="A430" s="4" t="n">
        <f aca="false">ROW()-2</f>
        <v>428</v>
      </c>
      <c r="B430" s="5" t="s">
        <v>2383</v>
      </c>
      <c r="C430" s="6" t="s">
        <v>2384</v>
      </c>
      <c r="D430" s="6" t="s">
        <v>2283</v>
      </c>
      <c r="E430" s="6" t="s">
        <v>126</v>
      </c>
      <c r="F430" s="6" t="s">
        <v>2385</v>
      </c>
      <c r="G430" s="5" t="s">
        <v>2386</v>
      </c>
      <c r="H430" s="5" t="s">
        <v>2387</v>
      </c>
      <c r="I430" s="6" t="s">
        <v>2388</v>
      </c>
    </row>
    <row r="431" customFormat="false" ht="24.95" hidden="false" customHeight="true" outlineLevel="0" collapsed="false">
      <c r="A431" s="4" t="n">
        <f aca="false">ROW()-2</f>
        <v>429</v>
      </c>
      <c r="B431" s="5" t="s">
        <v>2389</v>
      </c>
      <c r="C431" s="6" t="s">
        <v>2390</v>
      </c>
      <c r="D431" s="6" t="s">
        <v>2283</v>
      </c>
      <c r="E431" s="6" t="s">
        <v>126</v>
      </c>
      <c r="F431" s="6" t="s">
        <v>2391</v>
      </c>
      <c r="G431" s="5" t="s">
        <v>2392</v>
      </c>
      <c r="H431" s="5" t="s">
        <v>2393</v>
      </c>
      <c r="I431" s="6" t="s">
        <v>2394</v>
      </c>
    </row>
    <row r="432" customFormat="false" ht="24.95" hidden="false" customHeight="true" outlineLevel="0" collapsed="false">
      <c r="A432" s="4" t="n">
        <f aca="false">ROW()-2</f>
        <v>430</v>
      </c>
      <c r="B432" s="5" t="s">
        <v>2395</v>
      </c>
      <c r="C432" s="6" t="s">
        <v>2396</v>
      </c>
      <c r="D432" s="6" t="s">
        <v>2283</v>
      </c>
      <c r="E432" s="6" t="s">
        <v>70</v>
      </c>
      <c r="F432" s="6" t="s">
        <v>2397</v>
      </c>
      <c r="G432" s="5" t="s">
        <v>2398</v>
      </c>
      <c r="H432" s="5" t="s">
        <v>2399</v>
      </c>
      <c r="I432" s="6" t="s">
        <v>2400</v>
      </c>
    </row>
    <row r="433" customFormat="false" ht="24.95" hidden="false" customHeight="true" outlineLevel="0" collapsed="false">
      <c r="A433" s="4" t="n">
        <f aca="false">ROW()-2</f>
        <v>431</v>
      </c>
      <c r="B433" s="5" t="s">
        <v>2401</v>
      </c>
      <c r="C433" s="6" t="s">
        <v>2402</v>
      </c>
      <c r="D433" s="6" t="s">
        <v>2283</v>
      </c>
      <c r="E433" s="6" t="s">
        <v>63</v>
      </c>
      <c r="F433" s="6" t="s">
        <v>2403</v>
      </c>
      <c r="G433" s="5" t="s">
        <v>2404</v>
      </c>
      <c r="H433" s="5" t="n">
        <v>18979740278</v>
      </c>
      <c r="I433" s="6" t="s">
        <v>2405</v>
      </c>
    </row>
    <row r="434" customFormat="false" ht="24.95" hidden="false" customHeight="true" outlineLevel="0" collapsed="false">
      <c r="A434" s="4" t="n">
        <f aca="false">ROW()-2</f>
        <v>432</v>
      </c>
      <c r="B434" s="5" t="s">
        <v>2406</v>
      </c>
      <c r="C434" s="6" t="s">
        <v>2407</v>
      </c>
      <c r="D434" s="6" t="s">
        <v>2283</v>
      </c>
      <c r="E434" s="6" t="s">
        <v>27</v>
      </c>
      <c r="F434" s="6" t="s">
        <v>2408</v>
      </c>
      <c r="G434" s="5" t="s">
        <v>2409</v>
      </c>
      <c r="H434" s="5" t="s">
        <v>2410</v>
      </c>
      <c r="I434" s="6" t="s">
        <v>2411</v>
      </c>
    </row>
    <row r="435" customFormat="false" ht="24.95" hidden="false" customHeight="true" outlineLevel="0" collapsed="false">
      <c r="A435" s="4" t="n">
        <f aca="false">ROW()-2</f>
        <v>433</v>
      </c>
      <c r="B435" s="5" t="s">
        <v>2412</v>
      </c>
      <c r="C435" s="6" t="s">
        <v>2413</v>
      </c>
      <c r="D435" s="6" t="s">
        <v>2283</v>
      </c>
      <c r="E435" s="6" t="s">
        <v>63</v>
      </c>
      <c r="F435" s="6" t="s">
        <v>2414</v>
      </c>
      <c r="G435" s="5" t="s">
        <v>2415</v>
      </c>
      <c r="H435" s="5" t="s">
        <v>2416</v>
      </c>
      <c r="I435" s="6" t="s">
        <v>2417</v>
      </c>
    </row>
    <row r="436" customFormat="false" ht="24.95" hidden="false" customHeight="true" outlineLevel="0" collapsed="false">
      <c r="A436" s="4" t="n">
        <f aca="false">ROW()-2</f>
        <v>434</v>
      </c>
      <c r="B436" s="5" t="s">
        <v>2418</v>
      </c>
      <c r="C436" s="6" t="s">
        <v>2419</v>
      </c>
      <c r="D436" s="6" t="s">
        <v>2283</v>
      </c>
      <c r="E436" s="6" t="s">
        <v>63</v>
      </c>
      <c r="F436" s="6" t="s">
        <v>2420</v>
      </c>
      <c r="G436" s="5" t="s">
        <v>2421</v>
      </c>
      <c r="H436" s="5" t="s">
        <v>2422</v>
      </c>
      <c r="I436" s="6" t="s">
        <v>2423</v>
      </c>
    </row>
    <row r="437" customFormat="false" ht="24.95" hidden="false" customHeight="true" outlineLevel="0" collapsed="false">
      <c r="A437" s="4" t="n">
        <f aca="false">ROW()-2</f>
        <v>435</v>
      </c>
      <c r="B437" s="5" t="s">
        <v>2424</v>
      </c>
      <c r="C437" s="6" t="s">
        <v>2425</v>
      </c>
      <c r="D437" s="6" t="s">
        <v>2283</v>
      </c>
      <c r="E437" s="6" t="s">
        <v>437</v>
      </c>
      <c r="F437" s="6" t="s">
        <v>2426</v>
      </c>
      <c r="G437" s="5" t="s">
        <v>2427</v>
      </c>
      <c r="H437" s="5" t="s">
        <v>2428</v>
      </c>
      <c r="I437" s="6" t="s">
        <v>2429</v>
      </c>
    </row>
    <row r="438" customFormat="false" ht="24.95" hidden="false" customHeight="true" outlineLevel="0" collapsed="false">
      <c r="A438" s="4" t="n">
        <f aca="false">ROW()-2</f>
        <v>436</v>
      </c>
      <c r="B438" s="5" t="s">
        <v>2430</v>
      </c>
      <c r="C438" s="6" t="s">
        <v>2431</v>
      </c>
      <c r="D438" s="6" t="s">
        <v>2283</v>
      </c>
      <c r="E438" s="6" t="s">
        <v>83</v>
      </c>
      <c r="F438" s="6" t="s">
        <v>2432</v>
      </c>
      <c r="G438" s="5" t="s">
        <v>2433</v>
      </c>
      <c r="H438" s="5" t="s">
        <v>2434</v>
      </c>
      <c r="I438" s="6" t="s">
        <v>2435</v>
      </c>
    </row>
    <row r="439" customFormat="false" ht="24.95" hidden="false" customHeight="true" outlineLevel="0" collapsed="false">
      <c r="A439" s="4" t="n">
        <f aca="false">ROW()-2</f>
        <v>437</v>
      </c>
      <c r="B439" s="5" t="s">
        <v>2436</v>
      </c>
      <c r="C439" s="6" t="s">
        <v>2437</v>
      </c>
      <c r="D439" s="6" t="s">
        <v>2283</v>
      </c>
      <c r="E439" s="6" t="s">
        <v>27</v>
      </c>
      <c r="F439" s="6" t="s">
        <v>2438</v>
      </c>
      <c r="G439" s="5" t="s">
        <v>2439</v>
      </c>
      <c r="H439" s="5" t="n">
        <v>15279330111</v>
      </c>
      <c r="I439" s="6" t="s">
        <v>2440</v>
      </c>
    </row>
    <row r="440" customFormat="false" ht="24.95" hidden="false" customHeight="true" outlineLevel="0" collapsed="false">
      <c r="A440" s="4" t="n">
        <f aca="false">ROW()-2</f>
        <v>438</v>
      </c>
      <c r="B440" s="5" t="s">
        <v>2441</v>
      </c>
      <c r="C440" s="6" t="s">
        <v>2442</v>
      </c>
      <c r="D440" s="6" t="s">
        <v>2283</v>
      </c>
      <c r="E440" s="6" t="s">
        <v>27</v>
      </c>
      <c r="F440" s="6" t="s">
        <v>2443</v>
      </c>
      <c r="G440" s="5" t="s">
        <v>2444</v>
      </c>
      <c r="H440" s="5" t="s">
        <v>2445</v>
      </c>
      <c r="I440" s="6" t="s">
        <v>2446</v>
      </c>
    </row>
    <row r="441" customFormat="false" ht="24.95" hidden="false" customHeight="true" outlineLevel="0" collapsed="false">
      <c r="A441" s="4" t="n">
        <f aca="false">ROW()-2</f>
        <v>439</v>
      </c>
      <c r="B441" s="5" t="s">
        <v>2447</v>
      </c>
      <c r="C441" s="6" t="s">
        <v>2448</v>
      </c>
      <c r="D441" s="6" t="s">
        <v>2283</v>
      </c>
      <c r="E441" s="6" t="s">
        <v>13</v>
      </c>
      <c r="F441" s="6" t="s">
        <v>2449</v>
      </c>
      <c r="G441" s="5" t="s">
        <v>2450</v>
      </c>
      <c r="H441" s="5" t="s">
        <v>343</v>
      </c>
      <c r="I441" s="6" t="s">
        <v>2451</v>
      </c>
    </row>
    <row r="442" customFormat="false" ht="24.95" hidden="false" customHeight="true" outlineLevel="0" collapsed="false">
      <c r="A442" s="4" t="n">
        <f aca="false">ROW()-2</f>
        <v>440</v>
      </c>
      <c r="B442" s="5" t="s">
        <v>2452</v>
      </c>
      <c r="C442" s="6" t="s">
        <v>2453</v>
      </c>
      <c r="D442" s="6" t="s">
        <v>2283</v>
      </c>
      <c r="E442" s="6" t="s">
        <v>27</v>
      </c>
      <c r="F442" s="6" t="s">
        <v>2454</v>
      </c>
      <c r="G442" s="5" t="s">
        <v>2455</v>
      </c>
      <c r="H442" s="5" t="s">
        <v>2456</v>
      </c>
      <c r="I442" s="6" t="s">
        <v>2457</v>
      </c>
    </row>
    <row r="443" customFormat="false" ht="24.95" hidden="false" customHeight="true" outlineLevel="0" collapsed="false">
      <c r="A443" s="4" t="n">
        <f aca="false">ROW()-2</f>
        <v>441</v>
      </c>
      <c r="B443" s="5" t="s">
        <v>2458</v>
      </c>
      <c r="C443" s="6" t="s">
        <v>2459</v>
      </c>
      <c r="D443" s="6" t="s">
        <v>2283</v>
      </c>
      <c r="E443" s="6" t="s">
        <v>27</v>
      </c>
      <c r="F443" s="6" t="s">
        <v>2460</v>
      </c>
      <c r="G443" s="5" t="s">
        <v>1341</v>
      </c>
      <c r="H443" s="5" t="s">
        <v>2461</v>
      </c>
      <c r="I443" s="6" t="s">
        <v>2462</v>
      </c>
    </row>
    <row r="444" customFormat="false" ht="24.95" hidden="false" customHeight="true" outlineLevel="0" collapsed="false">
      <c r="A444" s="4" t="n">
        <f aca="false">ROW()-2</f>
        <v>442</v>
      </c>
      <c r="B444" s="5" t="s">
        <v>2463</v>
      </c>
      <c r="C444" s="6" t="s">
        <v>2464</v>
      </c>
      <c r="D444" s="6" t="s">
        <v>2283</v>
      </c>
      <c r="E444" s="6" t="s">
        <v>27</v>
      </c>
      <c r="F444" s="6" t="s">
        <v>2465</v>
      </c>
      <c r="G444" s="5" t="s">
        <v>2466</v>
      </c>
      <c r="H444" s="5" t="s">
        <v>2467</v>
      </c>
      <c r="I444" s="6" t="s">
        <v>2468</v>
      </c>
    </row>
    <row r="445" customFormat="false" ht="24.95" hidden="false" customHeight="true" outlineLevel="0" collapsed="false">
      <c r="A445" s="4" t="n">
        <f aca="false">ROW()-2</f>
        <v>443</v>
      </c>
      <c r="B445" s="5" t="s">
        <v>2469</v>
      </c>
      <c r="C445" s="6" t="s">
        <v>2470</v>
      </c>
      <c r="D445" s="6" t="s">
        <v>2283</v>
      </c>
      <c r="E445" s="6" t="s">
        <v>27</v>
      </c>
      <c r="F445" s="6" t="s">
        <v>2471</v>
      </c>
      <c r="G445" s="5" t="s">
        <v>2472</v>
      </c>
      <c r="H445" s="5" t="s">
        <v>2473</v>
      </c>
      <c r="I445" s="6" t="s">
        <v>2474</v>
      </c>
    </row>
    <row r="446" customFormat="false" ht="24.95" hidden="false" customHeight="true" outlineLevel="0" collapsed="false">
      <c r="A446" s="4" t="n">
        <f aca="false">ROW()-2</f>
        <v>444</v>
      </c>
      <c r="B446" s="5" t="s">
        <v>2475</v>
      </c>
      <c r="C446" s="6" t="s">
        <v>2476</v>
      </c>
      <c r="D446" s="6" t="s">
        <v>2283</v>
      </c>
      <c r="E446" s="6" t="s">
        <v>83</v>
      </c>
      <c r="F446" s="6" t="s">
        <v>2477</v>
      </c>
      <c r="G446" s="5" t="s">
        <v>2478</v>
      </c>
      <c r="H446" s="5" t="s">
        <v>2479</v>
      </c>
      <c r="I446" s="6" t="s">
        <v>2480</v>
      </c>
    </row>
    <row r="447" customFormat="false" ht="24.95" hidden="false" customHeight="true" outlineLevel="0" collapsed="false">
      <c r="A447" s="4" t="n">
        <f aca="false">ROW()-2</f>
        <v>445</v>
      </c>
      <c r="B447" s="5" t="s">
        <v>2481</v>
      </c>
      <c r="C447" s="6" t="s">
        <v>2482</v>
      </c>
      <c r="D447" s="6" t="s">
        <v>2283</v>
      </c>
      <c r="E447" s="6" t="s">
        <v>126</v>
      </c>
      <c r="F447" s="6" t="s">
        <v>2483</v>
      </c>
      <c r="G447" s="5" t="s">
        <v>2484</v>
      </c>
      <c r="H447" s="5" t="s">
        <v>2485</v>
      </c>
      <c r="I447" s="6" t="s">
        <v>2486</v>
      </c>
    </row>
    <row r="448" customFormat="false" ht="24.95" hidden="false" customHeight="true" outlineLevel="0" collapsed="false">
      <c r="A448" s="4" t="n">
        <f aca="false">ROW()-2</f>
        <v>446</v>
      </c>
      <c r="B448" s="5" t="s">
        <v>2487</v>
      </c>
      <c r="C448" s="6" t="s">
        <v>2488</v>
      </c>
      <c r="D448" s="6" t="s">
        <v>2283</v>
      </c>
      <c r="E448" s="6" t="s">
        <v>83</v>
      </c>
      <c r="F448" s="6" t="s">
        <v>2489</v>
      </c>
      <c r="G448" s="5" t="s">
        <v>2490</v>
      </c>
      <c r="H448" s="5" t="s">
        <v>2491</v>
      </c>
      <c r="I448" s="6" t="s">
        <v>2492</v>
      </c>
    </row>
    <row r="449" customFormat="false" ht="24.95" hidden="false" customHeight="true" outlineLevel="0" collapsed="false">
      <c r="A449" s="4" t="n">
        <f aca="false">ROW()-2</f>
        <v>447</v>
      </c>
      <c r="B449" s="5" t="s">
        <v>2493</v>
      </c>
      <c r="C449" s="6" t="s">
        <v>2494</v>
      </c>
      <c r="D449" s="6" t="s">
        <v>2283</v>
      </c>
      <c r="E449" s="6" t="s">
        <v>63</v>
      </c>
      <c r="F449" s="6" t="s">
        <v>2495</v>
      </c>
      <c r="G449" s="5" t="s">
        <v>2496</v>
      </c>
      <c r="H449" s="5" t="s">
        <v>2497</v>
      </c>
      <c r="I449" s="6" t="s">
        <v>2498</v>
      </c>
    </row>
    <row r="450" customFormat="false" ht="24.95" hidden="false" customHeight="true" outlineLevel="0" collapsed="false">
      <c r="A450" s="4" t="n">
        <f aca="false">ROW()-2</f>
        <v>448</v>
      </c>
      <c r="B450" s="5" t="s">
        <v>2499</v>
      </c>
      <c r="C450" s="6" t="s">
        <v>2500</v>
      </c>
      <c r="D450" s="6" t="s">
        <v>2283</v>
      </c>
      <c r="E450" s="6" t="s">
        <v>63</v>
      </c>
      <c r="F450" s="6" t="s">
        <v>2501</v>
      </c>
      <c r="G450" s="5" t="s">
        <v>2502</v>
      </c>
      <c r="H450" s="5" t="s">
        <v>2503</v>
      </c>
      <c r="I450" s="6" t="s">
        <v>2504</v>
      </c>
    </row>
    <row r="451" customFormat="false" ht="24.95" hidden="false" customHeight="true" outlineLevel="0" collapsed="false">
      <c r="A451" s="4" t="n">
        <f aca="false">ROW()-2</f>
        <v>449</v>
      </c>
      <c r="B451" s="5" t="s">
        <v>2505</v>
      </c>
      <c r="C451" s="6" t="s">
        <v>2506</v>
      </c>
      <c r="D451" s="6" t="s">
        <v>2283</v>
      </c>
      <c r="E451" s="6" t="s">
        <v>83</v>
      </c>
      <c r="F451" s="6" t="s">
        <v>2507</v>
      </c>
      <c r="G451" s="5" t="s">
        <v>2508</v>
      </c>
      <c r="H451" s="5" t="s">
        <v>2509</v>
      </c>
      <c r="I451" s="6" t="s">
        <v>2510</v>
      </c>
    </row>
    <row r="452" customFormat="false" ht="24.95" hidden="false" customHeight="true" outlineLevel="0" collapsed="false">
      <c r="A452" s="4" t="n">
        <f aca="false">ROW()-2</f>
        <v>450</v>
      </c>
      <c r="B452" s="5" t="s">
        <v>2511</v>
      </c>
      <c r="C452" s="6" t="s">
        <v>2512</v>
      </c>
      <c r="D452" s="6" t="s">
        <v>2283</v>
      </c>
      <c r="E452" s="6" t="s">
        <v>63</v>
      </c>
      <c r="F452" s="6" t="s">
        <v>2513</v>
      </c>
      <c r="G452" s="5" t="s">
        <v>2514</v>
      </c>
      <c r="H452" s="5" t="s">
        <v>2515</v>
      </c>
      <c r="I452" s="6" t="s">
        <v>2516</v>
      </c>
    </row>
    <row r="453" customFormat="false" ht="24.95" hidden="false" customHeight="true" outlineLevel="0" collapsed="false">
      <c r="A453" s="4" t="n">
        <f aca="false">ROW()-2</f>
        <v>451</v>
      </c>
      <c r="B453" s="5" t="s">
        <v>2517</v>
      </c>
      <c r="C453" s="6" t="s">
        <v>2518</v>
      </c>
      <c r="D453" s="6" t="s">
        <v>2283</v>
      </c>
      <c r="E453" s="6" t="s">
        <v>83</v>
      </c>
      <c r="F453" s="6" t="s">
        <v>2519</v>
      </c>
      <c r="G453" s="5" t="s">
        <v>2520</v>
      </c>
      <c r="H453" s="5" t="s">
        <v>2521</v>
      </c>
      <c r="I453" s="6" t="s">
        <v>2522</v>
      </c>
    </row>
    <row r="454" customFormat="false" ht="24.95" hidden="false" customHeight="true" outlineLevel="0" collapsed="false">
      <c r="A454" s="4" t="n">
        <f aca="false">ROW()-2</f>
        <v>452</v>
      </c>
      <c r="B454" s="5" t="s">
        <v>2523</v>
      </c>
      <c r="C454" s="6" t="s">
        <v>2524</v>
      </c>
      <c r="D454" s="6" t="s">
        <v>2283</v>
      </c>
      <c r="E454" s="6" t="s">
        <v>20</v>
      </c>
      <c r="F454" s="6" t="s">
        <v>2525</v>
      </c>
      <c r="G454" s="5" t="s">
        <v>2526</v>
      </c>
      <c r="H454" s="5" t="s">
        <v>2527</v>
      </c>
      <c r="I454" s="6" t="s">
        <v>2528</v>
      </c>
    </row>
    <row r="455" customFormat="false" ht="24.95" hidden="false" customHeight="true" outlineLevel="0" collapsed="false">
      <c r="A455" s="4" t="n">
        <f aca="false">ROW()-2</f>
        <v>453</v>
      </c>
      <c r="B455" s="5" t="s">
        <v>2529</v>
      </c>
      <c r="C455" s="6" t="s">
        <v>2530</v>
      </c>
      <c r="D455" s="6" t="s">
        <v>2283</v>
      </c>
      <c r="E455" s="6" t="s">
        <v>83</v>
      </c>
      <c r="F455" s="6" t="s">
        <v>2531</v>
      </c>
      <c r="G455" s="5" t="s">
        <v>2532</v>
      </c>
      <c r="H455" s="5" t="s">
        <v>2533</v>
      </c>
      <c r="I455" s="6" t="s">
        <v>2534</v>
      </c>
    </row>
    <row r="456" customFormat="false" ht="24.95" hidden="false" customHeight="true" outlineLevel="0" collapsed="false">
      <c r="A456" s="4" t="n">
        <f aca="false">ROW()-2</f>
        <v>454</v>
      </c>
      <c r="B456" s="5" t="s">
        <v>2535</v>
      </c>
      <c r="C456" s="6" t="s">
        <v>2536</v>
      </c>
      <c r="D456" s="6" t="s">
        <v>2283</v>
      </c>
      <c r="E456" s="6" t="s">
        <v>63</v>
      </c>
      <c r="F456" s="6" t="s">
        <v>2537</v>
      </c>
      <c r="G456" s="5" t="s">
        <v>2538</v>
      </c>
      <c r="H456" s="5" t="s">
        <v>2539</v>
      </c>
      <c r="I456" s="6" t="s">
        <v>2540</v>
      </c>
    </row>
    <row r="457" customFormat="false" ht="24.95" hidden="false" customHeight="true" outlineLevel="0" collapsed="false">
      <c r="A457" s="4" t="n">
        <f aca="false">ROW()-2</f>
        <v>455</v>
      </c>
      <c r="B457" s="5" t="s">
        <v>2541</v>
      </c>
      <c r="C457" s="6" t="s">
        <v>2542</v>
      </c>
      <c r="D457" s="6" t="s">
        <v>2283</v>
      </c>
      <c r="E457" s="6" t="s">
        <v>27</v>
      </c>
      <c r="F457" s="6" t="s">
        <v>2543</v>
      </c>
      <c r="G457" s="5" t="s">
        <v>2544</v>
      </c>
      <c r="H457" s="5" t="s">
        <v>2545</v>
      </c>
      <c r="I457" s="6" t="s">
        <v>2546</v>
      </c>
    </row>
    <row r="458" customFormat="false" ht="24.95" hidden="false" customHeight="true" outlineLevel="0" collapsed="false">
      <c r="A458" s="4" t="n">
        <f aca="false">ROW()-2</f>
        <v>456</v>
      </c>
      <c r="B458" s="5" t="s">
        <v>2547</v>
      </c>
      <c r="C458" s="6" t="s">
        <v>2548</v>
      </c>
      <c r="D458" s="6" t="s">
        <v>2283</v>
      </c>
      <c r="E458" s="6" t="s">
        <v>20</v>
      </c>
      <c r="F458" s="6" t="s">
        <v>2549</v>
      </c>
      <c r="G458" s="5" t="s">
        <v>2550</v>
      </c>
      <c r="H458" s="5" t="s">
        <v>2551</v>
      </c>
      <c r="I458" s="6" t="s">
        <v>2552</v>
      </c>
    </row>
    <row r="459" customFormat="false" ht="24.95" hidden="false" customHeight="true" outlineLevel="0" collapsed="false">
      <c r="A459" s="4" t="n">
        <f aca="false">ROW()-2</f>
        <v>457</v>
      </c>
      <c r="B459" s="5" t="s">
        <v>2553</v>
      </c>
      <c r="C459" s="6" t="s">
        <v>2554</v>
      </c>
      <c r="D459" s="6" t="s">
        <v>2283</v>
      </c>
      <c r="E459" s="6" t="s">
        <v>20</v>
      </c>
      <c r="F459" s="6" t="s">
        <v>2555</v>
      </c>
      <c r="G459" s="5" t="s">
        <v>2556</v>
      </c>
      <c r="H459" s="5" t="s">
        <v>2557</v>
      </c>
      <c r="I459" s="6" t="s">
        <v>2558</v>
      </c>
    </row>
    <row r="460" customFormat="false" ht="24.95" hidden="false" customHeight="true" outlineLevel="0" collapsed="false">
      <c r="A460" s="4" t="n">
        <f aca="false">ROW()-2</f>
        <v>458</v>
      </c>
      <c r="B460" s="5" t="s">
        <v>2559</v>
      </c>
      <c r="C460" s="6" t="s">
        <v>2560</v>
      </c>
      <c r="D460" s="6" t="s">
        <v>2283</v>
      </c>
      <c r="E460" s="6" t="s">
        <v>13</v>
      </c>
      <c r="F460" s="6" t="s">
        <v>2561</v>
      </c>
      <c r="G460" s="5" t="s">
        <v>2562</v>
      </c>
      <c r="H460" s="5" t="s">
        <v>2563</v>
      </c>
      <c r="I460" s="6" t="s">
        <v>2564</v>
      </c>
    </row>
    <row r="461" customFormat="false" ht="24.95" hidden="false" customHeight="true" outlineLevel="0" collapsed="false">
      <c r="A461" s="4" t="n">
        <f aca="false">ROW()-2</f>
        <v>459</v>
      </c>
      <c r="B461" s="5" t="s">
        <v>2565</v>
      </c>
      <c r="C461" s="6" t="s">
        <v>2566</v>
      </c>
      <c r="D461" s="6" t="s">
        <v>2283</v>
      </c>
      <c r="E461" s="6" t="s">
        <v>83</v>
      </c>
      <c r="F461" s="6" t="s">
        <v>2567</v>
      </c>
      <c r="G461" s="5" t="s">
        <v>2568</v>
      </c>
      <c r="H461" s="5" t="s">
        <v>2569</v>
      </c>
      <c r="I461" s="6" t="s">
        <v>2570</v>
      </c>
    </row>
    <row r="462" customFormat="false" ht="24.95" hidden="false" customHeight="true" outlineLevel="0" collapsed="false">
      <c r="A462" s="4" t="n">
        <f aca="false">ROW()-2</f>
        <v>460</v>
      </c>
      <c r="B462" s="5" t="s">
        <v>2571</v>
      </c>
      <c r="C462" s="6" t="s">
        <v>2572</v>
      </c>
      <c r="D462" s="6" t="s">
        <v>2283</v>
      </c>
      <c r="E462" s="6" t="s">
        <v>27</v>
      </c>
      <c r="F462" s="6" t="s">
        <v>2573</v>
      </c>
      <c r="G462" s="5" t="s">
        <v>2574</v>
      </c>
      <c r="H462" s="5" t="n">
        <v>13033203824</v>
      </c>
      <c r="I462" s="6" t="s">
        <v>2575</v>
      </c>
    </row>
    <row r="463" customFormat="false" ht="24.95" hidden="false" customHeight="true" outlineLevel="0" collapsed="false">
      <c r="A463" s="4" t="n">
        <f aca="false">ROW()-2</f>
        <v>461</v>
      </c>
      <c r="B463" s="5" t="s">
        <v>2576</v>
      </c>
      <c r="C463" s="6" t="s">
        <v>2577</v>
      </c>
      <c r="D463" s="6" t="s">
        <v>2283</v>
      </c>
      <c r="E463" s="6" t="s">
        <v>63</v>
      </c>
      <c r="F463" s="6" t="s">
        <v>2578</v>
      </c>
      <c r="G463" s="5" t="s">
        <v>2579</v>
      </c>
      <c r="H463" s="5" t="s">
        <v>2580</v>
      </c>
      <c r="I463" s="6" t="s">
        <v>2581</v>
      </c>
    </row>
    <row r="464" customFormat="false" ht="24.95" hidden="false" customHeight="true" outlineLevel="0" collapsed="false">
      <c r="A464" s="4" t="n">
        <f aca="false">ROW()-2</f>
        <v>462</v>
      </c>
      <c r="B464" s="5" t="s">
        <v>2582</v>
      </c>
      <c r="C464" s="6" t="s">
        <v>2583</v>
      </c>
      <c r="D464" s="6" t="s">
        <v>2283</v>
      </c>
      <c r="E464" s="6" t="s">
        <v>113</v>
      </c>
      <c r="F464" s="6" t="s">
        <v>2584</v>
      </c>
      <c r="G464" s="5" t="s">
        <v>2585</v>
      </c>
      <c r="H464" s="5" t="s">
        <v>2586</v>
      </c>
      <c r="I464" s="6" t="s">
        <v>2587</v>
      </c>
    </row>
    <row r="465" customFormat="false" ht="24.95" hidden="false" customHeight="true" outlineLevel="0" collapsed="false">
      <c r="A465" s="4" t="n">
        <f aca="false">ROW()-2</f>
        <v>463</v>
      </c>
      <c r="B465" s="5" t="s">
        <v>2588</v>
      </c>
      <c r="C465" s="6" t="s">
        <v>2589</v>
      </c>
      <c r="D465" s="6" t="s">
        <v>2283</v>
      </c>
      <c r="E465" s="6" t="s">
        <v>63</v>
      </c>
      <c r="F465" s="6" t="s">
        <v>2590</v>
      </c>
      <c r="G465" s="5" t="s">
        <v>2591</v>
      </c>
      <c r="H465" s="5" t="s">
        <v>2592</v>
      </c>
      <c r="I465" s="6" t="s">
        <v>2593</v>
      </c>
    </row>
    <row r="466" customFormat="false" ht="24.95" hidden="false" customHeight="true" outlineLevel="0" collapsed="false">
      <c r="A466" s="4" t="n">
        <f aca="false">ROW()-2</f>
        <v>464</v>
      </c>
      <c r="B466" s="5" t="s">
        <v>2594</v>
      </c>
      <c r="C466" s="6" t="s">
        <v>2595</v>
      </c>
      <c r="D466" s="6" t="s">
        <v>2283</v>
      </c>
      <c r="E466" s="6" t="s">
        <v>83</v>
      </c>
      <c r="F466" s="6" t="s">
        <v>2596</v>
      </c>
      <c r="G466" s="5" t="s">
        <v>2597</v>
      </c>
      <c r="H466" s="5" t="s">
        <v>2598</v>
      </c>
      <c r="I466" s="6" t="s">
        <v>2599</v>
      </c>
    </row>
    <row r="467" customFormat="false" ht="24.95" hidden="false" customHeight="true" outlineLevel="0" collapsed="false">
      <c r="A467" s="4" t="n">
        <f aca="false">ROW()-2</f>
        <v>465</v>
      </c>
      <c r="B467" s="5" t="s">
        <v>2600</v>
      </c>
      <c r="C467" s="6" t="s">
        <v>2601</v>
      </c>
      <c r="D467" s="6" t="s">
        <v>2283</v>
      </c>
      <c r="E467" s="6" t="s">
        <v>63</v>
      </c>
      <c r="F467" s="6" t="s">
        <v>2602</v>
      </c>
      <c r="G467" s="5" t="s">
        <v>2603</v>
      </c>
      <c r="H467" s="5" t="s">
        <v>2604</v>
      </c>
      <c r="I467" s="6" t="s">
        <v>2605</v>
      </c>
    </row>
    <row r="468" customFormat="false" ht="24.95" hidden="false" customHeight="true" outlineLevel="0" collapsed="false">
      <c r="A468" s="4" t="n">
        <f aca="false">ROW()-2</f>
        <v>466</v>
      </c>
      <c r="B468" s="5" t="s">
        <v>2606</v>
      </c>
      <c r="C468" s="6" t="s">
        <v>2607</v>
      </c>
      <c r="D468" s="6" t="s">
        <v>2283</v>
      </c>
      <c r="E468" s="6" t="s">
        <v>27</v>
      </c>
      <c r="F468" s="6" t="s">
        <v>2608</v>
      </c>
      <c r="G468" s="5" t="s">
        <v>2609</v>
      </c>
      <c r="H468" s="5" t="s">
        <v>2610</v>
      </c>
      <c r="I468" s="6" t="s">
        <v>2611</v>
      </c>
    </row>
    <row r="469" customFormat="false" ht="24.95" hidden="false" customHeight="true" outlineLevel="0" collapsed="false">
      <c r="A469" s="4" t="n">
        <f aca="false">ROW()-2</f>
        <v>467</v>
      </c>
      <c r="B469" s="5" t="s">
        <v>2612</v>
      </c>
      <c r="C469" s="6" t="s">
        <v>2613</v>
      </c>
      <c r="D469" s="6" t="s">
        <v>2283</v>
      </c>
      <c r="E469" s="6" t="s">
        <v>63</v>
      </c>
      <c r="F469" s="6" t="s">
        <v>2614</v>
      </c>
      <c r="G469" s="5" t="s">
        <v>2615</v>
      </c>
      <c r="H469" s="5" t="s">
        <v>2616</v>
      </c>
      <c r="I469" s="6" t="s">
        <v>2617</v>
      </c>
    </row>
    <row r="470" customFormat="false" ht="24.95" hidden="false" customHeight="true" outlineLevel="0" collapsed="false">
      <c r="A470" s="4" t="n">
        <f aca="false">ROW()-2</f>
        <v>468</v>
      </c>
      <c r="B470" s="5" t="s">
        <v>2618</v>
      </c>
      <c r="C470" s="6" t="s">
        <v>2619</v>
      </c>
      <c r="D470" s="6" t="s">
        <v>2283</v>
      </c>
      <c r="E470" s="6" t="s">
        <v>20</v>
      </c>
      <c r="F470" s="6" t="s">
        <v>2620</v>
      </c>
      <c r="G470" s="5" t="s">
        <v>2621</v>
      </c>
      <c r="H470" s="5" t="s">
        <v>2622</v>
      </c>
      <c r="I470" s="6" t="s">
        <v>2623</v>
      </c>
    </row>
    <row r="471" customFormat="false" ht="24.95" hidden="false" customHeight="true" outlineLevel="0" collapsed="false">
      <c r="A471" s="4" t="n">
        <f aca="false">ROW()-2</f>
        <v>469</v>
      </c>
      <c r="B471" s="5" t="s">
        <v>2624</v>
      </c>
      <c r="C471" s="6" t="s">
        <v>2625</v>
      </c>
      <c r="D471" s="6" t="s">
        <v>2283</v>
      </c>
      <c r="E471" s="6" t="s">
        <v>63</v>
      </c>
      <c r="F471" s="6" t="s">
        <v>2626</v>
      </c>
      <c r="G471" s="5" t="s">
        <v>2627</v>
      </c>
      <c r="H471" s="5" t="s">
        <v>2628</v>
      </c>
      <c r="I471" s="6" t="s">
        <v>2629</v>
      </c>
    </row>
    <row r="472" customFormat="false" ht="24.95" hidden="false" customHeight="true" outlineLevel="0" collapsed="false">
      <c r="A472" s="4" t="n">
        <f aca="false">ROW()-2</f>
        <v>470</v>
      </c>
      <c r="B472" s="5" t="s">
        <v>2630</v>
      </c>
      <c r="C472" s="6" t="s">
        <v>2631</v>
      </c>
      <c r="D472" s="6" t="s">
        <v>2283</v>
      </c>
      <c r="E472" s="6" t="s">
        <v>70</v>
      </c>
      <c r="F472" s="6" t="s">
        <v>2632</v>
      </c>
      <c r="G472" s="5" t="s">
        <v>2633</v>
      </c>
      <c r="H472" s="5" t="s">
        <v>2634</v>
      </c>
      <c r="I472" s="6" t="s">
        <v>2635</v>
      </c>
    </row>
    <row r="473" customFormat="false" ht="24.95" hidden="false" customHeight="true" outlineLevel="0" collapsed="false">
      <c r="A473" s="4" t="n">
        <f aca="false">ROW()-2</f>
        <v>471</v>
      </c>
      <c r="B473" s="5" t="s">
        <v>2636</v>
      </c>
      <c r="C473" s="6" t="s">
        <v>2637</v>
      </c>
      <c r="D473" s="6" t="s">
        <v>2283</v>
      </c>
      <c r="E473" s="6" t="s">
        <v>113</v>
      </c>
      <c r="F473" s="6" t="s">
        <v>2638</v>
      </c>
      <c r="G473" s="5" t="s">
        <v>2639</v>
      </c>
      <c r="H473" s="5" t="s">
        <v>2640</v>
      </c>
      <c r="I473" s="6" t="s">
        <v>2641</v>
      </c>
    </row>
    <row r="474" customFormat="false" ht="24.95" hidden="false" customHeight="true" outlineLevel="0" collapsed="false">
      <c r="A474" s="4" t="n">
        <f aca="false">ROW()-2</f>
        <v>472</v>
      </c>
      <c r="B474" s="5" t="s">
        <v>2642</v>
      </c>
      <c r="C474" s="6" t="s">
        <v>2643</v>
      </c>
      <c r="D474" s="6" t="s">
        <v>2283</v>
      </c>
      <c r="E474" s="6" t="s">
        <v>212</v>
      </c>
      <c r="F474" s="6" t="s">
        <v>2644</v>
      </c>
      <c r="G474" s="5" t="s">
        <v>2645</v>
      </c>
      <c r="H474" s="5" t="s">
        <v>2646</v>
      </c>
      <c r="I474" s="6" t="s">
        <v>2647</v>
      </c>
    </row>
    <row r="475" customFormat="false" ht="24.95" hidden="false" customHeight="true" outlineLevel="0" collapsed="false">
      <c r="A475" s="4" t="n">
        <f aca="false">ROW()-2</f>
        <v>473</v>
      </c>
      <c r="B475" s="5" t="s">
        <v>2648</v>
      </c>
      <c r="C475" s="6" t="s">
        <v>2649</v>
      </c>
      <c r="D475" s="6" t="s">
        <v>2283</v>
      </c>
      <c r="E475" s="6" t="s">
        <v>83</v>
      </c>
      <c r="F475" s="6" t="s">
        <v>2650</v>
      </c>
      <c r="G475" s="5" t="s">
        <v>2651</v>
      </c>
      <c r="H475" s="5" t="s">
        <v>2652</v>
      </c>
      <c r="I475" s="6" t="s">
        <v>2653</v>
      </c>
    </row>
    <row r="476" customFormat="false" ht="24.95" hidden="false" customHeight="true" outlineLevel="0" collapsed="false">
      <c r="A476" s="4" t="n">
        <f aca="false">ROW()-2</f>
        <v>474</v>
      </c>
      <c r="B476" s="5" t="s">
        <v>2654</v>
      </c>
      <c r="C476" s="6" t="s">
        <v>2655</v>
      </c>
      <c r="D476" s="6" t="s">
        <v>2283</v>
      </c>
      <c r="E476" s="6" t="s">
        <v>437</v>
      </c>
      <c r="F476" s="6" t="s">
        <v>2656</v>
      </c>
      <c r="G476" s="5" t="s">
        <v>2657</v>
      </c>
      <c r="H476" s="5" t="s">
        <v>2658</v>
      </c>
      <c r="I476" s="6" t="s">
        <v>2659</v>
      </c>
    </row>
    <row r="477" customFormat="false" ht="24.95" hidden="false" customHeight="true" outlineLevel="0" collapsed="false">
      <c r="A477" s="4" t="n">
        <f aca="false">ROW()-2</f>
        <v>475</v>
      </c>
      <c r="B477" s="5" t="s">
        <v>2660</v>
      </c>
      <c r="C477" s="6" t="s">
        <v>2661</v>
      </c>
      <c r="D477" s="6" t="s">
        <v>2283</v>
      </c>
      <c r="E477" s="6" t="s">
        <v>63</v>
      </c>
      <c r="F477" s="6" t="s">
        <v>2662</v>
      </c>
      <c r="G477" s="5" t="s">
        <v>2663</v>
      </c>
      <c r="H477" s="5" t="s">
        <v>2664</v>
      </c>
      <c r="I477" s="6" t="s">
        <v>2665</v>
      </c>
    </row>
    <row r="478" customFormat="false" ht="24.95" hidden="false" customHeight="true" outlineLevel="0" collapsed="false">
      <c r="A478" s="4" t="n">
        <f aca="false">ROW()-2</f>
        <v>476</v>
      </c>
      <c r="B478" s="5" t="s">
        <v>2666</v>
      </c>
      <c r="C478" s="6" t="s">
        <v>2667</v>
      </c>
      <c r="D478" s="6" t="s">
        <v>2283</v>
      </c>
      <c r="E478" s="6" t="s">
        <v>63</v>
      </c>
      <c r="F478" s="6" t="s">
        <v>2668</v>
      </c>
      <c r="G478" s="5" t="s">
        <v>2669</v>
      </c>
      <c r="H478" s="5" t="s">
        <v>2670</v>
      </c>
      <c r="I478" s="6" t="s">
        <v>2671</v>
      </c>
    </row>
    <row r="479" customFormat="false" ht="24.95" hidden="false" customHeight="true" outlineLevel="0" collapsed="false">
      <c r="A479" s="4" t="n">
        <f aca="false">ROW()-2</f>
        <v>477</v>
      </c>
      <c r="B479" s="5" t="s">
        <v>2672</v>
      </c>
      <c r="C479" s="6" t="s">
        <v>2673</v>
      </c>
      <c r="D479" s="6" t="s">
        <v>2283</v>
      </c>
      <c r="E479" s="6" t="s">
        <v>63</v>
      </c>
      <c r="F479" s="6" t="s">
        <v>2674</v>
      </c>
      <c r="G479" s="5" t="s">
        <v>2675</v>
      </c>
      <c r="H479" s="5" t="s">
        <v>2676</v>
      </c>
      <c r="I479" s="6" t="s">
        <v>2677</v>
      </c>
    </row>
    <row r="480" customFormat="false" ht="24.95" hidden="false" customHeight="true" outlineLevel="0" collapsed="false">
      <c r="A480" s="4" t="n">
        <f aca="false">ROW()-2</f>
        <v>478</v>
      </c>
      <c r="B480" s="5" t="s">
        <v>2678</v>
      </c>
      <c r="C480" s="6" t="s">
        <v>2679</v>
      </c>
      <c r="D480" s="6" t="s">
        <v>2283</v>
      </c>
      <c r="E480" s="6" t="s">
        <v>27</v>
      </c>
      <c r="F480" s="6" t="s">
        <v>2680</v>
      </c>
      <c r="G480" s="5" t="s">
        <v>2681</v>
      </c>
      <c r="H480" s="5" t="s">
        <v>2682</v>
      </c>
      <c r="I480" s="6" t="s">
        <v>1228</v>
      </c>
    </row>
    <row r="481" customFormat="false" ht="24.95" hidden="false" customHeight="true" outlineLevel="0" collapsed="false">
      <c r="A481" s="4" t="n">
        <f aca="false">ROW()-2</f>
        <v>479</v>
      </c>
      <c r="B481" s="5" t="s">
        <v>2683</v>
      </c>
      <c r="C481" s="6" t="s">
        <v>2684</v>
      </c>
      <c r="D481" s="6" t="s">
        <v>2283</v>
      </c>
      <c r="E481" s="6" t="s">
        <v>63</v>
      </c>
      <c r="F481" s="6" t="s">
        <v>2685</v>
      </c>
      <c r="G481" s="5" t="s">
        <v>2686</v>
      </c>
      <c r="H481" s="5" t="s">
        <v>2687</v>
      </c>
      <c r="I481" s="6" t="s">
        <v>2688</v>
      </c>
    </row>
    <row r="482" customFormat="false" ht="24.95" hidden="false" customHeight="true" outlineLevel="0" collapsed="false">
      <c r="A482" s="4" t="n">
        <f aca="false">ROW()-2</f>
        <v>480</v>
      </c>
      <c r="B482" s="5" t="s">
        <v>2689</v>
      </c>
      <c r="C482" s="6" t="s">
        <v>2690</v>
      </c>
      <c r="D482" s="6" t="s">
        <v>2283</v>
      </c>
      <c r="E482" s="6" t="s">
        <v>20</v>
      </c>
      <c r="F482" s="6" t="s">
        <v>2691</v>
      </c>
      <c r="G482" s="5" t="s">
        <v>2692</v>
      </c>
      <c r="H482" s="5" t="s">
        <v>2693</v>
      </c>
      <c r="I482" s="6" t="s">
        <v>2694</v>
      </c>
    </row>
    <row r="483" customFormat="false" ht="24.95" hidden="false" customHeight="true" outlineLevel="0" collapsed="false">
      <c r="A483" s="4" t="n">
        <f aca="false">ROW()-2</f>
        <v>481</v>
      </c>
      <c r="B483" s="5" t="s">
        <v>2695</v>
      </c>
      <c r="C483" s="6" t="s">
        <v>2696</v>
      </c>
      <c r="D483" s="6" t="s">
        <v>2283</v>
      </c>
      <c r="E483" s="6" t="s">
        <v>20</v>
      </c>
      <c r="F483" s="6" t="s">
        <v>2697</v>
      </c>
      <c r="G483" s="5" t="s">
        <v>2698</v>
      </c>
      <c r="H483" s="5" t="s">
        <v>2699</v>
      </c>
      <c r="I483" s="6" t="s">
        <v>2700</v>
      </c>
    </row>
    <row r="484" customFormat="false" ht="24.95" hidden="false" customHeight="true" outlineLevel="0" collapsed="false">
      <c r="A484" s="4" t="n">
        <f aca="false">ROW()-2</f>
        <v>482</v>
      </c>
      <c r="B484" s="5" t="s">
        <v>2701</v>
      </c>
      <c r="C484" s="6" t="s">
        <v>2702</v>
      </c>
      <c r="D484" s="6" t="s">
        <v>2283</v>
      </c>
      <c r="E484" s="6" t="s">
        <v>20</v>
      </c>
      <c r="F484" s="6" t="s">
        <v>2703</v>
      </c>
      <c r="G484" s="5" t="s">
        <v>2704</v>
      </c>
      <c r="H484" s="5" t="s">
        <v>2705</v>
      </c>
      <c r="I484" s="6" t="s">
        <v>2706</v>
      </c>
    </row>
    <row r="485" customFormat="false" ht="24.95" hidden="false" customHeight="true" outlineLevel="0" collapsed="false">
      <c r="A485" s="4" t="n">
        <f aca="false">ROW()-2</f>
        <v>483</v>
      </c>
      <c r="B485" s="5" t="s">
        <v>2707</v>
      </c>
      <c r="C485" s="6" t="s">
        <v>2708</v>
      </c>
      <c r="D485" s="6" t="s">
        <v>2283</v>
      </c>
      <c r="E485" s="6" t="s">
        <v>83</v>
      </c>
      <c r="F485" s="6" t="s">
        <v>2709</v>
      </c>
      <c r="G485" s="5" t="s">
        <v>2710</v>
      </c>
      <c r="H485" s="5" t="n">
        <v>13707934037</v>
      </c>
      <c r="I485" s="6" t="s">
        <v>2711</v>
      </c>
    </row>
    <row r="486" customFormat="false" ht="24.95" hidden="false" customHeight="true" outlineLevel="0" collapsed="false">
      <c r="A486" s="4" t="n">
        <f aca="false">ROW()-2</f>
        <v>484</v>
      </c>
      <c r="B486" s="5" t="s">
        <v>2712</v>
      </c>
      <c r="C486" s="6" t="s">
        <v>2713</v>
      </c>
      <c r="D486" s="6" t="s">
        <v>2283</v>
      </c>
      <c r="E486" s="6" t="s">
        <v>126</v>
      </c>
      <c r="F486" s="6" t="s">
        <v>2714</v>
      </c>
      <c r="G486" s="5" t="s">
        <v>2715</v>
      </c>
      <c r="H486" s="5" t="s">
        <v>2716</v>
      </c>
      <c r="I486" s="6" t="s">
        <v>2717</v>
      </c>
    </row>
    <row r="487" customFormat="false" ht="24.95" hidden="false" customHeight="true" outlineLevel="0" collapsed="false">
      <c r="A487" s="4" t="n">
        <f aca="false">ROW()-2</f>
        <v>485</v>
      </c>
      <c r="B487" s="5" t="s">
        <v>2718</v>
      </c>
      <c r="C487" s="6" t="s">
        <v>2719</v>
      </c>
      <c r="D487" s="6" t="s">
        <v>2283</v>
      </c>
      <c r="E487" s="6" t="s">
        <v>83</v>
      </c>
      <c r="F487" s="6" t="s">
        <v>2720</v>
      </c>
      <c r="G487" s="5" t="s">
        <v>2721</v>
      </c>
      <c r="H487" s="5" t="s">
        <v>2722</v>
      </c>
      <c r="I487" s="6" t="s">
        <v>2723</v>
      </c>
    </row>
    <row r="488" customFormat="false" ht="24.95" hidden="false" customHeight="true" outlineLevel="0" collapsed="false">
      <c r="A488" s="4" t="n">
        <f aca="false">ROW()-2</f>
        <v>486</v>
      </c>
      <c r="B488" s="5" t="s">
        <v>2724</v>
      </c>
      <c r="C488" s="6" t="s">
        <v>2725</v>
      </c>
      <c r="D488" s="6" t="s">
        <v>2283</v>
      </c>
      <c r="E488" s="6" t="s">
        <v>27</v>
      </c>
      <c r="F488" s="6" t="s">
        <v>2726</v>
      </c>
      <c r="G488" s="5" t="s">
        <v>2727</v>
      </c>
      <c r="H488" s="5" t="s">
        <v>2728</v>
      </c>
      <c r="I488" s="6" t="s">
        <v>2729</v>
      </c>
    </row>
    <row r="489" customFormat="false" ht="24.95" hidden="false" customHeight="true" outlineLevel="0" collapsed="false">
      <c r="A489" s="4" t="n">
        <f aca="false">ROW()-2</f>
        <v>487</v>
      </c>
      <c r="B489" s="5" t="s">
        <v>2730</v>
      </c>
      <c r="C489" s="6" t="s">
        <v>2731</v>
      </c>
      <c r="D489" s="6" t="s">
        <v>2283</v>
      </c>
      <c r="E489" s="6" t="s">
        <v>63</v>
      </c>
      <c r="F489" s="6" t="s">
        <v>2732</v>
      </c>
      <c r="G489" s="5" t="s">
        <v>2733</v>
      </c>
      <c r="H489" s="5" t="s">
        <v>2734</v>
      </c>
      <c r="I489" s="6" t="s">
        <v>2735</v>
      </c>
    </row>
    <row r="490" customFormat="false" ht="24.95" hidden="false" customHeight="true" outlineLevel="0" collapsed="false">
      <c r="A490" s="4" t="n">
        <f aca="false">ROW()-2</f>
        <v>488</v>
      </c>
      <c r="B490" s="5" t="s">
        <v>2736</v>
      </c>
      <c r="C490" s="6" t="s">
        <v>2737</v>
      </c>
      <c r="D490" s="6" t="s">
        <v>2283</v>
      </c>
      <c r="E490" s="6" t="s">
        <v>70</v>
      </c>
      <c r="F490" s="6" t="s">
        <v>2738</v>
      </c>
      <c r="G490" s="5" t="s">
        <v>2739</v>
      </c>
      <c r="H490" s="5" t="s">
        <v>2740</v>
      </c>
      <c r="I490" s="6" t="s">
        <v>2741</v>
      </c>
    </row>
    <row r="491" customFormat="false" ht="24.95" hidden="false" customHeight="true" outlineLevel="0" collapsed="false">
      <c r="A491" s="4" t="n">
        <f aca="false">ROW()-2</f>
        <v>489</v>
      </c>
      <c r="B491" s="5" t="s">
        <v>2742</v>
      </c>
      <c r="C491" s="6" t="s">
        <v>2743</v>
      </c>
      <c r="D491" s="6" t="s">
        <v>2283</v>
      </c>
      <c r="E491" s="6" t="s">
        <v>70</v>
      </c>
      <c r="F491" s="6" t="s">
        <v>317</v>
      </c>
      <c r="G491" s="5" t="s">
        <v>2744</v>
      </c>
      <c r="H491" s="5" t="s">
        <v>2745</v>
      </c>
      <c r="I491" s="6" t="s">
        <v>2746</v>
      </c>
    </row>
    <row r="492" customFormat="false" ht="24.95" hidden="false" customHeight="true" outlineLevel="0" collapsed="false">
      <c r="A492" s="4" t="n">
        <f aca="false">ROW()-2</f>
        <v>490</v>
      </c>
      <c r="B492" s="5" t="s">
        <v>2747</v>
      </c>
      <c r="C492" s="6" t="s">
        <v>2748</v>
      </c>
      <c r="D492" s="6" t="s">
        <v>2283</v>
      </c>
      <c r="E492" s="6" t="s">
        <v>83</v>
      </c>
      <c r="F492" s="6" t="s">
        <v>2749</v>
      </c>
      <c r="G492" s="5" t="s">
        <v>2750</v>
      </c>
      <c r="H492" s="5" t="s">
        <v>2751</v>
      </c>
      <c r="I492" s="6" t="s">
        <v>2752</v>
      </c>
    </row>
    <row r="493" customFormat="false" ht="24.95" hidden="false" customHeight="true" outlineLevel="0" collapsed="false">
      <c r="A493" s="4" t="n">
        <f aca="false">ROW()-2</f>
        <v>491</v>
      </c>
      <c r="B493" s="5" t="s">
        <v>2753</v>
      </c>
      <c r="C493" s="6" t="s">
        <v>2754</v>
      </c>
      <c r="D493" s="6" t="s">
        <v>2283</v>
      </c>
      <c r="E493" s="6" t="s">
        <v>126</v>
      </c>
      <c r="F493" s="6" t="s">
        <v>2755</v>
      </c>
      <c r="G493" s="5" t="s">
        <v>2756</v>
      </c>
      <c r="H493" s="5" t="s">
        <v>2757</v>
      </c>
      <c r="I493" s="6" t="s">
        <v>2758</v>
      </c>
    </row>
    <row r="494" customFormat="false" ht="24.95" hidden="false" customHeight="true" outlineLevel="0" collapsed="false">
      <c r="A494" s="4" t="n">
        <f aca="false">ROW()-2</f>
        <v>492</v>
      </c>
      <c r="B494" s="5" t="s">
        <v>2759</v>
      </c>
      <c r="C494" s="6" t="s">
        <v>2760</v>
      </c>
      <c r="D494" s="6" t="s">
        <v>2283</v>
      </c>
      <c r="E494" s="6" t="s">
        <v>83</v>
      </c>
      <c r="F494" s="6" t="s">
        <v>2761</v>
      </c>
      <c r="G494" s="5" t="s">
        <v>2762</v>
      </c>
      <c r="H494" s="5" t="s">
        <v>2763</v>
      </c>
      <c r="I494" s="6" t="s">
        <v>2764</v>
      </c>
    </row>
    <row r="495" customFormat="false" ht="24.95" hidden="false" customHeight="true" outlineLevel="0" collapsed="false">
      <c r="A495" s="4" t="n">
        <f aca="false">ROW()-2</f>
        <v>493</v>
      </c>
      <c r="B495" s="5" t="s">
        <v>2765</v>
      </c>
      <c r="C495" s="6" t="s">
        <v>2766</v>
      </c>
      <c r="D495" s="6" t="s">
        <v>2283</v>
      </c>
      <c r="E495" s="6" t="s">
        <v>83</v>
      </c>
      <c r="F495" s="6" t="s">
        <v>2767</v>
      </c>
      <c r="G495" s="5" t="s">
        <v>2768</v>
      </c>
      <c r="H495" s="5" t="s">
        <v>2769</v>
      </c>
      <c r="I495" s="6" t="s">
        <v>2770</v>
      </c>
    </row>
    <row r="496" customFormat="false" ht="24.95" hidden="false" customHeight="true" outlineLevel="0" collapsed="false">
      <c r="A496" s="4" t="n">
        <f aca="false">ROW()-2</f>
        <v>494</v>
      </c>
      <c r="B496" s="5" t="s">
        <v>2771</v>
      </c>
      <c r="C496" s="6" t="s">
        <v>2772</v>
      </c>
      <c r="D496" s="6" t="s">
        <v>2283</v>
      </c>
      <c r="E496" s="6" t="s">
        <v>83</v>
      </c>
      <c r="F496" s="6" t="s">
        <v>2773</v>
      </c>
      <c r="G496" s="5" t="s">
        <v>2774</v>
      </c>
      <c r="H496" s="5" t="s">
        <v>2775</v>
      </c>
      <c r="I496" s="6" t="s">
        <v>2776</v>
      </c>
    </row>
    <row r="497" customFormat="false" ht="24.95" hidden="false" customHeight="true" outlineLevel="0" collapsed="false">
      <c r="A497" s="4" t="n">
        <f aca="false">ROW()-2</f>
        <v>495</v>
      </c>
      <c r="B497" s="5" t="s">
        <v>2777</v>
      </c>
      <c r="C497" s="6" t="s">
        <v>2778</v>
      </c>
      <c r="D497" s="6" t="s">
        <v>2283</v>
      </c>
      <c r="E497" s="6" t="s">
        <v>126</v>
      </c>
      <c r="F497" s="6" t="s">
        <v>2779</v>
      </c>
      <c r="G497" s="5" t="s">
        <v>2780</v>
      </c>
      <c r="H497" s="5" t="s">
        <v>2781</v>
      </c>
      <c r="I497" s="6" t="s">
        <v>2782</v>
      </c>
    </row>
    <row r="498" customFormat="false" ht="24.95" hidden="false" customHeight="true" outlineLevel="0" collapsed="false">
      <c r="A498" s="4" t="n">
        <f aca="false">ROW()-2</f>
        <v>496</v>
      </c>
      <c r="B498" s="5" t="s">
        <v>2783</v>
      </c>
      <c r="C498" s="6" t="s">
        <v>2784</v>
      </c>
      <c r="D498" s="6" t="s">
        <v>2283</v>
      </c>
      <c r="E498" s="6" t="s">
        <v>20</v>
      </c>
      <c r="F498" s="6" t="s">
        <v>2785</v>
      </c>
      <c r="G498" s="5" t="s">
        <v>2786</v>
      </c>
      <c r="H498" s="5" t="s">
        <v>2787</v>
      </c>
      <c r="I498" s="6" t="s">
        <v>2788</v>
      </c>
    </row>
    <row r="499" customFormat="false" ht="24.95" hidden="false" customHeight="true" outlineLevel="0" collapsed="false">
      <c r="A499" s="4" t="n">
        <f aca="false">ROW()-2</f>
        <v>497</v>
      </c>
      <c r="B499" s="5" t="s">
        <v>2789</v>
      </c>
      <c r="C499" s="6" t="s">
        <v>2790</v>
      </c>
      <c r="D499" s="6" t="s">
        <v>2283</v>
      </c>
      <c r="E499" s="6" t="s">
        <v>83</v>
      </c>
      <c r="F499" s="6" t="s">
        <v>2791</v>
      </c>
      <c r="G499" s="5" t="s">
        <v>2792</v>
      </c>
      <c r="H499" s="5" t="s">
        <v>2793</v>
      </c>
      <c r="I499" s="6" t="s">
        <v>2794</v>
      </c>
    </row>
    <row r="500" customFormat="false" ht="24.95" hidden="false" customHeight="true" outlineLevel="0" collapsed="false">
      <c r="A500" s="4" t="n">
        <f aca="false">ROW()-2</f>
        <v>498</v>
      </c>
      <c r="B500" s="5" t="s">
        <v>2795</v>
      </c>
      <c r="C500" s="6" t="s">
        <v>2796</v>
      </c>
      <c r="D500" s="6" t="s">
        <v>2283</v>
      </c>
      <c r="E500" s="6" t="s">
        <v>83</v>
      </c>
      <c r="F500" s="6" t="s">
        <v>2797</v>
      </c>
      <c r="G500" s="5" t="s">
        <v>2792</v>
      </c>
      <c r="H500" s="5" t="s">
        <v>2798</v>
      </c>
      <c r="I500" s="6" t="s">
        <v>2799</v>
      </c>
    </row>
    <row r="501" customFormat="false" ht="24.95" hidden="false" customHeight="true" outlineLevel="0" collapsed="false">
      <c r="A501" s="4" t="n">
        <f aca="false">ROW()-2</f>
        <v>499</v>
      </c>
      <c r="B501" s="5" t="s">
        <v>2800</v>
      </c>
      <c r="C501" s="6" t="s">
        <v>2801</v>
      </c>
      <c r="D501" s="6" t="s">
        <v>2283</v>
      </c>
      <c r="E501" s="6" t="s">
        <v>20</v>
      </c>
      <c r="F501" s="6" t="s">
        <v>2802</v>
      </c>
      <c r="G501" s="5" t="s">
        <v>2803</v>
      </c>
      <c r="H501" s="5" t="s">
        <v>2804</v>
      </c>
      <c r="I501" s="6" t="s">
        <v>2805</v>
      </c>
    </row>
    <row r="502" customFormat="false" ht="24.95" hidden="false" customHeight="true" outlineLevel="0" collapsed="false">
      <c r="A502" s="4" t="n">
        <f aca="false">ROW()-2</f>
        <v>500</v>
      </c>
      <c r="B502" s="5" t="s">
        <v>2806</v>
      </c>
      <c r="C502" s="6" t="s">
        <v>2807</v>
      </c>
      <c r="D502" s="6" t="s">
        <v>2283</v>
      </c>
      <c r="E502" s="6" t="s">
        <v>20</v>
      </c>
      <c r="F502" s="6" t="s">
        <v>2808</v>
      </c>
      <c r="G502" s="5" t="s">
        <v>2809</v>
      </c>
      <c r="H502" s="5" t="s">
        <v>2810</v>
      </c>
      <c r="I502" s="6" t="s">
        <v>2811</v>
      </c>
    </row>
    <row r="503" customFormat="false" ht="24.95" hidden="false" customHeight="true" outlineLevel="0" collapsed="false">
      <c r="A503" s="4" t="n">
        <f aca="false">ROW()-2</f>
        <v>501</v>
      </c>
      <c r="B503" s="5" t="s">
        <v>2812</v>
      </c>
      <c r="C503" s="6" t="s">
        <v>2813</v>
      </c>
      <c r="D503" s="6" t="s">
        <v>2283</v>
      </c>
      <c r="E503" s="6" t="s">
        <v>83</v>
      </c>
      <c r="F503" s="6" t="s">
        <v>2814</v>
      </c>
      <c r="G503" s="5" t="s">
        <v>2815</v>
      </c>
      <c r="H503" s="5" t="s">
        <v>2816</v>
      </c>
      <c r="I503" s="6" t="s">
        <v>2817</v>
      </c>
    </row>
    <row r="504" customFormat="false" ht="24.95" hidden="false" customHeight="true" outlineLevel="0" collapsed="false">
      <c r="A504" s="4" t="n">
        <f aca="false">ROW()-2</f>
        <v>502</v>
      </c>
      <c r="B504" s="5" t="s">
        <v>2818</v>
      </c>
      <c r="C504" s="6" t="s">
        <v>2819</v>
      </c>
      <c r="D504" s="6" t="s">
        <v>2283</v>
      </c>
      <c r="E504" s="6" t="s">
        <v>83</v>
      </c>
      <c r="F504" s="6" t="s">
        <v>2820</v>
      </c>
      <c r="G504" s="5" t="s">
        <v>2821</v>
      </c>
      <c r="H504" s="5" t="s">
        <v>2822</v>
      </c>
      <c r="I504" s="6" t="s">
        <v>2823</v>
      </c>
    </row>
    <row r="505" customFormat="false" ht="24.95" hidden="false" customHeight="true" outlineLevel="0" collapsed="false">
      <c r="A505" s="4" t="n">
        <f aca="false">ROW()-2</f>
        <v>503</v>
      </c>
      <c r="B505" s="5" t="s">
        <v>2824</v>
      </c>
      <c r="C505" s="6" t="s">
        <v>2825</v>
      </c>
      <c r="D505" s="6" t="s">
        <v>2283</v>
      </c>
      <c r="E505" s="6" t="s">
        <v>113</v>
      </c>
      <c r="F505" s="6" t="s">
        <v>2826</v>
      </c>
      <c r="G505" s="5" t="s">
        <v>2827</v>
      </c>
      <c r="H505" s="5" t="s">
        <v>2828</v>
      </c>
      <c r="I505" s="6" t="s">
        <v>2829</v>
      </c>
    </row>
    <row r="506" customFormat="false" ht="24.95" hidden="false" customHeight="true" outlineLevel="0" collapsed="false">
      <c r="A506" s="4" t="n">
        <f aca="false">ROW()-2</f>
        <v>504</v>
      </c>
      <c r="B506" s="5" t="s">
        <v>2830</v>
      </c>
      <c r="C506" s="6" t="s">
        <v>2831</v>
      </c>
      <c r="D506" s="6" t="s">
        <v>2283</v>
      </c>
      <c r="E506" s="6" t="s">
        <v>83</v>
      </c>
      <c r="F506" s="6" t="s">
        <v>2832</v>
      </c>
      <c r="G506" s="5" t="s">
        <v>2833</v>
      </c>
      <c r="H506" s="5" t="s">
        <v>2834</v>
      </c>
      <c r="I506" s="6" t="s">
        <v>2835</v>
      </c>
    </row>
    <row r="507" customFormat="false" ht="24.95" hidden="false" customHeight="true" outlineLevel="0" collapsed="false">
      <c r="A507" s="4" t="n">
        <f aca="false">ROW()-2</f>
        <v>505</v>
      </c>
      <c r="B507" s="5" t="s">
        <v>2836</v>
      </c>
      <c r="C507" s="6" t="s">
        <v>2837</v>
      </c>
      <c r="D507" s="6" t="s">
        <v>2283</v>
      </c>
      <c r="E507" s="6" t="s">
        <v>27</v>
      </c>
      <c r="F507" s="6" t="s">
        <v>2838</v>
      </c>
      <c r="G507" s="5" t="s">
        <v>2839</v>
      </c>
      <c r="H507" s="5" t="s">
        <v>2840</v>
      </c>
      <c r="I507" s="6" t="s">
        <v>2841</v>
      </c>
    </row>
    <row r="508" customFormat="false" ht="24.95" hidden="false" customHeight="true" outlineLevel="0" collapsed="false">
      <c r="A508" s="4" t="n">
        <f aca="false">ROW()-2</f>
        <v>506</v>
      </c>
      <c r="B508" s="5" t="s">
        <v>2842</v>
      </c>
      <c r="C508" s="6" t="s">
        <v>2843</v>
      </c>
      <c r="D508" s="6" t="s">
        <v>2283</v>
      </c>
      <c r="E508" s="6" t="s">
        <v>20</v>
      </c>
      <c r="F508" s="6" t="s">
        <v>2844</v>
      </c>
      <c r="G508" s="5" t="s">
        <v>2845</v>
      </c>
      <c r="H508" s="5" t="s">
        <v>2846</v>
      </c>
      <c r="I508" s="6" t="s">
        <v>2847</v>
      </c>
    </row>
    <row r="509" customFormat="false" ht="24.95" hidden="false" customHeight="true" outlineLevel="0" collapsed="false">
      <c r="A509" s="4" t="n">
        <f aca="false">ROW()-2</f>
        <v>507</v>
      </c>
      <c r="B509" s="5" t="s">
        <v>2848</v>
      </c>
      <c r="C509" s="6" t="s">
        <v>2849</v>
      </c>
      <c r="D509" s="6" t="s">
        <v>2283</v>
      </c>
      <c r="E509" s="6" t="s">
        <v>27</v>
      </c>
      <c r="F509" s="6" t="s">
        <v>2850</v>
      </c>
      <c r="G509" s="5" t="s">
        <v>2851</v>
      </c>
      <c r="H509" s="5" t="s">
        <v>385</v>
      </c>
      <c r="I509" s="6" t="s">
        <v>2852</v>
      </c>
    </row>
    <row r="510" customFormat="false" ht="24.95" hidden="false" customHeight="true" outlineLevel="0" collapsed="false">
      <c r="A510" s="4" t="n">
        <f aca="false">ROW()-2</f>
        <v>508</v>
      </c>
      <c r="B510" s="5" t="s">
        <v>2853</v>
      </c>
      <c r="C510" s="6" t="s">
        <v>2854</v>
      </c>
      <c r="D510" s="6" t="s">
        <v>2283</v>
      </c>
      <c r="E510" s="6" t="s">
        <v>83</v>
      </c>
      <c r="F510" s="6" t="s">
        <v>2855</v>
      </c>
      <c r="G510" s="5" t="s">
        <v>2856</v>
      </c>
      <c r="H510" s="5" t="n">
        <v>18107556965</v>
      </c>
      <c r="I510" s="6" t="s">
        <v>2857</v>
      </c>
    </row>
    <row r="511" customFormat="false" ht="24.95" hidden="false" customHeight="true" outlineLevel="0" collapsed="false">
      <c r="A511" s="4" t="n">
        <f aca="false">ROW()-2</f>
        <v>509</v>
      </c>
      <c r="B511" s="5" t="s">
        <v>2858</v>
      </c>
      <c r="C511" s="6" t="s">
        <v>2859</v>
      </c>
      <c r="D511" s="6" t="s">
        <v>2283</v>
      </c>
      <c r="E511" s="6" t="s">
        <v>20</v>
      </c>
      <c r="F511" s="6" t="s">
        <v>2860</v>
      </c>
      <c r="G511" s="5" t="s">
        <v>2861</v>
      </c>
      <c r="H511" s="5" t="s">
        <v>2862</v>
      </c>
      <c r="I511" s="6" t="s">
        <v>2863</v>
      </c>
    </row>
    <row r="512" customFormat="false" ht="24.95" hidden="false" customHeight="true" outlineLevel="0" collapsed="false">
      <c r="A512" s="4" t="n">
        <f aca="false">ROW()-2</f>
        <v>510</v>
      </c>
      <c r="B512" s="5" t="s">
        <v>2864</v>
      </c>
      <c r="C512" s="6" t="s">
        <v>2865</v>
      </c>
      <c r="D512" s="6" t="s">
        <v>2283</v>
      </c>
      <c r="E512" s="6" t="s">
        <v>83</v>
      </c>
      <c r="F512" s="6" t="s">
        <v>2866</v>
      </c>
      <c r="G512" s="5" t="s">
        <v>2867</v>
      </c>
      <c r="H512" s="5" t="s">
        <v>2868</v>
      </c>
      <c r="I512" s="6" t="s">
        <v>2869</v>
      </c>
    </row>
    <row r="513" customFormat="false" ht="24.95" hidden="false" customHeight="true" outlineLevel="0" collapsed="false">
      <c r="A513" s="4" t="n">
        <f aca="false">ROW()-2</f>
        <v>511</v>
      </c>
      <c r="B513" s="5" t="s">
        <v>2870</v>
      </c>
      <c r="C513" s="6" t="s">
        <v>2871</v>
      </c>
      <c r="D513" s="6" t="s">
        <v>2283</v>
      </c>
      <c r="E513" s="6" t="s">
        <v>20</v>
      </c>
      <c r="F513" s="6" t="s">
        <v>2872</v>
      </c>
      <c r="G513" s="5" t="s">
        <v>2873</v>
      </c>
      <c r="H513" s="5" t="s">
        <v>2874</v>
      </c>
      <c r="I513" s="6" t="s">
        <v>2875</v>
      </c>
    </row>
    <row r="514" customFormat="false" ht="24.95" hidden="false" customHeight="true" outlineLevel="0" collapsed="false">
      <c r="A514" s="4" t="n">
        <f aca="false">ROW()-2</f>
        <v>512</v>
      </c>
      <c r="B514" s="5" t="s">
        <v>2876</v>
      </c>
      <c r="C514" s="6" t="s">
        <v>2877</v>
      </c>
      <c r="D514" s="6" t="s">
        <v>2283</v>
      </c>
      <c r="E514" s="6" t="s">
        <v>83</v>
      </c>
      <c r="F514" s="6" t="s">
        <v>2878</v>
      </c>
      <c r="G514" s="5" t="s">
        <v>2879</v>
      </c>
      <c r="H514" s="5" t="s">
        <v>2880</v>
      </c>
      <c r="I514" s="6" t="s">
        <v>2881</v>
      </c>
    </row>
    <row r="515" customFormat="false" ht="24.95" hidden="false" customHeight="true" outlineLevel="0" collapsed="false">
      <c r="A515" s="4" t="n">
        <f aca="false">ROW()-2</f>
        <v>513</v>
      </c>
      <c r="B515" s="5" t="s">
        <v>2882</v>
      </c>
      <c r="C515" s="6" t="s">
        <v>2883</v>
      </c>
      <c r="D515" s="6" t="s">
        <v>2283</v>
      </c>
      <c r="E515" s="6" t="s">
        <v>27</v>
      </c>
      <c r="F515" s="6" t="s">
        <v>2884</v>
      </c>
      <c r="G515" s="5" t="s">
        <v>2885</v>
      </c>
      <c r="H515" s="5" t="s">
        <v>2886</v>
      </c>
      <c r="I515" s="6" t="s">
        <v>2887</v>
      </c>
    </row>
    <row r="516" customFormat="false" ht="24.95" hidden="false" customHeight="true" outlineLevel="0" collapsed="false">
      <c r="A516" s="4" t="n">
        <f aca="false">ROW()-2</f>
        <v>514</v>
      </c>
      <c r="B516" s="5" t="s">
        <v>2888</v>
      </c>
      <c r="C516" s="6" t="s">
        <v>2889</v>
      </c>
      <c r="D516" s="6" t="s">
        <v>2283</v>
      </c>
      <c r="E516" s="6" t="s">
        <v>83</v>
      </c>
      <c r="F516" s="6" t="s">
        <v>2890</v>
      </c>
      <c r="G516" s="5" t="s">
        <v>2891</v>
      </c>
      <c r="H516" s="5" t="s">
        <v>2892</v>
      </c>
      <c r="I516" s="6" t="s">
        <v>2893</v>
      </c>
    </row>
    <row r="517" customFormat="false" ht="24.95" hidden="false" customHeight="true" outlineLevel="0" collapsed="false">
      <c r="A517" s="4" t="n">
        <f aca="false">ROW()-2</f>
        <v>515</v>
      </c>
      <c r="B517" s="5" t="s">
        <v>2894</v>
      </c>
      <c r="C517" s="6" t="s">
        <v>2895</v>
      </c>
      <c r="D517" s="6" t="s">
        <v>2283</v>
      </c>
      <c r="E517" s="6" t="s">
        <v>27</v>
      </c>
      <c r="F517" s="6" t="s">
        <v>2896</v>
      </c>
      <c r="G517" s="5" t="s">
        <v>2897</v>
      </c>
      <c r="H517" s="5" t="s">
        <v>2898</v>
      </c>
      <c r="I517" s="6" t="s">
        <v>2899</v>
      </c>
    </row>
    <row r="518" customFormat="false" ht="24.95" hidden="false" customHeight="true" outlineLevel="0" collapsed="false">
      <c r="A518" s="4" t="n">
        <f aca="false">ROW()-2</f>
        <v>516</v>
      </c>
      <c r="B518" s="5" t="s">
        <v>2900</v>
      </c>
      <c r="C518" s="6" t="s">
        <v>2901</v>
      </c>
      <c r="D518" s="6" t="s">
        <v>2283</v>
      </c>
      <c r="E518" s="6" t="s">
        <v>437</v>
      </c>
      <c r="F518" s="6" t="s">
        <v>2902</v>
      </c>
      <c r="G518" s="5" t="s">
        <v>2903</v>
      </c>
      <c r="H518" s="5" t="s">
        <v>2904</v>
      </c>
      <c r="I518" s="6" t="s">
        <v>2905</v>
      </c>
    </row>
    <row r="519" customFormat="false" ht="24.95" hidden="false" customHeight="true" outlineLevel="0" collapsed="false">
      <c r="A519" s="4" t="n">
        <f aca="false">ROW()-2</f>
        <v>517</v>
      </c>
      <c r="B519" s="5" t="s">
        <v>2906</v>
      </c>
      <c r="C519" s="6" t="s">
        <v>2907</v>
      </c>
      <c r="D519" s="6" t="s">
        <v>2283</v>
      </c>
      <c r="E519" s="6" t="s">
        <v>63</v>
      </c>
      <c r="F519" s="6" t="s">
        <v>2908</v>
      </c>
      <c r="G519" s="5" t="s">
        <v>2909</v>
      </c>
      <c r="H519" s="5" t="s">
        <v>2910</v>
      </c>
      <c r="I519" s="6" t="s">
        <v>2911</v>
      </c>
    </row>
    <row r="520" customFormat="false" ht="24.95" hidden="false" customHeight="true" outlineLevel="0" collapsed="false">
      <c r="A520" s="4" t="n">
        <f aca="false">ROW()-2</f>
        <v>518</v>
      </c>
      <c r="B520" s="5" t="s">
        <v>2912</v>
      </c>
      <c r="C520" s="6" t="s">
        <v>2913</v>
      </c>
      <c r="D520" s="6" t="s">
        <v>2283</v>
      </c>
      <c r="E520" s="6" t="s">
        <v>27</v>
      </c>
      <c r="F520" s="6" t="s">
        <v>2914</v>
      </c>
      <c r="G520" s="5" t="s">
        <v>2915</v>
      </c>
      <c r="H520" s="5" t="s">
        <v>2916</v>
      </c>
      <c r="I520" s="6" t="s">
        <v>2917</v>
      </c>
    </row>
    <row r="521" customFormat="false" ht="24.95" hidden="false" customHeight="true" outlineLevel="0" collapsed="false">
      <c r="A521" s="4" t="n">
        <f aca="false">ROW()-2</f>
        <v>519</v>
      </c>
      <c r="B521" s="5" t="s">
        <v>2918</v>
      </c>
      <c r="C521" s="6" t="s">
        <v>2919</v>
      </c>
      <c r="D521" s="6" t="s">
        <v>2283</v>
      </c>
      <c r="E521" s="6" t="s">
        <v>113</v>
      </c>
      <c r="F521" s="6" t="s">
        <v>2920</v>
      </c>
      <c r="G521" s="5" t="s">
        <v>2921</v>
      </c>
      <c r="H521" s="5" t="n">
        <v>13979901801</v>
      </c>
      <c r="I521" s="6" t="s">
        <v>2922</v>
      </c>
    </row>
    <row r="522" customFormat="false" ht="24.95" hidden="false" customHeight="true" outlineLevel="0" collapsed="false">
      <c r="A522" s="4" t="n">
        <f aca="false">ROW()-2</f>
        <v>520</v>
      </c>
      <c r="B522" s="5" t="s">
        <v>2923</v>
      </c>
      <c r="C522" s="6" t="s">
        <v>2924</v>
      </c>
      <c r="D522" s="6" t="s">
        <v>2283</v>
      </c>
      <c r="E522" s="6" t="s">
        <v>63</v>
      </c>
      <c r="F522" s="6" t="s">
        <v>2925</v>
      </c>
      <c r="G522" s="5" t="s">
        <v>2926</v>
      </c>
      <c r="H522" s="5" t="s">
        <v>2927</v>
      </c>
      <c r="I522" s="6" t="s">
        <v>2928</v>
      </c>
    </row>
    <row r="523" customFormat="false" ht="24.95" hidden="false" customHeight="true" outlineLevel="0" collapsed="false">
      <c r="A523" s="4" t="n">
        <f aca="false">ROW()-2</f>
        <v>521</v>
      </c>
      <c r="B523" s="5" t="s">
        <v>2929</v>
      </c>
      <c r="C523" s="6" t="s">
        <v>2930</v>
      </c>
      <c r="D523" s="6" t="s">
        <v>2283</v>
      </c>
      <c r="E523" s="6" t="s">
        <v>63</v>
      </c>
      <c r="F523" s="6" t="s">
        <v>2931</v>
      </c>
      <c r="G523" s="5" t="s">
        <v>2932</v>
      </c>
      <c r="H523" s="5" t="s">
        <v>2933</v>
      </c>
      <c r="I523" s="6" t="s">
        <v>2934</v>
      </c>
    </row>
    <row r="524" customFormat="false" ht="24.95" hidden="false" customHeight="true" outlineLevel="0" collapsed="false">
      <c r="A524" s="4" t="n">
        <f aca="false">ROW()-2</f>
        <v>522</v>
      </c>
      <c r="B524" s="5" t="s">
        <v>2935</v>
      </c>
      <c r="C524" s="6" t="s">
        <v>2936</v>
      </c>
      <c r="D524" s="6" t="s">
        <v>2283</v>
      </c>
      <c r="E524" s="6" t="s">
        <v>63</v>
      </c>
      <c r="F524" s="6" t="s">
        <v>2513</v>
      </c>
      <c r="G524" s="5" t="s">
        <v>2937</v>
      </c>
      <c r="H524" s="5" t="s">
        <v>2938</v>
      </c>
      <c r="I524" s="6" t="s">
        <v>2939</v>
      </c>
    </row>
    <row r="525" customFormat="false" ht="24.95" hidden="false" customHeight="true" outlineLevel="0" collapsed="false">
      <c r="A525" s="4" t="n">
        <f aca="false">ROW()-2</f>
        <v>523</v>
      </c>
      <c r="B525" s="5" t="s">
        <v>2940</v>
      </c>
      <c r="C525" s="6" t="s">
        <v>2941</v>
      </c>
      <c r="D525" s="6" t="s">
        <v>2283</v>
      </c>
      <c r="E525" s="6" t="s">
        <v>113</v>
      </c>
      <c r="F525" s="6" t="s">
        <v>2942</v>
      </c>
      <c r="G525" s="5" t="s">
        <v>833</v>
      </c>
      <c r="H525" s="5" t="s">
        <v>2943</v>
      </c>
      <c r="I525" s="6" t="s">
        <v>2944</v>
      </c>
    </row>
    <row r="526" customFormat="false" ht="24.95" hidden="false" customHeight="true" outlineLevel="0" collapsed="false">
      <c r="A526" s="4" t="n">
        <f aca="false">ROW()-2</f>
        <v>524</v>
      </c>
      <c r="B526" s="5" t="s">
        <v>2945</v>
      </c>
      <c r="C526" s="6" t="s">
        <v>2946</v>
      </c>
      <c r="D526" s="6" t="s">
        <v>2283</v>
      </c>
      <c r="E526" s="6" t="s">
        <v>83</v>
      </c>
      <c r="F526" s="6" t="s">
        <v>2947</v>
      </c>
      <c r="G526" s="5" t="s">
        <v>2948</v>
      </c>
      <c r="H526" s="5" t="s">
        <v>2949</v>
      </c>
      <c r="I526" s="6" t="s">
        <v>2950</v>
      </c>
    </row>
    <row r="527" customFormat="false" ht="24.95" hidden="false" customHeight="true" outlineLevel="0" collapsed="false">
      <c r="A527" s="4" t="n">
        <f aca="false">ROW()-2</f>
        <v>525</v>
      </c>
      <c r="B527" s="5" t="s">
        <v>2951</v>
      </c>
      <c r="C527" s="6" t="s">
        <v>2952</v>
      </c>
      <c r="D527" s="6" t="s">
        <v>2283</v>
      </c>
      <c r="E527" s="6" t="s">
        <v>63</v>
      </c>
      <c r="F527" s="6" t="s">
        <v>2953</v>
      </c>
      <c r="G527" s="5" t="s">
        <v>2954</v>
      </c>
      <c r="H527" s="5" t="s">
        <v>2955</v>
      </c>
      <c r="I527" s="6" t="s">
        <v>2956</v>
      </c>
    </row>
    <row r="528" customFormat="false" ht="24.95" hidden="false" customHeight="true" outlineLevel="0" collapsed="false">
      <c r="A528" s="4" t="n">
        <f aca="false">ROW()-2</f>
        <v>526</v>
      </c>
      <c r="B528" s="5" t="s">
        <v>2957</v>
      </c>
      <c r="C528" s="6" t="s">
        <v>2958</v>
      </c>
      <c r="D528" s="6" t="s">
        <v>2283</v>
      </c>
      <c r="E528" s="6" t="s">
        <v>63</v>
      </c>
      <c r="F528" s="6" t="s">
        <v>2959</v>
      </c>
      <c r="G528" s="5" t="s">
        <v>2960</v>
      </c>
      <c r="H528" s="5" t="s">
        <v>2961</v>
      </c>
      <c r="I528" s="6" t="s">
        <v>2962</v>
      </c>
    </row>
    <row r="529" customFormat="false" ht="24.95" hidden="false" customHeight="true" outlineLevel="0" collapsed="false">
      <c r="A529" s="4" t="n">
        <f aca="false">ROW()-2</f>
        <v>527</v>
      </c>
      <c r="B529" s="5" t="s">
        <v>2963</v>
      </c>
      <c r="C529" s="6" t="s">
        <v>2964</v>
      </c>
      <c r="D529" s="6" t="s">
        <v>2283</v>
      </c>
      <c r="E529" s="6" t="s">
        <v>27</v>
      </c>
      <c r="F529" s="6" t="s">
        <v>2965</v>
      </c>
      <c r="G529" s="5" t="s">
        <v>2960</v>
      </c>
      <c r="H529" s="5" t="s">
        <v>2966</v>
      </c>
      <c r="I529" s="6" t="s">
        <v>2967</v>
      </c>
    </row>
    <row r="530" customFormat="false" ht="24.95" hidden="false" customHeight="true" outlineLevel="0" collapsed="false">
      <c r="A530" s="4" t="n">
        <f aca="false">ROW()-2</f>
        <v>528</v>
      </c>
      <c r="B530" s="5" t="s">
        <v>2968</v>
      </c>
      <c r="C530" s="6" t="s">
        <v>2969</v>
      </c>
      <c r="D530" s="6" t="s">
        <v>2283</v>
      </c>
      <c r="E530" s="6" t="s">
        <v>63</v>
      </c>
      <c r="F530" s="6" t="s">
        <v>2970</v>
      </c>
      <c r="G530" s="5" t="s">
        <v>2971</v>
      </c>
      <c r="H530" s="5" t="s">
        <v>2972</v>
      </c>
      <c r="I530" s="6" t="s">
        <v>2973</v>
      </c>
    </row>
    <row r="531" customFormat="false" ht="24.95" hidden="false" customHeight="true" outlineLevel="0" collapsed="false">
      <c r="A531" s="4" t="n">
        <f aca="false">ROW()-2</f>
        <v>529</v>
      </c>
      <c r="B531" s="5" t="s">
        <v>2974</v>
      </c>
      <c r="C531" s="6" t="s">
        <v>2975</v>
      </c>
      <c r="D531" s="6" t="s">
        <v>2283</v>
      </c>
      <c r="E531" s="6" t="s">
        <v>20</v>
      </c>
      <c r="F531" s="6" t="s">
        <v>2976</v>
      </c>
      <c r="G531" s="5" t="s">
        <v>2977</v>
      </c>
      <c r="H531" s="5" t="s">
        <v>2978</v>
      </c>
      <c r="I531" s="6" t="s">
        <v>2979</v>
      </c>
    </row>
    <row r="532" customFormat="false" ht="24.95" hidden="false" customHeight="true" outlineLevel="0" collapsed="false">
      <c r="A532" s="4" t="n">
        <f aca="false">ROW()-2</f>
        <v>530</v>
      </c>
      <c r="B532" s="5" t="s">
        <v>2980</v>
      </c>
      <c r="C532" s="6" t="s">
        <v>2981</v>
      </c>
      <c r="D532" s="6" t="s">
        <v>2283</v>
      </c>
      <c r="E532" s="6" t="s">
        <v>20</v>
      </c>
      <c r="F532" s="6" t="s">
        <v>2982</v>
      </c>
      <c r="G532" s="5" t="s">
        <v>2983</v>
      </c>
      <c r="H532" s="5" t="s">
        <v>2984</v>
      </c>
      <c r="I532" s="6" t="s">
        <v>2985</v>
      </c>
    </row>
    <row r="533" customFormat="false" ht="24.95" hidden="false" customHeight="true" outlineLevel="0" collapsed="false">
      <c r="A533" s="4" t="n">
        <f aca="false">ROW()-2</f>
        <v>531</v>
      </c>
      <c r="B533" s="5" t="s">
        <v>2986</v>
      </c>
      <c r="C533" s="6" t="s">
        <v>2987</v>
      </c>
      <c r="D533" s="6" t="s">
        <v>2283</v>
      </c>
      <c r="E533" s="6" t="s">
        <v>83</v>
      </c>
      <c r="F533" s="6" t="s">
        <v>2988</v>
      </c>
      <c r="G533" s="5" t="s">
        <v>2989</v>
      </c>
      <c r="H533" s="5" t="s">
        <v>2990</v>
      </c>
      <c r="I533" s="6" t="s">
        <v>2991</v>
      </c>
    </row>
    <row r="534" customFormat="false" ht="24.95" hidden="false" customHeight="true" outlineLevel="0" collapsed="false">
      <c r="A534" s="4" t="n">
        <f aca="false">ROW()-2</f>
        <v>532</v>
      </c>
      <c r="B534" s="5" t="s">
        <v>2992</v>
      </c>
      <c r="C534" s="6" t="s">
        <v>2993</v>
      </c>
      <c r="D534" s="6" t="s">
        <v>2283</v>
      </c>
      <c r="E534" s="6" t="s">
        <v>83</v>
      </c>
      <c r="F534" s="6" t="s">
        <v>2994</v>
      </c>
      <c r="G534" s="5" t="s">
        <v>2995</v>
      </c>
      <c r="H534" s="5" t="s">
        <v>2996</v>
      </c>
      <c r="I534" s="6" t="s">
        <v>2997</v>
      </c>
    </row>
    <row r="535" customFormat="false" ht="24.95" hidden="false" customHeight="true" outlineLevel="0" collapsed="false">
      <c r="A535" s="4" t="n">
        <f aca="false">ROW()-2</f>
        <v>533</v>
      </c>
      <c r="B535" s="5" t="s">
        <v>2998</v>
      </c>
      <c r="C535" s="6" t="s">
        <v>2999</v>
      </c>
      <c r="D535" s="6" t="s">
        <v>2283</v>
      </c>
      <c r="E535" s="6" t="s">
        <v>63</v>
      </c>
      <c r="F535" s="6" t="s">
        <v>3000</v>
      </c>
      <c r="G535" s="5" t="s">
        <v>3001</v>
      </c>
      <c r="H535" s="5" t="s">
        <v>3002</v>
      </c>
      <c r="I535" s="6" t="s">
        <v>3003</v>
      </c>
    </row>
    <row r="536" customFormat="false" ht="24.95" hidden="false" customHeight="true" outlineLevel="0" collapsed="false">
      <c r="A536" s="4" t="n">
        <f aca="false">ROW()-2</f>
        <v>534</v>
      </c>
      <c r="B536" s="5" t="s">
        <v>3004</v>
      </c>
      <c r="C536" s="6" t="s">
        <v>3005</v>
      </c>
      <c r="D536" s="6" t="s">
        <v>2283</v>
      </c>
      <c r="E536" s="6" t="s">
        <v>27</v>
      </c>
      <c r="F536" s="6" t="s">
        <v>3006</v>
      </c>
      <c r="G536" s="5" t="s">
        <v>3007</v>
      </c>
      <c r="H536" s="5" t="s">
        <v>3008</v>
      </c>
      <c r="I536" s="6" t="s">
        <v>3009</v>
      </c>
    </row>
    <row r="537" customFormat="false" ht="24.95" hidden="false" customHeight="true" outlineLevel="0" collapsed="false">
      <c r="A537" s="4" t="n">
        <f aca="false">ROW()-2</f>
        <v>535</v>
      </c>
      <c r="B537" s="5" t="s">
        <v>3010</v>
      </c>
      <c r="C537" s="6" t="s">
        <v>3011</v>
      </c>
      <c r="D537" s="6" t="s">
        <v>2283</v>
      </c>
      <c r="E537" s="6" t="s">
        <v>83</v>
      </c>
      <c r="F537" s="6" t="s">
        <v>3012</v>
      </c>
      <c r="G537" s="5" t="s">
        <v>3013</v>
      </c>
      <c r="H537" s="5" t="s">
        <v>3014</v>
      </c>
      <c r="I537" s="6" t="s">
        <v>3015</v>
      </c>
    </row>
    <row r="538" customFormat="false" ht="24.95" hidden="false" customHeight="true" outlineLevel="0" collapsed="false">
      <c r="A538" s="4" t="n">
        <f aca="false">ROW()-2</f>
        <v>536</v>
      </c>
      <c r="B538" s="5" t="s">
        <v>3016</v>
      </c>
      <c r="C538" s="6" t="s">
        <v>3017</v>
      </c>
      <c r="D538" s="6" t="s">
        <v>2283</v>
      </c>
      <c r="E538" s="6" t="s">
        <v>126</v>
      </c>
      <c r="F538" s="6" t="s">
        <v>3018</v>
      </c>
      <c r="G538" s="5" t="s">
        <v>3019</v>
      </c>
      <c r="H538" s="5" t="s">
        <v>3020</v>
      </c>
      <c r="I538" s="6" t="s">
        <v>3021</v>
      </c>
    </row>
    <row r="539" customFormat="false" ht="24.95" hidden="false" customHeight="true" outlineLevel="0" collapsed="false">
      <c r="A539" s="4" t="n">
        <f aca="false">ROW()-2</f>
        <v>537</v>
      </c>
      <c r="B539" s="5" t="s">
        <v>3022</v>
      </c>
      <c r="C539" s="6" t="s">
        <v>3023</v>
      </c>
      <c r="D539" s="6" t="s">
        <v>2283</v>
      </c>
      <c r="E539" s="6" t="s">
        <v>20</v>
      </c>
      <c r="F539" s="6" t="s">
        <v>3024</v>
      </c>
      <c r="G539" s="5" t="s">
        <v>3025</v>
      </c>
      <c r="H539" s="5" t="s">
        <v>3026</v>
      </c>
      <c r="I539" s="6" t="s">
        <v>3027</v>
      </c>
    </row>
    <row r="540" customFormat="false" ht="24.95" hidden="false" customHeight="true" outlineLevel="0" collapsed="false">
      <c r="A540" s="4" t="n">
        <f aca="false">ROW()-2</f>
        <v>538</v>
      </c>
      <c r="B540" s="5" t="s">
        <v>3028</v>
      </c>
      <c r="C540" s="6" t="s">
        <v>3029</v>
      </c>
      <c r="D540" s="6" t="s">
        <v>2283</v>
      </c>
      <c r="E540" s="6" t="s">
        <v>437</v>
      </c>
      <c r="F540" s="6" t="s">
        <v>3030</v>
      </c>
      <c r="G540" s="5" t="s">
        <v>3031</v>
      </c>
      <c r="H540" s="5" t="s">
        <v>3032</v>
      </c>
      <c r="I540" s="6" t="s">
        <v>3033</v>
      </c>
    </row>
    <row r="541" customFormat="false" ht="24.95" hidden="false" customHeight="true" outlineLevel="0" collapsed="false">
      <c r="A541" s="4" t="n">
        <f aca="false">ROW()-2</f>
        <v>539</v>
      </c>
      <c r="B541" s="5" t="s">
        <v>3034</v>
      </c>
      <c r="C541" s="6" t="s">
        <v>3035</v>
      </c>
      <c r="D541" s="6" t="s">
        <v>2283</v>
      </c>
      <c r="E541" s="6" t="s">
        <v>70</v>
      </c>
      <c r="F541" s="6" t="s">
        <v>3036</v>
      </c>
      <c r="G541" s="5" t="s">
        <v>3037</v>
      </c>
      <c r="H541" s="5" t="s">
        <v>3038</v>
      </c>
      <c r="I541" s="6" t="s">
        <v>3039</v>
      </c>
    </row>
    <row r="542" customFormat="false" ht="24.95" hidden="false" customHeight="true" outlineLevel="0" collapsed="false">
      <c r="A542" s="4" t="n">
        <f aca="false">ROW()-2</f>
        <v>540</v>
      </c>
      <c r="B542" s="5" t="s">
        <v>3040</v>
      </c>
      <c r="C542" s="6" t="s">
        <v>3041</v>
      </c>
      <c r="D542" s="6" t="s">
        <v>2283</v>
      </c>
      <c r="E542" s="6" t="s">
        <v>27</v>
      </c>
      <c r="F542" s="6" t="s">
        <v>3042</v>
      </c>
      <c r="G542" s="5" t="s">
        <v>3043</v>
      </c>
      <c r="H542" s="5" t="s">
        <v>3044</v>
      </c>
      <c r="I542" s="6" t="s">
        <v>3045</v>
      </c>
    </row>
    <row r="543" customFormat="false" ht="24.95" hidden="false" customHeight="true" outlineLevel="0" collapsed="false">
      <c r="A543" s="4" t="n">
        <f aca="false">ROW()-2</f>
        <v>541</v>
      </c>
      <c r="B543" s="5" t="s">
        <v>3046</v>
      </c>
      <c r="C543" s="6" t="s">
        <v>3047</v>
      </c>
      <c r="D543" s="6" t="s">
        <v>2283</v>
      </c>
      <c r="E543" s="6" t="s">
        <v>83</v>
      </c>
      <c r="F543" s="6" t="s">
        <v>3048</v>
      </c>
      <c r="G543" s="5" t="s">
        <v>3049</v>
      </c>
      <c r="H543" s="5" t="s">
        <v>3050</v>
      </c>
      <c r="I543" s="6" t="s">
        <v>3051</v>
      </c>
    </row>
    <row r="544" customFormat="false" ht="24.95" hidden="false" customHeight="true" outlineLevel="0" collapsed="false">
      <c r="A544" s="4" t="n">
        <f aca="false">ROW()-2</f>
        <v>542</v>
      </c>
      <c r="B544" s="5" t="s">
        <v>3052</v>
      </c>
      <c r="C544" s="6" t="s">
        <v>3053</v>
      </c>
      <c r="D544" s="6" t="s">
        <v>2283</v>
      </c>
      <c r="E544" s="6" t="s">
        <v>83</v>
      </c>
      <c r="F544" s="6" t="s">
        <v>2808</v>
      </c>
      <c r="G544" s="5" t="s">
        <v>3054</v>
      </c>
      <c r="H544" s="5" t="n">
        <v>13126854570</v>
      </c>
      <c r="I544" s="6" t="s">
        <v>3055</v>
      </c>
    </row>
    <row r="545" customFormat="false" ht="24.95" hidden="false" customHeight="true" outlineLevel="0" collapsed="false">
      <c r="A545" s="4" t="n">
        <f aca="false">ROW()-2</f>
        <v>543</v>
      </c>
      <c r="B545" s="5" t="s">
        <v>3056</v>
      </c>
      <c r="C545" s="6" t="s">
        <v>3057</v>
      </c>
      <c r="D545" s="6" t="s">
        <v>2283</v>
      </c>
      <c r="E545" s="6" t="s">
        <v>83</v>
      </c>
      <c r="F545" s="6" t="s">
        <v>3058</v>
      </c>
      <c r="G545" s="5" t="s">
        <v>3059</v>
      </c>
      <c r="H545" s="5" t="s">
        <v>3060</v>
      </c>
      <c r="I545" s="6" t="s">
        <v>3061</v>
      </c>
    </row>
    <row r="546" customFormat="false" ht="24.95" hidden="false" customHeight="true" outlineLevel="0" collapsed="false">
      <c r="A546" s="4" t="n">
        <f aca="false">ROW()-2</f>
        <v>544</v>
      </c>
      <c r="B546" s="5" t="s">
        <v>3062</v>
      </c>
      <c r="C546" s="6" t="s">
        <v>3063</v>
      </c>
      <c r="D546" s="6" t="s">
        <v>2283</v>
      </c>
      <c r="E546" s="6" t="s">
        <v>70</v>
      </c>
      <c r="F546" s="6" t="s">
        <v>3064</v>
      </c>
      <c r="G546" s="5" t="s">
        <v>3065</v>
      </c>
      <c r="H546" s="5" t="s">
        <v>3066</v>
      </c>
      <c r="I546" s="6" t="s">
        <v>3067</v>
      </c>
    </row>
    <row r="547" customFormat="false" ht="24.95" hidden="false" customHeight="true" outlineLevel="0" collapsed="false">
      <c r="A547" s="4" t="n">
        <f aca="false">ROW()-2</f>
        <v>545</v>
      </c>
      <c r="B547" s="5" t="s">
        <v>3068</v>
      </c>
      <c r="C547" s="6" t="s">
        <v>3069</v>
      </c>
      <c r="D547" s="6" t="s">
        <v>2283</v>
      </c>
      <c r="E547" s="6" t="s">
        <v>83</v>
      </c>
      <c r="F547" s="6" t="s">
        <v>3070</v>
      </c>
      <c r="G547" s="5" t="s">
        <v>3071</v>
      </c>
      <c r="H547" s="5" t="s">
        <v>3072</v>
      </c>
      <c r="I547" s="6" t="s">
        <v>3073</v>
      </c>
    </row>
    <row r="548" customFormat="false" ht="24.95" hidden="false" customHeight="true" outlineLevel="0" collapsed="false">
      <c r="A548" s="4" t="n">
        <f aca="false">ROW()-2</f>
        <v>546</v>
      </c>
      <c r="B548" s="5" t="s">
        <v>3074</v>
      </c>
      <c r="C548" s="6" t="s">
        <v>3075</v>
      </c>
      <c r="D548" s="6" t="s">
        <v>2283</v>
      </c>
      <c r="E548" s="6" t="s">
        <v>63</v>
      </c>
      <c r="F548" s="6" t="s">
        <v>3076</v>
      </c>
      <c r="G548" s="5" t="s">
        <v>3077</v>
      </c>
      <c r="H548" s="5" t="s">
        <v>3078</v>
      </c>
      <c r="I548" s="6" t="s">
        <v>3079</v>
      </c>
    </row>
    <row r="549" customFormat="false" ht="24.95" hidden="false" customHeight="true" outlineLevel="0" collapsed="false">
      <c r="A549" s="4" t="n">
        <f aca="false">ROW()-2</f>
        <v>547</v>
      </c>
      <c r="B549" s="5" t="s">
        <v>3080</v>
      </c>
      <c r="C549" s="6" t="s">
        <v>3081</v>
      </c>
      <c r="D549" s="6" t="s">
        <v>2283</v>
      </c>
      <c r="E549" s="6" t="s">
        <v>83</v>
      </c>
      <c r="F549" s="6" t="s">
        <v>3082</v>
      </c>
      <c r="G549" s="5" t="s">
        <v>3083</v>
      </c>
      <c r="H549" s="5" t="s">
        <v>3084</v>
      </c>
      <c r="I549" s="6" t="s">
        <v>3085</v>
      </c>
    </row>
    <row r="550" customFormat="false" ht="24.95" hidden="false" customHeight="true" outlineLevel="0" collapsed="false">
      <c r="A550" s="4" t="n">
        <f aca="false">ROW()-2</f>
        <v>548</v>
      </c>
      <c r="B550" s="5" t="s">
        <v>3086</v>
      </c>
      <c r="C550" s="6" t="s">
        <v>3087</v>
      </c>
      <c r="D550" s="6" t="s">
        <v>2283</v>
      </c>
      <c r="E550" s="6" t="s">
        <v>63</v>
      </c>
      <c r="F550" s="6" t="s">
        <v>3088</v>
      </c>
      <c r="G550" s="5" t="s">
        <v>3089</v>
      </c>
      <c r="H550" s="5" t="s">
        <v>3090</v>
      </c>
      <c r="I550" s="6" t="s">
        <v>3091</v>
      </c>
    </row>
    <row r="551" customFormat="false" ht="24.95" hidden="false" customHeight="true" outlineLevel="0" collapsed="false">
      <c r="A551" s="4" t="n">
        <f aca="false">ROW()-2</f>
        <v>549</v>
      </c>
      <c r="B551" s="5" t="s">
        <v>3092</v>
      </c>
      <c r="C551" s="6" t="s">
        <v>3093</v>
      </c>
      <c r="D551" s="6" t="s">
        <v>2283</v>
      </c>
      <c r="E551" s="6" t="s">
        <v>83</v>
      </c>
      <c r="F551" s="6" t="s">
        <v>3094</v>
      </c>
      <c r="G551" s="5" t="s">
        <v>3095</v>
      </c>
      <c r="H551" s="5" t="s">
        <v>3096</v>
      </c>
      <c r="I551" s="6" t="s">
        <v>3097</v>
      </c>
    </row>
    <row r="552" customFormat="false" ht="24.95" hidden="false" customHeight="true" outlineLevel="0" collapsed="false">
      <c r="A552" s="4" t="n">
        <f aca="false">ROW()-2</f>
        <v>550</v>
      </c>
      <c r="B552" s="5" t="s">
        <v>3098</v>
      </c>
      <c r="C552" s="6" t="s">
        <v>3099</v>
      </c>
      <c r="D552" s="6" t="s">
        <v>2283</v>
      </c>
      <c r="E552" s="6" t="s">
        <v>83</v>
      </c>
      <c r="F552" s="6" t="s">
        <v>3100</v>
      </c>
      <c r="G552" s="5" t="s">
        <v>3101</v>
      </c>
      <c r="H552" s="5" t="s">
        <v>3102</v>
      </c>
      <c r="I552" s="6" t="s">
        <v>3103</v>
      </c>
    </row>
    <row r="553" customFormat="false" ht="24.95" hidden="false" customHeight="true" outlineLevel="0" collapsed="false">
      <c r="A553" s="4" t="n">
        <f aca="false">ROW()-2</f>
        <v>551</v>
      </c>
      <c r="B553" s="5" t="s">
        <v>3104</v>
      </c>
      <c r="C553" s="6" t="s">
        <v>3105</v>
      </c>
      <c r="D553" s="6" t="s">
        <v>2283</v>
      </c>
      <c r="E553" s="6" t="s">
        <v>27</v>
      </c>
      <c r="F553" s="6" t="s">
        <v>3106</v>
      </c>
      <c r="G553" s="5" t="s">
        <v>3107</v>
      </c>
      <c r="H553" s="5" t="s">
        <v>3108</v>
      </c>
      <c r="I553" s="6" t="s">
        <v>3109</v>
      </c>
    </row>
    <row r="554" customFormat="false" ht="24.95" hidden="false" customHeight="true" outlineLevel="0" collapsed="false">
      <c r="A554" s="4" t="n">
        <f aca="false">ROW()-2</f>
        <v>552</v>
      </c>
      <c r="B554" s="5" t="s">
        <v>3110</v>
      </c>
      <c r="C554" s="6" t="s">
        <v>3111</v>
      </c>
      <c r="D554" s="6" t="s">
        <v>2283</v>
      </c>
      <c r="E554" s="6" t="s">
        <v>83</v>
      </c>
      <c r="F554" s="6" t="s">
        <v>3112</v>
      </c>
      <c r="G554" s="5" t="s">
        <v>3113</v>
      </c>
      <c r="H554" s="5" t="s">
        <v>3114</v>
      </c>
      <c r="I554" s="6" t="s">
        <v>3115</v>
      </c>
    </row>
    <row r="555" customFormat="false" ht="24.95" hidden="false" customHeight="true" outlineLevel="0" collapsed="false">
      <c r="A555" s="4" t="n">
        <f aca="false">ROW()-2</f>
        <v>553</v>
      </c>
      <c r="B555" s="5" t="s">
        <v>3116</v>
      </c>
      <c r="C555" s="6" t="s">
        <v>3117</v>
      </c>
      <c r="D555" s="6" t="s">
        <v>2283</v>
      </c>
      <c r="E555" s="6" t="s">
        <v>83</v>
      </c>
      <c r="F555" s="6" t="s">
        <v>3118</v>
      </c>
      <c r="G555" s="5" t="s">
        <v>3119</v>
      </c>
      <c r="H555" s="5" t="s">
        <v>3120</v>
      </c>
      <c r="I555" s="6" t="s">
        <v>3121</v>
      </c>
    </row>
    <row r="556" customFormat="false" ht="24.95" hidden="false" customHeight="true" outlineLevel="0" collapsed="false">
      <c r="A556" s="4" t="n">
        <f aca="false">ROW()-2</f>
        <v>554</v>
      </c>
      <c r="B556" s="5" t="s">
        <v>3122</v>
      </c>
      <c r="C556" s="6" t="s">
        <v>3123</v>
      </c>
      <c r="D556" s="6" t="s">
        <v>2283</v>
      </c>
      <c r="E556" s="6" t="s">
        <v>126</v>
      </c>
      <c r="F556" s="6" t="s">
        <v>3124</v>
      </c>
      <c r="G556" s="5" t="s">
        <v>3125</v>
      </c>
      <c r="H556" s="5" t="s">
        <v>3126</v>
      </c>
      <c r="I556" s="6" t="s">
        <v>3127</v>
      </c>
    </row>
    <row r="557" customFormat="false" ht="24.95" hidden="false" customHeight="true" outlineLevel="0" collapsed="false">
      <c r="A557" s="4" t="n">
        <f aca="false">ROW()-2</f>
        <v>555</v>
      </c>
      <c r="B557" s="5" t="s">
        <v>3128</v>
      </c>
      <c r="C557" s="6" t="s">
        <v>3129</v>
      </c>
      <c r="D557" s="6" t="s">
        <v>2283</v>
      </c>
      <c r="E557" s="6" t="s">
        <v>212</v>
      </c>
      <c r="F557" s="6" t="s">
        <v>3130</v>
      </c>
      <c r="G557" s="5" t="s">
        <v>3131</v>
      </c>
      <c r="H557" s="5" t="s">
        <v>3132</v>
      </c>
      <c r="I557" s="6" t="s">
        <v>3133</v>
      </c>
    </row>
    <row r="558" customFormat="false" ht="24.95" hidden="false" customHeight="true" outlineLevel="0" collapsed="false">
      <c r="A558" s="4" t="n">
        <f aca="false">ROW()-2</f>
        <v>556</v>
      </c>
      <c r="B558" s="5" t="s">
        <v>3134</v>
      </c>
      <c r="C558" s="6" t="s">
        <v>3135</v>
      </c>
      <c r="D558" s="6" t="s">
        <v>2283</v>
      </c>
      <c r="E558" s="6" t="s">
        <v>63</v>
      </c>
      <c r="F558" s="6" t="s">
        <v>3136</v>
      </c>
      <c r="G558" s="5" t="s">
        <v>3137</v>
      </c>
      <c r="H558" s="5" t="s">
        <v>3138</v>
      </c>
      <c r="I558" s="6" t="s">
        <v>3139</v>
      </c>
    </row>
    <row r="559" customFormat="false" ht="24.95" hidden="false" customHeight="true" outlineLevel="0" collapsed="false">
      <c r="A559" s="4" t="n">
        <f aca="false">ROW()-2</f>
        <v>557</v>
      </c>
      <c r="B559" s="5" t="s">
        <v>3140</v>
      </c>
      <c r="C559" s="6" t="s">
        <v>3141</v>
      </c>
      <c r="D559" s="6" t="s">
        <v>2283</v>
      </c>
      <c r="E559" s="6" t="s">
        <v>83</v>
      </c>
      <c r="F559" s="6" t="s">
        <v>3142</v>
      </c>
      <c r="G559" s="5" t="s">
        <v>3143</v>
      </c>
      <c r="H559" s="5" t="s">
        <v>3144</v>
      </c>
      <c r="I559" s="6" t="s">
        <v>3145</v>
      </c>
    </row>
    <row r="560" customFormat="false" ht="24.95" hidden="false" customHeight="true" outlineLevel="0" collapsed="false">
      <c r="A560" s="4" t="n">
        <f aca="false">ROW()-2</f>
        <v>558</v>
      </c>
      <c r="B560" s="5" t="s">
        <v>3146</v>
      </c>
      <c r="C560" s="6" t="s">
        <v>3147</v>
      </c>
      <c r="D560" s="6" t="s">
        <v>2283</v>
      </c>
      <c r="E560" s="6" t="s">
        <v>212</v>
      </c>
      <c r="F560" s="6" t="s">
        <v>3148</v>
      </c>
      <c r="G560" s="5" t="s">
        <v>3149</v>
      </c>
      <c r="H560" s="5" t="s">
        <v>3150</v>
      </c>
      <c r="I560" s="6" t="s">
        <v>3151</v>
      </c>
    </row>
    <row r="561" customFormat="false" ht="24.95" hidden="false" customHeight="true" outlineLevel="0" collapsed="false">
      <c r="A561" s="4" t="n">
        <f aca="false">ROW()-2</f>
        <v>559</v>
      </c>
      <c r="B561" s="5" t="s">
        <v>3152</v>
      </c>
      <c r="C561" s="6" t="s">
        <v>3153</v>
      </c>
      <c r="D561" s="6" t="s">
        <v>2283</v>
      </c>
      <c r="E561" s="6" t="s">
        <v>63</v>
      </c>
      <c r="F561" s="6" t="s">
        <v>3154</v>
      </c>
      <c r="G561" s="5" t="s">
        <v>3155</v>
      </c>
      <c r="H561" s="5" t="s">
        <v>3156</v>
      </c>
      <c r="I561" s="6" t="s">
        <v>3157</v>
      </c>
    </row>
    <row r="562" customFormat="false" ht="24.95" hidden="false" customHeight="true" outlineLevel="0" collapsed="false">
      <c r="A562" s="4" t="n">
        <f aca="false">ROW()-2</f>
        <v>560</v>
      </c>
      <c r="B562" s="5" t="s">
        <v>3158</v>
      </c>
      <c r="C562" s="6" t="s">
        <v>3159</v>
      </c>
      <c r="D562" s="6" t="s">
        <v>2283</v>
      </c>
      <c r="E562" s="6" t="s">
        <v>20</v>
      </c>
      <c r="F562" s="6" t="s">
        <v>3160</v>
      </c>
      <c r="G562" s="5" t="s">
        <v>3161</v>
      </c>
      <c r="H562" s="5" t="s">
        <v>3162</v>
      </c>
      <c r="I562" s="6" t="s">
        <v>3163</v>
      </c>
    </row>
    <row r="563" customFormat="false" ht="24.95" hidden="false" customHeight="true" outlineLevel="0" collapsed="false">
      <c r="A563" s="4" t="n">
        <f aca="false">ROW()-2</f>
        <v>561</v>
      </c>
      <c r="B563" s="5" t="s">
        <v>3164</v>
      </c>
      <c r="C563" s="6" t="s">
        <v>3165</v>
      </c>
      <c r="D563" s="6" t="s">
        <v>2283</v>
      </c>
      <c r="E563" s="6" t="s">
        <v>126</v>
      </c>
      <c r="F563" s="6" t="s">
        <v>3166</v>
      </c>
      <c r="G563" s="5" t="s">
        <v>3167</v>
      </c>
      <c r="H563" s="5" t="s">
        <v>3168</v>
      </c>
      <c r="I563" s="6" t="s">
        <v>3169</v>
      </c>
    </row>
    <row r="564" customFormat="false" ht="24.95" hidden="false" customHeight="true" outlineLevel="0" collapsed="false">
      <c r="A564" s="4" t="n">
        <f aca="false">ROW()-2</f>
        <v>562</v>
      </c>
      <c r="B564" s="5" t="s">
        <v>3170</v>
      </c>
      <c r="C564" s="6" t="s">
        <v>3171</v>
      </c>
      <c r="D564" s="6" t="s">
        <v>2283</v>
      </c>
      <c r="E564" s="6" t="s">
        <v>13</v>
      </c>
      <c r="F564" s="6" t="s">
        <v>3172</v>
      </c>
      <c r="G564" s="5" t="s">
        <v>3173</v>
      </c>
      <c r="H564" s="5" t="s">
        <v>1117</v>
      </c>
      <c r="I564" s="6" t="s">
        <v>3174</v>
      </c>
    </row>
    <row r="565" customFormat="false" ht="24.95" hidden="false" customHeight="true" outlineLevel="0" collapsed="false">
      <c r="A565" s="4" t="n">
        <f aca="false">ROW()-2</f>
        <v>563</v>
      </c>
      <c r="B565" s="5" t="s">
        <v>3175</v>
      </c>
      <c r="C565" s="6" t="s">
        <v>3176</v>
      </c>
      <c r="D565" s="6" t="s">
        <v>2283</v>
      </c>
      <c r="E565" s="6" t="s">
        <v>20</v>
      </c>
      <c r="F565" s="6" t="s">
        <v>3177</v>
      </c>
      <c r="G565" s="5" t="s">
        <v>951</v>
      </c>
      <c r="H565" s="5" t="s">
        <v>3178</v>
      </c>
      <c r="I565" s="6" t="s">
        <v>3179</v>
      </c>
    </row>
    <row r="566" customFormat="false" ht="24.95" hidden="false" customHeight="true" outlineLevel="0" collapsed="false">
      <c r="A566" s="4" t="n">
        <f aca="false">ROW()-2</f>
        <v>564</v>
      </c>
      <c r="B566" s="5" t="s">
        <v>3180</v>
      </c>
      <c r="C566" s="6" t="s">
        <v>3181</v>
      </c>
      <c r="D566" s="6" t="s">
        <v>2283</v>
      </c>
      <c r="E566" s="6" t="s">
        <v>63</v>
      </c>
      <c r="F566" s="6" t="s">
        <v>3182</v>
      </c>
      <c r="G566" s="5" t="s">
        <v>3183</v>
      </c>
      <c r="H566" s="5" t="s">
        <v>3184</v>
      </c>
      <c r="I566" s="6" t="s">
        <v>3185</v>
      </c>
    </row>
    <row r="567" customFormat="false" ht="24.95" hidden="false" customHeight="true" outlineLevel="0" collapsed="false">
      <c r="A567" s="4" t="n">
        <f aca="false">ROW()-2</f>
        <v>565</v>
      </c>
      <c r="B567" s="5" t="s">
        <v>3186</v>
      </c>
      <c r="C567" s="6" t="s">
        <v>3187</v>
      </c>
      <c r="D567" s="6" t="s">
        <v>2283</v>
      </c>
      <c r="E567" s="6" t="s">
        <v>27</v>
      </c>
      <c r="F567" s="6" t="s">
        <v>3188</v>
      </c>
      <c r="G567" s="5" t="s">
        <v>3189</v>
      </c>
      <c r="H567" s="5" t="s">
        <v>3190</v>
      </c>
      <c r="I567" s="6" t="s">
        <v>3191</v>
      </c>
    </row>
    <row r="568" customFormat="false" ht="24.95" hidden="false" customHeight="true" outlineLevel="0" collapsed="false">
      <c r="A568" s="4" t="n">
        <f aca="false">ROW()-2</f>
        <v>566</v>
      </c>
      <c r="B568" s="5" t="s">
        <v>3192</v>
      </c>
      <c r="C568" s="6" t="s">
        <v>3193</v>
      </c>
      <c r="D568" s="6" t="s">
        <v>2283</v>
      </c>
      <c r="E568" s="6" t="s">
        <v>20</v>
      </c>
      <c r="F568" s="6" t="s">
        <v>3194</v>
      </c>
      <c r="G568" s="5" t="s">
        <v>3195</v>
      </c>
      <c r="H568" s="5" t="s">
        <v>3196</v>
      </c>
      <c r="I568" s="6" t="s">
        <v>3197</v>
      </c>
    </row>
    <row r="569" customFormat="false" ht="24.95" hidden="false" customHeight="true" outlineLevel="0" collapsed="false">
      <c r="A569" s="4" t="n">
        <f aca="false">ROW()-2</f>
        <v>567</v>
      </c>
      <c r="B569" s="5" t="s">
        <v>3198</v>
      </c>
      <c r="C569" s="6" t="s">
        <v>3199</v>
      </c>
      <c r="D569" s="6" t="s">
        <v>2283</v>
      </c>
      <c r="E569" s="6" t="s">
        <v>63</v>
      </c>
      <c r="F569" s="6" t="s">
        <v>3200</v>
      </c>
      <c r="G569" s="5" t="s">
        <v>3201</v>
      </c>
      <c r="H569" s="5" t="s">
        <v>3202</v>
      </c>
      <c r="I569" s="6" t="s">
        <v>3203</v>
      </c>
    </row>
    <row r="570" customFormat="false" ht="24.95" hidden="false" customHeight="true" outlineLevel="0" collapsed="false">
      <c r="A570" s="4" t="n">
        <f aca="false">ROW()-2</f>
        <v>568</v>
      </c>
      <c r="B570" s="5" t="s">
        <v>3204</v>
      </c>
      <c r="C570" s="6" t="s">
        <v>3205</v>
      </c>
      <c r="D570" s="6" t="s">
        <v>2283</v>
      </c>
      <c r="E570" s="6" t="s">
        <v>27</v>
      </c>
      <c r="F570" s="6" t="s">
        <v>3206</v>
      </c>
      <c r="G570" s="5" t="s">
        <v>3207</v>
      </c>
      <c r="H570" s="5" t="s">
        <v>3208</v>
      </c>
      <c r="I570" s="6" t="s">
        <v>3209</v>
      </c>
    </row>
    <row r="571" customFormat="false" ht="24.95" hidden="false" customHeight="true" outlineLevel="0" collapsed="false">
      <c r="A571" s="4" t="n">
        <f aca="false">ROW()-2</f>
        <v>569</v>
      </c>
      <c r="B571" s="5" t="s">
        <v>3210</v>
      </c>
      <c r="C571" s="6" t="s">
        <v>3211</v>
      </c>
      <c r="D571" s="6" t="s">
        <v>2283</v>
      </c>
      <c r="E571" s="6" t="s">
        <v>63</v>
      </c>
      <c r="F571" s="6" t="s">
        <v>2016</v>
      </c>
      <c r="G571" s="5" t="s">
        <v>3212</v>
      </c>
      <c r="H571" s="5" t="s">
        <v>3213</v>
      </c>
      <c r="I571" s="6" t="s">
        <v>3214</v>
      </c>
    </row>
    <row r="572" customFormat="false" ht="24.95" hidden="false" customHeight="true" outlineLevel="0" collapsed="false">
      <c r="A572" s="4" t="n">
        <f aca="false">ROW()-2</f>
        <v>570</v>
      </c>
      <c r="B572" s="5" t="s">
        <v>3215</v>
      </c>
      <c r="C572" s="6" t="s">
        <v>3216</v>
      </c>
      <c r="D572" s="6" t="s">
        <v>2283</v>
      </c>
      <c r="E572" s="6" t="s">
        <v>63</v>
      </c>
      <c r="F572" s="6" t="s">
        <v>3217</v>
      </c>
      <c r="G572" s="5" t="s">
        <v>3218</v>
      </c>
      <c r="H572" s="5" t="s">
        <v>3219</v>
      </c>
      <c r="I572" s="6" t="s">
        <v>3220</v>
      </c>
    </row>
    <row r="573" customFormat="false" ht="24.95" hidden="false" customHeight="true" outlineLevel="0" collapsed="false">
      <c r="A573" s="4" t="n">
        <f aca="false">ROW()-2</f>
        <v>571</v>
      </c>
      <c r="B573" s="5" t="s">
        <v>3221</v>
      </c>
      <c r="C573" s="6" t="s">
        <v>3222</v>
      </c>
      <c r="D573" s="6" t="s">
        <v>2283</v>
      </c>
      <c r="E573" s="6" t="s">
        <v>20</v>
      </c>
      <c r="F573" s="6" t="s">
        <v>3223</v>
      </c>
      <c r="G573" s="5" t="s">
        <v>985</v>
      </c>
      <c r="H573" s="5" t="s">
        <v>3224</v>
      </c>
      <c r="I573" s="6" t="s">
        <v>3225</v>
      </c>
    </row>
    <row r="574" customFormat="false" ht="24.95" hidden="false" customHeight="true" outlineLevel="0" collapsed="false">
      <c r="A574" s="4" t="n">
        <f aca="false">ROW()-2</f>
        <v>572</v>
      </c>
      <c r="B574" s="5" t="s">
        <v>3226</v>
      </c>
      <c r="C574" s="6" t="s">
        <v>3227</v>
      </c>
      <c r="D574" s="6" t="s">
        <v>2283</v>
      </c>
      <c r="E574" s="6" t="s">
        <v>63</v>
      </c>
      <c r="F574" s="6" t="s">
        <v>3228</v>
      </c>
      <c r="G574" s="5" t="s">
        <v>3229</v>
      </c>
      <c r="H574" s="5" t="s">
        <v>3230</v>
      </c>
      <c r="I574" s="6" t="s">
        <v>3231</v>
      </c>
    </row>
    <row r="575" customFormat="false" ht="24.95" hidden="false" customHeight="true" outlineLevel="0" collapsed="false">
      <c r="A575" s="4" t="n">
        <f aca="false">ROW()-2</f>
        <v>573</v>
      </c>
      <c r="B575" s="5" t="s">
        <v>3232</v>
      </c>
      <c r="C575" s="6" t="s">
        <v>3233</v>
      </c>
      <c r="D575" s="6" t="s">
        <v>2283</v>
      </c>
      <c r="E575" s="6" t="s">
        <v>27</v>
      </c>
      <c r="F575" s="6" t="s">
        <v>3234</v>
      </c>
      <c r="G575" s="5" t="s">
        <v>3235</v>
      </c>
      <c r="H575" s="5" t="s">
        <v>3236</v>
      </c>
      <c r="I575" s="6" t="s">
        <v>3237</v>
      </c>
    </row>
    <row r="576" customFormat="false" ht="24.95" hidden="false" customHeight="true" outlineLevel="0" collapsed="false">
      <c r="A576" s="4" t="n">
        <f aca="false">ROW()-2</f>
        <v>574</v>
      </c>
      <c r="B576" s="5" t="s">
        <v>3238</v>
      </c>
      <c r="C576" s="6" t="s">
        <v>3239</v>
      </c>
      <c r="D576" s="6" t="s">
        <v>2283</v>
      </c>
      <c r="E576" s="6" t="s">
        <v>83</v>
      </c>
      <c r="F576" s="6" t="s">
        <v>3240</v>
      </c>
      <c r="G576" s="5" t="s">
        <v>3241</v>
      </c>
      <c r="H576" s="5" t="s">
        <v>397</v>
      </c>
      <c r="I576" s="6" t="s">
        <v>3242</v>
      </c>
    </row>
    <row r="577" customFormat="false" ht="24.95" hidden="false" customHeight="true" outlineLevel="0" collapsed="false">
      <c r="A577" s="4" t="n">
        <f aca="false">ROW()-2</f>
        <v>575</v>
      </c>
      <c r="B577" s="5" t="s">
        <v>3243</v>
      </c>
      <c r="C577" s="6" t="s">
        <v>3244</v>
      </c>
      <c r="D577" s="6" t="s">
        <v>2283</v>
      </c>
      <c r="E577" s="6" t="s">
        <v>13</v>
      </c>
      <c r="F577" s="6" t="s">
        <v>3245</v>
      </c>
      <c r="G577" s="5" t="s">
        <v>1570</v>
      </c>
      <c r="H577" s="5" t="s">
        <v>3246</v>
      </c>
      <c r="I577" s="6" t="s">
        <v>3247</v>
      </c>
    </row>
    <row r="578" customFormat="false" ht="24.95" hidden="false" customHeight="true" outlineLevel="0" collapsed="false">
      <c r="A578" s="4" t="n">
        <f aca="false">ROW()-2</f>
        <v>576</v>
      </c>
      <c r="B578" s="5" t="s">
        <v>3248</v>
      </c>
      <c r="C578" s="6" t="s">
        <v>3249</v>
      </c>
      <c r="D578" s="6" t="s">
        <v>2283</v>
      </c>
      <c r="E578" s="6" t="s">
        <v>27</v>
      </c>
      <c r="F578" s="6" t="s">
        <v>3250</v>
      </c>
      <c r="G578" s="5" t="s">
        <v>3251</v>
      </c>
      <c r="H578" s="5" t="s">
        <v>3252</v>
      </c>
      <c r="I578" s="6" t="s">
        <v>3253</v>
      </c>
    </row>
    <row r="579" customFormat="false" ht="24.95" hidden="false" customHeight="true" outlineLevel="0" collapsed="false">
      <c r="A579" s="4" t="n">
        <f aca="false">ROW()-2</f>
        <v>577</v>
      </c>
      <c r="B579" s="5" t="s">
        <v>3254</v>
      </c>
      <c r="C579" s="6" t="s">
        <v>3255</v>
      </c>
      <c r="D579" s="6" t="s">
        <v>2283</v>
      </c>
      <c r="E579" s="6" t="s">
        <v>113</v>
      </c>
      <c r="F579" s="6" t="s">
        <v>3256</v>
      </c>
      <c r="G579" s="5" t="s">
        <v>3257</v>
      </c>
      <c r="H579" s="5" t="s">
        <v>3258</v>
      </c>
      <c r="I579" s="6" t="s">
        <v>3259</v>
      </c>
    </row>
    <row r="580" customFormat="false" ht="24.95" hidden="false" customHeight="true" outlineLevel="0" collapsed="false">
      <c r="A580" s="4" t="n">
        <f aca="false">ROW()-2</f>
        <v>578</v>
      </c>
      <c r="B580" s="5" t="s">
        <v>3260</v>
      </c>
      <c r="C580" s="6" t="s">
        <v>3261</v>
      </c>
      <c r="D580" s="6" t="s">
        <v>2283</v>
      </c>
      <c r="E580" s="6" t="s">
        <v>83</v>
      </c>
      <c r="F580" s="6" t="s">
        <v>3262</v>
      </c>
      <c r="G580" s="5" t="s">
        <v>3263</v>
      </c>
      <c r="H580" s="5" t="s">
        <v>3264</v>
      </c>
      <c r="I580" s="6" t="s">
        <v>3265</v>
      </c>
    </row>
    <row r="581" customFormat="false" ht="24.95" hidden="false" customHeight="true" outlineLevel="0" collapsed="false">
      <c r="A581" s="4" t="n">
        <f aca="false">ROW()-2</f>
        <v>579</v>
      </c>
      <c r="B581" s="5" t="s">
        <v>3266</v>
      </c>
      <c r="C581" s="6" t="s">
        <v>3267</v>
      </c>
      <c r="D581" s="6" t="s">
        <v>2283</v>
      </c>
      <c r="E581" s="6" t="s">
        <v>83</v>
      </c>
      <c r="F581" s="6" t="s">
        <v>3268</v>
      </c>
      <c r="G581" s="5" t="s">
        <v>3269</v>
      </c>
      <c r="H581" s="5" t="s">
        <v>3270</v>
      </c>
      <c r="I581" s="6" t="s">
        <v>3271</v>
      </c>
    </row>
    <row r="582" customFormat="false" ht="24.95" hidden="false" customHeight="true" outlineLevel="0" collapsed="false">
      <c r="A582" s="4" t="n">
        <f aca="false">ROW()-2</f>
        <v>580</v>
      </c>
      <c r="B582" s="5" t="s">
        <v>3272</v>
      </c>
      <c r="C582" s="6" t="s">
        <v>3273</v>
      </c>
      <c r="D582" s="6" t="s">
        <v>2283</v>
      </c>
      <c r="E582" s="6" t="s">
        <v>27</v>
      </c>
      <c r="F582" s="6" t="s">
        <v>3274</v>
      </c>
      <c r="G582" s="5" t="s">
        <v>3275</v>
      </c>
      <c r="H582" s="5" t="s">
        <v>3276</v>
      </c>
      <c r="I582" s="6" t="s">
        <v>3277</v>
      </c>
    </row>
    <row r="583" customFormat="false" ht="24.95" hidden="false" customHeight="true" outlineLevel="0" collapsed="false">
      <c r="A583" s="4" t="n">
        <f aca="false">ROW()-2</f>
        <v>581</v>
      </c>
      <c r="B583" s="5" t="s">
        <v>3278</v>
      </c>
      <c r="C583" s="6" t="s">
        <v>3279</v>
      </c>
      <c r="D583" s="6" t="s">
        <v>2283</v>
      </c>
      <c r="E583" s="6" t="s">
        <v>27</v>
      </c>
      <c r="F583" s="6" t="s">
        <v>3280</v>
      </c>
      <c r="G583" s="5" t="s">
        <v>3281</v>
      </c>
      <c r="H583" s="5" t="s">
        <v>3282</v>
      </c>
      <c r="I583" s="6" t="s">
        <v>3283</v>
      </c>
    </row>
    <row r="584" customFormat="false" ht="24.95" hidden="false" customHeight="true" outlineLevel="0" collapsed="false">
      <c r="A584" s="4" t="n">
        <f aca="false">ROW()-2</f>
        <v>582</v>
      </c>
      <c r="B584" s="5" t="s">
        <v>3284</v>
      </c>
      <c r="C584" s="6" t="s">
        <v>3285</v>
      </c>
      <c r="D584" s="6" t="s">
        <v>2283</v>
      </c>
      <c r="E584" s="6" t="s">
        <v>83</v>
      </c>
      <c r="F584" s="6" t="s">
        <v>3286</v>
      </c>
      <c r="G584" s="5" t="s">
        <v>3287</v>
      </c>
      <c r="H584" s="5" t="s">
        <v>3288</v>
      </c>
      <c r="I584" s="6" t="s">
        <v>3289</v>
      </c>
    </row>
    <row r="585" customFormat="false" ht="24.95" hidden="false" customHeight="true" outlineLevel="0" collapsed="false">
      <c r="A585" s="4" t="n">
        <f aca="false">ROW()-2</f>
        <v>583</v>
      </c>
      <c r="B585" s="5" t="s">
        <v>3290</v>
      </c>
      <c r="C585" s="6" t="s">
        <v>3291</v>
      </c>
      <c r="D585" s="6" t="s">
        <v>2283</v>
      </c>
      <c r="E585" s="6" t="s">
        <v>70</v>
      </c>
      <c r="F585" s="6" t="s">
        <v>3292</v>
      </c>
      <c r="G585" s="5" t="s">
        <v>3293</v>
      </c>
      <c r="H585" s="5" t="s">
        <v>3294</v>
      </c>
      <c r="I585" s="6" t="s">
        <v>3295</v>
      </c>
    </row>
    <row r="586" customFormat="false" ht="24.95" hidden="false" customHeight="true" outlineLevel="0" collapsed="false">
      <c r="A586" s="4" t="n">
        <f aca="false">ROW()-2</f>
        <v>584</v>
      </c>
      <c r="B586" s="5" t="s">
        <v>3296</v>
      </c>
      <c r="C586" s="6" t="s">
        <v>3297</v>
      </c>
      <c r="D586" s="6" t="s">
        <v>2283</v>
      </c>
      <c r="E586" s="6" t="s">
        <v>27</v>
      </c>
      <c r="F586" s="6" t="s">
        <v>3298</v>
      </c>
      <c r="G586" s="5" t="s">
        <v>3299</v>
      </c>
      <c r="H586" s="5" t="s">
        <v>3300</v>
      </c>
      <c r="I586" s="6" t="s">
        <v>3301</v>
      </c>
    </row>
    <row r="587" customFormat="false" ht="24.95" hidden="false" customHeight="true" outlineLevel="0" collapsed="false">
      <c r="A587" s="4" t="n">
        <f aca="false">ROW()-2</f>
        <v>585</v>
      </c>
      <c r="B587" s="5" t="s">
        <v>3302</v>
      </c>
      <c r="C587" s="6" t="s">
        <v>3303</v>
      </c>
      <c r="D587" s="6" t="s">
        <v>2283</v>
      </c>
      <c r="E587" s="6" t="s">
        <v>437</v>
      </c>
      <c r="F587" s="6" t="s">
        <v>3304</v>
      </c>
      <c r="G587" s="5" t="s">
        <v>3305</v>
      </c>
      <c r="H587" s="5" t="s">
        <v>3306</v>
      </c>
      <c r="I587" s="6" t="s">
        <v>3307</v>
      </c>
    </row>
    <row r="588" customFormat="false" ht="24.95" hidden="false" customHeight="true" outlineLevel="0" collapsed="false">
      <c r="A588" s="4" t="n">
        <f aca="false">ROW()-2</f>
        <v>586</v>
      </c>
      <c r="B588" s="5" t="s">
        <v>3308</v>
      </c>
      <c r="C588" s="6" t="s">
        <v>3309</v>
      </c>
      <c r="D588" s="6" t="s">
        <v>2283</v>
      </c>
      <c r="E588" s="6" t="s">
        <v>63</v>
      </c>
      <c r="F588" s="6" t="s">
        <v>1509</v>
      </c>
      <c r="G588" s="5" t="s">
        <v>3310</v>
      </c>
      <c r="H588" s="5" t="s">
        <v>3311</v>
      </c>
      <c r="I588" s="6" t="s">
        <v>3312</v>
      </c>
    </row>
    <row r="589" customFormat="false" ht="24.95" hidden="false" customHeight="true" outlineLevel="0" collapsed="false">
      <c r="A589" s="4" t="n">
        <f aca="false">ROW()-2</f>
        <v>587</v>
      </c>
      <c r="B589" s="5" t="s">
        <v>3313</v>
      </c>
      <c r="C589" s="6" t="s">
        <v>3314</v>
      </c>
      <c r="D589" s="6" t="s">
        <v>2283</v>
      </c>
      <c r="E589" s="6" t="s">
        <v>70</v>
      </c>
      <c r="F589" s="6" t="s">
        <v>3315</v>
      </c>
      <c r="G589" s="5" t="s">
        <v>3316</v>
      </c>
      <c r="H589" s="5" t="s">
        <v>3317</v>
      </c>
      <c r="I589" s="6" t="s">
        <v>3318</v>
      </c>
    </row>
    <row r="590" customFormat="false" ht="24.95" hidden="false" customHeight="true" outlineLevel="0" collapsed="false">
      <c r="A590" s="4" t="n">
        <f aca="false">ROW()-2</f>
        <v>588</v>
      </c>
      <c r="B590" s="5" t="s">
        <v>3319</v>
      </c>
      <c r="C590" s="6" t="s">
        <v>3320</v>
      </c>
      <c r="D590" s="6" t="s">
        <v>2283</v>
      </c>
      <c r="E590" s="6" t="s">
        <v>27</v>
      </c>
      <c r="F590" s="6" t="s">
        <v>3321</v>
      </c>
      <c r="G590" s="5" t="s">
        <v>3322</v>
      </c>
      <c r="H590" s="5" t="s">
        <v>3323</v>
      </c>
      <c r="I590" s="6" t="s">
        <v>3324</v>
      </c>
    </row>
    <row r="591" customFormat="false" ht="24.95" hidden="false" customHeight="true" outlineLevel="0" collapsed="false">
      <c r="A591" s="4" t="n">
        <f aca="false">ROW()-2</f>
        <v>589</v>
      </c>
      <c r="B591" s="5" t="s">
        <v>3325</v>
      </c>
      <c r="C591" s="6" t="s">
        <v>3326</v>
      </c>
      <c r="D591" s="6" t="s">
        <v>2283</v>
      </c>
      <c r="E591" s="6" t="s">
        <v>83</v>
      </c>
      <c r="F591" s="6" t="s">
        <v>3327</v>
      </c>
      <c r="G591" s="5" t="s">
        <v>3328</v>
      </c>
      <c r="H591" s="5" t="s">
        <v>3329</v>
      </c>
      <c r="I591" s="6" t="s">
        <v>3330</v>
      </c>
    </row>
    <row r="592" customFormat="false" ht="24.95" hidden="false" customHeight="true" outlineLevel="0" collapsed="false">
      <c r="A592" s="4" t="n">
        <f aca="false">ROW()-2</f>
        <v>590</v>
      </c>
      <c r="B592" s="5" t="s">
        <v>3331</v>
      </c>
      <c r="C592" s="6" t="s">
        <v>3332</v>
      </c>
      <c r="D592" s="6" t="s">
        <v>2283</v>
      </c>
      <c r="E592" s="6" t="s">
        <v>27</v>
      </c>
      <c r="F592" s="6" t="s">
        <v>3333</v>
      </c>
      <c r="G592" s="5" t="s">
        <v>3334</v>
      </c>
      <c r="H592" s="5" t="s">
        <v>3335</v>
      </c>
      <c r="I592" s="6" t="s">
        <v>3336</v>
      </c>
    </row>
    <row r="593" customFormat="false" ht="24.95" hidden="false" customHeight="true" outlineLevel="0" collapsed="false">
      <c r="A593" s="4" t="n">
        <f aca="false">ROW()-2</f>
        <v>591</v>
      </c>
      <c r="B593" s="5" t="s">
        <v>3337</v>
      </c>
      <c r="C593" s="6" t="s">
        <v>3338</v>
      </c>
      <c r="D593" s="6" t="s">
        <v>2283</v>
      </c>
      <c r="E593" s="6" t="s">
        <v>63</v>
      </c>
      <c r="F593" s="6" t="s">
        <v>3339</v>
      </c>
      <c r="G593" s="5" t="s">
        <v>3340</v>
      </c>
      <c r="H593" s="5" t="s">
        <v>3341</v>
      </c>
      <c r="I593" s="6" t="s">
        <v>3342</v>
      </c>
    </row>
    <row r="594" customFormat="false" ht="24.95" hidden="false" customHeight="true" outlineLevel="0" collapsed="false">
      <c r="A594" s="4" t="n">
        <f aca="false">ROW()-2</f>
        <v>592</v>
      </c>
      <c r="B594" s="5" t="s">
        <v>3343</v>
      </c>
      <c r="C594" s="6" t="s">
        <v>3344</v>
      </c>
      <c r="D594" s="6" t="s">
        <v>2283</v>
      </c>
      <c r="E594" s="6" t="s">
        <v>27</v>
      </c>
      <c r="F594" s="6" t="s">
        <v>3345</v>
      </c>
      <c r="G594" s="5" t="s">
        <v>3340</v>
      </c>
      <c r="H594" s="5" t="s">
        <v>3346</v>
      </c>
      <c r="I594" s="6" t="s">
        <v>3347</v>
      </c>
    </row>
    <row r="595" customFormat="false" ht="24.95" hidden="false" customHeight="true" outlineLevel="0" collapsed="false">
      <c r="A595" s="4" t="n">
        <f aca="false">ROW()-2</f>
        <v>593</v>
      </c>
      <c r="B595" s="5" t="s">
        <v>3348</v>
      </c>
      <c r="C595" s="6" t="s">
        <v>3349</v>
      </c>
      <c r="D595" s="6" t="s">
        <v>2283</v>
      </c>
      <c r="E595" s="6" t="s">
        <v>126</v>
      </c>
      <c r="F595" s="6" t="s">
        <v>3350</v>
      </c>
      <c r="G595" s="5" t="s">
        <v>3351</v>
      </c>
      <c r="H595" s="5" t="s">
        <v>3352</v>
      </c>
      <c r="I595" s="6" t="s">
        <v>3353</v>
      </c>
    </row>
    <row r="596" customFormat="false" ht="24.95" hidden="false" customHeight="true" outlineLevel="0" collapsed="false">
      <c r="A596" s="4" t="n">
        <f aca="false">ROW()-2</f>
        <v>594</v>
      </c>
      <c r="B596" s="5" t="s">
        <v>3354</v>
      </c>
      <c r="C596" s="6" t="s">
        <v>3355</v>
      </c>
      <c r="D596" s="6" t="s">
        <v>2283</v>
      </c>
      <c r="E596" s="6" t="s">
        <v>83</v>
      </c>
      <c r="F596" s="6" t="s">
        <v>3356</v>
      </c>
      <c r="G596" s="5" t="s">
        <v>3357</v>
      </c>
      <c r="H596" s="5" t="s">
        <v>2996</v>
      </c>
      <c r="I596" s="6" t="s">
        <v>3358</v>
      </c>
    </row>
    <row r="597" customFormat="false" ht="24.95" hidden="false" customHeight="true" outlineLevel="0" collapsed="false">
      <c r="A597" s="4" t="n">
        <f aca="false">ROW()-2</f>
        <v>595</v>
      </c>
      <c r="B597" s="5" t="s">
        <v>3359</v>
      </c>
      <c r="C597" s="6" t="s">
        <v>3360</v>
      </c>
      <c r="D597" s="6" t="s">
        <v>2283</v>
      </c>
      <c r="E597" s="6" t="s">
        <v>63</v>
      </c>
      <c r="F597" s="6" t="s">
        <v>3361</v>
      </c>
      <c r="G597" s="5" t="s">
        <v>3362</v>
      </c>
      <c r="H597" s="5" t="n">
        <v>13330018206</v>
      </c>
      <c r="I597" s="6" t="s">
        <v>3363</v>
      </c>
    </row>
    <row r="598" customFormat="false" ht="24.95" hidden="false" customHeight="true" outlineLevel="0" collapsed="false">
      <c r="A598" s="4" t="n">
        <f aca="false">ROW()-2</f>
        <v>596</v>
      </c>
      <c r="B598" s="5" t="s">
        <v>3364</v>
      </c>
      <c r="C598" s="6" t="s">
        <v>3365</v>
      </c>
      <c r="D598" s="6" t="s">
        <v>2283</v>
      </c>
      <c r="E598" s="6" t="s">
        <v>63</v>
      </c>
      <c r="F598" s="6" t="s">
        <v>3366</v>
      </c>
      <c r="G598" s="5" t="s">
        <v>3367</v>
      </c>
      <c r="H598" s="5" t="s">
        <v>3368</v>
      </c>
      <c r="I598" s="6" t="s">
        <v>3369</v>
      </c>
    </row>
    <row r="599" customFormat="false" ht="24.95" hidden="false" customHeight="true" outlineLevel="0" collapsed="false">
      <c r="A599" s="4" t="n">
        <f aca="false">ROW()-2</f>
        <v>597</v>
      </c>
      <c r="B599" s="5" t="s">
        <v>3370</v>
      </c>
      <c r="C599" s="6" t="s">
        <v>3371</v>
      </c>
      <c r="D599" s="6" t="s">
        <v>2283</v>
      </c>
      <c r="E599" s="6" t="s">
        <v>113</v>
      </c>
      <c r="F599" s="6" t="s">
        <v>3372</v>
      </c>
      <c r="G599" s="5" t="s">
        <v>3373</v>
      </c>
      <c r="H599" s="5" t="s">
        <v>3374</v>
      </c>
      <c r="I599" s="6" t="s">
        <v>3375</v>
      </c>
    </row>
    <row r="600" customFormat="false" ht="24.95" hidden="false" customHeight="true" outlineLevel="0" collapsed="false">
      <c r="A600" s="4" t="n">
        <f aca="false">ROW()-2</f>
        <v>598</v>
      </c>
      <c r="B600" s="5" t="s">
        <v>3376</v>
      </c>
      <c r="C600" s="6" t="s">
        <v>3377</v>
      </c>
      <c r="D600" s="6" t="s">
        <v>2283</v>
      </c>
      <c r="E600" s="6" t="s">
        <v>27</v>
      </c>
      <c r="F600" s="6" t="s">
        <v>3378</v>
      </c>
      <c r="G600" s="5" t="s">
        <v>3379</v>
      </c>
      <c r="H600" s="5" t="s">
        <v>3380</v>
      </c>
      <c r="I600" s="6" t="s">
        <v>3381</v>
      </c>
    </row>
    <row r="601" customFormat="false" ht="24.95" hidden="false" customHeight="true" outlineLevel="0" collapsed="false">
      <c r="A601" s="4" t="n">
        <f aca="false">ROW()-2</f>
        <v>599</v>
      </c>
      <c r="B601" s="5" t="s">
        <v>3382</v>
      </c>
      <c r="C601" s="6" t="s">
        <v>3383</v>
      </c>
      <c r="D601" s="6" t="s">
        <v>2283</v>
      </c>
      <c r="E601" s="6" t="s">
        <v>27</v>
      </c>
      <c r="F601" s="6" t="s">
        <v>3384</v>
      </c>
      <c r="G601" s="5" t="s">
        <v>2090</v>
      </c>
      <c r="H601" s="5" t="s">
        <v>3385</v>
      </c>
      <c r="I601" s="6" t="s">
        <v>3386</v>
      </c>
    </row>
    <row r="602" customFormat="false" ht="24.95" hidden="false" customHeight="true" outlineLevel="0" collapsed="false">
      <c r="A602" s="4" t="n">
        <f aca="false">ROW()-2</f>
        <v>600</v>
      </c>
      <c r="B602" s="5" t="s">
        <v>3387</v>
      </c>
      <c r="C602" s="6" t="s">
        <v>3388</v>
      </c>
      <c r="D602" s="6" t="s">
        <v>2283</v>
      </c>
      <c r="E602" s="6" t="s">
        <v>126</v>
      </c>
      <c r="F602" s="6" t="s">
        <v>3389</v>
      </c>
      <c r="G602" s="5" t="s">
        <v>3390</v>
      </c>
      <c r="H602" s="5" t="s">
        <v>3391</v>
      </c>
      <c r="I602" s="6" t="s">
        <v>3392</v>
      </c>
    </row>
    <row r="603" customFormat="false" ht="24.95" hidden="false" customHeight="true" outlineLevel="0" collapsed="false">
      <c r="A603" s="4" t="n">
        <f aca="false">ROW()-2</f>
        <v>601</v>
      </c>
      <c r="B603" s="5" t="s">
        <v>3393</v>
      </c>
      <c r="C603" s="6" t="s">
        <v>3394</v>
      </c>
      <c r="D603" s="6" t="s">
        <v>2283</v>
      </c>
      <c r="E603" s="6" t="s">
        <v>20</v>
      </c>
      <c r="F603" s="6" t="s">
        <v>3395</v>
      </c>
      <c r="G603" s="5" t="s">
        <v>1648</v>
      </c>
      <c r="H603" s="5" t="s">
        <v>3396</v>
      </c>
      <c r="I603" s="6" t="s">
        <v>3397</v>
      </c>
    </row>
    <row r="604" customFormat="false" ht="24.95" hidden="false" customHeight="true" outlineLevel="0" collapsed="false">
      <c r="A604" s="4" t="n">
        <f aca="false">ROW()-2</f>
        <v>602</v>
      </c>
      <c r="B604" s="5" t="s">
        <v>3398</v>
      </c>
      <c r="C604" s="6" t="s">
        <v>3399</v>
      </c>
      <c r="D604" s="6" t="s">
        <v>2283</v>
      </c>
      <c r="E604" s="6" t="s">
        <v>63</v>
      </c>
      <c r="F604" s="6" t="s">
        <v>3400</v>
      </c>
      <c r="G604" s="5" t="s">
        <v>3401</v>
      </c>
      <c r="H604" s="5" t="s">
        <v>3402</v>
      </c>
      <c r="I604" s="6" t="s">
        <v>3403</v>
      </c>
    </row>
    <row r="605" customFormat="false" ht="24.95" hidden="false" customHeight="true" outlineLevel="0" collapsed="false">
      <c r="A605" s="4" t="n">
        <f aca="false">ROW()-2</f>
        <v>603</v>
      </c>
      <c r="B605" s="5" t="s">
        <v>3404</v>
      </c>
      <c r="C605" s="6" t="s">
        <v>3405</v>
      </c>
      <c r="D605" s="6" t="s">
        <v>2283</v>
      </c>
      <c r="E605" s="6" t="s">
        <v>113</v>
      </c>
      <c r="F605" s="6" t="s">
        <v>3406</v>
      </c>
      <c r="G605" s="5" t="s">
        <v>1083</v>
      </c>
      <c r="H605" s="5" t="s">
        <v>3407</v>
      </c>
      <c r="I605" s="6" t="s">
        <v>3408</v>
      </c>
    </row>
    <row r="606" customFormat="false" ht="24.95" hidden="false" customHeight="true" outlineLevel="0" collapsed="false">
      <c r="A606" s="4" t="n">
        <f aca="false">ROW()-2</f>
        <v>604</v>
      </c>
      <c r="B606" s="5" t="s">
        <v>3409</v>
      </c>
      <c r="C606" s="6" t="s">
        <v>3410</v>
      </c>
      <c r="D606" s="6" t="s">
        <v>2283</v>
      </c>
      <c r="E606" s="6" t="s">
        <v>113</v>
      </c>
      <c r="F606" s="6" t="s">
        <v>3411</v>
      </c>
      <c r="G606" s="5" t="s">
        <v>3412</v>
      </c>
      <c r="H606" s="5" t="s">
        <v>3413</v>
      </c>
      <c r="I606" s="6" t="s">
        <v>3414</v>
      </c>
    </row>
    <row r="607" customFormat="false" ht="24.95" hidden="false" customHeight="true" outlineLevel="0" collapsed="false">
      <c r="A607" s="4" t="n">
        <f aca="false">ROW()-2</f>
        <v>605</v>
      </c>
      <c r="B607" s="5" t="s">
        <v>3415</v>
      </c>
      <c r="C607" s="6" t="s">
        <v>3416</v>
      </c>
      <c r="D607" s="6" t="s">
        <v>2283</v>
      </c>
      <c r="E607" s="6" t="s">
        <v>20</v>
      </c>
      <c r="F607" s="6" t="s">
        <v>3417</v>
      </c>
      <c r="G607" s="5" t="s">
        <v>3418</v>
      </c>
      <c r="H607" s="5" t="s">
        <v>3419</v>
      </c>
      <c r="I607" s="6" t="s">
        <v>3420</v>
      </c>
    </row>
    <row r="608" customFormat="false" ht="24.95" hidden="false" customHeight="true" outlineLevel="0" collapsed="false">
      <c r="A608" s="4" t="n">
        <f aca="false">ROW()-2</f>
        <v>606</v>
      </c>
      <c r="B608" s="5" t="s">
        <v>3421</v>
      </c>
      <c r="C608" s="6" t="s">
        <v>3422</v>
      </c>
      <c r="D608" s="6" t="s">
        <v>2283</v>
      </c>
      <c r="E608" s="6" t="s">
        <v>13</v>
      </c>
      <c r="F608" s="6" t="s">
        <v>3423</v>
      </c>
      <c r="G608" s="5" t="s">
        <v>3424</v>
      </c>
      <c r="H608" s="5" t="s">
        <v>3425</v>
      </c>
      <c r="I608" s="6" t="s">
        <v>3426</v>
      </c>
    </row>
    <row r="609" customFormat="false" ht="24.95" hidden="false" customHeight="true" outlineLevel="0" collapsed="false">
      <c r="A609" s="4" t="n">
        <f aca="false">ROW()-2</f>
        <v>607</v>
      </c>
      <c r="B609" s="5" t="s">
        <v>3427</v>
      </c>
      <c r="C609" s="6" t="s">
        <v>3428</v>
      </c>
      <c r="D609" s="6" t="s">
        <v>2283</v>
      </c>
      <c r="E609" s="6" t="s">
        <v>83</v>
      </c>
      <c r="F609" s="6" t="s">
        <v>3429</v>
      </c>
      <c r="G609" s="5" t="s">
        <v>3430</v>
      </c>
      <c r="H609" s="5" t="s">
        <v>3431</v>
      </c>
      <c r="I609" s="6" t="s">
        <v>3432</v>
      </c>
    </row>
    <row r="610" customFormat="false" ht="24.95" hidden="false" customHeight="true" outlineLevel="0" collapsed="false">
      <c r="A610" s="4" t="n">
        <f aca="false">ROW()-2</f>
        <v>608</v>
      </c>
      <c r="B610" s="5" t="s">
        <v>3433</v>
      </c>
      <c r="C610" s="6" t="s">
        <v>3434</v>
      </c>
      <c r="D610" s="6" t="s">
        <v>2283</v>
      </c>
      <c r="E610" s="6" t="s">
        <v>83</v>
      </c>
      <c r="F610" s="6" t="s">
        <v>3435</v>
      </c>
      <c r="G610" s="5" t="s">
        <v>3436</v>
      </c>
      <c r="H610" s="5" t="s">
        <v>3437</v>
      </c>
      <c r="I610" s="6" t="s">
        <v>3438</v>
      </c>
    </row>
    <row r="611" customFormat="false" ht="24.95" hidden="false" customHeight="true" outlineLevel="0" collapsed="false">
      <c r="A611" s="4" t="n">
        <f aca="false">ROW()-2</f>
        <v>609</v>
      </c>
      <c r="B611" s="5" t="s">
        <v>3439</v>
      </c>
      <c r="C611" s="6" t="s">
        <v>3440</v>
      </c>
      <c r="D611" s="6" t="s">
        <v>2283</v>
      </c>
      <c r="E611" s="6" t="s">
        <v>27</v>
      </c>
      <c r="F611" s="6" t="s">
        <v>3441</v>
      </c>
      <c r="G611" s="5" t="s">
        <v>3436</v>
      </c>
      <c r="H611" s="5" t="s">
        <v>3442</v>
      </c>
      <c r="I611" s="6" t="s">
        <v>3443</v>
      </c>
    </row>
    <row r="612" customFormat="false" ht="24.95" hidden="false" customHeight="true" outlineLevel="0" collapsed="false">
      <c r="A612" s="4" t="n">
        <f aca="false">ROW()-2</f>
        <v>610</v>
      </c>
      <c r="B612" s="5" t="s">
        <v>3444</v>
      </c>
      <c r="C612" s="6" t="s">
        <v>3445</v>
      </c>
      <c r="D612" s="6" t="s">
        <v>2283</v>
      </c>
      <c r="E612" s="6" t="s">
        <v>83</v>
      </c>
      <c r="F612" s="6" t="s">
        <v>3446</v>
      </c>
      <c r="G612" s="5" t="s">
        <v>3436</v>
      </c>
      <c r="H612" s="5" t="s">
        <v>3447</v>
      </c>
      <c r="I612" s="6" t="s">
        <v>3448</v>
      </c>
    </row>
    <row r="613" customFormat="false" ht="24.95" hidden="false" customHeight="true" outlineLevel="0" collapsed="false">
      <c r="A613" s="4" t="n">
        <f aca="false">ROW()-2</f>
        <v>611</v>
      </c>
      <c r="B613" s="5" t="s">
        <v>3449</v>
      </c>
      <c r="C613" s="6" t="s">
        <v>3450</v>
      </c>
      <c r="D613" s="6" t="s">
        <v>2283</v>
      </c>
      <c r="E613" s="6" t="s">
        <v>27</v>
      </c>
      <c r="F613" s="6" t="s">
        <v>3451</v>
      </c>
      <c r="G613" s="5" t="s">
        <v>3452</v>
      </c>
      <c r="H613" s="5" t="s">
        <v>3453</v>
      </c>
      <c r="I613" s="6" t="s">
        <v>3454</v>
      </c>
    </row>
    <row r="614" customFormat="false" ht="24.95" hidden="false" customHeight="true" outlineLevel="0" collapsed="false">
      <c r="A614" s="4" t="n">
        <f aca="false">ROW()-2</f>
        <v>612</v>
      </c>
      <c r="B614" s="5" t="s">
        <v>3455</v>
      </c>
      <c r="C614" s="6" t="s">
        <v>3456</v>
      </c>
      <c r="D614" s="6" t="s">
        <v>2283</v>
      </c>
      <c r="E614" s="6" t="s">
        <v>63</v>
      </c>
      <c r="F614" s="6" t="s">
        <v>3457</v>
      </c>
      <c r="G614" s="5" t="s">
        <v>3458</v>
      </c>
      <c r="H614" s="5" t="s">
        <v>3459</v>
      </c>
      <c r="I614" s="6" t="s">
        <v>3460</v>
      </c>
    </row>
    <row r="615" customFormat="false" ht="24.95" hidden="false" customHeight="true" outlineLevel="0" collapsed="false">
      <c r="A615" s="4" t="n">
        <f aca="false">ROW()-2</f>
        <v>613</v>
      </c>
      <c r="B615" s="5" t="s">
        <v>3461</v>
      </c>
      <c r="C615" s="6" t="s">
        <v>3462</v>
      </c>
      <c r="D615" s="6" t="s">
        <v>2283</v>
      </c>
      <c r="E615" s="6" t="s">
        <v>20</v>
      </c>
      <c r="F615" s="6" t="s">
        <v>3463</v>
      </c>
      <c r="G615" s="5" t="s">
        <v>2111</v>
      </c>
      <c r="H615" s="5" t="s">
        <v>3464</v>
      </c>
      <c r="I615" s="6" t="s">
        <v>3465</v>
      </c>
    </row>
    <row r="616" customFormat="false" ht="24.95" hidden="false" customHeight="true" outlineLevel="0" collapsed="false">
      <c r="A616" s="4" t="n">
        <f aca="false">ROW()-2</f>
        <v>614</v>
      </c>
      <c r="B616" s="5" t="s">
        <v>3466</v>
      </c>
      <c r="C616" s="6" t="s">
        <v>3467</v>
      </c>
      <c r="D616" s="6" t="s">
        <v>2283</v>
      </c>
      <c r="E616" s="6" t="s">
        <v>83</v>
      </c>
      <c r="F616" s="6" t="s">
        <v>3468</v>
      </c>
      <c r="G616" s="5" t="s">
        <v>3469</v>
      </c>
      <c r="H616" s="5" t="s">
        <v>3470</v>
      </c>
      <c r="I616" s="6" t="s">
        <v>3471</v>
      </c>
    </row>
    <row r="617" customFormat="false" ht="24.95" hidden="false" customHeight="true" outlineLevel="0" collapsed="false">
      <c r="A617" s="4" t="n">
        <f aca="false">ROW()-2</f>
        <v>615</v>
      </c>
      <c r="B617" s="5" t="s">
        <v>3472</v>
      </c>
      <c r="C617" s="6" t="s">
        <v>3473</v>
      </c>
      <c r="D617" s="6" t="s">
        <v>2283</v>
      </c>
      <c r="E617" s="6" t="s">
        <v>20</v>
      </c>
      <c r="F617" s="6" t="s">
        <v>3474</v>
      </c>
      <c r="G617" s="5" t="s">
        <v>3475</v>
      </c>
      <c r="H617" s="5" t="s">
        <v>3476</v>
      </c>
      <c r="I617" s="6" t="s">
        <v>3477</v>
      </c>
    </row>
    <row r="618" customFormat="false" ht="24.95" hidden="false" customHeight="true" outlineLevel="0" collapsed="false">
      <c r="A618" s="4" t="n">
        <f aca="false">ROW()-2</f>
        <v>616</v>
      </c>
      <c r="B618" s="5" t="s">
        <v>3478</v>
      </c>
      <c r="C618" s="6" t="s">
        <v>3479</v>
      </c>
      <c r="D618" s="6" t="s">
        <v>2283</v>
      </c>
      <c r="E618" s="6" t="s">
        <v>63</v>
      </c>
      <c r="F618" s="6" t="s">
        <v>3480</v>
      </c>
      <c r="G618" s="5" t="s">
        <v>3481</v>
      </c>
      <c r="H618" s="5" t="s">
        <v>3482</v>
      </c>
      <c r="I618" s="6" t="s">
        <v>3483</v>
      </c>
    </row>
    <row r="619" customFormat="false" ht="24.95" hidden="false" customHeight="true" outlineLevel="0" collapsed="false">
      <c r="A619" s="4" t="n">
        <f aca="false">ROW()-2</f>
        <v>617</v>
      </c>
      <c r="B619" s="5" t="s">
        <v>3484</v>
      </c>
      <c r="C619" s="6" t="s">
        <v>3485</v>
      </c>
      <c r="D619" s="6" t="s">
        <v>2283</v>
      </c>
      <c r="E619" s="6" t="s">
        <v>437</v>
      </c>
      <c r="F619" s="6" t="s">
        <v>3486</v>
      </c>
      <c r="G619" s="5" t="s">
        <v>3487</v>
      </c>
      <c r="H619" s="5" t="n">
        <v>15907992981</v>
      </c>
      <c r="I619" s="6" t="s">
        <v>3488</v>
      </c>
    </row>
    <row r="620" customFormat="false" ht="24.95" hidden="false" customHeight="true" outlineLevel="0" collapsed="false">
      <c r="A620" s="4" t="n">
        <f aca="false">ROW()-2</f>
        <v>618</v>
      </c>
      <c r="B620" s="5" t="s">
        <v>3489</v>
      </c>
      <c r="C620" s="6" t="s">
        <v>3490</v>
      </c>
      <c r="D620" s="6" t="s">
        <v>2283</v>
      </c>
      <c r="E620" s="6" t="s">
        <v>27</v>
      </c>
      <c r="F620" s="6" t="s">
        <v>3491</v>
      </c>
      <c r="G620" s="5" t="s">
        <v>3492</v>
      </c>
      <c r="H620" s="5" t="s">
        <v>3493</v>
      </c>
      <c r="I620" s="6" t="s">
        <v>3494</v>
      </c>
    </row>
    <row r="621" customFormat="false" ht="24.95" hidden="false" customHeight="true" outlineLevel="0" collapsed="false">
      <c r="A621" s="4" t="n">
        <f aca="false">ROW()-2</f>
        <v>619</v>
      </c>
      <c r="B621" s="5" t="s">
        <v>3495</v>
      </c>
      <c r="C621" s="6" t="s">
        <v>3496</v>
      </c>
      <c r="D621" s="6" t="s">
        <v>2283</v>
      </c>
      <c r="E621" s="6" t="s">
        <v>27</v>
      </c>
      <c r="F621" s="6" t="s">
        <v>3497</v>
      </c>
      <c r="G621" s="5" t="s">
        <v>3498</v>
      </c>
      <c r="H621" s="5" t="s">
        <v>3499</v>
      </c>
      <c r="I621" s="6" t="s">
        <v>3500</v>
      </c>
    </row>
    <row r="622" customFormat="false" ht="24.95" hidden="false" customHeight="true" outlineLevel="0" collapsed="false">
      <c r="A622" s="4" t="n">
        <f aca="false">ROW()-2</f>
        <v>620</v>
      </c>
      <c r="B622" s="5" t="s">
        <v>3501</v>
      </c>
      <c r="C622" s="6" t="s">
        <v>3502</v>
      </c>
      <c r="D622" s="6" t="s">
        <v>2283</v>
      </c>
      <c r="E622" s="6" t="s">
        <v>13</v>
      </c>
      <c r="F622" s="6" t="s">
        <v>3503</v>
      </c>
      <c r="G622" s="5" t="s">
        <v>3504</v>
      </c>
      <c r="H622" s="5" t="s">
        <v>3505</v>
      </c>
      <c r="I622" s="6" t="s">
        <v>3506</v>
      </c>
    </row>
    <row r="623" customFormat="false" ht="24.95" hidden="false" customHeight="true" outlineLevel="0" collapsed="false">
      <c r="A623" s="4" t="n">
        <f aca="false">ROW()-2</f>
        <v>621</v>
      </c>
      <c r="B623" s="5" t="s">
        <v>3507</v>
      </c>
      <c r="C623" s="6" t="s">
        <v>3508</v>
      </c>
      <c r="D623" s="6" t="s">
        <v>2283</v>
      </c>
      <c r="E623" s="6" t="s">
        <v>20</v>
      </c>
      <c r="F623" s="6" t="s">
        <v>3509</v>
      </c>
      <c r="G623" s="5" t="s">
        <v>3510</v>
      </c>
      <c r="H623" s="5" t="s">
        <v>3511</v>
      </c>
      <c r="I623" s="6" t="s">
        <v>3512</v>
      </c>
    </row>
    <row r="624" customFormat="false" ht="24.95" hidden="false" customHeight="true" outlineLevel="0" collapsed="false">
      <c r="A624" s="4" t="n">
        <f aca="false">ROW()-2</f>
        <v>622</v>
      </c>
      <c r="B624" s="5" t="s">
        <v>3513</v>
      </c>
      <c r="C624" s="6" t="s">
        <v>3514</v>
      </c>
      <c r="D624" s="6" t="s">
        <v>2283</v>
      </c>
      <c r="E624" s="6" t="s">
        <v>20</v>
      </c>
      <c r="F624" s="6" t="s">
        <v>3515</v>
      </c>
      <c r="G624" s="5" t="s">
        <v>3516</v>
      </c>
      <c r="H624" s="5" t="s">
        <v>3517</v>
      </c>
      <c r="I624" s="6" t="s">
        <v>3518</v>
      </c>
    </row>
    <row r="625" customFormat="false" ht="24.95" hidden="false" customHeight="true" outlineLevel="0" collapsed="false">
      <c r="A625" s="4" t="n">
        <f aca="false">ROW()-2</f>
        <v>623</v>
      </c>
      <c r="B625" s="5" t="s">
        <v>3519</v>
      </c>
      <c r="C625" s="6" t="s">
        <v>3520</v>
      </c>
      <c r="D625" s="6" t="s">
        <v>2283</v>
      </c>
      <c r="E625" s="6" t="s">
        <v>27</v>
      </c>
      <c r="F625" s="6" t="s">
        <v>3521</v>
      </c>
      <c r="G625" s="5" t="s">
        <v>2133</v>
      </c>
      <c r="H625" s="5" t="s">
        <v>3522</v>
      </c>
      <c r="I625" s="6" t="s">
        <v>3523</v>
      </c>
    </row>
    <row r="626" customFormat="false" ht="24.95" hidden="false" customHeight="true" outlineLevel="0" collapsed="false">
      <c r="A626" s="4" t="n">
        <f aca="false">ROW()-2</f>
        <v>624</v>
      </c>
      <c r="B626" s="5" t="s">
        <v>3524</v>
      </c>
      <c r="C626" s="6" t="s">
        <v>3525</v>
      </c>
      <c r="D626" s="6" t="s">
        <v>2283</v>
      </c>
      <c r="E626" s="6" t="s">
        <v>212</v>
      </c>
      <c r="F626" s="6" t="s">
        <v>3526</v>
      </c>
      <c r="G626" s="5" t="s">
        <v>3527</v>
      </c>
      <c r="H626" s="5" t="s">
        <v>3528</v>
      </c>
      <c r="I626" s="6" t="s">
        <v>3529</v>
      </c>
    </row>
    <row r="627" customFormat="false" ht="24.95" hidden="false" customHeight="true" outlineLevel="0" collapsed="false">
      <c r="A627" s="4" t="n">
        <f aca="false">ROW()-2</f>
        <v>625</v>
      </c>
      <c r="B627" s="5" t="s">
        <v>3530</v>
      </c>
      <c r="C627" s="6" t="s">
        <v>3531</v>
      </c>
      <c r="D627" s="6" t="s">
        <v>2283</v>
      </c>
      <c r="E627" s="6" t="s">
        <v>20</v>
      </c>
      <c r="F627" s="6" t="s">
        <v>3532</v>
      </c>
      <c r="G627" s="5" t="s">
        <v>3533</v>
      </c>
      <c r="H627" s="5" t="s">
        <v>3534</v>
      </c>
      <c r="I627" s="6" t="s">
        <v>3535</v>
      </c>
    </row>
    <row r="628" customFormat="false" ht="24.95" hidden="false" customHeight="true" outlineLevel="0" collapsed="false">
      <c r="A628" s="4" t="n">
        <f aca="false">ROW()-2</f>
        <v>626</v>
      </c>
      <c r="B628" s="5" t="s">
        <v>3536</v>
      </c>
      <c r="C628" s="6" t="s">
        <v>3537</v>
      </c>
      <c r="D628" s="6" t="s">
        <v>2283</v>
      </c>
      <c r="E628" s="6" t="s">
        <v>13</v>
      </c>
      <c r="F628" s="6" t="s">
        <v>3538</v>
      </c>
      <c r="G628" s="5" t="s">
        <v>3539</v>
      </c>
      <c r="H628" s="5" t="s">
        <v>3540</v>
      </c>
      <c r="I628" s="6" t="s">
        <v>3541</v>
      </c>
    </row>
    <row r="629" customFormat="false" ht="24.95" hidden="false" customHeight="true" outlineLevel="0" collapsed="false">
      <c r="A629" s="4" t="n">
        <f aca="false">ROW()-2</f>
        <v>627</v>
      </c>
      <c r="B629" s="5" t="s">
        <v>3542</v>
      </c>
      <c r="C629" s="6" t="s">
        <v>3543</v>
      </c>
      <c r="D629" s="6" t="s">
        <v>2283</v>
      </c>
      <c r="E629" s="6" t="s">
        <v>20</v>
      </c>
      <c r="F629" s="6" t="s">
        <v>3544</v>
      </c>
      <c r="G629" s="5" t="s">
        <v>3545</v>
      </c>
      <c r="H629" s="5" t="s">
        <v>3546</v>
      </c>
      <c r="I629" s="6" t="s">
        <v>3547</v>
      </c>
    </row>
    <row r="630" customFormat="false" ht="24.95" hidden="false" customHeight="true" outlineLevel="0" collapsed="false">
      <c r="A630" s="4" t="n">
        <f aca="false">ROW()-2</f>
        <v>628</v>
      </c>
      <c r="B630" s="5" t="s">
        <v>3548</v>
      </c>
      <c r="C630" s="6" t="s">
        <v>3549</v>
      </c>
      <c r="D630" s="6" t="s">
        <v>2283</v>
      </c>
      <c r="E630" s="6" t="s">
        <v>126</v>
      </c>
      <c r="F630" s="6" t="s">
        <v>3550</v>
      </c>
      <c r="G630" s="5" t="s">
        <v>2139</v>
      </c>
      <c r="H630" s="5" t="s">
        <v>3551</v>
      </c>
      <c r="I630" s="6" t="s">
        <v>3552</v>
      </c>
    </row>
    <row r="631" customFormat="false" ht="24.95" hidden="false" customHeight="true" outlineLevel="0" collapsed="false">
      <c r="A631" s="4" t="n">
        <f aca="false">ROW()-2</f>
        <v>629</v>
      </c>
      <c r="B631" s="5" t="s">
        <v>3553</v>
      </c>
      <c r="C631" s="6" t="s">
        <v>3554</v>
      </c>
      <c r="D631" s="6" t="s">
        <v>2283</v>
      </c>
      <c r="E631" s="6" t="s">
        <v>27</v>
      </c>
      <c r="F631" s="6" t="s">
        <v>3555</v>
      </c>
      <c r="G631" s="5" t="s">
        <v>2139</v>
      </c>
      <c r="H631" s="5" t="s">
        <v>3556</v>
      </c>
      <c r="I631" s="6" t="s">
        <v>3557</v>
      </c>
    </row>
    <row r="632" customFormat="false" ht="24.95" hidden="false" customHeight="true" outlineLevel="0" collapsed="false">
      <c r="A632" s="4" t="n">
        <f aca="false">ROW()-2</f>
        <v>630</v>
      </c>
      <c r="B632" s="5" t="s">
        <v>3558</v>
      </c>
      <c r="C632" s="6" t="s">
        <v>3559</v>
      </c>
      <c r="D632" s="6" t="s">
        <v>2283</v>
      </c>
      <c r="E632" s="6" t="s">
        <v>83</v>
      </c>
      <c r="F632" s="6" t="s">
        <v>3560</v>
      </c>
      <c r="G632" s="5" t="s">
        <v>2139</v>
      </c>
      <c r="H632" s="5" t="s">
        <v>3561</v>
      </c>
      <c r="I632" s="6" t="s">
        <v>3562</v>
      </c>
    </row>
    <row r="633" customFormat="false" ht="24.95" hidden="false" customHeight="true" outlineLevel="0" collapsed="false">
      <c r="A633" s="4" t="n">
        <f aca="false">ROW()-2</f>
        <v>631</v>
      </c>
      <c r="B633" s="5" t="s">
        <v>3563</v>
      </c>
      <c r="C633" s="6" t="s">
        <v>3564</v>
      </c>
      <c r="D633" s="6" t="s">
        <v>2283</v>
      </c>
      <c r="E633" s="6" t="s">
        <v>126</v>
      </c>
      <c r="F633" s="6" t="s">
        <v>3565</v>
      </c>
      <c r="G633" s="5" t="s">
        <v>3566</v>
      </c>
      <c r="H633" s="5" t="s">
        <v>3567</v>
      </c>
      <c r="I633" s="6" t="s">
        <v>3568</v>
      </c>
    </row>
    <row r="634" customFormat="false" ht="24.95" hidden="false" customHeight="true" outlineLevel="0" collapsed="false">
      <c r="A634" s="4" t="n">
        <f aca="false">ROW()-2</f>
        <v>632</v>
      </c>
      <c r="B634" s="5" t="s">
        <v>3569</v>
      </c>
      <c r="C634" s="6" t="s">
        <v>3570</v>
      </c>
      <c r="D634" s="6" t="s">
        <v>2283</v>
      </c>
      <c r="E634" s="6" t="s">
        <v>63</v>
      </c>
      <c r="F634" s="6" t="s">
        <v>3571</v>
      </c>
      <c r="G634" s="5" t="s">
        <v>3572</v>
      </c>
      <c r="H634" s="5" t="s">
        <v>3573</v>
      </c>
      <c r="I634" s="6" t="s">
        <v>3574</v>
      </c>
    </row>
    <row r="635" customFormat="false" ht="24.95" hidden="false" customHeight="true" outlineLevel="0" collapsed="false">
      <c r="A635" s="4" t="n">
        <f aca="false">ROW()-2</f>
        <v>633</v>
      </c>
      <c r="B635" s="5" t="s">
        <v>3575</v>
      </c>
      <c r="C635" s="6" t="s">
        <v>3576</v>
      </c>
      <c r="D635" s="6" t="s">
        <v>2283</v>
      </c>
      <c r="E635" s="6" t="s">
        <v>146</v>
      </c>
      <c r="F635" s="6" t="s">
        <v>3577</v>
      </c>
      <c r="G635" s="5" t="s">
        <v>3578</v>
      </c>
      <c r="H635" s="5" t="s">
        <v>3579</v>
      </c>
      <c r="I635" s="6" t="s">
        <v>3580</v>
      </c>
    </row>
    <row r="636" customFormat="false" ht="24.95" hidden="false" customHeight="true" outlineLevel="0" collapsed="false">
      <c r="A636" s="4" t="n">
        <f aca="false">ROW()-2</f>
        <v>634</v>
      </c>
      <c r="B636" s="5" t="s">
        <v>3581</v>
      </c>
      <c r="C636" s="6" t="s">
        <v>3582</v>
      </c>
      <c r="D636" s="6" t="s">
        <v>2283</v>
      </c>
      <c r="E636" s="6" t="s">
        <v>212</v>
      </c>
      <c r="F636" s="6" t="s">
        <v>3583</v>
      </c>
      <c r="G636" s="5" t="s">
        <v>3584</v>
      </c>
      <c r="H636" s="5" t="s">
        <v>3585</v>
      </c>
      <c r="I636" s="6" t="s">
        <v>3586</v>
      </c>
    </row>
    <row r="637" customFormat="false" ht="24.95" hidden="false" customHeight="true" outlineLevel="0" collapsed="false">
      <c r="A637" s="4" t="n">
        <f aca="false">ROW()-2</f>
        <v>635</v>
      </c>
      <c r="B637" s="5" t="s">
        <v>3587</v>
      </c>
      <c r="C637" s="6" t="s">
        <v>3588</v>
      </c>
      <c r="D637" s="6" t="s">
        <v>2283</v>
      </c>
      <c r="E637" s="6" t="s">
        <v>20</v>
      </c>
      <c r="F637" s="6" t="s">
        <v>3589</v>
      </c>
      <c r="G637" s="5" t="s">
        <v>3590</v>
      </c>
      <c r="H637" s="5" t="s">
        <v>3591</v>
      </c>
      <c r="I637" s="6" t="s">
        <v>3592</v>
      </c>
    </row>
    <row r="638" customFormat="false" ht="24.95" hidden="false" customHeight="true" outlineLevel="0" collapsed="false">
      <c r="A638" s="4" t="n">
        <f aca="false">ROW()-2</f>
        <v>636</v>
      </c>
      <c r="B638" s="5" t="s">
        <v>3593</v>
      </c>
      <c r="C638" s="6" t="s">
        <v>3594</v>
      </c>
      <c r="D638" s="6" t="s">
        <v>2283</v>
      </c>
      <c r="E638" s="6" t="s">
        <v>27</v>
      </c>
      <c r="F638" s="6" t="s">
        <v>3595</v>
      </c>
      <c r="G638" s="5" t="s">
        <v>3596</v>
      </c>
      <c r="H638" s="5" t="s">
        <v>3597</v>
      </c>
      <c r="I638" s="6" t="s">
        <v>3598</v>
      </c>
    </row>
    <row r="639" customFormat="false" ht="24.95" hidden="false" customHeight="true" outlineLevel="0" collapsed="false">
      <c r="A639" s="4" t="n">
        <f aca="false">ROW()-2</f>
        <v>637</v>
      </c>
      <c r="B639" s="5" t="s">
        <v>3599</v>
      </c>
      <c r="C639" s="6" t="s">
        <v>3600</v>
      </c>
      <c r="D639" s="6" t="s">
        <v>2283</v>
      </c>
      <c r="E639" s="6" t="s">
        <v>126</v>
      </c>
      <c r="F639" s="6" t="s">
        <v>3601</v>
      </c>
      <c r="G639" s="5" t="s">
        <v>2150</v>
      </c>
      <c r="H639" s="5" t="s">
        <v>3602</v>
      </c>
      <c r="I639" s="6" t="s">
        <v>3603</v>
      </c>
    </row>
    <row r="640" customFormat="false" ht="24.95" hidden="false" customHeight="true" outlineLevel="0" collapsed="false">
      <c r="A640" s="4" t="n">
        <f aca="false">ROW()-2</f>
        <v>638</v>
      </c>
      <c r="B640" s="5" t="s">
        <v>3604</v>
      </c>
      <c r="C640" s="6" t="s">
        <v>3605</v>
      </c>
      <c r="D640" s="6" t="s">
        <v>2283</v>
      </c>
      <c r="E640" s="6" t="s">
        <v>27</v>
      </c>
      <c r="F640" s="6" t="s">
        <v>3606</v>
      </c>
      <c r="G640" s="5" t="s">
        <v>3607</v>
      </c>
      <c r="H640" s="5" t="s">
        <v>3608</v>
      </c>
      <c r="I640" s="6" t="s">
        <v>3609</v>
      </c>
    </row>
    <row r="641" customFormat="false" ht="24.95" hidden="false" customHeight="true" outlineLevel="0" collapsed="false">
      <c r="A641" s="4" t="n">
        <f aca="false">ROW()-2</f>
        <v>639</v>
      </c>
      <c r="B641" s="5" t="s">
        <v>3610</v>
      </c>
      <c r="C641" s="6" t="s">
        <v>3611</v>
      </c>
      <c r="D641" s="6" t="s">
        <v>2283</v>
      </c>
      <c r="E641" s="6" t="s">
        <v>63</v>
      </c>
      <c r="F641" s="6" t="s">
        <v>3612</v>
      </c>
      <c r="G641" s="5" t="s">
        <v>3613</v>
      </c>
      <c r="H641" s="5" t="s">
        <v>3614</v>
      </c>
      <c r="I641" s="6" t="s">
        <v>3615</v>
      </c>
    </row>
    <row r="642" customFormat="false" ht="24.95" hidden="false" customHeight="true" outlineLevel="0" collapsed="false">
      <c r="A642" s="4" t="n">
        <f aca="false">ROW()-2</f>
        <v>640</v>
      </c>
      <c r="B642" s="5" t="s">
        <v>3616</v>
      </c>
      <c r="C642" s="6" t="s">
        <v>3617</v>
      </c>
      <c r="D642" s="6" t="s">
        <v>2283</v>
      </c>
      <c r="E642" s="6" t="s">
        <v>70</v>
      </c>
      <c r="F642" s="6" t="s">
        <v>3618</v>
      </c>
      <c r="G642" s="5" t="s">
        <v>3619</v>
      </c>
      <c r="H642" s="5" t="s">
        <v>3620</v>
      </c>
      <c r="I642" s="6" t="s">
        <v>3621</v>
      </c>
    </row>
    <row r="643" customFormat="false" ht="24.95" hidden="false" customHeight="true" outlineLevel="0" collapsed="false">
      <c r="A643" s="4" t="n">
        <f aca="false">ROW()-2</f>
        <v>641</v>
      </c>
      <c r="B643" s="5" t="s">
        <v>3622</v>
      </c>
      <c r="C643" s="6" t="s">
        <v>3623</v>
      </c>
      <c r="D643" s="6" t="s">
        <v>2283</v>
      </c>
      <c r="E643" s="6" t="s">
        <v>20</v>
      </c>
      <c r="F643" s="6" t="s">
        <v>944</v>
      </c>
      <c r="G643" s="5" t="s">
        <v>3624</v>
      </c>
      <c r="H643" s="5" t="s">
        <v>3625</v>
      </c>
      <c r="I643" s="6" t="s">
        <v>3626</v>
      </c>
    </row>
    <row r="644" customFormat="false" ht="24.95" hidden="false" customHeight="true" outlineLevel="0" collapsed="false">
      <c r="A644" s="4" t="n">
        <f aca="false">ROW()-2</f>
        <v>642</v>
      </c>
      <c r="B644" s="5" t="s">
        <v>3627</v>
      </c>
      <c r="C644" s="6" t="s">
        <v>3628</v>
      </c>
      <c r="D644" s="6" t="s">
        <v>2283</v>
      </c>
      <c r="E644" s="6" t="s">
        <v>20</v>
      </c>
      <c r="F644" s="6" t="s">
        <v>3629</v>
      </c>
      <c r="G644" s="5" t="s">
        <v>3630</v>
      </c>
      <c r="H644" s="5" t="s">
        <v>3631</v>
      </c>
      <c r="I644" s="6" t="s">
        <v>3632</v>
      </c>
    </row>
    <row r="645" customFormat="false" ht="24.95" hidden="false" customHeight="true" outlineLevel="0" collapsed="false">
      <c r="A645" s="4" t="n">
        <f aca="false">ROW()-2</f>
        <v>643</v>
      </c>
      <c r="B645" s="5" t="s">
        <v>3633</v>
      </c>
      <c r="C645" s="6" t="s">
        <v>3634</v>
      </c>
      <c r="D645" s="6" t="s">
        <v>2283</v>
      </c>
      <c r="E645" s="6" t="s">
        <v>437</v>
      </c>
      <c r="F645" s="6" t="s">
        <v>3635</v>
      </c>
      <c r="G645" s="5" t="s">
        <v>3636</v>
      </c>
      <c r="H645" s="5" t="s">
        <v>3637</v>
      </c>
      <c r="I645" s="6" t="s">
        <v>3638</v>
      </c>
    </row>
    <row r="646" customFormat="false" ht="24.95" hidden="false" customHeight="true" outlineLevel="0" collapsed="false">
      <c r="A646" s="4" t="n">
        <f aca="false">ROW()-2</f>
        <v>644</v>
      </c>
      <c r="B646" s="5" t="s">
        <v>3639</v>
      </c>
      <c r="C646" s="6" t="s">
        <v>3640</v>
      </c>
      <c r="D646" s="6" t="s">
        <v>2283</v>
      </c>
      <c r="E646" s="6" t="s">
        <v>437</v>
      </c>
      <c r="F646" s="6" t="s">
        <v>3641</v>
      </c>
      <c r="G646" s="5" t="s">
        <v>3642</v>
      </c>
      <c r="H646" s="5" t="n">
        <v>15079969661</v>
      </c>
      <c r="I646" s="6" t="s">
        <v>3643</v>
      </c>
    </row>
    <row r="647" customFormat="false" ht="24.95" hidden="false" customHeight="true" outlineLevel="0" collapsed="false">
      <c r="A647" s="4" t="n">
        <f aca="false">ROW()-2</f>
        <v>645</v>
      </c>
      <c r="B647" s="5" t="s">
        <v>3644</v>
      </c>
      <c r="C647" s="6" t="s">
        <v>3645</v>
      </c>
      <c r="D647" s="6" t="s">
        <v>2283</v>
      </c>
      <c r="E647" s="6" t="s">
        <v>20</v>
      </c>
      <c r="F647" s="6" t="s">
        <v>3646</v>
      </c>
      <c r="G647" s="5" t="s">
        <v>3647</v>
      </c>
      <c r="H647" s="5" t="s">
        <v>3648</v>
      </c>
      <c r="I647" s="6" t="s">
        <v>3649</v>
      </c>
    </row>
    <row r="648" customFormat="false" ht="24.95" hidden="false" customHeight="true" outlineLevel="0" collapsed="false">
      <c r="A648" s="4" t="n">
        <f aca="false">ROW()-2</f>
        <v>646</v>
      </c>
      <c r="B648" s="5" t="s">
        <v>3650</v>
      </c>
      <c r="C648" s="6" t="s">
        <v>3651</v>
      </c>
      <c r="D648" s="6" t="s">
        <v>2283</v>
      </c>
      <c r="E648" s="6" t="s">
        <v>20</v>
      </c>
      <c r="F648" s="6" t="s">
        <v>638</v>
      </c>
      <c r="G648" s="5" t="s">
        <v>3647</v>
      </c>
      <c r="H648" s="5" t="s">
        <v>3652</v>
      </c>
      <c r="I648" s="6" t="s">
        <v>3653</v>
      </c>
    </row>
    <row r="649" customFormat="false" ht="24.95" hidden="false" customHeight="true" outlineLevel="0" collapsed="false">
      <c r="A649" s="4" t="n">
        <f aca="false">ROW()-2</f>
        <v>647</v>
      </c>
      <c r="B649" s="5" t="s">
        <v>3654</v>
      </c>
      <c r="C649" s="6" t="s">
        <v>3655</v>
      </c>
      <c r="D649" s="6" t="s">
        <v>2283</v>
      </c>
      <c r="E649" s="6" t="s">
        <v>83</v>
      </c>
      <c r="F649" s="6" t="s">
        <v>3656</v>
      </c>
      <c r="G649" s="5" t="s">
        <v>3657</v>
      </c>
      <c r="H649" s="5" t="s">
        <v>3658</v>
      </c>
      <c r="I649" s="6" t="s">
        <v>3659</v>
      </c>
    </row>
    <row r="650" customFormat="false" ht="24.95" hidden="false" customHeight="true" outlineLevel="0" collapsed="false">
      <c r="A650" s="4" t="n">
        <f aca="false">ROW()-2</f>
        <v>648</v>
      </c>
      <c r="B650" s="5" t="s">
        <v>3660</v>
      </c>
      <c r="C650" s="6" t="s">
        <v>3661</v>
      </c>
      <c r="D650" s="6" t="s">
        <v>2283</v>
      </c>
      <c r="E650" s="6" t="s">
        <v>437</v>
      </c>
      <c r="F650" s="6" t="s">
        <v>3662</v>
      </c>
      <c r="G650" s="5" t="s">
        <v>3663</v>
      </c>
      <c r="H650" s="5" t="s">
        <v>3664</v>
      </c>
      <c r="I650" s="6" t="s">
        <v>3665</v>
      </c>
    </row>
    <row r="651" customFormat="false" ht="24.95" hidden="false" customHeight="true" outlineLevel="0" collapsed="false">
      <c r="A651" s="4" t="n">
        <f aca="false">ROW()-2</f>
        <v>649</v>
      </c>
      <c r="B651" s="5" t="s">
        <v>3666</v>
      </c>
      <c r="C651" s="6" t="s">
        <v>3667</v>
      </c>
      <c r="D651" s="6" t="s">
        <v>2283</v>
      </c>
      <c r="E651" s="6" t="s">
        <v>63</v>
      </c>
      <c r="F651" s="6" t="s">
        <v>3668</v>
      </c>
      <c r="G651" s="5" t="s">
        <v>3669</v>
      </c>
      <c r="H651" s="5" t="s">
        <v>3670</v>
      </c>
      <c r="I651" s="6" t="s">
        <v>3671</v>
      </c>
    </row>
    <row r="652" customFormat="false" ht="24.95" hidden="false" customHeight="true" outlineLevel="0" collapsed="false">
      <c r="A652" s="4" t="n">
        <f aca="false">ROW()-2</f>
        <v>650</v>
      </c>
      <c r="B652" s="5" t="s">
        <v>3672</v>
      </c>
      <c r="C652" s="6" t="s">
        <v>3673</v>
      </c>
      <c r="D652" s="6" t="s">
        <v>2283</v>
      </c>
      <c r="E652" s="6" t="s">
        <v>63</v>
      </c>
      <c r="F652" s="6" t="s">
        <v>3674</v>
      </c>
      <c r="G652" s="5" t="s">
        <v>3675</v>
      </c>
      <c r="H652" s="5" t="s">
        <v>3676</v>
      </c>
      <c r="I652" s="6" t="s">
        <v>3677</v>
      </c>
    </row>
    <row r="653" customFormat="false" ht="24.95" hidden="false" customHeight="true" outlineLevel="0" collapsed="false">
      <c r="A653" s="4" t="n">
        <f aca="false">ROW()-2</f>
        <v>651</v>
      </c>
      <c r="B653" s="5" t="s">
        <v>3678</v>
      </c>
      <c r="C653" s="6" t="s">
        <v>3679</v>
      </c>
      <c r="D653" s="6" t="s">
        <v>2283</v>
      </c>
      <c r="E653" s="6" t="s">
        <v>27</v>
      </c>
      <c r="F653" s="6" t="s">
        <v>3680</v>
      </c>
      <c r="G653" s="5" t="s">
        <v>3681</v>
      </c>
      <c r="H653" s="5" t="s">
        <v>3682</v>
      </c>
      <c r="I653" s="6" t="s">
        <v>3683</v>
      </c>
    </row>
    <row r="654" customFormat="false" ht="24.95" hidden="false" customHeight="true" outlineLevel="0" collapsed="false">
      <c r="A654" s="4" t="n">
        <f aca="false">ROW()-2</f>
        <v>652</v>
      </c>
      <c r="B654" s="5" t="s">
        <v>3684</v>
      </c>
      <c r="C654" s="6" t="s">
        <v>3685</v>
      </c>
      <c r="D654" s="6" t="s">
        <v>2283</v>
      </c>
      <c r="E654" s="6" t="s">
        <v>20</v>
      </c>
      <c r="F654" s="6" t="s">
        <v>3686</v>
      </c>
      <c r="G654" s="5" t="s">
        <v>3687</v>
      </c>
      <c r="H654" s="5" t="s">
        <v>3688</v>
      </c>
      <c r="I654" s="6" t="s">
        <v>3689</v>
      </c>
    </row>
    <row r="655" customFormat="false" ht="24.95" hidden="false" customHeight="true" outlineLevel="0" collapsed="false">
      <c r="A655" s="4" t="n">
        <f aca="false">ROW()-2</f>
        <v>653</v>
      </c>
      <c r="B655" s="5" t="s">
        <v>3690</v>
      </c>
      <c r="C655" s="6" t="s">
        <v>3691</v>
      </c>
      <c r="D655" s="6" t="s">
        <v>2283</v>
      </c>
      <c r="E655" s="6" t="s">
        <v>83</v>
      </c>
      <c r="F655" s="6" t="s">
        <v>3692</v>
      </c>
      <c r="G655" s="5" t="s">
        <v>3693</v>
      </c>
      <c r="H655" s="5" t="s">
        <v>2862</v>
      </c>
      <c r="I655" s="6" t="s">
        <v>3694</v>
      </c>
    </row>
    <row r="656" customFormat="false" ht="24.95" hidden="false" customHeight="true" outlineLevel="0" collapsed="false">
      <c r="A656" s="4" t="n">
        <f aca="false">ROW()-2</f>
        <v>654</v>
      </c>
      <c r="B656" s="5" t="s">
        <v>3695</v>
      </c>
      <c r="C656" s="6" t="s">
        <v>3696</v>
      </c>
      <c r="D656" s="6" t="s">
        <v>2283</v>
      </c>
      <c r="E656" s="6" t="s">
        <v>20</v>
      </c>
      <c r="F656" s="6" t="s">
        <v>2860</v>
      </c>
      <c r="G656" s="5" t="s">
        <v>3697</v>
      </c>
      <c r="H656" s="5" t="n">
        <v>15970796105</v>
      </c>
      <c r="I656" s="6" t="s">
        <v>3698</v>
      </c>
    </row>
    <row r="657" customFormat="false" ht="24.95" hidden="false" customHeight="true" outlineLevel="0" collapsed="false">
      <c r="A657" s="4" t="n">
        <f aca="false">ROW()-2</f>
        <v>655</v>
      </c>
      <c r="B657" s="5" t="s">
        <v>3699</v>
      </c>
      <c r="C657" s="6" t="s">
        <v>3700</v>
      </c>
      <c r="D657" s="6" t="s">
        <v>2283</v>
      </c>
      <c r="E657" s="6" t="s">
        <v>83</v>
      </c>
      <c r="F657" s="6" t="s">
        <v>3701</v>
      </c>
      <c r="G657" s="5" t="s">
        <v>3702</v>
      </c>
      <c r="H657" s="5" t="s">
        <v>3703</v>
      </c>
      <c r="I657" s="6" t="s">
        <v>3704</v>
      </c>
    </row>
    <row r="658" customFormat="false" ht="24.95" hidden="false" customHeight="true" outlineLevel="0" collapsed="false">
      <c r="A658" s="4" t="n">
        <f aca="false">ROW()-2</f>
        <v>656</v>
      </c>
      <c r="B658" s="5" t="s">
        <v>3705</v>
      </c>
      <c r="C658" s="6" t="s">
        <v>3706</v>
      </c>
      <c r="D658" s="6" t="s">
        <v>2283</v>
      </c>
      <c r="E658" s="6" t="s">
        <v>27</v>
      </c>
      <c r="F658" s="6" t="s">
        <v>3707</v>
      </c>
      <c r="G658" s="5" t="s">
        <v>3708</v>
      </c>
      <c r="H658" s="5" t="s">
        <v>3709</v>
      </c>
      <c r="I658" s="6" t="s">
        <v>3710</v>
      </c>
    </row>
    <row r="659" customFormat="false" ht="24.95" hidden="false" customHeight="true" outlineLevel="0" collapsed="false">
      <c r="A659" s="4" t="n">
        <f aca="false">ROW()-2</f>
        <v>657</v>
      </c>
      <c r="B659" s="5" t="s">
        <v>3711</v>
      </c>
      <c r="C659" s="6" t="s">
        <v>3712</v>
      </c>
      <c r="D659" s="6" t="s">
        <v>2283</v>
      </c>
      <c r="E659" s="6" t="s">
        <v>63</v>
      </c>
      <c r="F659" s="6" t="s">
        <v>3713</v>
      </c>
      <c r="G659" s="5" t="s">
        <v>3714</v>
      </c>
      <c r="H659" s="5" t="s">
        <v>3715</v>
      </c>
      <c r="I659" s="6" t="s">
        <v>3716</v>
      </c>
    </row>
    <row r="660" customFormat="false" ht="24.95" hidden="false" customHeight="true" outlineLevel="0" collapsed="false">
      <c r="A660" s="4" t="n">
        <f aca="false">ROW()-2</f>
        <v>658</v>
      </c>
      <c r="B660" s="5" t="s">
        <v>3717</v>
      </c>
      <c r="C660" s="6" t="s">
        <v>3718</v>
      </c>
      <c r="D660" s="6" t="s">
        <v>2283</v>
      </c>
      <c r="E660" s="6" t="s">
        <v>113</v>
      </c>
      <c r="F660" s="6" t="s">
        <v>3719</v>
      </c>
      <c r="G660" s="5" t="s">
        <v>3720</v>
      </c>
      <c r="H660" s="5" t="s">
        <v>3721</v>
      </c>
      <c r="I660" s="6" t="s">
        <v>3722</v>
      </c>
    </row>
    <row r="661" customFormat="false" ht="24.95" hidden="false" customHeight="true" outlineLevel="0" collapsed="false">
      <c r="A661" s="4" t="n">
        <f aca="false">ROW()-2</f>
        <v>659</v>
      </c>
      <c r="B661" s="5" t="s">
        <v>3723</v>
      </c>
      <c r="C661" s="6" t="s">
        <v>3724</v>
      </c>
      <c r="D661" s="6" t="s">
        <v>2283</v>
      </c>
      <c r="E661" s="6" t="s">
        <v>63</v>
      </c>
      <c r="F661" s="6" t="s">
        <v>3725</v>
      </c>
      <c r="G661" s="5" t="s">
        <v>3726</v>
      </c>
      <c r="H661" s="5" t="s">
        <v>3727</v>
      </c>
      <c r="I661" s="6" t="s">
        <v>3728</v>
      </c>
    </row>
    <row r="662" customFormat="false" ht="24.95" hidden="false" customHeight="true" outlineLevel="0" collapsed="false">
      <c r="A662" s="4" t="n">
        <f aca="false">ROW()-2</f>
        <v>660</v>
      </c>
      <c r="B662" s="5" t="s">
        <v>3729</v>
      </c>
      <c r="C662" s="6" t="s">
        <v>3730</v>
      </c>
      <c r="D662" s="6" t="s">
        <v>2283</v>
      </c>
      <c r="E662" s="6" t="s">
        <v>63</v>
      </c>
      <c r="F662" s="6" t="s">
        <v>3731</v>
      </c>
      <c r="G662" s="5" t="s">
        <v>3732</v>
      </c>
      <c r="H662" s="5" t="s">
        <v>3733</v>
      </c>
      <c r="I662" s="6" t="s">
        <v>3734</v>
      </c>
    </row>
    <row r="663" customFormat="false" ht="24.95" hidden="false" customHeight="true" outlineLevel="0" collapsed="false">
      <c r="A663" s="4" t="n">
        <f aca="false">ROW()-2</f>
        <v>661</v>
      </c>
      <c r="B663" s="5" t="s">
        <v>3735</v>
      </c>
      <c r="C663" s="6" t="s">
        <v>3736</v>
      </c>
      <c r="D663" s="6" t="s">
        <v>2283</v>
      </c>
      <c r="E663" s="6" t="s">
        <v>63</v>
      </c>
      <c r="F663" s="6" t="s">
        <v>3737</v>
      </c>
      <c r="G663" s="5" t="s">
        <v>3738</v>
      </c>
      <c r="H663" s="5" t="s">
        <v>3739</v>
      </c>
      <c r="I663" s="6" t="s">
        <v>3740</v>
      </c>
    </row>
    <row r="664" customFormat="false" ht="24.95" hidden="false" customHeight="true" outlineLevel="0" collapsed="false">
      <c r="A664" s="4" t="n">
        <f aca="false">ROW()-2</f>
        <v>662</v>
      </c>
      <c r="B664" s="5" t="s">
        <v>3741</v>
      </c>
      <c r="C664" s="6" t="s">
        <v>3742</v>
      </c>
      <c r="D664" s="6" t="s">
        <v>2283</v>
      </c>
      <c r="E664" s="6" t="s">
        <v>113</v>
      </c>
      <c r="F664" s="6" t="s">
        <v>3743</v>
      </c>
      <c r="G664" s="5" t="s">
        <v>3744</v>
      </c>
      <c r="H664" s="5" t="s">
        <v>3745</v>
      </c>
      <c r="I664" s="6" t="s">
        <v>3746</v>
      </c>
    </row>
    <row r="665" customFormat="false" ht="24.95" hidden="false" customHeight="true" outlineLevel="0" collapsed="false">
      <c r="A665" s="4" t="n">
        <f aca="false">ROW()-2</f>
        <v>663</v>
      </c>
      <c r="B665" s="5" t="s">
        <v>3747</v>
      </c>
      <c r="C665" s="6" t="s">
        <v>3748</v>
      </c>
      <c r="D665" s="6" t="s">
        <v>2283</v>
      </c>
      <c r="E665" s="6" t="s">
        <v>126</v>
      </c>
      <c r="F665" s="6" t="s">
        <v>3749</v>
      </c>
      <c r="G665" s="5" t="s">
        <v>3750</v>
      </c>
      <c r="H665" s="5" t="s">
        <v>3751</v>
      </c>
      <c r="I665" s="6" t="s">
        <v>3752</v>
      </c>
    </row>
    <row r="666" customFormat="false" ht="24.95" hidden="false" customHeight="true" outlineLevel="0" collapsed="false">
      <c r="A666" s="4" t="n">
        <f aca="false">ROW()-2</f>
        <v>664</v>
      </c>
      <c r="B666" s="5" t="s">
        <v>3753</v>
      </c>
      <c r="C666" s="6" t="s">
        <v>3754</v>
      </c>
      <c r="D666" s="6" t="s">
        <v>2283</v>
      </c>
      <c r="E666" s="6" t="s">
        <v>83</v>
      </c>
      <c r="F666" s="6" t="s">
        <v>3755</v>
      </c>
      <c r="G666" s="5" t="s">
        <v>3756</v>
      </c>
      <c r="H666" s="5" t="s">
        <v>3757</v>
      </c>
      <c r="I666" s="6" t="s">
        <v>3758</v>
      </c>
    </row>
    <row r="667" customFormat="false" ht="24.95" hidden="false" customHeight="true" outlineLevel="0" collapsed="false">
      <c r="A667" s="4" t="n">
        <f aca="false">ROW()-2</f>
        <v>665</v>
      </c>
      <c r="B667" s="5" t="s">
        <v>3759</v>
      </c>
      <c r="C667" s="6" t="s">
        <v>3760</v>
      </c>
      <c r="D667" s="6" t="s">
        <v>2283</v>
      </c>
      <c r="E667" s="6" t="s">
        <v>63</v>
      </c>
      <c r="F667" s="6" t="s">
        <v>3761</v>
      </c>
      <c r="G667" s="5" t="s">
        <v>1784</v>
      </c>
      <c r="H667" s="5" t="s">
        <v>3762</v>
      </c>
      <c r="I667" s="6" t="s">
        <v>3763</v>
      </c>
    </row>
    <row r="668" customFormat="false" ht="24.95" hidden="false" customHeight="true" outlineLevel="0" collapsed="false">
      <c r="A668" s="4" t="n">
        <f aca="false">ROW()-2</f>
        <v>666</v>
      </c>
      <c r="B668" s="5" t="s">
        <v>3764</v>
      </c>
      <c r="C668" s="6" t="s">
        <v>3765</v>
      </c>
      <c r="D668" s="6" t="s">
        <v>2283</v>
      </c>
      <c r="E668" s="6" t="s">
        <v>133</v>
      </c>
      <c r="F668" s="6" t="s">
        <v>3766</v>
      </c>
      <c r="G668" s="5" t="s">
        <v>1140</v>
      </c>
      <c r="H668" s="5" t="s">
        <v>3767</v>
      </c>
      <c r="I668" s="6" t="s">
        <v>3768</v>
      </c>
    </row>
    <row r="669" customFormat="false" ht="24.95" hidden="false" customHeight="true" outlineLevel="0" collapsed="false">
      <c r="A669" s="4" t="n">
        <f aca="false">ROW()-2</f>
        <v>667</v>
      </c>
      <c r="B669" s="5" t="s">
        <v>3769</v>
      </c>
      <c r="C669" s="6" t="s">
        <v>3770</v>
      </c>
      <c r="D669" s="6" t="s">
        <v>2283</v>
      </c>
      <c r="E669" s="6" t="s">
        <v>20</v>
      </c>
      <c r="F669" s="6" t="s">
        <v>3771</v>
      </c>
      <c r="G669" s="5" t="s">
        <v>1140</v>
      </c>
      <c r="H669" s="5" t="s">
        <v>3772</v>
      </c>
      <c r="I669" s="6" t="s">
        <v>3773</v>
      </c>
    </row>
    <row r="670" customFormat="false" ht="24.95" hidden="false" customHeight="true" outlineLevel="0" collapsed="false">
      <c r="A670" s="4" t="n">
        <f aca="false">ROW()-2</f>
        <v>668</v>
      </c>
      <c r="B670" s="5" t="s">
        <v>3774</v>
      </c>
      <c r="C670" s="6" t="s">
        <v>3775</v>
      </c>
      <c r="D670" s="6" t="s">
        <v>2283</v>
      </c>
      <c r="E670" s="6" t="s">
        <v>83</v>
      </c>
      <c r="F670" s="6" t="s">
        <v>3776</v>
      </c>
      <c r="G670" s="5" t="s">
        <v>1140</v>
      </c>
      <c r="H670" s="5" t="s">
        <v>3777</v>
      </c>
      <c r="I670" s="6" t="s">
        <v>3778</v>
      </c>
    </row>
    <row r="671" customFormat="false" ht="24.95" hidden="false" customHeight="true" outlineLevel="0" collapsed="false">
      <c r="A671" s="4" t="n">
        <f aca="false">ROW()-2</f>
        <v>669</v>
      </c>
      <c r="B671" s="5" t="s">
        <v>3779</v>
      </c>
      <c r="C671" s="6" t="s">
        <v>3780</v>
      </c>
      <c r="D671" s="6" t="s">
        <v>2283</v>
      </c>
      <c r="E671" s="6" t="s">
        <v>27</v>
      </c>
      <c r="F671" s="6" t="s">
        <v>3781</v>
      </c>
      <c r="G671" s="5" t="s">
        <v>3782</v>
      </c>
      <c r="H671" s="5" t="s">
        <v>3783</v>
      </c>
      <c r="I671" s="6" t="s">
        <v>3784</v>
      </c>
    </row>
    <row r="672" customFormat="false" ht="24.95" hidden="false" customHeight="true" outlineLevel="0" collapsed="false">
      <c r="A672" s="4" t="n">
        <f aca="false">ROW()-2</f>
        <v>670</v>
      </c>
      <c r="B672" s="5" t="s">
        <v>3785</v>
      </c>
      <c r="C672" s="6" t="s">
        <v>3786</v>
      </c>
      <c r="D672" s="6" t="s">
        <v>2283</v>
      </c>
      <c r="E672" s="6" t="s">
        <v>27</v>
      </c>
      <c r="F672" s="6" t="s">
        <v>3787</v>
      </c>
      <c r="G672" s="5" t="s">
        <v>3788</v>
      </c>
      <c r="H672" s="5" t="s">
        <v>3789</v>
      </c>
      <c r="I672" s="6" t="s">
        <v>3790</v>
      </c>
    </row>
    <row r="673" customFormat="false" ht="24.95" hidden="false" customHeight="true" outlineLevel="0" collapsed="false">
      <c r="A673" s="4" t="n">
        <f aca="false">ROW()-2</f>
        <v>671</v>
      </c>
      <c r="B673" s="5" t="s">
        <v>3791</v>
      </c>
      <c r="C673" s="6" t="s">
        <v>3792</v>
      </c>
      <c r="D673" s="6" t="s">
        <v>2283</v>
      </c>
      <c r="E673" s="6" t="s">
        <v>113</v>
      </c>
      <c r="F673" s="6" t="s">
        <v>3793</v>
      </c>
      <c r="G673" s="5" t="s">
        <v>3788</v>
      </c>
      <c r="H673" s="5" t="s">
        <v>3794</v>
      </c>
      <c r="I673" s="6" t="s">
        <v>3795</v>
      </c>
    </row>
    <row r="674" customFormat="false" ht="24.95" hidden="false" customHeight="true" outlineLevel="0" collapsed="false">
      <c r="A674" s="4" t="n">
        <f aca="false">ROW()-2</f>
        <v>672</v>
      </c>
      <c r="B674" s="5" t="s">
        <v>3796</v>
      </c>
      <c r="C674" s="6" t="s">
        <v>3797</v>
      </c>
      <c r="D674" s="6" t="s">
        <v>2283</v>
      </c>
      <c r="E674" s="6" t="s">
        <v>437</v>
      </c>
      <c r="F674" s="6" t="s">
        <v>3798</v>
      </c>
      <c r="G674" s="5" t="s">
        <v>3799</v>
      </c>
      <c r="H674" s="5" t="s">
        <v>3800</v>
      </c>
      <c r="I674" s="6" t="s">
        <v>3801</v>
      </c>
    </row>
    <row r="675" customFormat="false" ht="24.95" hidden="false" customHeight="true" outlineLevel="0" collapsed="false">
      <c r="A675" s="4" t="n">
        <f aca="false">ROW()-2</f>
        <v>673</v>
      </c>
      <c r="B675" s="5" t="s">
        <v>3802</v>
      </c>
      <c r="C675" s="6" t="s">
        <v>3803</v>
      </c>
      <c r="D675" s="6" t="s">
        <v>2283</v>
      </c>
      <c r="E675" s="6" t="s">
        <v>20</v>
      </c>
      <c r="F675" s="6" t="s">
        <v>3804</v>
      </c>
      <c r="G675" s="5" t="s">
        <v>3805</v>
      </c>
      <c r="H675" s="5" t="s">
        <v>3806</v>
      </c>
      <c r="I675" s="6" t="s">
        <v>3807</v>
      </c>
    </row>
    <row r="676" customFormat="false" ht="24.95" hidden="false" customHeight="true" outlineLevel="0" collapsed="false">
      <c r="A676" s="4" t="n">
        <f aca="false">ROW()-2</f>
        <v>674</v>
      </c>
      <c r="B676" s="5" t="s">
        <v>3808</v>
      </c>
      <c r="C676" s="6" t="s">
        <v>3809</v>
      </c>
      <c r="D676" s="6" t="s">
        <v>2283</v>
      </c>
      <c r="E676" s="6" t="s">
        <v>63</v>
      </c>
      <c r="F676" s="6" t="s">
        <v>3810</v>
      </c>
      <c r="G676" s="5" t="s">
        <v>3811</v>
      </c>
      <c r="H676" s="5" t="s">
        <v>3812</v>
      </c>
      <c r="I676" s="6" t="s">
        <v>3813</v>
      </c>
    </row>
    <row r="677" customFormat="false" ht="24.95" hidden="false" customHeight="true" outlineLevel="0" collapsed="false">
      <c r="A677" s="4" t="n">
        <f aca="false">ROW()-2</f>
        <v>675</v>
      </c>
      <c r="B677" s="5" t="s">
        <v>3814</v>
      </c>
      <c r="C677" s="6" t="s">
        <v>3815</v>
      </c>
      <c r="D677" s="6" t="s">
        <v>2283</v>
      </c>
      <c r="E677" s="6" t="s">
        <v>20</v>
      </c>
      <c r="F677" s="6" t="s">
        <v>3816</v>
      </c>
      <c r="G677" s="5" t="s">
        <v>1789</v>
      </c>
      <c r="H677" s="5" t="s">
        <v>3817</v>
      </c>
      <c r="I677" s="6" t="s">
        <v>3818</v>
      </c>
    </row>
    <row r="678" customFormat="false" ht="24.95" hidden="false" customHeight="true" outlineLevel="0" collapsed="false">
      <c r="A678" s="4" t="n">
        <f aca="false">ROW()-2</f>
        <v>676</v>
      </c>
      <c r="B678" s="5" t="s">
        <v>3819</v>
      </c>
      <c r="C678" s="6" t="s">
        <v>3820</v>
      </c>
      <c r="D678" s="6" t="s">
        <v>2283</v>
      </c>
      <c r="E678" s="6" t="s">
        <v>20</v>
      </c>
      <c r="F678" s="6" t="s">
        <v>3821</v>
      </c>
      <c r="G678" s="5" t="s">
        <v>1789</v>
      </c>
      <c r="H678" s="5" t="s">
        <v>3822</v>
      </c>
      <c r="I678" s="6" t="s">
        <v>3823</v>
      </c>
    </row>
    <row r="679" customFormat="false" ht="24.95" hidden="false" customHeight="true" outlineLevel="0" collapsed="false">
      <c r="A679" s="4" t="n">
        <f aca="false">ROW()-2</f>
        <v>677</v>
      </c>
      <c r="B679" s="5" t="s">
        <v>3824</v>
      </c>
      <c r="C679" s="6" t="s">
        <v>3825</v>
      </c>
      <c r="D679" s="6" t="s">
        <v>2283</v>
      </c>
      <c r="E679" s="6" t="s">
        <v>83</v>
      </c>
      <c r="F679" s="6" t="s">
        <v>3826</v>
      </c>
      <c r="G679" s="5" t="s">
        <v>3827</v>
      </c>
      <c r="H679" s="5" t="s">
        <v>3828</v>
      </c>
      <c r="I679" s="6" t="s">
        <v>3829</v>
      </c>
    </row>
    <row r="680" customFormat="false" ht="24.95" hidden="false" customHeight="true" outlineLevel="0" collapsed="false">
      <c r="A680" s="4" t="n">
        <f aca="false">ROW()-2</f>
        <v>678</v>
      </c>
      <c r="B680" s="5" t="s">
        <v>3830</v>
      </c>
      <c r="C680" s="6" t="s">
        <v>3831</v>
      </c>
      <c r="D680" s="6" t="s">
        <v>2283</v>
      </c>
      <c r="E680" s="6" t="s">
        <v>63</v>
      </c>
      <c r="F680" s="6" t="s">
        <v>3832</v>
      </c>
      <c r="G680" s="5" t="s">
        <v>3833</v>
      </c>
      <c r="H680" s="5" t="s">
        <v>3834</v>
      </c>
      <c r="I680" s="6" t="s">
        <v>3835</v>
      </c>
    </row>
    <row r="681" customFormat="false" ht="24.95" hidden="false" customHeight="true" outlineLevel="0" collapsed="false">
      <c r="A681" s="4" t="n">
        <f aca="false">ROW()-2</f>
        <v>679</v>
      </c>
      <c r="B681" s="5" t="s">
        <v>3836</v>
      </c>
      <c r="C681" s="6" t="s">
        <v>3837</v>
      </c>
      <c r="D681" s="6" t="s">
        <v>2283</v>
      </c>
      <c r="E681" s="6" t="s">
        <v>126</v>
      </c>
      <c r="F681" s="6" t="s">
        <v>3838</v>
      </c>
      <c r="G681" s="5" t="s">
        <v>3839</v>
      </c>
      <c r="H681" s="5" t="s">
        <v>3840</v>
      </c>
      <c r="I681" s="6" t="s">
        <v>3841</v>
      </c>
    </row>
    <row r="682" customFormat="false" ht="24.95" hidden="false" customHeight="true" outlineLevel="0" collapsed="false">
      <c r="A682" s="4" t="n">
        <f aca="false">ROW()-2</f>
        <v>680</v>
      </c>
      <c r="B682" s="5" t="s">
        <v>3842</v>
      </c>
      <c r="C682" s="6" t="s">
        <v>3843</v>
      </c>
      <c r="D682" s="6" t="s">
        <v>2283</v>
      </c>
      <c r="E682" s="6" t="s">
        <v>20</v>
      </c>
      <c r="F682" s="6" t="s">
        <v>3844</v>
      </c>
      <c r="G682" s="5" t="s">
        <v>3845</v>
      </c>
      <c r="H682" s="5" t="n">
        <v>13033203824</v>
      </c>
      <c r="I682" s="6" t="s">
        <v>3846</v>
      </c>
    </row>
    <row r="683" customFormat="false" ht="24.95" hidden="false" customHeight="true" outlineLevel="0" collapsed="false">
      <c r="A683" s="4" t="n">
        <f aca="false">ROW()-2</f>
        <v>681</v>
      </c>
      <c r="B683" s="5" t="s">
        <v>3847</v>
      </c>
      <c r="C683" s="6" t="s">
        <v>3848</v>
      </c>
      <c r="D683" s="6" t="s">
        <v>2283</v>
      </c>
      <c r="E683" s="6" t="s">
        <v>63</v>
      </c>
      <c r="F683" s="6" t="s">
        <v>3849</v>
      </c>
      <c r="G683" s="5" t="s">
        <v>3850</v>
      </c>
      <c r="H683" s="5" t="s">
        <v>3851</v>
      </c>
      <c r="I683" s="6" t="s">
        <v>3852</v>
      </c>
    </row>
    <row r="684" customFormat="false" ht="24.95" hidden="false" customHeight="true" outlineLevel="0" collapsed="false">
      <c r="A684" s="4" t="n">
        <f aca="false">ROW()-2</f>
        <v>682</v>
      </c>
      <c r="B684" s="5" t="s">
        <v>3853</v>
      </c>
      <c r="C684" s="6" t="s">
        <v>3854</v>
      </c>
      <c r="D684" s="6" t="s">
        <v>2283</v>
      </c>
      <c r="E684" s="6" t="s">
        <v>126</v>
      </c>
      <c r="F684" s="6" t="s">
        <v>3855</v>
      </c>
      <c r="G684" s="5" t="s">
        <v>3856</v>
      </c>
      <c r="H684" s="5" t="s">
        <v>3857</v>
      </c>
      <c r="I684" s="6" t="s">
        <v>3858</v>
      </c>
    </row>
    <row r="685" customFormat="false" ht="24.95" hidden="false" customHeight="true" outlineLevel="0" collapsed="false">
      <c r="A685" s="4" t="n">
        <f aca="false">ROW()-2</f>
        <v>683</v>
      </c>
      <c r="B685" s="5" t="s">
        <v>3859</v>
      </c>
      <c r="C685" s="6" t="s">
        <v>3860</v>
      </c>
      <c r="D685" s="6" t="s">
        <v>2283</v>
      </c>
      <c r="E685" s="6" t="s">
        <v>63</v>
      </c>
      <c r="F685" s="6" t="s">
        <v>3861</v>
      </c>
      <c r="G685" s="5" t="s">
        <v>3862</v>
      </c>
      <c r="H685" s="5" t="s">
        <v>3863</v>
      </c>
      <c r="I685" s="6" t="s">
        <v>3864</v>
      </c>
    </row>
    <row r="686" customFormat="false" ht="24.95" hidden="false" customHeight="true" outlineLevel="0" collapsed="false">
      <c r="A686" s="4" t="n">
        <f aca="false">ROW()-2</f>
        <v>684</v>
      </c>
      <c r="B686" s="5" t="s">
        <v>3865</v>
      </c>
      <c r="C686" s="6" t="s">
        <v>3866</v>
      </c>
      <c r="D686" s="6" t="s">
        <v>2283</v>
      </c>
      <c r="E686" s="6" t="s">
        <v>20</v>
      </c>
      <c r="F686" s="6" t="s">
        <v>3867</v>
      </c>
      <c r="G686" s="5" t="s">
        <v>3868</v>
      </c>
      <c r="H686" s="5" t="s">
        <v>3869</v>
      </c>
      <c r="I686" s="6" t="s">
        <v>3870</v>
      </c>
    </row>
    <row r="687" customFormat="false" ht="24.95" hidden="false" customHeight="true" outlineLevel="0" collapsed="false">
      <c r="A687" s="4" t="n">
        <f aca="false">ROW()-2</f>
        <v>685</v>
      </c>
      <c r="B687" s="5" t="s">
        <v>3871</v>
      </c>
      <c r="C687" s="6" t="s">
        <v>3872</v>
      </c>
      <c r="D687" s="6" t="s">
        <v>2283</v>
      </c>
      <c r="E687" s="6" t="s">
        <v>20</v>
      </c>
      <c r="F687" s="6" t="s">
        <v>3873</v>
      </c>
      <c r="G687" s="5" t="s">
        <v>3874</v>
      </c>
      <c r="H687" s="5" t="s">
        <v>3875</v>
      </c>
      <c r="I687" s="6" t="s">
        <v>3876</v>
      </c>
    </row>
    <row r="688" customFormat="false" ht="24.95" hidden="false" customHeight="true" outlineLevel="0" collapsed="false">
      <c r="A688" s="4" t="n">
        <f aca="false">ROW()-2</f>
        <v>686</v>
      </c>
      <c r="B688" s="5" t="s">
        <v>3877</v>
      </c>
      <c r="C688" s="6" t="s">
        <v>3878</v>
      </c>
      <c r="D688" s="6" t="s">
        <v>2283</v>
      </c>
      <c r="E688" s="6" t="s">
        <v>126</v>
      </c>
      <c r="F688" s="6" t="s">
        <v>3879</v>
      </c>
      <c r="G688" s="5" t="s">
        <v>3880</v>
      </c>
      <c r="H688" s="5" t="s">
        <v>3881</v>
      </c>
      <c r="I688" s="6" t="s">
        <v>3882</v>
      </c>
    </row>
    <row r="689" customFormat="false" ht="24.95" hidden="false" customHeight="true" outlineLevel="0" collapsed="false">
      <c r="A689" s="4" t="n">
        <f aca="false">ROW()-2</f>
        <v>687</v>
      </c>
      <c r="B689" s="5" t="s">
        <v>3883</v>
      </c>
      <c r="C689" s="6" t="s">
        <v>3884</v>
      </c>
      <c r="D689" s="6" t="s">
        <v>2283</v>
      </c>
      <c r="E689" s="6" t="s">
        <v>126</v>
      </c>
      <c r="F689" s="6" t="s">
        <v>3885</v>
      </c>
      <c r="G689" s="5" t="s">
        <v>3880</v>
      </c>
      <c r="H689" s="5" t="s">
        <v>3886</v>
      </c>
      <c r="I689" s="6" t="s">
        <v>3887</v>
      </c>
    </row>
    <row r="690" customFormat="false" ht="24.95" hidden="false" customHeight="true" outlineLevel="0" collapsed="false">
      <c r="A690" s="4" t="n">
        <f aca="false">ROW()-2</f>
        <v>688</v>
      </c>
      <c r="B690" s="5" t="s">
        <v>3888</v>
      </c>
      <c r="C690" s="6" t="s">
        <v>3889</v>
      </c>
      <c r="D690" s="6" t="s">
        <v>2283</v>
      </c>
      <c r="E690" s="6" t="s">
        <v>63</v>
      </c>
      <c r="F690" s="6" t="s">
        <v>3890</v>
      </c>
      <c r="G690" s="5" t="s">
        <v>3891</v>
      </c>
      <c r="H690" s="5" t="s">
        <v>319</v>
      </c>
      <c r="I690" s="6" t="s">
        <v>3892</v>
      </c>
    </row>
    <row r="691" customFormat="false" ht="24.95" hidden="false" customHeight="true" outlineLevel="0" collapsed="false">
      <c r="A691" s="4" t="n">
        <f aca="false">ROW()-2</f>
        <v>689</v>
      </c>
      <c r="B691" s="5" t="s">
        <v>3893</v>
      </c>
      <c r="C691" s="6" t="s">
        <v>3894</v>
      </c>
      <c r="D691" s="6" t="s">
        <v>2283</v>
      </c>
      <c r="E691" s="6" t="s">
        <v>113</v>
      </c>
      <c r="F691" s="6" t="s">
        <v>3895</v>
      </c>
      <c r="G691" s="5" t="s">
        <v>3896</v>
      </c>
      <c r="H691" s="5" t="s">
        <v>3897</v>
      </c>
      <c r="I691" s="6" t="s">
        <v>3898</v>
      </c>
    </row>
    <row r="692" customFormat="false" ht="24.95" hidden="false" customHeight="true" outlineLevel="0" collapsed="false">
      <c r="A692" s="4" t="n">
        <f aca="false">ROW()-2</f>
        <v>690</v>
      </c>
      <c r="B692" s="5" t="s">
        <v>3899</v>
      </c>
      <c r="C692" s="6" t="s">
        <v>3900</v>
      </c>
      <c r="D692" s="6" t="s">
        <v>2283</v>
      </c>
      <c r="E692" s="6" t="s">
        <v>63</v>
      </c>
      <c r="F692" s="6" t="s">
        <v>3901</v>
      </c>
      <c r="G692" s="5" t="s">
        <v>1816</v>
      </c>
      <c r="H692" s="5" t="s">
        <v>3902</v>
      </c>
      <c r="I692" s="6" t="s">
        <v>3903</v>
      </c>
    </row>
    <row r="693" customFormat="false" ht="24.95" hidden="false" customHeight="true" outlineLevel="0" collapsed="false">
      <c r="A693" s="4" t="n">
        <f aca="false">ROW()-2</f>
        <v>691</v>
      </c>
      <c r="B693" s="5" t="s">
        <v>3904</v>
      </c>
      <c r="C693" s="6" t="s">
        <v>3905</v>
      </c>
      <c r="D693" s="6" t="s">
        <v>2283</v>
      </c>
      <c r="E693" s="6" t="s">
        <v>83</v>
      </c>
      <c r="F693" s="6" t="s">
        <v>3906</v>
      </c>
      <c r="G693" s="5" t="s">
        <v>3907</v>
      </c>
      <c r="H693" s="5" t="n">
        <v>15679360008</v>
      </c>
      <c r="I693" s="6" t="s">
        <v>3908</v>
      </c>
    </row>
    <row r="694" customFormat="false" ht="24.95" hidden="false" customHeight="true" outlineLevel="0" collapsed="false">
      <c r="A694" s="4" t="n">
        <f aca="false">ROW()-2</f>
        <v>692</v>
      </c>
      <c r="B694" s="5" t="s">
        <v>3909</v>
      </c>
      <c r="C694" s="6" t="s">
        <v>3910</v>
      </c>
      <c r="D694" s="6" t="s">
        <v>2283</v>
      </c>
      <c r="E694" s="6" t="s">
        <v>113</v>
      </c>
      <c r="F694" s="6" t="s">
        <v>3911</v>
      </c>
      <c r="G694" s="5" t="s">
        <v>3912</v>
      </c>
      <c r="H694" s="5" t="s">
        <v>3913</v>
      </c>
      <c r="I694" s="6" t="s">
        <v>3914</v>
      </c>
    </row>
    <row r="695" customFormat="false" ht="24.95" hidden="false" customHeight="true" outlineLevel="0" collapsed="false">
      <c r="A695" s="4" t="n">
        <f aca="false">ROW()-2</f>
        <v>693</v>
      </c>
      <c r="B695" s="5" t="s">
        <v>3915</v>
      </c>
      <c r="C695" s="6" t="s">
        <v>3916</v>
      </c>
      <c r="D695" s="6" t="s">
        <v>2283</v>
      </c>
      <c r="E695" s="6" t="s">
        <v>63</v>
      </c>
      <c r="F695" s="6" t="s">
        <v>3917</v>
      </c>
      <c r="G695" s="5" t="s">
        <v>1826</v>
      </c>
      <c r="H695" s="5" t="s">
        <v>3918</v>
      </c>
      <c r="I695" s="6" t="s">
        <v>3919</v>
      </c>
    </row>
    <row r="696" customFormat="false" ht="24.95" hidden="false" customHeight="true" outlineLevel="0" collapsed="false">
      <c r="A696" s="4" t="n">
        <f aca="false">ROW()-2</f>
        <v>694</v>
      </c>
      <c r="B696" s="5" t="s">
        <v>3920</v>
      </c>
      <c r="C696" s="6" t="s">
        <v>3921</v>
      </c>
      <c r="D696" s="6" t="s">
        <v>2283</v>
      </c>
      <c r="E696" s="6" t="s">
        <v>20</v>
      </c>
      <c r="F696" s="6" t="s">
        <v>3922</v>
      </c>
      <c r="G696" s="5" t="s">
        <v>3923</v>
      </c>
      <c r="H696" s="5" t="s">
        <v>3924</v>
      </c>
      <c r="I696" s="6" t="s">
        <v>3925</v>
      </c>
    </row>
    <row r="697" customFormat="false" ht="24.95" hidden="false" customHeight="true" outlineLevel="0" collapsed="false">
      <c r="A697" s="4" t="n">
        <f aca="false">ROW()-2</f>
        <v>695</v>
      </c>
      <c r="B697" s="5" t="s">
        <v>3926</v>
      </c>
      <c r="C697" s="6" t="s">
        <v>3927</v>
      </c>
      <c r="D697" s="6" t="s">
        <v>2283</v>
      </c>
      <c r="E697" s="6" t="s">
        <v>63</v>
      </c>
      <c r="F697" s="6" t="s">
        <v>3928</v>
      </c>
      <c r="G697" s="5" t="s">
        <v>3929</v>
      </c>
      <c r="H697" s="5" t="s">
        <v>3930</v>
      </c>
      <c r="I697" s="6" t="s">
        <v>3931</v>
      </c>
    </row>
    <row r="698" customFormat="false" ht="24.95" hidden="false" customHeight="true" outlineLevel="0" collapsed="false">
      <c r="A698" s="4" t="n">
        <f aca="false">ROW()-2</f>
        <v>696</v>
      </c>
      <c r="B698" s="5" t="s">
        <v>3932</v>
      </c>
      <c r="C698" s="6" t="s">
        <v>3933</v>
      </c>
      <c r="D698" s="6" t="s">
        <v>2283</v>
      </c>
      <c r="E698" s="6" t="s">
        <v>133</v>
      </c>
      <c r="F698" s="6" t="s">
        <v>3934</v>
      </c>
      <c r="G698" s="5" t="s">
        <v>1157</v>
      </c>
      <c r="H698" s="5" t="s">
        <v>2515</v>
      </c>
      <c r="I698" s="6" t="s">
        <v>3935</v>
      </c>
    </row>
    <row r="699" customFormat="false" ht="24.95" hidden="false" customHeight="true" outlineLevel="0" collapsed="false">
      <c r="A699" s="4" t="n">
        <f aca="false">ROW()-2</f>
        <v>697</v>
      </c>
      <c r="B699" s="5" t="s">
        <v>3936</v>
      </c>
      <c r="C699" s="6" t="s">
        <v>3937</v>
      </c>
      <c r="D699" s="6" t="s">
        <v>2283</v>
      </c>
      <c r="E699" s="6" t="s">
        <v>27</v>
      </c>
      <c r="F699" s="6" t="s">
        <v>3938</v>
      </c>
      <c r="G699" s="5" t="s">
        <v>1157</v>
      </c>
      <c r="H699" s="5" t="s">
        <v>3939</v>
      </c>
      <c r="I699" s="6" t="s">
        <v>3940</v>
      </c>
    </row>
    <row r="700" customFormat="false" ht="24.95" hidden="false" customHeight="true" outlineLevel="0" collapsed="false">
      <c r="A700" s="4" t="n">
        <f aca="false">ROW()-2</f>
        <v>698</v>
      </c>
      <c r="B700" s="5" t="s">
        <v>3941</v>
      </c>
      <c r="C700" s="6" t="s">
        <v>3942</v>
      </c>
      <c r="D700" s="6" t="s">
        <v>2283</v>
      </c>
      <c r="E700" s="6" t="s">
        <v>27</v>
      </c>
      <c r="F700" s="6" t="s">
        <v>3943</v>
      </c>
      <c r="G700" s="5" t="s">
        <v>1157</v>
      </c>
      <c r="H700" s="5" t="s">
        <v>3944</v>
      </c>
      <c r="I700" s="6" t="s">
        <v>3945</v>
      </c>
    </row>
    <row r="701" customFormat="false" ht="24.95" hidden="false" customHeight="true" outlineLevel="0" collapsed="false">
      <c r="A701" s="4" t="n">
        <f aca="false">ROW()-2</f>
        <v>699</v>
      </c>
      <c r="B701" s="5" t="s">
        <v>3946</v>
      </c>
      <c r="C701" s="6" t="s">
        <v>3947</v>
      </c>
      <c r="D701" s="6" t="s">
        <v>2283</v>
      </c>
      <c r="E701" s="6" t="s">
        <v>27</v>
      </c>
      <c r="F701" s="6" t="s">
        <v>3948</v>
      </c>
      <c r="G701" s="5" t="s">
        <v>1157</v>
      </c>
      <c r="H701" s="5" t="s">
        <v>3949</v>
      </c>
      <c r="I701" s="6" t="s">
        <v>3950</v>
      </c>
    </row>
    <row r="702" customFormat="false" ht="24.95" hidden="false" customHeight="true" outlineLevel="0" collapsed="false">
      <c r="A702" s="4" t="n">
        <f aca="false">ROW()-2</f>
        <v>700</v>
      </c>
      <c r="B702" s="5" t="s">
        <v>3951</v>
      </c>
      <c r="C702" s="6" t="s">
        <v>3952</v>
      </c>
      <c r="D702" s="6" t="s">
        <v>2283</v>
      </c>
      <c r="E702" s="6" t="s">
        <v>20</v>
      </c>
      <c r="F702" s="6" t="s">
        <v>3953</v>
      </c>
      <c r="G702" s="5" t="s">
        <v>1157</v>
      </c>
      <c r="H702" s="5" t="s">
        <v>3954</v>
      </c>
      <c r="I702" s="6" t="s">
        <v>3955</v>
      </c>
    </row>
    <row r="703" customFormat="false" ht="24.95" hidden="false" customHeight="true" outlineLevel="0" collapsed="false">
      <c r="A703" s="4" t="n">
        <f aca="false">ROW()-2</f>
        <v>701</v>
      </c>
      <c r="B703" s="5" t="s">
        <v>3956</v>
      </c>
      <c r="C703" s="6" t="s">
        <v>3957</v>
      </c>
      <c r="D703" s="6" t="s">
        <v>2283</v>
      </c>
      <c r="E703" s="6" t="s">
        <v>126</v>
      </c>
      <c r="F703" s="6" t="s">
        <v>3958</v>
      </c>
      <c r="G703" s="5" t="s">
        <v>1157</v>
      </c>
      <c r="H703" s="5" t="s">
        <v>3959</v>
      </c>
      <c r="I703" s="6" t="s">
        <v>3960</v>
      </c>
    </row>
    <row r="704" customFormat="false" ht="24.95" hidden="false" customHeight="true" outlineLevel="0" collapsed="false">
      <c r="A704" s="4" t="n">
        <f aca="false">ROW()-2</f>
        <v>702</v>
      </c>
      <c r="B704" s="5" t="s">
        <v>3961</v>
      </c>
      <c r="C704" s="6" t="s">
        <v>3962</v>
      </c>
      <c r="D704" s="6" t="s">
        <v>2283</v>
      </c>
      <c r="E704" s="6" t="s">
        <v>20</v>
      </c>
      <c r="F704" s="6" t="s">
        <v>3963</v>
      </c>
      <c r="G704" s="5" t="s">
        <v>1157</v>
      </c>
      <c r="H704" s="5" t="s">
        <v>3964</v>
      </c>
      <c r="I704" s="6" t="s">
        <v>3965</v>
      </c>
    </row>
    <row r="705" customFormat="false" ht="24.95" hidden="false" customHeight="true" outlineLevel="0" collapsed="false">
      <c r="A705" s="4" t="n">
        <f aca="false">ROW()-2</f>
        <v>703</v>
      </c>
      <c r="B705" s="5" t="s">
        <v>3966</v>
      </c>
      <c r="C705" s="6" t="s">
        <v>3967</v>
      </c>
      <c r="D705" s="6" t="s">
        <v>2283</v>
      </c>
      <c r="E705" s="6" t="s">
        <v>83</v>
      </c>
      <c r="F705" s="6" t="s">
        <v>3968</v>
      </c>
      <c r="G705" s="5" t="s">
        <v>1157</v>
      </c>
      <c r="H705" s="5" t="s">
        <v>3969</v>
      </c>
      <c r="I705" s="6" t="s">
        <v>3970</v>
      </c>
    </row>
    <row r="706" customFormat="false" ht="24.95" hidden="false" customHeight="true" outlineLevel="0" collapsed="false">
      <c r="A706" s="4" t="n">
        <f aca="false">ROW()-2</f>
        <v>704</v>
      </c>
      <c r="B706" s="5" t="s">
        <v>3971</v>
      </c>
      <c r="C706" s="6" t="s">
        <v>3972</v>
      </c>
      <c r="D706" s="6" t="s">
        <v>2283</v>
      </c>
      <c r="E706" s="6" t="s">
        <v>27</v>
      </c>
      <c r="F706" s="6" t="s">
        <v>3973</v>
      </c>
      <c r="G706" s="5" t="s">
        <v>1157</v>
      </c>
      <c r="H706" s="5" t="s">
        <v>3974</v>
      </c>
      <c r="I706" s="6" t="s">
        <v>3975</v>
      </c>
    </row>
    <row r="707" customFormat="false" ht="24.95" hidden="false" customHeight="true" outlineLevel="0" collapsed="false">
      <c r="A707" s="4" t="n">
        <f aca="false">ROW()-2</f>
        <v>705</v>
      </c>
      <c r="B707" s="5" t="s">
        <v>3976</v>
      </c>
      <c r="C707" s="6" t="s">
        <v>3977</v>
      </c>
      <c r="D707" s="6" t="s">
        <v>2283</v>
      </c>
      <c r="E707" s="6" t="s">
        <v>113</v>
      </c>
      <c r="F707" s="6" t="s">
        <v>3978</v>
      </c>
      <c r="G707" s="5" t="s">
        <v>1157</v>
      </c>
      <c r="H707" s="5" t="s">
        <v>3979</v>
      </c>
      <c r="I707" s="6" t="s">
        <v>3980</v>
      </c>
    </row>
    <row r="708" customFormat="false" ht="24.95" hidden="false" customHeight="true" outlineLevel="0" collapsed="false">
      <c r="A708" s="4" t="n">
        <f aca="false">ROW()-2</f>
        <v>706</v>
      </c>
      <c r="B708" s="5" t="s">
        <v>3981</v>
      </c>
      <c r="C708" s="6" t="s">
        <v>3982</v>
      </c>
      <c r="D708" s="6" t="s">
        <v>2283</v>
      </c>
      <c r="E708" s="6" t="s">
        <v>27</v>
      </c>
      <c r="F708" s="6" t="s">
        <v>3983</v>
      </c>
      <c r="G708" s="5" t="s">
        <v>1157</v>
      </c>
      <c r="H708" s="5" t="s">
        <v>3984</v>
      </c>
      <c r="I708" s="6" t="s">
        <v>3985</v>
      </c>
    </row>
    <row r="709" customFormat="false" ht="24.95" hidden="false" customHeight="true" outlineLevel="0" collapsed="false">
      <c r="A709" s="4" t="n">
        <f aca="false">ROW()-2</f>
        <v>707</v>
      </c>
      <c r="B709" s="5" t="s">
        <v>3986</v>
      </c>
      <c r="C709" s="6" t="s">
        <v>3987</v>
      </c>
      <c r="D709" s="6" t="s">
        <v>2283</v>
      </c>
      <c r="E709" s="6" t="s">
        <v>113</v>
      </c>
      <c r="F709" s="6" t="s">
        <v>3988</v>
      </c>
      <c r="G709" s="5" t="s">
        <v>1157</v>
      </c>
      <c r="H709" s="5" t="s">
        <v>3989</v>
      </c>
      <c r="I709" s="6" t="s">
        <v>3990</v>
      </c>
    </row>
    <row r="710" customFormat="false" ht="24.95" hidden="false" customHeight="true" outlineLevel="0" collapsed="false">
      <c r="A710" s="4" t="n">
        <f aca="false">ROW()-2</f>
        <v>708</v>
      </c>
      <c r="B710" s="5" t="s">
        <v>3991</v>
      </c>
      <c r="C710" s="6" t="s">
        <v>3992</v>
      </c>
      <c r="D710" s="6" t="s">
        <v>2283</v>
      </c>
      <c r="E710" s="6" t="s">
        <v>83</v>
      </c>
      <c r="F710" s="6" t="s">
        <v>3993</v>
      </c>
      <c r="G710" s="5" t="s">
        <v>1157</v>
      </c>
      <c r="H710" s="5" t="s">
        <v>3994</v>
      </c>
      <c r="I710" s="6" t="s">
        <v>3995</v>
      </c>
    </row>
    <row r="711" customFormat="false" ht="24.95" hidden="false" customHeight="true" outlineLevel="0" collapsed="false">
      <c r="A711" s="4" t="n">
        <f aca="false">ROW()-2</f>
        <v>709</v>
      </c>
      <c r="B711" s="5" t="s">
        <v>3996</v>
      </c>
      <c r="C711" s="6" t="s">
        <v>3997</v>
      </c>
      <c r="D711" s="6" t="s">
        <v>2283</v>
      </c>
      <c r="E711" s="6" t="s">
        <v>83</v>
      </c>
      <c r="F711" s="6" t="s">
        <v>3998</v>
      </c>
      <c r="G711" s="5" t="s">
        <v>1157</v>
      </c>
      <c r="H711" s="5" t="s">
        <v>3999</v>
      </c>
      <c r="I711" s="6" t="s">
        <v>4000</v>
      </c>
    </row>
    <row r="712" customFormat="false" ht="24.95" hidden="false" customHeight="true" outlineLevel="0" collapsed="false">
      <c r="A712" s="4" t="n">
        <f aca="false">ROW()-2</f>
        <v>710</v>
      </c>
      <c r="B712" s="5" t="s">
        <v>4001</v>
      </c>
      <c r="C712" s="6" t="s">
        <v>4002</v>
      </c>
      <c r="D712" s="6" t="s">
        <v>2283</v>
      </c>
      <c r="E712" s="6" t="s">
        <v>20</v>
      </c>
      <c r="F712" s="6" t="s">
        <v>4003</v>
      </c>
      <c r="G712" s="5" t="s">
        <v>1157</v>
      </c>
      <c r="H712" s="5" t="s">
        <v>4004</v>
      </c>
      <c r="I712" s="6" t="s">
        <v>4005</v>
      </c>
    </row>
    <row r="713" customFormat="false" ht="24.95" hidden="false" customHeight="true" outlineLevel="0" collapsed="false">
      <c r="A713" s="4" t="n">
        <f aca="false">ROW()-2</f>
        <v>711</v>
      </c>
      <c r="B713" s="5" t="s">
        <v>4006</v>
      </c>
      <c r="C713" s="6" t="s">
        <v>4007</v>
      </c>
      <c r="D713" s="6" t="s">
        <v>2283</v>
      </c>
      <c r="E713" s="6" t="s">
        <v>83</v>
      </c>
      <c r="F713" s="6" t="s">
        <v>4008</v>
      </c>
      <c r="G713" s="5" t="s">
        <v>1157</v>
      </c>
      <c r="H713" s="5" t="s">
        <v>4009</v>
      </c>
      <c r="I713" s="6" t="s">
        <v>4010</v>
      </c>
    </row>
    <row r="714" customFormat="false" ht="24.95" hidden="false" customHeight="true" outlineLevel="0" collapsed="false">
      <c r="A714" s="4" t="n">
        <f aca="false">ROW()-2</f>
        <v>712</v>
      </c>
      <c r="B714" s="5" t="s">
        <v>4011</v>
      </c>
      <c r="C714" s="6" t="s">
        <v>4012</v>
      </c>
      <c r="D714" s="6" t="s">
        <v>2283</v>
      </c>
      <c r="E714" s="6" t="s">
        <v>20</v>
      </c>
      <c r="F714" s="6" t="s">
        <v>4013</v>
      </c>
      <c r="G714" s="5" t="s">
        <v>4014</v>
      </c>
      <c r="H714" s="5" t="n">
        <v>13767115988</v>
      </c>
      <c r="I714" s="6" t="s">
        <v>4015</v>
      </c>
    </row>
    <row r="715" customFormat="false" ht="24.95" hidden="false" customHeight="true" outlineLevel="0" collapsed="false">
      <c r="A715" s="4" t="n">
        <f aca="false">ROW()-2</f>
        <v>713</v>
      </c>
      <c r="B715" s="5" t="s">
        <v>4016</v>
      </c>
      <c r="C715" s="6" t="s">
        <v>4017</v>
      </c>
      <c r="D715" s="6" t="s">
        <v>2283</v>
      </c>
      <c r="E715" s="6" t="s">
        <v>63</v>
      </c>
      <c r="F715" s="6" t="s">
        <v>4018</v>
      </c>
      <c r="G715" s="5" t="s">
        <v>4019</v>
      </c>
      <c r="H715" s="5" t="s">
        <v>4020</v>
      </c>
      <c r="I715" s="6" t="s">
        <v>4021</v>
      </c>
    </row>
    <row r="716" customFormat="false" ht="24.95" hidden="false" customHeight="true" outlineLevel="0" collapsed="false">
      <c r="A716" s="4" t="n">
        <f aca="false">ROW()-2</f>
        <v>714</v>
      </c>
      <c r="B716" s="5" t="s">
        <v>4022</v>
      </c>
      <c r="C716" s="6" t="s">
        <v>4023</v>
      </c>
      <c r="D716" s="6" t="s">
        <v>2283</v>
      </c>
      <c r="E716" s="6" t="s">
        <v>63</v>
      </c>
      <c r="F716" s="6" t="s">
        <v>4024</v>
      </c>
      <c r="G716" s="5" t="s">
        <v>1173</v>
      </c>
      <c r="H716" s="5" t="s">
        <v>4025</v>
      </c>
      <c r="I716" s="6" t="s">
        <v>4026</v>
      </c>
    </row>
    <row r="717" customFormat="false" ht="24.95" hidden="false" customHeight="true" outlineLevel="0" collapsed="false">
      <c r="A717" s="4" t="n">
        <f aca="false">ROW()-2</f>
        <v>715</v>
      </c>
      <c r="B717" s="5" t="s">
        <v>4027</v>
      </c>
      <c r="C717" s="6" t="s">
        <v>4028</v>
      </c>
      <c r="D717" s="6" t="s">
        <v>2283</v>
      </c>
      <c r="E717" s="6" t="s">
        <v>63</v>
      </c>
      <c r="F717" s="6" t="s">
        <v>4029</v>
      </c>
      <c r="G717" s="5" t="s">
        <v>1173</v>
      </c>
      <c r="H717" s="5" t="s">
        <v>4030</v>
      </c>
      <c r="I717" s="6" t="s">
        <v>4031</v>
      </c>
    </row>
    <row r="718" customFormat="false" ht="24.95" hidden="false" customHeight="true" outlineLevel="0" collapsed="false">
      <c r="A718" s="4" t="n">
        <f aca="false">ROW()-2</f>
        <v>716</v>
      </c>
      <c r="B718" s="5" t="s">
        <v>4032</v>
      </c>
      <c r="C718" s="6" t="s">
        <v>4033</v>
      </c>
      <c r="D718" s="6" t="s">
        <v>2283</v>
      </c>
      <c r="E718" s="6" t="s">
        <v>63</v>
      </c>
      <c r="F718" s="6" t="s">
        <v>4034</v>
      </c>
      <c r="G718" s="5" t="s">
        <v>1173</v>
      </c>
      <c r="H718" s="5" t="s">
        <v>4035</v>
      </c>
      <c r="I718" s="6" t="s">
        <v>4036</v>
      </c>
    </row>
    <row r="719" customFormat="false" ht="24.95" hidden="false" customHeight="true" outlineLevel="0" collapsed="false">
      <c r="A719" s="4" t="n">
        <f aca="false">ROW()-2</f>
        <v>717</v>
      </c>
      <c r="B719" s="5" t="s">
        <v>4037</v>
      </c>
      <c r="C719" s="6" t="s">
        <v>4038</v>
      </c>
      <c r="D719" s="6" t="s">
        <v>2283</v>
      </c>
      <c r="E719" s="6" t="s">
        <v>83</v>
      </c>
      <c r="F719" s="6" t="s">
        <v>4039</v>
      </c>
      <c r="G719" s="5" t="s">
        <v>1173</v>
      </c>
      <c r="H719" s="5" t="s">
        <v>4040</v>
      </c>
      <c r="I719" s="6" t="s">
        <v>4041</v>
      </c>
    </row>
    <row r="720" customFormat="false" ht="24.95" hidden="false" customHeight="true" outlineLevel="0" collapsed="false">
      <c r="A720" s="4" t="n">
        <f aca="false">ROW()-2</f>
        <v>718</v>
      </c>
      <c r="B720" s="5" t="s">
        <v>4042</v>
      </c>
      <c r="C720" s="6" t="s">
        <v>4043</v>
      </c>
      <c r="D720" s="6" t="s">
        <v>2283</v>
      </c>
      <c r="E720" s="6" t="s">
        <v>20</v>
      </c>
      <c r="F720" s="6" t="s">
        <v>4044</v>
      </c>
      <c r="G720" s="5" t="s">
        <v>4045</v>
      </c>
      <c r="H720" s="5" t="s">
        <v>4046</v>
      </c>
      <c r="I720" s="6" t="s">
        <v>4047</v>
      </c>
    </row>
    <row r="721" customFormat="false" ht="24.95" hidden="false" customHeight="true" outlineLevel="0" collapsed="false">
      <c r="A721" s="4" t="n">
        <f aca="false">ROW()-2</f>
        <v>719</v>
      </c>
      <c r="B721" s="5" t="s">
        <v>4048</v>
      </c>
      <c r="C721" s="6" t="s">
        <v>4049</v>
      </c>
      <c r="D721" s="6" t="s">
        <v>2283</v>
      </c>
      <c r="E721" s="6" t="s">
        <v>126</v>
      </c>
      <c r="F721" s="6" t="s">
        <v>4050</v>
      </c>
      <c r="G721" s="5" t="s">
        <v>4051</v>
      </c>
      <c r="H721" s="5" t="s">
        <v>4052</v>
      </c>
      <c r="I721" s="6" t="s">
        <v>4053</v>
      </c>
    </row>
    <row r="722" customFormat="false" ht="24.95" hidden="false" customHeight="true" outlineLevel="0" collapsed="false">
      <c r="A722" s="4" t="n">
        <f aca="false">ROW()-2</f>
        <v>720</v>
      </c>
      <c r="B722" s="5" t="s">
        <v>4054</v>
      </c>
      <c r="C722" s="6" t="s">
        <v>4055</v>
      </c>
      <c r="D722" s="6" t="s">
        <v>2283</v>
      </c>
      <c r="E722" s="6" t="s">
        <v>70</v>
      </c>
      <c r="F722" s="6" t="s">
        <v>4056</v>
      </c>
      <c r="G722" s="5" t="s">
        <v>4057</v>
      </c>
      <c r="H722" s="5" t="s">
        <v>4058</v>
      </c>
      <c r="I722" s="6" t="s">
        <v>4059</v>
      </c>
    </row>
    <row r="723" customFormat="false" ht="24.95" hidden="false" customHeight="true" outlineLevel="0" collapsed="false">
      <c r="A723" s="4" t="n">
        <f aca="false">ROW()-2</f>
        <v>721</v>
      </c>
      <c r="B723" s="5" t="s">
        <v>4060</v>
      </c>
      <c r="C723" s="6" t="s">
        <v>4061</v>
      </c>
      <c r="D723" s="6" t="s">
        <v>2283</v>
      </c>
      <c r="E723" s="6" t="s">
        <v>20</v>
      </c>
      <c r="F723" s="6" t="s">
        <v>4062</v>
      </c>
      <c r="G723" s="5" t="s">
        <v>4063</v>
      </c>
      <c r="H723" s="5" t="s">
        <v>4064</v>
      </c>
      <c r="I723" s="6" t="s">
        <v>4065</v>
      </c>
    </row>
    <row r="724" customFormat="false" ht="24.95" hidden="false" customHeight="true" outlineLevel="0" collapsed="false">
      <c r="A724" s="4" t="n">
        <f aca="false">ROW()-2</f>
        <v>722</v>
      </c>
      <c r="B724" s="5" t="s">
        <v>4066</v>
      </c>
      <c r="C724" s="6" t="s">
        <v>4067</v>
      </c>
      <c r="D724" s="6" t="s">
        <v>2283</v>
      </c>
      <c r="E724" s="6" t="s">
        <v>70</v>
      </c>
      <c r="F724" s="6" t="s">
        <v>4068</v>
      </c>
      <c r="G724" s="5" t="s">
        <v>4069</v>
      </c>
      <c r="H724" s="5" t="n">
        <v>15879492349</v>
      </c>
      <c r="I724" s="6" t="s">
        <v>4070</v>
      </c>
    </row>
    <row r="725" customFormat="false" ht="24.95" hidden="false" customHeight="true" outlineLevel="0" collapsed="false">
      <c r="A725" s="4" t="n">
        <f aca="false">ROW()-2</f>
        <v>723</v>
      </c>
      <c r="B725" s="5" t="s">
        <v>4071</v>
      </c>
      <c r="C725" s="6" t="s">
        <v>4072</v>
      </c>
      <c r="D725" s="6" t="s">
        <v>2283</v>
      </c>
      <c r="E725" s="6" t="s">
        <v>27</v>
      </c>
      <c r="F725" s="6" t="s">
        <v>4073</v>
      </c>
      <c r="G725" s="5" t="s">
        <v>4069</v>
      </c>
      <c r="H725" s="5" t="s">
        <v>4074</v>
      </c>
      <c r="I725" s="6" t="s">
        <v>4075</v>
      </c>
    </row>
    <row r="726" customFormat="false" ht="24.95" hidden="false" customHeight="true" outlineLevel="0" collapsed="false">
      <c r="A726" s="4" t="n">
        <f aca="false">ROW()-2</f>
        <v>724</v>
      </c>
      <c r="B726" s="5" t="s">
        <v>4076</v>
      </c>
      <c r="C726" s="6" t="s">
        <v>4077</v>
      </c>
      <c r="D726" s="6" t="s">
        <v>2283</v>
      </c>
      <c r="E726" s="6" t="s">
        <v>27</v>
      </c>
      <c r="F726" s="6" t="s">
        <v>4078</v>
      </c>
      <c r="G726" s="5" t="s">
        <v>4079</v>
      </c>
      <c r="H726" s="5" t="s">
        <v>4080</v>
      </c>
      <c r="I726" s="6" t="s">
        <v>4081</v>
      </c>
    </row>
    <row r="727" customFormat="false" ht="24.95" hidden="false" customHeight="true" outlineLevel="0" collapsed="false">
      <c r="A727" s="4" t="n">
        <f aca="false">ROW()-2</f>
        <v>725</v>
      </c>
      <c r="B727" s="5" t="s">
        <v>4082</v>
      </c>
      <c r="C727" s="6" t="s">
        <v>4083</v>
      </c>
      <c r="D727" s="6" t="s">
        <v>2283</v>
      </c>
      <c r="E727" s="6" t="s">
        <v>20</v>
      </c>
      <c r="F727" s="6" t="s">
        <v>3771</v>
      </c>
      <c r="G727" s="5" t="s">
        <v>4084</v>
      </c>
      <c r="H727" s="5" t="s">
        <v>3772</v>
      </c>
      <c r="I727" s="6" t="s">
        <v>4085</v>
      </c>
    </row>
    <row r="728" customFormat="false" ht="24.95" hidden="false" customHeight="true" outlineLevel="0" collapsed="false">
      <c r="A728" s="4" t="n">
        <f aca="false">ROW()-2</f>
        <v>726</v>
      </c>
      <c r="B728" s="5" t="s">
        <v>4086</v>
      </c>
      <c r="C728" s="6" t="s">
        <v>4087</v>
      </c>
      <c r="D728" s="6" t="s">
        <v>2283</v>
      </c>
      <c r="E728" s="6" t="s">
        <v>20</v>
      </c>
      <c r="F728" s="6" t="s">
        <v>4088</v>
      </c>
      <c r="G728" s="5" t="s">
        <v>4089</v>
      </c>
      <c r="H728" s="5" t="s">
        <v>4090</v>
      </c>
      <c r="I728" s="6" t="s">
        <v>4091</v>
      </c>
    </row>
    <row r="729" customFormat="false" ht="24.95" hidden="false" customHeight="true" outlineLevel="0" collapsed="false">
      <c r="A729" s="4" t="n">
        <f aca="false">ROW()-2</f>
        <v>727</v>
      </c>
      <c r="B729" s="5" t="s">
        <v>4092</v>
      </c>
      <c r="C729" s="6" t="s">
        <v>4093</v>
      </c>
      <c r="D729" s="6" t="s">
        <v>2283</v>
      </c>
      <c r="E729" s="6" t="s">
        <v>63</v>
      </c>
      <c r="F729" s="6" t="s">
        <v>4094</v>
      </c>
      <c r="G729" s="5" t="s">
        <v>4095</v>
      </c>
      <c r="H729" s="5" t="s">
        <v>4096</v>
      </c>
      <c r="I729" s="6" t="s">
        <v>4097</v>
      </c>
    </row>
    <row r="730" customFormat="false" ht="24.95" hidden="false" customHeight="true" outlineLevel="0" collapsed="false">
      <c r="A730" s="4" t="n">
        <f aca="false">ROW()-2</f>
        <v>728</v>
      </c>
      <c r="B730" s="5" t="s">
        <v>4098</v>
      </c>
      <c r="C730" s="6" t="s">
        <v>4099</v>
      </c>
      <c r="D730" s="6" t="s">
        <v>2283</v>
      </c>
      <c r="E730" s="6" t="s">
        <v>20</v>
      </c>
      <c r="F730" s="6" t="s">
        <v>4100</v>
      </c>
      <c r="G730" s="5" t="s">
        <v>4101</v>
      </c>
      <c r="H730" s="5" t="s">
        <v>4102</v>
      </c>
      <c r="I730" s="6" t="s">
        <v>4103</v>
      </c>
    </row>
    <row r="731" customFormat="false" ht="24.95" hidden="false" customHeight="true" outlineLevel="0" collapsed="false">
      <c r="A731" s="4" t="n">
        <f aca="false">ROW()-2</f>
        <v>729</v>
      </c>
      <c r="B731" s="5" t="s">
        <v>4104</v>
      </c>
      <c r="C731" s="6" t="s">
        <v>4105</v>
      </c>
      <c r="D731" s="6" t="s">
        <v>2283</v>
      </c>
      <c r="E731" s="6" t="s">
        <v>70</v>
      </c>
      <c r="F731" s="6" t="s">
        <v>4106</v>
      </c>
      <c r="G731" s="5" t="s">
        <v>2189</v>
      </c>
      <c r="H731" s="5" t="s">
        <v>4107</v>
      </c>
      <c r="I731" s="6" t="s">
        <v>4108</v>
      </c>
    </row>
    <row r="732" customFormat="false" ht="24.95" hidden="false" customHeight="true" outlineLevel="0" collapsed="false">
      <c r="A732" s="4" t="n">
        <f aca="false">ROW()-2</f>
        <v>730</v>
      </c>
      <c r="B732" s="5" t="s">
        <v>4109</v>
      </c>
      <c r="C732" s="6" t="s">
        <v>4110</v>
      </c>
      <c r="D732" s="6" t="s">
        <v>2283</v>
      </c>
      <c r="E732" s="6" t="s">
        <v>126</v>
      </c>
      <c r="F732" s="6" t="s">
        <v>4111</v>
      </c>
      <c r="G732" s="5" t="s">
        <v>2189</v>
      </c>
      <c r="H732" s="5" t="s">
        <v>4112</v>
      </c>
      <c r="I732" s="6" t="s">
        <v>4113</v>
      </c>
    </row>
    <row r="733" customFormat="false" ht="24.95" hidden="false" customHeight="true" outlineLevel="0" collapsed="false">
      <c r="A733" s="4" t="n">
        <f aca="false">ROW()-2</f>
        <v>731</v>
      </c>
      <c r="B733" s="5" t="s">
        <v>4114</v>
      </c>
      <c r="C733" s="6" t="s">
        <v>4115</v>
      </c>
      <c r="D733" s="6" t="s">
        <v>2283</v>
      </c>
      <c r="E733" s="6" t="s">
        <v>437</v>
      </c>
      <c r="F733" s="6" t="s">
        <v>4116</v>
      </c>
      <c r="G733" s="5" t="s">
        <v>4117</v>
      </c>
      <c r="H733" s="5" t="s">
        <v>4118</v>
      </c>
      <c r="I733" s="6" t="s">
        <v>4119</v>
      </c>
    </row>
    <row r="734" customFormat="false" ht="24.95" hidden="false" customHeight="true" outlineLevel="0" collapsed="false">
      <c r="A734" s="4" t="n">
        <f aca="false">ROW()-2</f>
        <v>732</v>
      </c>
      <c r="B734" s="5" t="s">
        <v>4120</v>
      </c>
      <c r="C734" s="6" t="s">
        <v>4121</v>
      </c>
      <c r="D734" s="6" t="s">
        <v>2283</v>
      </c>
      <c r="E734" s="6" t="s">
        <v>20</v>
      </c>
      <c r="F734" s="6" t="s">
        <v>4122</v>
      </c>
      <c r="G734" s="5" t="s">
        <v>4123</v>
      </c>
      <c r="H734" s="5" t="s">
        <v>4124</v>
      </c>
      <c r="I734" s="6" t="s">
        <v>4125</v>
      </c>
    </row>
    <row r="735" customFormat="false" ht="24.95" hidden="false" customHeight="true" outlineLevel="0" collapsed="false">
      <c r="A735" s="4" t="n">
        <f aca="false">ROW()-2</f>
        <v>733</v>
      </c>
      <c r="B735" s="5" t="s">
        <v>4126</v>
      </c>
      <c r="C735" s="6" t="s">
        <v>4127</v>
      </c>
      <c r="D735" s="6" t="s">
        <v>2283</v>
      </c>
      <c r="E735" s="6" t="s">
        <v>20</v>
      </c>
      <c r="F735" s="6" t="s">
        <v>4128</v>
      </c>
      <c r="G735" s="5" t="s">
        <v>4129</v>
      </c>
      <c r="H735" s="5" t="n">
        <v>13979179175</v>
      </c>
      <c r="I735" s="6" t="s">
        <v>4130</v>
      </c>
    </row>
    <row r="736" customFormat="false" ht="24.95" hidden="false" customHeight="true" outlineLevel="0" collapsed="false">
      <c r="A736" s="4" t="n">
        <f aca="false">ROW()-2</f>
        <v>734</v>
      </c>
      <c r="B736" s="5" t="s">
        <v>4131</v>
      </c>
      <c r="C736" s="6" t="s">
        <v>4132</v>
      </c>
      <c r="D736" s="6" t="s">
        <v>2283</v>
      </c>
      <c r="E736" s="6" t="s">
        <v>83</v>
      </c>
      <c r="F736" s="6" t="s">
        <v>4133</v>
      </c>
      <c r="G736" s="5" t="s">
        <v>4134</v>
      </c>
      <c r="H736" s="5" t="s">
        <v>4135</v>
      </c>
      <c r="I736" s="6" t="s">
        <v>4136</v>
      </c>
    </row>
    <row r="737" customFormat="false" ht="24.95" hidden="false" customHeight="true" outlineLevel="0" collapsed="false">
      <c r="A737" s="4" t="n">
        <f aca="false">ROW()-2</f>
        <v>735</v>
      </c>
      <c r="B737" s="5" t="s">
        <v>4137</v>
      </c>
      <c r="C737" s="6" t="s">
        <v>4138</v>
      </c>
      <c r="D737" s="6" t="s">
        <v>2283</v>
      </c>
      <c r="E737" s="6" t="s">
        <v>27</v>
      </c>
      <c r="F737" s="6" t="s">
        <v>4139</v>
      </c>
      <c r="G737" s="5" t="s">
        <v>4140</v>
      </c>
      <c r="H737" s="5" t="s">
        <v>4141</v>
      </c>
      <c r="I737" s="6" t="s">
        <v>4142</v>
      </c>
    </row>
    <row r="738" customFormat="false" ht="24.95" hidden="false" customHeight="true" outlineLevel="0" collapsed="false">
      <c r="A738" s="4" t="n">
        <f aca="false">ROW()-2</f>
        <v>736</v>
      </c>
      <c r="B738" s="5" t="s">
        <v>4143</v>
      </c>
      <c r="C738" s="6" t="s">
        <v>4144</v>
      </c>
      <c r="D738" s="6" t="s">
        <v>2283</v>
      </c>
      <c r="E738" s="6" t="s">
        <v>13</v>
      </c>
      <c r="F738" s="6" t="s">
        <v>4145</v>
      </c>
      <c r="G738" s="5" t="s">
        <v>4146</v>
      </c>
      <c r="H738" s="5" t="s">
        <v>4147</v>
      </c>
      <c r="I738" s="6" t="s">
        <v>4148</v>
      </c>
    </row>
    <row r="739" customFormat="false" ht="24.95" hidden="false" customHeight="true" outlineLevel="0" collapsed="false">
      <c r="A739" s="4" t="n">
        <f aca="false">ROW()-2</f>
        <v>737</v>
      </c>
      <c r="B739" s="5" t="s">
        <v>4149</v>
      </c>
      <c r="C739" s="6" t="s">
        <v>4150</v>
      </c>
      <c r="D739" s="6" t="s">
        <v>2283</v>
      </c>
      <c r="E739" s="6" t="s">
        <v>70</v>
      </c>
      <c r="F739" s="6" t="s">
        <v>4151</v>
      </c>
      <c r="G739" s="5" t="s">
        <v>4152</v>
      </c>
      <c r="H739" s="5" t="s">
        <v>4153</v>
      </c>
      <c r="I739" s="6" t="s">
        <v>4154</v>
      </c>
    </row>
    <row r="740" customFormat="false" ht="24.95" hidden="false" customHeight="true" outlineLevel="0" collapsed="false">
      <c r="A740" s="4" t="n">
        <f aca="false">ROW()-2</f>
        <v>738</v>
      </c>
      <c r="B740" s="5" t="s">
        <v>4155</v>
      </c>
      <c r="C740" s="6" t="s">
        <v>4156</v>
      </c>
      <c r="D740" s="6" t="s">
        <v>2283</v>
      </c>
      <c r="E740" s="6" t="s">
        <v>27</v>
      </c>
      <c r="F740" s="6" t="s">
        <v>4157</v>
      </c>
      <c r="G740" s="5" t="s">
        <v>4158</v>
      </c>
      <c r="H740" s="5" t="s">
        <v>4159</v>
      </c>
      <c r="I740" s="6" t="s">
        <v>4160</v>
      </c>
    </row>
    <row r="741" customFormat="false" ht="24.95" hidden="false" customHeight="true" outlineLevel="0" collapsed="false">
      <c r="A741" s="4" t="n">
        <f aca="false">ROW()-2</f>
        <v>739</v>
      </c>
      <c r="B741" s="5" t="s">
        <v>4161</v>
      </c>
      <c r="C741" s="6" t="s">
        <v>4162</v>
      </c>
      <c r="D741" s="6" t="s">
        <v>2283</v>
      </c>
      <c r="E741" s="6" t="s">
        <v>126</v>
      </c>
      <c r="F741" s="6" t="s">
        <v>4163</v>
      </c>
      <c r="G741" s="5" t="s">
        <v>4158</v>
      </c>
      <c r="H741" s="5" t="s">
        <v>4164</v>
      </c>
      <c r="I741" s="6" t="s">
        <v>4165</v>
      </c>
    </row>
    <row r="742" customFormat="false" ht="24.95" hidden="false" customHeight="true" outlineLevel="0" collapsed="false">
      <c r="A742" s="4" t="n">
        <f aca="false">ROW()-2</f>
        <v>740</v>
      </c>
      <c r="B742" s="5" t="s">
        <v>4166</v>
      </c>
      <c r="C742" s="6" t="s">
        <v>4167</v>
      </c>
      <c r="D742" s="6" t="s">
        <v>2283</v>
      </c>
      <c r="E742" s="6" t="s">
        <v>13</v>
      </c>
      <c r="F742" s="6" t="s">
        <v>4168</v>
      </c>
      <c r="G742" s="5" t="s">
        <v>4169</v>
      </c>
      <c r="H742" s="5" t="s">
        <v>4170</v>
      </c>
      <c r="I742" s="6" t="s">
        <v>4171</v>
      </c>
    </row>
    <row r="743" customFormat="false" ht="24.95" hidden="false" customHeight="true" outlineLevel="0" collapsed="false">
      <c r="A743" s="4" t="n">
        <f aca="false">ROW()-2</f>
        <v>741</v>
      </c>
      <c r="B743" s="5" t="s">
        <v>4172</v>
      </c>
      <c r="C743" s="6" t="s">
        <v>4173</v>
      </c>
      <c r="D743" s="6" t="s">
        <v>2283</v>
      </c>
      <c r="E743" s="6" t="s">
        <v>212</v>
      </c>
      <c r="F743" s="6" t="s">
        <v>4174</v>
      </c>
      <c r="G743" s="5" t="s">
        <v>4169</v>
      </c>
      <c r="H743" s="5" t="s">
        <v>4175</v>
      </c>
      <c r="I743" s="6" t="s">
        <v>4176</v>
      </c>
    </row>
    <row r="744" customFormat="false" ht="24.95" hidden="false" customHeight="true" outlineLevel="0" collapsed="false">
      <c r="A744" s="4" t="n">
        <f aca="false">ROW()-2</f>
        <v>742</v>
      </c>
      <c r="B744" s="5" t="s">
        <v>4177</v>
      </c>
      <c r="C744" s="6" t="s">
        <v>4178</v>
      </c>
      <c r="D744" s="6" t="s">
        <v>2283</v>
      </c>
      <c r="E744" s="6" t="s">
        <v>20</v>
      </c>
      <c r="F744" s="6" t="s">
        <v>4179</v>
      </c>
      <c r="G744" s="5" t="s">
        <v>4180</v>
      </c>
      <c r="H744" s="5" t="s">
        <v>4181</v>
      </c>
      <c r="I744" s="6" t="s">
        <v>4182</v>
      </c>
    </row>
    <row r="745" customFormat="false" ht="24.95" hidden="false" customHeight="true" outlineLevel="0" collapsed="false">
      <c r="A745" s="4" t="n">
        <f aca="false">ROW()-2</f>
        <v>743</v>
      </c>
      <c r="B745" s="5" t="s">
        <v>4183</v>
      </c>
      <c r="C745" s="6" t="s">
        <v>4184</v>
      </c>
      <c r="D745" s="6" t="s">
        <v>2283</v>
      </c>
      <c r="E745" s="6" t="s">
        <v>13</v>
      </c>
      <c r="F745" s="6" t="s">
        <v>4185</v>
      </c>
      <c r="G745" s="5" t="s">
        <v>4186</v>
      </c>
      <c r="H745" s="5" t="s">
        <v>4187</v>
      </c>
      <c r="I745" s="6" t="s">
        <v>4188</v>
      </c>
    </row>
    <row r="746" customFormat="false" ht="24.95" hidden="false" customHeight="true" outlineLevel="0" collapsed="false">
      <c r="A746" s="4" t="n">
        <f aca="false">ROW()-2</f>
        <v>744</v>
      </c>
      <c r="B746" s="5" t="s">
        <v>4189</v>
      </c>
      <c r="C746" s="6" t="s">
        <v>4190</v>
      </c>
      <c r="D746" s="6" t="s">
        <v>2283</v>
      </c>
      <c r="E746" s="6" t="s">
        <v>13</v>
      </c>
      <c r="F746" s="6" t="s">
        <v>4191</v>
      </c>
      <c r="G746" s="5" t="s">
        <v>1912</v>
      </c>
      <c r="H746" s="5" t="s">
        <v>4192</v>
      </c>
      <c r="I746" s="6" t="s">
        <v>4193</v>
      </c>
    </row>
    <row r="747" customFormat="false" ht="24.95" hidden="false" customHeight="true" outlineLevel="0" collapsed="false">
      <c r="A747" s="4" t="n">
        <f aca="false">ROW()-2</f>
        <v>745</v>
      </c>
      <c r="B747" s="5" t="s">
        <v>4194</v>
      </c>
      <c r="C747" s="6" t="s">
        <v>4195</v>
      </c>
      <c r="D747" s="6" t="s">
        <v>2283</v>
      </c>
      <c r="E747" s="6" t="s">
        <v>20</v>
      </c>
      <c r="F747" s="6" t="s">
        <v>4196</v>
      </c>
      <c r="G747" s="5" t="s">
        <v>1912</v>
      </c>
      <c r="H747" s="5" t="s">
        <v>4197</v>
      </c>
      <c r="I747" s="6" t="s">
        <v>4198</v>
      </c>
    </row>
    <row r="748" customFormat="false" ht="24.95" hidden="false" customHeight="true" outlineLevel="0" collapsed="false">
      <c r="A748" s="4" t="n">
        <f aca="false">ROW()-2</f>
        <v>746</v>
      </c>
      <c r="B748" s="5" t="s">
        <v>4199</v>
      </c>
      <c r="C748" s="6" t="s">
        <v>4200</v>
      </c>
      <c r="D748" s="6" t="s">
        <v>2283</v>
      </c>
      <c r="E748" s="6" t="s">
        <v>212</v>
      </c>
      <c r="F748" s="6" t="s">
        <v>4201</v>
      </c>
      <c r="G748" s="5" t="s">
        <v>4202</v>
      </c>
      <c r="H748" s="5" t="s">
        <v>4203</v>
      </c>
      <c r="I748" s="6" t="s">
        <v>4204</v>
      </c>
    </row>
    <row r="749" customFormat="false" ht="24.95" hidden="false" customHeight="true" outlineLevel="0" collapsed="false">
      <c r="A749" s="4" t="n">
        <f aca="false">ROW()-2</f>
        <v>747</v>
      </c>
      <c r="B749" s="5" t="s">
        <v>4205</v>
      </c>
      <c r="C749" s="6" t="s">
        <v>4206</v>
      </c>
      <c r="D749" s="6" t="s">
        <v>2283</v>
      </c>
      <c r="E749" s="6" t="s">
        <v>13</v>
      </c>
      <c r="F749" s="6" t="s">
        <v>4207</v>
      </c>
      <c r="G749" s="5" t="s">
        <v>4208</v>
      </c>
      <c r="H749" s="5" t="s">
        <v>4209</v>
      </c>
      <c r="I749" s="6" t="s">
        <v>4210</v>
      </c>
    </row>
    <row r="750" customFormat="false" ht="24.95" hidden="false" customHeight="true" outlineLevel="0" collapsed="false">
      <c r="A750" s="4" t="n">
        <f aca="false">ROW()-2</f>
        <v>748</v>
      </c>
      <c r="B750" s="5" t="s">
        <v>4211</v>
      </c>
      <c r="C750" s="6" t="s">
        <v>4212</v>
      </c>
      <c r="D750" s="6" t="s">
        <v>2283</v>
      </c>
      <c r="E750" s="6" t="s">
        <v>27</v>
      </c>
      <c r="F750" s="6" t="s">
        <v>4213</v>
      </c>
      <c r="G750" s="5" t="s">
        <v>4214</v>
      </c>
      <c r="H750" s="5" t="s">
        <v>4215</v>
      </c>
      <c r="I750" s="6" t="s">
        <v>4216</v>
      </c>
    </row>
    <row r="751" customFormat="false" ht="24.95" hidden="false" customHeight="true" outlineLevel="0" collapsed="false">
      <c r="A751" s="4" t="n">
        <f aca="false">ROW()-2</f>
        <v>749</v>
      </c>
      <c r="B751" s="5" t="s">
        <v>4217</v>
      </c>
      <c r="C751" s="6" t="s">
        <v>4218</v>
      </c>
      <c r="D751" s="6" t="s">
        <v>2283</v>
      </c>
      <c r="E751" s="6" t="s">
        <v>20</v>
      </c>
      <c r="F751" s="6" t="s">
        <v>4219</v>
      </c>
      <c r="G751" s="5" t="s">
        <v>1927</v>
      </c>
      <c r="H751" s="5" t="s">
        <v>4220</v>
      </c>
      <c r="I751" s="6" t="s">
        <v>4221</v>
      </c>
    </row>
    <row r="752" customFormat="false" ht="24.95" hidden="false" customHeight="true" outlineLevel="0" collapsed="false">
      <c r="A752" s="4" t="n">
        <f aca="false">ROW()-2</f>
        <v>750</v>
      </c>
      <c r="B752" s="5" t="s">
        <v>4222</v>
      </c>
      <c r="C752" s="6" t="s">
        <v>4223</v>
      </c>
      <c r="D752" s="6" t="s">
        <v>2283</v>
      </c>
      <c r="E752" s="6" t="s">
        <v>27</v>
      </c>
      <c r="F752" s="6" t="s">
        <v>4224</v>
      </c>
      <c r="G752" s="5" t="s">
        <v>1927</v>
      </c>
      <c r="H752" s="5" t="s">
        <v>4225</v>
      </c>
      <c r="I752" s="6" t="s">
        <v>4226</v>
      </c>
    </row>
    <row r="753" customFormat="false" ht="24.95" hidden="false" customHeight="true" outlineLevel="0" collapsed="false">
      <c r="A753" s="4" t="n">
        <f aca="false">ROW()-2</f>
        <v>751</v>
      </c>
      <c r="B753" s="5" t="s">
        <v>4227</v>
      </c>
      <c r="C753" s="6" t="s">
        <v>4228</v>
      </c>
      <c r="D753" s="6" t="s">
        <v>2283</v>
      </c>
      <c r="E753" s="6" t="s">
        <v>83</v>
      </c>
      <c r="F753" s="6" t="s">
        <v>4229</v>
      </c>
      <c r="G753" s="5" t="s">
        <v>1933</v>
      </c>
      <c r="H753" s="5" t="s">
        <v>4230</v>
      </c>
      <c r="I753" s="6" t="s">
        <v>4231</v>
      </c>
    </row>
    <row r="754" customFormat="false" ht="24.95" hidden="false" customHeight="true" outlineLevel="0" collapsed="false">
      <c r="A754" s="4" t="n">
        <f aca="false">ROW()-2</f>
        <v>752</v>
      </c>
      <c r="B754" s="5" t="s">
        <v>4232</v>
      </c>
      <c r="C754" s="6" t="s">
        <v>4233</v>
      </c>
      <c r="D754" s="6" t="s">
        <v>2283</v>
      </c>
      <c r="E754" s="6" t="s">
        <v>20</v>
      </c>
      <c r="F754" s="6" t="s">
        <v>4234</v>
      </c>
      <c r="G754" s="5" t="s">
        <v>4235</v>
      </c>
      <c r="H754" s="5" t="s">
        <v>4236</v>
      </c>
      <c r="I754" s="6" t="s">
        <v>4237</v>
      </c>
    </row>
    <row r="755" customFormat="false" ht="24.95" hidden="false" customHeight="true" outlineLevel="0" collapsed="false">
      <c r="A755" s="4" t="n">
        <f aca="false">ROW()-2</f>
        <v>753</v>
      </c>
      <c r="B755" s="5" t="s">
        <v>4238</v>
      </c>
      <c r="C755" s="6" t="s">
        <v>4239</v>
      </c>
      <c r="D755" s="6" t="s">
        <v>2283</v>
      </c>
      <c r="E755" s="6" t="s">
        <v>27</v>
      </c>
      <c r="F755" s="6" t="s">
        <v>4240</v>
      </c>
      <c r="G755" s="5" t="s">
        <v>4241</v>
      </c>
      <c r="H755" s="5" t="s">
        <v>4242</v>
      </c>
      <c r="I755" s="6" t="s">
        <v>4243</v>
      </c>
    </row>
    <row r="756" customFormat="false" ht="24.95" hidden="false" customHeight="true" outlineLevel="0" collapsed="false">
      <c r="A756" s="4" t="n">
        <f aca="false">ROW()-2</f>
        <v>754</v>
      </c>
      <c r="B756" s="5" t="s">
        <v>4244</v>
      </c>
      <c r="C756" s="6" t="s">
        <v>4245</v>
      </c>
      <c r="D756" s="6" t="s">
        <v>2283</v>
      </c>
      <c r="E756" s="6" t="s">
        <v>212</v>
      </c>
      <c r="F756" s="6" t="s">
        <v>4246</v>
      </c>
      <c r="G756" s="5" t="s">
        <v>4247</v>
      </c>
      <c r="H756" s="5" t="s">
        <v>4248</v>
      </c>
      <c r="I756" s="6" t="s">
        <v>4249</v>
      </c>
    </row>
    <row r="757" customFormat="false" ht="24.95" hidden="false" customHeight="true" outlineLevel="0" collapsed="false">
      <c r="A757" s="4" t="n">
        <f aca="false">ROW()-2</f>
        <v>755</v>
      </c>
      <c r="B757" s="5" t="s">
        <v>4250</v>
      </c>
      <c r="C757" s="6" t="s">
        <v>4251</v>
      </c>
      <c r="D757" s="6" t="s">
        <v>2283</v>
      </c>
      <c r="E757" s="6" t="s">
        <v>83</v>
      </c>
      <c r="F757" s="6" t="s">
        <v>1231</v>
      </c>
      <c r="G757" s="5" t="s">
        <v>4252</v>
      </c>
      <c r="H757" s="5" t="s">
        <v>4253</v>
      </c>
      <c r="I757" s="6" t="s">
        <v>4254</v>
      </c>
    </row>
    <row r="758" customFormat="false" ht="24.95" hidden="false" customHeight="true" outlineLevel="0" collapsed="false">
      <c r="A758" s="4" t="n">
        <f aca="false">ROW()-2</f>
        <v>756</v>
      </c>
      <c r="B758" s="5" t="s">
        <v>4255</v>
      </c>
      <c r="C758" s="6" t="s">
        <v>4256</v>
      </c>
      <c r="D758" s="6" t="s">
        <v>2283</v>
      </c>
      <c r="E758" s="6" t="s">
        <v>63</v>
      </c>
      <c r="F758" s="6" t="s">
        <v>4257</v>
      </c>
      <c r="G758" s="5" t="s">
        <v>4258</v>
      </c>
      <c r="H758" s="5" t="s">
        <v>4259</v>
      </c>
      <c r="I758" s="6" t="s">
        <v>4260</v>
      </c>
    </row>
    <row r="759" customFormat="false" ht="24.95" hidden="false" customHeight="true" outlineLevel="0" collapsed="false">
      <c r="A759" s="4" t="n">
        <f aca="false">ROW()-2</f>
        <v>757</v>
      </c>
      <c r="B759" s="5" t="s">
        <v>4261</v>
      </c>
      <c r="C759" s="6" t="s">
        <v>4262</v>
      </c>
      <c r="D759" s="6" t="s">
        <v>2283</v>
      </c>
      <c r="E759" s="6" t="s">
        <v>83</v>
      </c>
      <c r="F759" s="6" t="s">
        <v>4263</v>
      </c>
      <c r="G759" s="5" t="s">
        <v>1208</v>
      </c>
      <c r="H759" s="5" t="s">
        <v>4264</v>
      </c>
      <c r="I759" s="6" t="s">
        <v>4265</v>
      </c>
    </row>
    <row r="760" customFormat="false" ht="24.95" hidden="false" customHeight="true" outlineLevel="0" collapsed="false">
      <c r="A760" s="4" t="n">
        <f aca="false">ROW()-2</f>
        <v>758</v>
      </c>
      <c r="B760" s="5" t="s">
        <v>4266</v>
      </c>
      <c r="C760" s="6" t="s">
        <v>4267</v>
      </c>
      <c r="D760" s="6" t="s">
        <v>2283</v>
      </c>
      <c r="E760" s="6" t="s">
        <v>83</v>
      </c>
      <c r="F760" s="6" t="s">
        <v>2584</v>
      </c>
      <c r="G760" s="5" t="s">
        <v>4268</v>
      </c>
      <c r="H760" s="5" t="s">
        <v>4269</v>
      </c>
      <c r="I760" s="6" t="s">
        <v>4270</v>
      </c>
    </row>
    <row r="761" customFormat="false" ht="24.95" hidden="false" customHeight="true" outlineLevel="0" collapsed="false">
      <c r="A761" s="4" t="n">
        <f aca="false">ROW()-2</f>
        <v>759</v>
      </c>
      <c r="B761" s="5" t="s">
        <v>4271</v>
      </c>
      <c r="C761" s="6" t="s">
        <v>4272</v>
      </c>
      <c r="D761" s="6" t="s">
        <v>2283</v>
      </c>
      <c r="E761" s="6" t="s">
        <v>27</v>
      </c>
      <c r="F761" s="6" t="s">
        <v>4273</v>
      </c>
      <c r="G761" s="5" t="s">
        <v>4274</v>
      </c>
      <c r="H761" s="5" t="s">
        <v>4275</v>
      </c>
      <c r="I761" s="6" t="s">
        <v>4276</v>
      </c>
    </row>
    <row r="762" customFormat="false" ht="24.95" hidden="false" customHeight="true" outlineLevel="0" collapsed="false">
      <c r="A762" s="4" t="n">
        <f aca="false">ROW()-2</f>
        <v>760</v>
      </c>
      <c r="B762" s="5" t="s">
        <v>4277</v>
      </c>
      <c r="C762" s="6" t="s">
        <v>4278</v>
      </c>
      <c r="D762" s="6" t="s">
        <v>2283</v>
      </c>
      <c r="E762" s="6" t="s">
        <v>83</v>
      </c>
      <c r="F762" s="6" t="s">
        <v>4279</v>
      </c>
      <c r="G762" s="5" t="s">
        <v>4280</v>
      </c>
      <c r="H762" s="5" t="s">
        <v>4281</v>
      </c>
      <c r="I762" s="6" t="s">
        <v>4282</v>
      </c>
    </row>
    <row r="763" customFormat="false" ht="24.95" hidden="false" customHeight="true" outlineLevel="0" collapsed="false">
      <c r="A763" s="4" t="n">
        <f aca="false">ROW()-2</f>
        <v>761</v>
      </c>
      <c r="B763" s="5" t="s">
        <v>4283</v>
      </c>
      <c r="C763" s="6" t="s">
        <v>4284</v>
      </c>
      <c r="D763" s="6" t="s">
        <v>2283</v>
      </c>
      <c r="E763" s="6" t="s">
        <v>27</v>
      </c>
      <c r="F763" s="6" t="s">
        <v>4285</v>
      </c>
      <c r="G763" s="5" t="s">
        <v>4286</v>
      </c>
      <c r="H763" s="5" t="s">
        <v>4287</v>
      </c>
      <c r="I763" s="6" t="s">
        <v>4288</v>
      </c>
    </row>
    <row r="764" customFormat="false" ht="24.95" hidden="false" customHeight="true" outlineLevel="0" collapsed="false">
      <c r="A764" s="4" t="n">
        <f aca="false">ROW()-2</f>
        <v>762</v>
      </c>
      <c r="B764" s="5" t="s">
        <v>4289</v>
      </c>
      <c r="C764" s="6" t="s">
        <v>4290</v>
      </c>
      <c r="D764" s="6" t="s">
        <v>2283</v>
      </c>
      <c r="E764" s="6" t="s">
        <v>83</v>
      </c>
      <c r="F764" s="6" t="s">
        <v>4291</v>
      </c>
      <c r="G764" s="5" t="s">
        <v>4286</v>
      </c>
      <c r="H764" s="5" t="s">
        <v>4292</v>
      </c>
      <c r="I764" s="6" t="s">
        <v>4293</v>
      </c>
    </row>
    <row r="765" customFormat="false" ht="24.95" hidden="false" customHeight="true" outlineLevel="0" collapsed="false">
      <c r="A765" s="4" t="n">
        <f aca="false">ROW()-2</f>
        <v>763</v>
      </c>
      <c r="B765" s="5" t="s">
        <v>4294</v>
      </c>
      <c r="C765" s="6" t="s">
        <v>4295</v>
      </c>
      <c r="D765" s="6" t="s">
        <v>2283</v>
      </c>
      <c r="E765" s="6" t="s">
        <v>437</v>
      </c>
      <c r="F765" s="6" t="s">
        <v>4296</v>
      </c>
      <c r="G765" s="5" t="s">
        <v>4297</v>
      </c>
      <c r="H765" s="5" t="s">
        <v>4298</v>
      </c>
      <c r="I765" s="6" t="s">
        <v>4299</v>
      </c>
    </row>
    <row r="766" customFormat="false" ht="24.95" hidden="false" customHeight="true" outlineLevel="0" collapsed="false">
      <c r="A766" s="4" t="n">
        <f aca="false">ROW()-2</f>
        <v>764</v>
      </c>
      <c r="B766" s="5" t="s">
        <v>4300</v>
      </c>
      <c r="C766" s="6" t="s">
        <v>4301</v>
      </c>
      <c r="D766" s="6" t="s">
        <v>2283</v>
      </c>
      <c r="E766" s="6" t="s">
        <v>13</v>
      </c>
      <c r="F766" s="6" t="s">
        <v>4302</v>
      </c>
      <c r="G766" s="5" t="s">
        <v>4303</v>
      </c>
      <c r="H766" s="5" t="s">
        <v>4304</v>
      </c>
      <c r="I766" s="6" t="s">
        <v>4305</v>
      </c>
    </row>
    <row r="767" customFormat="false" ht="24.95" hidden="false" customHeight="true" outlineLevel="0" collapsed="false">
      <c r="A767" s="4" t="n">
        <f aca="false">ROW()-2</f>
        <v>765</v>
      </c>
      <c r="B767" s="5" t="s">
        <v>4306</v>
      </c>
      <c r="C767" s="6" t="s">
        <v>4307</v>
      </c>
      <c r="D767" s="6" t="s">
        <v>2283</v>
      </c>
      <c r="E767" s="6" t="s">
        <v>13</v>
      </c>
      <c r="F767" s="6" t="s">
        <v>4308</v>
      </c>
      <c r="G767" s="5" t="s">
        <v>4309</v>
      </c>
      <c r="H767" s="5" t="s">
        <v>4310</v>
      </c>
      <c r="I767" s="6" t="s">
        <v>4311</v>
      </c>
    </row>
    <row r="768" customFormat="false" ht="24.95" hidden="false" customHeight="true" outlineLevel="0" collapsed="false">
      <c r="A768" s="4" t="n">
        <f aca="false">ROW()-2</f>
        <v>766</v>
      </c>
      <c r="B768" s="5" t="s">
        <v>4312</v>
      </c>
      <c r="C768" s="6" t="s">
        <v>4313</v>
      </c>
      <c r="D768" s="6" t="s">
        <v>2283</v>
      </c>
      <c r="E768" s="6" t="s">
        <v>63</v>
      </c>
      <c r="F768" s="6" t="s">
        <v>4314</v>
      </c>
      <c r="G768" s="5" t="s">
        <v>4309</v>
      </c>
      <c r="H768" s="5" t="s">
        <v>4315</v>
      </c>
      <c r="I768" s="6" t="s">
        <v>4316</v>
      </c>
    </row>
    <row r="769" customFormat="false" ht="24.95" hidden="false" customHeight="true" outlineLevel="0" collapsed="false">
      <c r="A769" s="4" t="n">
        <f aca="false">ROW()-2</f>
        <v>767</v>
      </c>
      <c r="B769" s="5" t="s">
        <v>4317</v>
      </c>
      <c r="C769" s="6" t="s">
        <v>4318</v>
      </c>
      <c r="D769" s="6" t="s">
        <v>2283</v>
      </c>
      <c r="E769" s="6" t="s">
        <v>70</v>
      </c>
      <c r="F769" s="6" t="s">
        <v>4319</v>
      </c>
      <c r="G769" s="5" t="s">
        <v>4320</v>
      </c>
      <c r="H769" s="5" t="s">
        <v>2716</v>
      </c>
      <c r="I769" s="6" t="s">
        <v>4321</v>
      </c>
    </row>
    <row r="770" customFormat="false" ht="24.95" hidden="false" customHeight="true" outlineLevel="0" collapsed="false">
      <c r="A770" s="4" t="n">
        <f aca="false">ROW()-2</f>
        <v>768</v>
      </c>
      <c r="B770" s="5" t="s">
        <v>4322</v>
      </c>
      <c r="C770" s="6" t="s">
        <v>4323</v>
      </c>
      <c r="D770" s="6" t="s">
        <v>2283</v>
      </c>
      <c r="E770" s="6" t="s">
        <v>20</v>
      </c>
      <c r="F770" s="6" t="s">
        <v>4324</v>
      </c>
      <c r="G770" s="5" t="s">
        <v>4325</v>
      </c>
      <c r="H770" s="5" t="s">
        <v>4326</v>
      </c>
      <c r="I770" s="6" t="s">
        <v>4327</v>
      </c>
    </row>
    <row r="771" customFormat="false" ht="24.95" hidden="false" customHeight="true" outlineLevel="0" collapsed="false">
      <c r="A771" s="4" t="n">
        <f aca="false">ROW()-2</f>
        <v>769</v>
      </c>
      <c r="B771" s="5" t="s">
        <v>4328</v>
      </c>
      <c r="C771" s="6" t="s">
        <v>4329</v>
      </c>
      <c r="D771" s="6" t="s">
        <v>2283</v>
      </c>
      <c r="E771" s="6" t="s">
        <v>70</v>
      </c>
      <c r="F771" s="6" t="s">
        <v>4330</v>
      </c>
      <c r="G771" s="5" t="s">
        <v>4331</v>
      </c>
      <c r="H771" s="5" t="s">
        <v>4332</v>
      </c>
      <c r="I771" s="6" t="s">
        <v>4333</v>
      </c>
    </row>
    <row r="772" customFormat="false" ht="24.95" hidden="false" customHeight="true" outlineLevel="0" collapsed="false">
      <c r="A772" s="4" t="n">
        <f aca="false">ROW()-2</f>
        <v>770</v>
      </c>
      <c r="B772" s="5" t="s">
        <v>4334</v>
      </c>
      <c r="C772" s="6" t="s">
        <v>4335</v>
      </c>
      <c r="D772" s="6" t="s">
        <v>2283</v>
      </c>
      <c r="E772" s="6" t="s">
        <v>126</v>
      </c>
      <c r="F772" s="6" t="s">
        <v>4336</v>
      </c>
      <c r="G772" s="5" t="s">
        <v>1226</v>
      </c>
      <c r="H772" s="5" t="s">
        <v>4337</v>
      </c>
      <c r="I772" s="6" t="s">
        <v>4338</v>
      </c>
    </row>
    <row r="773" customFormat="false" ht="24.95" hidden="false" customHeight="true" outlineLevel="0" collapsed="false">
      <c r="A773" s="4" t="n">
        <f aca="false">ROW()-2</f>
        <v>771</v>
      </c>
      <c r="B773" s="5" t="s">
        <v>4339</v>
      </c>
      <c r="C773" s="6" t="s">
        <v>4340</v>
      </c>
      <c r="D773" s="6" t="s">
        <v>2283</v>
      </c>
      <c r="E773" s="6" t="s">
        <v>63</v>
      </c>
      <c r="F773" s="6" t="s">
        <v>4341</v>
      </c>
      <c r="G773" s="5" t="s">
        <v>1226</v>
      </c>
      <c r="H773" s="5" t="s">
        <v>4342</v>
      </c>
      <c r="I773" s="6" t="s">
        <v>4343</v>
      </c>
    </row>
    <row r="774" customFormat="false" ht="24.95" hidden="false" customHeight="true" outlineLevel="0" collapsed="false">
      <c r="A774" s="4" t="n">
        <f aca="false">ROW()-2</f>
        <v>772</v>
      </c>
      <c r="B774" s="5" t="s">
        <v>4344</v>
      </c>
      <c r="C774" s="6" t="s">
        <v>4345</v>
      </c>
      <c r="D774" s="6" t="s">
        <v>2283</v>
      </c>
      <c r="E774" s="6" t="s">
        <v>13</v>
      </c>
      <c r="F774" s="6" t="s">
        <v>4346</v>
      </c>
      <c r="G774" s="5" t="s">
        <v>1226</v>
      </c>
      <c r="H774" s="5" t="s">
        <v>4347</v>
      </c>
      <c r="I774" s="6" t="s">
        <v>4348</v>
      </c>
    </row>
    <row r="775" customFormat="false" ht="24.95" hidden="false" customHeight="true" outlineLevel="0" collapsed="false">
      <c r="A775" s="4" t="n">
        <f aca="false">ROW()-2</f>
        <v>773</v>
      </c>
      <c r="B775" s="5" t="s">
        <v>4349</v>
      </c>
      <c r="C775" s="6" t="s">
        <v>4350</v>
      </c>
      <c r="D775" s="6" t="s">
        <v>2283</v>
      </c>
      <c r="E775" s="6" t="s">
        <v>20</v>
      </c>
      <c r="F775" s="6" t="s">
        <v>4351</v>
      </c>
      <c r="G775" s="5" t="s">
        <v>1226</v>
      </c>
      <c r="H775" s="5" t="s">
        <v>4352</v>
      </c>
      <c r="I775" s="6" t="s">
        <v>4353</v>
      </c>
    </row>
    <row r="776" customFormat="false" ht="24.95" hidden="false" customHeight="true" outlineLevel="0" collapsed="false">
      <c r="A776" s="4" t="n">
        <f aca="false">ROW()-2</f>
        <v>774</v>
      </c>
      <c r="B776" s="5" t="s">
        <v>4354</v>
      </c>
      <c r="C776" s="6" t="s">
        <v>4355</v>
      </c>
      <c r="D776" s="6" t="s">
        <v>2283</v>
      </c>
      <c r="E776" s="6" t="s">
        <v>27</v>
      </c>
      <c r="F776" s="6" t="s">
        <v>4356</v>
      </c>
      <c r="G776" s="5" t="s">
        <v>1226</v>
      </c>
      <c r="H776" s="5" t="s">
        <v>4357</v>
      </c>
      <c r="I776" s="6" t="s">
        <v>4358</v>
      </c>
    </row>
    <row r="777" customFormat="false" ht="24.95" hidden="false" customHeight="true" outlineLevel="0" collapsed="false">
      <c r="A777" s="4" t="n">
        <f aca="false">ROW()-2</f>
        <v>775</v>
      </c>
      <c r="B777" s="5" t="s">
        <v>4359</v>
      </c>
      <c r="C777" s="6" t="s">
        <v>4360</v>
      </c>
      <c r="D777" s="6" t="s">
        <v>2283</v>
      </c>
      <c r="E777" s="6" t="s">
        <v>83</v>
      </c>
      <c r="F777" s="6" t="s">
        <v>4361</v>
      </c>
      <c r="G777" s="5" t="s">
        <v>1226</v>
      </c>
      <c r="H777" s="5" t="s">
        <v>4362</v>
      </c>
      <c r="I777" s="6" t="s">
        <v>4363</v>
      </c>
    </row>
    <row r="778" customFormat="false" ht="24.95" hidden="false" customHeight="true" outlineLevel="0" collapsed="false">
      <c r="A778" s="4" t="n">
        <f aca="false">ROW()-2</f>
        <v>776</v>
      </c>
      <c r="B778" s="5" t="s">
        <v>4364</v>
      </c>
      <c r="C778" s="6" t="s">
        <v>4365</v>
      </c>
      <c r="D778" s="6" t="s">
        <v>2283</v>
      </c>
      <c r="E778" s="6" t="s">
        <v>212</v>
      </c>
      <c r="F778" s="6" t="s">
        <v>4366</v>
      </c>
      <c r="G778" s="5" t="s">
        <v>1226</v>
      </c>
      <c r="H778" s="5" t="s">
        <v>4367</v>
      </c>
      <c r="I778" s="6" t="s">
        <v>4368</v>
      </c>
    </row>
    <row r="779" customFormat="false" ht="24.95" hidden="false" customHeight="true" outlineLevel="0" collapsed="false">
      <c r="A779" s="4" t="n">
        <f aca="false">ROW()-2</f>
        <v>777</v>
      </c>
      <c r="B779" s="5" t="s">
        <v>4369</v>
      </c>
      <c r="C779" s="6" t="s">
        <v>4370</v>
      </c>
      <c r="D779" s="6" t="s">
        <v>2283</v>
      </c>
      <c r="E779" s="6" t="s">
        <v>13</v>
      </c>
      <c r="F779" s="6" t="s">
        <v>4371</v>
      </c>
      <c r="G779" s="5" t="s">
        <v>1226</v>
      </c>
      <c r="H779" s="5" t="s">
        <v>4372</v>
      </c>
      <c r="I779" s="6" t="s">
        <v>4373</v>
      </c>
    </row>
    <row r="780" customFormat="false" ht="24.95" hidden="false" customHeight="true" outlineLevel="0" collapsed="false">
      <c r="A780" s="4" t="n">
        <f aca="false">ROW()-2</f>
        <v>778</v>
      </c>
      <c r="B780" s="5" t="s">
        <v>4374</v>
      </c>
      <c r="C780" s="6" t="s">
        <v>4375</v>
      </c>
      <c r="D780" s="6" t="s">
        <v>2283</v>
      </c>
      <c r="E780" s="6" t="s">
        <v>126</v>
      </c>
      <c r="F780" s="6" t="s">
        <v>4376</v>
      </c>
      <c r="G780" s="5" t="s">
        <v>1226</v>
      </c>
      <c r="H780" s="5" t="s">
        <v>4377</v>
      </c>
      <c r="I780" s="6" t="s">
        <v>4378</v>
      </c>
    </row>
    <row r="781" customFormat="false" ht="24.95" hidden="false" customHeight="true" outlineLevel="0" collapsed="false">
      <c r="A781" s="4" t="n">
        <f aca="false">ROW()-2</f>
        <v>779</v>
      </c>
      <c r="B781" s="5" t="s">
        <v>4379</v>
      </c>
      <c r="C781" s="6" t="s">
        <v>4380</v>
      </c>
      <c r="D781" s="6" t="s">
        <v>2283</v>
      </c>
      <c r="E781" s="6" t="s">
        <v>27</v>
      </c>
      <c r="F781" s="6" t="s">
        <v>4381</v>
      </c>
      <c r="G781" s="5" t="s">
        <v>1226</v>
      </c>
      <c r="H781" s="5" t="s">
        <v>4382</v>
      </c>
      <c r="I781" s="6" t="s">
        <v>4383</v>
      </c>
    </row>
    <row r="782" customFormat="false" ht="24.95" hidden="false" customHeight="true" outlineLevel="0" collapsed="false">
      <c r="A782" s="4" t="n">
        <f aca="false">ROW()-2</f>
        <v>780</v>
      </c>
      <c r="B782" s="5" t="s">
        <v>4384</v>
      </c>
      <c r="C782" s="6" t="s">
        <v>4385</v>
      </c>
      <c r="D782" s="6" t="s">
        <v>2283</v>
      </c>
      <c r="E782" s="6" t="s">
        <v>13</v>
      </c>
      <c r="F782" s="6" t="s">
        <v>4386</v>
      </c>
      <c r="G782" s="5" t="s">
        <v>1226</v>
      </c>
      <c r="H782" s="5" t="s">
        <v>4387</v>
      </c>
      <c r="I782" s="6" t="s">
        <v>4388</v>
      </c>
    </row>
    <row r="783" customFormat="false" ht="24.95" hidden="false" customHeight="true" outlineLevel="0" collapsed="false">
      <c r="A783" s="4" t="n">
        <f aca="false">ROW()-2</f>
        <v>781</v>
      </c>
      <c r="B783" s="5" t="s">
        <v>4389</v>
      </c>
      <c r="C783" s="6" t="s">
        <v>4390</v>
      </c>
      <c r="D783" s="6" t="s">
        <v>2283</v>
      </c>
      <c r="E783" s="6" t="s">
        <v>20</v>
      </c>
      <c r="F783" s="6" t="s">
        <v>4391</v>
      </c>
      <c r="G783" s="5" t="s">
        <v>1226</v>
      </c>
      <c r="H783" s="5" t="s">
        <v>4392</v>
      </c>
      <c r="I783" s="6" t="s">
        <v>4393</v>
      </c>
    </row>
    <row r="784" customFormat="false" ht="24.95" hidden="false" customHeight="true" outlineLevel="0" collapsed="false">
      <c r="A784" s="4" t="n">
        <f aca="false">ROW()-2</f>
        <v>782</v>
      </c>
      <c r="B784" s="5" t="s">
        <v>4394</v>
      </c>
      <c r="C784" s="6" t="s">
        <v>4395</v>
      </c>
      <c r="D784" s="6" t="s">
        <v>2283</v>
      </c>
      <c r="E784" s="6" t="s">
        <v>70</v>
      </c>
      <c r="F784" s="6" t="s">
        <v>4396</v>
      </c>
      <c r="G784" s="5" t="s">
        <v>1226</v>
      </c>
      <c r="H784" s="5" t="s">
        <v>4397</v>
      </c>
      <c r="I784" s="6" t="s">
        <v>4398</v>
      </c>
    </row>
    <row r="785" customFormat="false" ht="24.95" hidden="false" customHeight="true" outlineLevel="0" collapsed="false">
      <c r="A785" s="4" t="n">
        <f aca="false">ROW()-2</f>
        <v>783</v>
      </c>
      <c r="B785" s="5" t="s">
        <v>4399</v>
      </c>
      <c r="C785" s="6" t="s">
        <v>4400</v>
      </c>
      <c r="D785" s="6" t="s">
        <v>2283</v>
      </c>
      <c r="E785" s="6" t="s">
        <v>20</v>
      </c>
      <c r="F785" s="6" t="s">
        <v>4401</v>
      </c>
      <c r="G785" s="5" t="s">
        <v>1226</v>
      </c>
      <c r="H785" s="5" t="s">
        <v>4402</v>
      </c>
      <c r="I785" s="6" t="s">
        <v>4403</v>
      </c>
    </row>
    <row r="786" customFormat="false" ht="24.95" hidden="false" customHeight="true" outlineLevel="0" collapsed="false">
      <c r="A786" s="4" t="n">
        <f aca="false">ROW()-2</f>
        <v>784</v>
      </c>
      <c r="B786" s="5" t="s">
        <v>4404</v>
      </c>
      <c r="C786" s="6" t="s">
        <v>4405</v>
      </c>
      <c r="D786" s="6" t="s">
        <v>2283</v>
      </c>
      <c r="E786" s="6" t="s">
        <v>20</v>
      </c>
      <c r="F786" s="6" t="s">
        <v>4406</v>
      </c>
      <c r="G786" s="5" t="s">
        <v>1226</v>
      </c>
      <c r="H786" s="5" t="s">
        <v>4407</v>
      </c>
      <c r="I786" s="6" t="s">
        <v>4408</v>
      </c>
    </row>
    <row r="787" customFormat="false" ht="24.95" hidden="false" customHeight="true" outlineLevel="0" collapsed="false">
      <c r="A787" s="4" t="n">
        <f aca="false">ROW()-2</f>
        <v>785</v>
      </c>
      <c r="B787" s="5" t="s">
        <v>4409</v>
      </c>
      <c r="C787" s="6" t="s">
        <v>4410</v>
      </c>
      <c r="D787" s="6" t="s">
        <v>2283</v>
      </c>
      <c r="E787" s="6" t="s">
        <v>212</v>
      </c>
      <c r="F787" s="6" t="s">
        <v>4411</v>
      </c>
      <c r="G787" s="5" t="s">
        <v>1226</v>
      </c>
      <c r="H787" s="5" t="s">
        <v>4412</v>
      </c>
      <c r="I787" s="6" t="s">
        <v>4413</v>
      </c>
    </row>
    <row r="788" customFormat="false" ht="24.95" hidden="false" customHeight="true" outlineLevel="0" collapsed="false">
      <c r="A788" s="4" t="n">
        <f aca="false">ROW()-2</f>
        <v>786</v>
      </c>
      <c r="B788" s="5" t="s">
        <v>4414</v>
      </c>
      <c r="C788" s="6" t="s">
        <v>4415</v>
      </c>
      <c r="D788" s="6" t="s">
        <v>2283</v>
      </c>
      <c r="E788" s="6" t="s">
        <v>133</v>
      </c>
      <c r="F788" s="6" t="s">
        <v>4416</v>
      </c>
      <c r="G788" s="5" t="s">
        <v>1226</v>
      </c>
      <c r="H788" s="5" t="s">
        <v>4417</v>
      </c>
      <c r="I788" s="6" t="s">
        <v>4418</v>
      </c>
    </row>
    <row r="789" customFormat="false" ht="24.95" hidden="false" customHeight="true" outlineLevel="0" collapsed="false">
      <c r="A789" s="4" t="n">
        <f aca="false">ROW()-2</f>
        <v>787</v>
      </c>
      <c r="B789" s="5" t="s">
        <v>4419</v>
      </c>
      <c r="C789" s="6" t="s">
        <v>4420</v>
      </c>
      <c r="D789" s="6" t="s">
        <v>2283</v>
      </c>
      <c r="E789" s="6" t="s">
        <v>63</v>
      </c>
      <c r="F789" s="6" t="s">
        <v>3725</v>
      </c>
      <c r="G789" s="5" t="s">
        <v>1226</v>
      </c>
      <c r="H789" s="5" t="s">
        <v>3727</v>
      </c>
      <c r="I789" s="6" t="s">
        <v>4421</v>
      </c>
    </row>
    <row r="790" customFormat="false" ht="24.95" hidden="false" customHeight="true" outlineLevel="0" collapsed="false">
      <c r="A790" s="4" t="n">
        <f aca="false">ROW()-2</f>
        <v>788</v>
      </c>
      <c r="B790" s="5" t="s">
        <v>4422</v>
      </c>
      <c r="C790" s="6" t="s">
        <v>4423</v>
      </c>
      <c r="D790" s="6" t="s">
        <v>2283</v>
      </c>
      <c r="E790" s="6" t="s">
        <v>13</v>
      </c>
      <c r="F790" s="6" t="s">
        <v>4424</v>
      </c>
      <c r="G790" s="5" t="s">
        <v>1226</v>
      </c>
      <c r="H790" s="5" t="s">
        <v>4425</v>
      </c>
      <c r="I790" s="6" t="s">
        <v>4426</v>
      </c>
    </row>
    <row r="791" customFormat="false" ht="24.95" hidden="false" customHeight="true" outlineLevel="0" collapsed="false">
      <c r="A791" s="4" t="n">
        <f aca="false">ROW()-2</f>
        <v>789</v>
      </c>
      <c r="B791" s="5" t="s">
        <v>4427</v>
      </c>
      <c r="C791" s="6" t="s">
        <v>4428</v>
      </c>
      <c r="D791" s="6" t="s">
        <v>2283</v>
      </c>
      <c r="E791" s="6" t="s">
        <v>13</v>
      </c>
      <c r="F791" s="6" t="s">
        <v>4429</v>
      </c>
      <c r="G791" s="5" t="s">
        <v>1226</v>
      </c>
      <c r="H791" s="5" t="s">
        <v>4430</v>
      </c>
      <c r="I791" s="6" t="s">
        <v>4431</v>
      </c>
    </row>
    <row r="792" customFormat="false" ht="24.95" hidden="false" customHeight="true" outlineLevel="0" collapsed="false">
      <c r="A792" s="4" t="n">
        <f aca="false">ROW()-2</f>
        <v>790</v>
      </c>
      <c r="B792" s="5" t="s">
        <v>4432</v>
      </c>
      <c r="C792" s="6" t="s">
        <v>4433</v>
      </c>
      <c r="D792" s="6" t="s">
        <v>2283</v>
      </c>
      <c r="E792" s="6" t="s">
        <v>13</v>
      </c>
      <c r="F792" s="6" t="s">
        <v>4434</v>
      </c>
      <c r="G792" s="5" t="s">
        <v>1226</v>
      </c>
      <c r="H792" s="5" t="s">
        <v>4435</v>
      </c>
      <c r="I792" s="6" t="s">
        <v>4436</v>
      </c>
    </row>
    <row r="793" customFormat="false" ht="24.95" hidden="false" customHeight="true" outlineLevel="0" collapsed="false">
      <c r="A793" s="4" t="n">
        <f aca="false">ROW()-2</f>
        <v>791</v>
      </c>
      <c r="B793" s="5" t="s">
        <v>4437</v>
      </c>
      <c r="C793" s="6" t="s">
        <v>4438</v>
      </c>
      <c r="D793" s="6" t="s">
        <v>2283</v>
      </c>
      <c r="E793" s="6" t="s">
        <v>212</v>
      </c>
      <c r="F793" s="6" t="s">
        <v>4439</v>
      </c>
      <c r="G793" s="5" t="s">
        <v>1226</v>
      </c>
      <c r="H793" s="5" t="s">
        <v>4440</v>
      </c>
      <c r="I793" s="6" t="s">
        <v>4441</v>
      </c>
    </row>
    <row r="794" customFormat="false" ht="24.95" hidden="false" customHeight="true" outlineLevel="0" collapsed="false">
      <c r="A794" s="4" t="n">
        <f aca="false">ROW()-2</f>
        <v>792</v>
      </c>
      <c r="B794" s="5" t="s">
        <v>4442</v>
      </c>
      <c r="C794" s="6" t="s">
        <v>4443</v>
      </c>
      <c r="D794" s="6" t="s">
        <v>2283</v>
      </c>
      <c r="E794" s="6" t="s">
        <v>63</v>
      </c>
      <c r="F794" s="6" t="s">
        <v>4444</v>
      </c>
      <c r="G794" s="5" t="s">
        <v>1226</v>
      </c>
      <c r="H794" s="5" t="s">
        <v>4445</v>
      </c>
      <c r="I794" s="6" t="s">
        <v>4446</v>
      </c>
    </row>
    <row r="795" customFormat="false" ht="24.95" hidden="false" customHeight="true" outlineLevel="0" collapsed="false">
      <c r="A795" s="4" t="n">
        <f aca="false">ROW()-2</f>
        <v>793</v>
      </c>
      <c r="B795" s="5" t="s">
        <v>4447</v>
      </c>
      <c r="C795" s="6" t="s">
        <v>4448</v>
      </c>
      <c r="D795" s="6" t="s">
        <v>2283</v>
      </c>
      <c r="E795" s="6" t="s">
        <v>27</v>
      </c>
      <c r="F795" s="6" t="s">
        <v>4449</v>
      </c>
      <c r="G795" s="5" t="s">
        <v>1226</v>
      </c>
      <c r="H795" s="5" t="s">
        <v>4450</v>
      </c>
      <c r="I795" s="6" t="s">
        <v>4451</v>
      </c>
    </row>
    <row r="796" customFormat="false" ht="24.95" hidden="false" customHeight="true" outlineLevel="0" collapsed="false">
      <c r="A796" s="4" t="n">
        <f aca="false">ROW()-2</f>
        <v>794</v>
      </c>
      <c r="B796" s="5" t="s">
        <v>4452</v>
      </c>
      <c r="C796" s="6" t="s">
        <v>4453</v>
      </c>
      <c r="D796" s="6" t="s">
        <v>2283</v>
      </c>
      <c r="E796" s="6" t="s">
        <v>212</v>
      </c>
      <c r="F796" s="6" t="s">
        <v>4454</v>
      </c>
      <c r="G796" s="5" t="s">
        <v>1226</v>
      </c>
      <c r="H796" s="5" t="s">
        <v>4455</v>
      </c>
      <c r="I796" s="6" t="s">
        <v>4456</v>
      </c>
    </row>
    <row r="797" customFormat="false" ht="24.95" hidden="false" customHeight="true" outlineLevel="0" collapsed="false">
      <c r="A797" s="4" t="n">
        <f aca="false">ROW()-2</f>
        <v>795</v>
      </c>
      <c r="B797" s="5" t="s">
        <v>4457</v>
      </c>
      <c r="C797" s="6" t="s">
        <v>4458</v>
      </c>
      <c r="D797" s="6" t="s">
        <v>2283</v>
      </c>
      <c r="E797" s="6" t="s">
        <v>13</v>
      </c>
      <c r="F797" s="6" t="s">
        <v>4459</v>
      </c>
      <c r="G797" s="5" t="s">
        <v>1226</v>
      </c>
      <c r="H797" s="5" t="s">
        <v>4460</v>
      </c>
      <c r="I797" s="6" t="s">
        <v>4461</v>
      </c>
    </row>
    <row r="798" customFormat="false" ht="24.95" hidden="false" customHeight="true" outlineLevel="0" collapsed="false">
      <c r="A798" s="4" t="n">
        <f aca="false">ROW()-2</f>
        <v>796</v>
      </c>
      <c r="B798" s="5" t="s">
        <v>4462</v>
      </c>
      <c r="C798" s="6" t="s">
        <v>4463</v>
      </c>
      <c r="D798" s="6" t="s">
        <v>2283</v>
      </c>
      <c r="E798" s="6" t="s">
        <v>126</v>
      </c>
      <c r="F798" s="6" t="s">
        <v>4464</v>
      </c>
      <c r="G798" s="5" t="s">
        <v>4465</v>
      </c>
      <c r="H798" s="5" t="s">
        <v>4466</v>
      </c>
      <c r="I798" s="6" t="s">
        <v>4467</v>
      </c>
    </row>
    <row r="799" customFormat="false" ht="24.95" hidden="false" customHeight="true" outlineLevel="0" collapsed="false">
      <c r="A799" s="4" t="n">
        <f aca="false">ROW()-2</f>
        <v>797</v>
      </c>
      <c r="B799" s="5" t="s">
        <v>4468</v>
      </c>
      <c r="C799" s="6" t="s">
        <v>4469</v>
      </c>
      <c r="D799" s="6" t="s">
        <v>2283</v>
      </c>
      <c r="E799" s="6" t="s">
        <v>20</v>
      </c>
      <c r="F799" s="6" t="s">
        <v>4470</v>
      </c>
      <c r="G799" s="5" t="s">
        <v>4471</v>
      </c>
      <c r="H799" s="5" t="s">
        <v>4472</v>
      </c>
      <c r="I799" s="6" t="s">
        <v>4473</v>
      </c>
    </row>
    <row r="800" customFormat="false" ht="24.95" hidden="false" customHeight="true" outlineLevel="0" collapsed="false">
      <c r="A800" s="4" t="n">
        <f aca="false">ROW()-2</f>
        <v>798</v>
      </c>
      <c r="B800" s="5" t="s">
        <v>4474</v>
      </c>
      <c r="C800" s="6" t="s">
        <v>4475</v>
      </c>
      <c r="D800" s="6" t="s">
        <v>2283</v>
      </c>
      <c r="E800" s="6" t="s">
        <v>13</v>
      </c>
      <c r="F800" s="6" t="s">
        <v>3544</v>
      </c>
      <c r="G800" s="5" t="s">
        <v>1958</v>
      </c>
      <c r="H800" s="5" t="s">
        <v>4476</v>
      </c>
      <c r="I800" s="6" t="s">
        <v>4477</v>
      </c>
    </row>
    <row r="801" customFormat="false" ht="24.95" hidden="false" customHeight="true" outlineLevel="0" collapsed="false">
      <c r="A801" s="4" t="n">
        <f aca="false">ROW()-2</f>
        <v>799</v>
      </c>
      <c r="B801" s="5" t="s">
        <v>4478</v>
      </c>
      <c r="C801" s="6" t="s">
        <v>4479</v>
      </c>
      <c r="D801" s="6" t="s">
        <v>2283</v>
      </c>
      <c r="E801" s="6" t="s">
        <v>13</v>
      </c>
      <c r="F801" s="6" t="s">
        <v>21</v>
      </c>
      <c r="G801" s="5" t="s">
        <v>1958</v>
      </c>
      <c r="H801" s="5" t="s">
        <v>4480</v>
      </c>
      <c r="I801" s="6" t="s">
        <v>4481</v>
      </c>
    </row>
    <row r="802" customFormat="false" ht="24.95" hidden="false" customHeight="true" outlineLevel="0" collapsed="false">
      <c r="A802" s="4" t="n">
        <f aca="false">ROW()-2</f>
        <v>800</v>
      </c>
      <c r="B802" s="5" t="s">
        <v>4482</v>
      </c>
      <c r="C802" s="6" t="s">
        <v>4483</v>
      </c>
      <c r="D802" s="6" t="s">
        <v>2283</v>
      </c>
      <c r="E802" s="6" t="s">
        <v>83</v>
      </c>
      <c r="F802" s="6" t="s">
        <v>4484</v>
      </c>
      <c r="G802" s="5" t="s">
        <v>4485</v>
      </c>
      <c r="H802" s="5" t="n">
        <v>15879216356</v>
      </c>
      <c r="I802" s="6" t="s">
        <v>4486</v>
      </c>
    </row>
    <row r="803" customFormat="false" ht="24.95" hidden="false" customHeight="true" outlineLevel="0" collapsed="false">
      <c r="A803" s="4" t="n">
        <f aca="false">ROW()-2</f>
        <v>801</v>
      </c>
      <c r="B803" s="5" t="s">
        <v>4487</v>
      </c>
      <c r="C803" s="6" t="s">
        <v>4488</v>
      </c>
      <c r="D803" s="6" t="s">
        <v>2283</v>
      </c>
      <c r="E803" s="6" t="s">
        <v>27</v>
      </c>
      <c r="F803" s="6" t="s">
        <v>4489</v>
      </c>
      <c r="G803" s="5" t="s">
        <v>4490</v>
      </c>
      <c r="H803" s="5" t="s">
        <v>4491</v>
      </c>
      <c r="I803" s="6" t="s">
        <v>4492</v>
      </c>
    </row>
    <row r="804" customFormat="false" ht="24.95" hidden="false" customHeight="true" outlineLevel="0" collapsed="false">
      <c r="A804" s="4" t="n">
        <f aca="false">ROW()-2</f>
        <v>802</v>
      </c>
      <c r="B804" s="5" t="s">
        <v>4493</v>
      </c>
      <c r="C804" s="6" t="s">
        <v>4494</v>
      </c>
      <c r="D804" s="6" t="s">
        <v>2283</v>
      </c>
      <c r="E804" s="6" t="s">
        <v>212</v>
      </c>
      <c r="F804" s="6" t="s">
        <v>4495</v>
      </c>
      <c r="G804" s="5" t="s">
        <v>4490</v>
      </c>
      <c r="H804" s="5" t="s">
        <v>4496</v>
      </c>
      <c r="I804" s="6" t="s">
        <v>4497</v>
      </c>
    </row>
    <row r="805" customFormat="false" ht="24.95" hidden="false" customHeight="true" outlineLevel="0" collapsed="false">
      <c r="A805" s="4" t="n">
        <f aca="false">ROW()-2</f>
        <v>803</v>
      </c>
      <c r="B805" s="5" t="s">
        <v>4498</v>
      </c>
      <c r="C805" s="6" t="s">
        <v>4499</v>
      </c>
      <c r="D805" s="6" t="s">
        <v>2283</v>
      </c>
      <c r="E805" s="6" t="s">
        <v>20</v>
      </c>
      <c r="F805" s="6" t="s">
        <v>4500</v>
      </c>
      <c r="G805" s="5" t="s">
        <v>4490</v>
      </c>
      <c r="H805" s="5" t="s">
        <v>4501</v>
      </c>
      <c r="I805" s="6" t="s">
        <v>4502</v>
      </c>
    </row>
    <row r="806" customFormat="false" ht="24.95" hidden="false" customHeight="true" outlineLevel="0" collapsed="false">
      <c r="A806" s="4" t="n">
        <f aca="false">ROW()-2</f>
        <v>804</v>
      </c>
      <c r="B806" s="5" t="s">
        <v>4503</v>
      </c>
      <c r="C806" s="6" t="s">
        <v>4504</v>
      </c>
      <c r="D806" s="6" t="s">
        <v>2283</v>
      </c>
      <c r="E806" s="6" t="s">
        <v>27</v>
      </c>
      <c r="F806" s="6" t="s">
        <v>4505</v>
      </c>
      <c r="G806" s="5" t="s">
        <v>1963</v>
      </c>
      <c r="H806" s="5" t="s">
        <v>4506</v>
      </c>
      <c r="I806" s="6" t="s">
        <v>4507</v>
      </c>
    </row>
    <row r="807" customFormat="false" ht="24.95" hidden="false" customHeight="true" outlineLevel="0" collapsed="false">
      <c r="A807" s="4" t="n">
        <f aca="false">ROW()-2</f>
        <v>805</v>
      </c>
      <c r="B807" s="5" t="s">
        <v>4508</v>
      </c>
      <c r="C807" s="6" t="s">
        <v>4509</v>
      </c>
      <c r="D807" s="6" t="s">
        <v>2283</v>
      </c>
      <c r="E807" s="6" t="s">
        <v>113</v>
      </c>
      <c r="F807" s="6" t="s">
        <v>4510</v>
      </c>
      <c r="G807" s="5" t="s">
        <v>1963</v>
      </c>
      <c r="H807" s="5" t="s">
        <v>4511</v>
      </c>
      <c r="I807" s="6" t="s">
        <v>4512</v>
      </c>
    </row>
    <row r="808" customFormat="false" ht="24.95" hidden="false" customHeight="true" outlineLevel="0" collapsed="false">
      <c r="A808" s="4" t="n">
        <f aca="false">ROW()-2</f>
        <v>806</v>
      </c>
      <c r="B808" s="5" t="s">
        <v>4513</v>
      </c>
      <c r="C808" s="6" t="s">
        <v>4514</v>
      </c>
      <c r="D808" s="6" t="s">
        <v>2283</v>
      </c>
      <c r="E808" s="6" t="s">
        <v>113</v>
      </c>
      <c r="F808" s="6" t="s">
        <v>4515</v>
      </c>
      <c r="G808" s="5" t="s">
        <v>1963</v>
      </c>
      <c r="H808" s="5" t="s">
        <v>4516</v>
      </c>
      <c r="I808" s="6" t="s">
        <v>4517</v>
      </c>
    </row>
    <row r="809" customFormat="false" ht="24.95" hidden="false" customHeight="true" outlineLevel="0" collapsed="false">
      <c r="A809" s="4" t="n">
        <f aca="false">ROW()-2</f>
        <v>807</v>
      </c>
      <c r="B809" s="5" t="s">
        <v>4518</v>
      </c>
      <c r="C809" s="6" t="s">
        <v>4519</v>
      </c>
      <c r="D809" s="6" t="s">
        <v>2283</v>
      </c>
      <c r="E809" s="6" t="s">
        <v>83</v>
      </c>
      <c r="F809" s="6" t="s">
        <v>4520</v>
      </c>
      <c r="G809" s="5" t="s">
        <v>1978</v>
      </c>
      <c r="H809" s="5" t="s">
        <v>4521</v>
      </c>
      <c r="I809" s="6" t="s">
        <v>4522</v>
      </c>
    </row>
    <row r="810" customFormat="false" ht="24.95" hidden="false" customHeight="true" outlineLevel="0" collapsed="false">
      <c r="A810" s="4" t="n">
        <f aca="false">ROW()-2</f>
        <v>808</v>
      </c>
      <c r="B810" s="5" t="s">
        <v>4523</v>
      </c>
      <c r="C810" s="6" t="s">
        <v>4524</v>
      </c>
      <c r="D810" s="6" t="s">
        <v>2283</v>
      </c>
      <c r="E810" s="6" t="s">
        <v>13</v>
      </c>
      <c r="F810" s="6" t="s">
        <v>4525</v>
      </c>
      <c r="G810" s="5" t="s">
        <v>4526</v>
      </c>
      <c r="H810" s="5" t="s">
        <v>4527</v>
      </c>
      <c r="I810" s="6" t="s">
        <v>4528</v>
      </c>
    </row>
    <row r="811" customFormat="false" ht="24.95" hidden="false" customHeight="true" outlineLevel="0" collapsed="false">
      <c r="A811" s="4" t="n">
        <f aca="false">ROW()-2</f>
        <v>809</v>
      </c>
      <c r="B811" s="5" t="s">
        <v>4529</v>
      </c>
      <c r="C811" s="6" t="s">
        <v>4530</v>
      </c>
      <c r="D811" s="6" t="s">
        <v>2283</v>
      </c>
      <c r="E811" s="6" t="s">
        <v>13</v>
      </c>
      <c r="F811" s="6" t="s">
        <v>4531</v>
      </c>
      <c r="G811" s="5" t="s">
        <v>2220</v>
      </c>
      <c r="H811" s="5" t="s">
        <v>4532</v>
      </c>
      <c r="I811" s="6" t="s">
        <v>4533</v>
      </c>
    </row>
    <row r="812" customFormat="false" ht="24.95" hidden="false" customHeight="true" outlineLevel="0" collapsed="false">
      <c r="A812" s="4" t="n">
        <f aca="false">ROW()-2</f>
        <v>810</v>
      </c>
      <c r="B812" s="5" t="s">
        <v>4534</v>
      </c>
      <c r="C812" s="6" t="s">
        <v>4535</v>
      </c>
      <c r="D812" s="6" t="s">
        <v>2283</v>
      </c>
      <c r="E812" s="6" t="s">
        <v>13</v>
      </c>
      <c r="F812" s="6" t="s">
        <v>4536</v>
      </c>
      <c r="G812" s="5" t="s">
        <v>4537</v>
      </c>
      <c r="H812" s="5" t="s">
        <v>4538</v>
      </c>
      <c r="I812" s="6" t="s">
        <v>4539</v>
      </c>
    </row>
    <row r="813" customFormat="false" ht="24.95" hidden="false" customHeight="true" outlineLevel="0" collapsed="false">
      <c r="A813" s="4" t="n">
        <f aca="false">ROW()-2</f>
        <v>811</v>
      </c>
      <c r="B813" s="5" t="s">
        <v>4540</v>
      </c>
      <c r="C813" s="6" t="s">
        <v>4541</v>
      </c>
      <c r="D813" s="6" t="s">
        <v>2283</v>
      </c>
      <c r="E813" s="6" t="s">
        <v>63</v>
      </c>
      <c r="F813" s="6" t="s">
        <v>4542</v>
      </c>
      <c r="G813" s="5" t="s">
        <v>4543</v>
      </c>
      <c r="H813" s="5" t="s">
        <v>4544</v>
      </c>
      <c r="I813" s="6" t="s">
        <v>4545</v>
      </c>
    </row>
    <row r="814" customFormat="false" ht="24.95" hidden="false" customHeight="true" outlineLevel="0" collapsed="false">
      <c r="A814" s="4" t="n">
        <f aca="false">ROW()-2</f>
        <v>812</v>
      </c>
      <c r="B814" s="5" t="s">
        <v>4546</v>
      </c>
      <c r="C814" s="6" t="s">
        <v>4547</v>
      </c>
      <c r="D814" s="6" t="s">
        <v>2283</v>
      </c>
      <c r="E814" s="6" t="s">
        <v>27</v>
      </c>
      <c r="F814" s="6" t="s">
        <v>4548</v>
      </c>
      <c r="G814" s="5" t="s">
        <v>4549</v>
      </c>
      <c r="H814" s="5" t="s">
        <v>4550</v>
      </c>
      <c r="I814" s="6" t="s">
        <v>4551</v>
      </c>
    </row>
    <row r="815" customFormat="false" ht="24.95" hidden="false" customHeight="true" outlineLevel="0" collapsed="false">
      <c r="A815" s="4" t="n">
        <f aca="false">ROW()-2</f>
        <v>813</v>
      </c>
      <c r="B815" s="5" t="s">
        <v>4552</v>
      </c>
      <c r="C815" s="6" t="s">
        <v>4553</v>
      </c>
      <c r="D815" s="6" t="s">
        <v>2283</v>
      </c>
      <c r="E815" s="6" t="s">
        <v>126</v>
      </c>
      <c r="F815" s="6" t="s">
        <v>3749</v>
      </c>
      <c r="G815" s="5" t="s">
        <v>4554</v>
      </c>
      <c r="H815" s="5" t="s">
        <v>4555</v>
      </c>
      <c r="I815" s="6" t="s">
        <v>4556</v>
      </c>
    </row>
    <row r="816" customFormat="false" ht="24.95" hidden="false" customHeight="true" outlineLevel="0" collapsed="false">
      <c r="A816" s="4" t="n">
        <f aca="false">ROW()-2</f>
        <v>814</v>
      </c>
      <c r="B816" s="5" t="s">
        <v>4557</v>
      </c>
      <c r="C816" s="6" t="s">
        <v>4558</v>
      </c>
      <c r="D816" s="6" t="s">
        <v>2283</v>
      </c>
      <c r="E816" s="6" t="s">
        <v>27</v>
      </c>
      <c r="F816" s="6" t="s">
        <v>4559</v>
      </c>
      <c r="G816" s="5" t="s">
        <v>4560</v>
      </c>
      <c r="H816" s="5" t="s">
        <v>4561</v>
      </c>
      <c r="I816" s="6" t="s">
        <v>4562</v>
      </c>
    </row>
    <row r="817" customFormat="false" ht="24.95" hidden="false" customHeight="true" outlineLevel="0" collapsed="false">
      <c r="A817" s="4" t="n">
        <f aca="false">ROW()-2</f>
        <v>815</v>
      </c>
      <c r="B817" s="5" t="s">
        <v>4563</v>
      </c>
      <c r="C817" s="6" t="s">
        <v>4564</v>
      </c>
      <c r="D817" s="6" t="s">
        <v>2283</v>
      </c>
      <c r="E817" s="6" t="s">
        <v>83</v>
      </c>
      <c r="F817" s="6" t="s">
        <v>4565</v>
      </c>
      <c r="G817" s="5" t="s">
        <v>4566</v>
      </c>
      <c r="H817" s="5" t="s">
        <v>4567</v>
      </c>
      <c r="I817" s="6" t="s">
        <v>4568</v>
      </c>
    </row>
    <row r="818" customFormat="false" ht="24.95" hidden="false" customHeight="true" outlineLevel="0" collapsed="false">
      <c r="A818" s="4" t="n">
        <f aca="false">ROW()-2</f>
        <v>816</v>
      </c>
      <c r="B818" s="5" t="s">
        <v>4569</v>
      </c>
      <c r="C818" s="6" t="s">
        <v>4570</v>
      </c>
      <c r="D818" s="6" t="s">
        <v>2283</v>
      </c>
      <c r="E818" s="6" t="s">
        <v>113</v>
      </c>
      <c r="F818" s="6" t="s">
        <v>4571</v>
      </c>
      <c r="G818" s="5" t="s">
        <v>4572</v>
      </c>
      <c r="H818" s="5" t="s">
        <v>4573</v>
      </c>
      <c r="I818" s="6" t="s">
        <v>4574</v>
      </c>
    </row>
    <row r="819" customFormat="false" ht="24.95" hidden="false" customHeight="true" outlineLevel="0" collapsed="false">
      <c r="A819" s="4" t="n">
        <f aca="false">ROW()-2</f>
        <v>817</v>
      </c>
      <c r="B819" s="5" t="s">
        <v>4575</v>
      </c>
      <c r="C819" s="6" t="s">
        <v>4576</v>
      </c>
      <c r="D819" s="6" t="s">
        <v>2283</v>
      </c>
      <c r="E819" s="6" t="s">
        <v>20</v>
      </c>
      <c r="F819" s="6" t="s">
        <v>4577</v>
      </c>
      <c r="G819" s="5" t="s">
        <v>4578</v>
      </c>
      <c r="H819" s="5" t="s">
        <v>4579</v>
      </c>
      <c r="I819" s="6" t="s">
        <v>4580</v>
      </c>
    </row>
    <row r="820" customFormat="false" ht="24.95" hidden="false" customHeight="true" outlineLevel="0" collapsed="false">
      <c r="A820" s="4" t="n">
        <f aca="false">ROW()-2</f>
        <v>818</v>
      </c>
      <c r="B820" s="5" t="s">
        <v>4581</v>
      </c>
      <c r="C820" s="6" t="s">
        <v>4582</v>
      </c>
      <c r="D820" s="6" t="s">
        <v>2283</v>
      </c>
      <c r="E820" s="6" t="s">
        <v>20</v>
      </c>
      <c r="F820" s="6" t="s">
        <v>2691</v>
      </c>
      <c r="G820" s="5" t="s">
        <v>4583</v>
      </c>
      <c r="H820" s="5" t="s">
        <v>2693</v>
      </c>
      <c r="I820" s="6" t="s">
        <v>4584</v>
      </c>
    </row>
    <row r="821" customFormat="false" ht="24.95" hidden="false" customHeight="true" outlineLevel="0" collapsed="false">
      <c r="A821" s="4" t="n">
        <f aca="false">ROW()-2</f>
        <v>819</v>
      </c>
      <c r="B821" s="5" t="s">
        <v>4585</v>
      </c>
      <c r="C821" s="6" t="s">
        <v>4586</v>
      </c>
      <c r="D821" s="6" t="s">
        <v>2283</v>
      </c>
      <c r="E821" s="6" t="s">
        <v>437</v>
      </c>
      <c r="F821" s="6" t="s">
        <v>4587</v>
      </c>
      <c r="G821" s="5" t="s">
        <v>4588</v>
      </c>
      <c r="H821" s="5" t="s">
        <v>4589</v>
      </c>
      <c r="I821" s="6" t="s">
        <v>4590</v>
      </c>
    </row>
    <row r="822" customFormat="false" ht="24.95" hidden="false" customHeight="true" outlineLevel="0" collapsed="false">
      <c r="A822" s="4" t="n">
        <f aca="false">ROW()-2</f>
        <v>820</v>
      </c>
      <c r="B822" s="5" t="s">
        <v>4591</v>
      </c>
      <c r="C822" s="6" t="s">
        <v>4592</v>
      </c>
      <c r="D822" s="6" t="s">
        <v>2283</v>
      </c>
      <c r="E822" s="6" t="s">
        <v>27</v>
      </c>
      <c r="F822" s="6" t="s">
        <v>4593</v>
      </c>
      <c r="G822" s="5" t="s">
        <v>4594</v>
      </c>
      <c r="H822" s="5" t="s">
        <v>4595</v>
      </c>
      <c r="I822" s="6" t="s">
        <v>4596</v>
      </c>
    </row>
    <row r="823" customFormat="false" ht="24.95" hidden="false" customHeight="true" outlineLevel="0" collapsed="false">
      <c r="A823" s="4" t="n">
        <f aca="false">ROW()-2</f>
        <v>821</v>
      </c>
      <c r="B823" s="5" t="s">
        <v>4597</v>
      </c>
      <c r="C823" s="6" t="s">
        <v>4598</v>
      </c>
      <c r="D823" s="6" t="s">
        <v>2283</v>
      </c>
      <c r="E823" s="6" t="s">
        <v>20</v>
      </c>
      <c r="F823" s="6" t="s">
        <v>4599</v>
      </c>
      <c r="G823" s="5" t="s">
        <v>4594</v>
      </c>
      <c r="H823" s="5" t="s">
        <v>4600</v>
      </c>
      <c r="I823" s="6" t="s">
        <v>4601</v>
      </c>
    </row>
    <row r="824" customFormat="false" ht="24.95" hidden="false" customHeight="true" outlineLevel="0" collapsed="false">
      <c r="A824" s="4" t="n">
        <f aca="false">ROW()-2</f>
        <v>822</v>
      </c>
      <c r="B824" s="5" t="s">
        <v>4602</v>
      </c>
      <c r="C824" s="6" t="s">
        <v>4603</v>
      </c>
      <c r="D824" s="6" t="s">
        <v>2283</v>
      </c>
      <c r="E824" s="6" t="s">
        <v>126</v>
      </c>
      <c r="F824" s="6" t="s">
        <v>4604</v>
      </c>
      <c r="G824" s="5" t="s">
        <v>4594</v>
      </c>
      <c r="H824" s="5" t="s">
        <v>4605</v>
      </c>
      <c r="I824" s="6" t="s">
        <v>4606</v>
      </c>
    </row>
    <row r="825" customFormat="false" ht="24.95" hidden="false" customHeight="true" outlineLevel="0" collapsed="false">
      <c r="A825" s="4" t="n">
        <f aca="false">ROW()-2</f>
        <v>823</v>
      </c>
      <c r="B825" s="5" t="s">
        <v>4607</v>
      </c>
      <c r="C825" s="6" t="s">
        <v>4608</v>
      </c>
      <c r="D825" s="6" t="s">
        <v>2283</v>
      </c>
      <c r="E825" s="6" t="s">
        <v>13</v>
      </c>
      <c r="F825" s="6" t="s">
        <v>4609</v>
      </c>
      <c r="G825" s="5" t="s">
        <v>4610</v>
      </c>
      <c r="H825" s="5" t="s">
        <v>4611</v>
      </c>
      <c r="I825" s="6" t="s">
        <v>4612</v>
      </c>
    </row>
    <row r="826" customFormat="false" ht="24.95" hidden="false" customHeight="true" outlineLevel="0" collapsed="false">
      <c r="A826" s="4" t="n">
        <f aca="false">ROW()-2</f>
        <v>824</v>
      </c>
      <c r="B826" s="5" t="s">
        <v>4613</v>
      </c>
      <c r="C826" s="6" t="s">
        <v>4614</v>
      </c>
      <c r="D826" s="6" t="s">
        <v>2283</v>
      </c>
      <c r="E826" s="6" t="s">
        <v>70</v>
      </c>
      <c r="F826" s="6" t="s">
        <v>4615</v>
      </c>
      <c r="G826" s="5" t="s">
        <v>4616</v>
      </c>
      <c r="H826" s="5" t="s">
        <v>4617</v>
      </c>
      <c r="I826" s="6" t="s">
        <v>4618</v>
      </c>
    </row>
    <row r="827" customFormat="false" ht="24.95" hidden="false" customHeight="true" outlineLevel="0" collapsed="false">
      <c r="A827" s="4" t="n">
        <f aca="false">ROW()-2</f>
        <v>825</v>
      </c>
      <c r="B827" s="5" t="s">
        <v>4619</v>
      </c>
      <c r="C827" s="6" t="s">
        <v>4620</v>
      </c>
      <c r="D827" s="6" t="s">
        <v>2283</v>
      </c>
      <c r="E827" s="6" t="s">
        <v>70</v>
      </c>
      <c r="F827" s="6" t="s">
        <v>4621</v>
      </c>
      <c r="G827" s="5" t="s">
        <v>4622</v>
      </c>
      <c r="H827" s="5" t="s">
        <v>4623</v>
      </c>
      <c r="I827" s="6" t="s">
        <v>4624</v>
      </c>
    </row>
    <row r="828" customFormat="false" ht="24.95" hidden="false" customHeight="true" outlineLevel="0" collapsed="false">
      <c r="A828" s="4" t="n">
        <f aca="false">ROW()-2</f>
        <v>826</v>
      </c>
      <c r="B828" s="5" t="s">
        <v>4625</v>
      </c>
      <c r="C828" s="6" t="s">
        <v>4626</v>
      </c>
      <c r="D828" s="6" t="s">
        <v>2283</v>
      </c>
      <c r="E828" s="6" t="s">
        <v>13</v>
      </c>
      <c r="F828" s="6" t="s">
        <v>4627</v>
      </c>
      <c r="G828" s="5" t="s">
        <v>4628</v>
      </c>
      <c r="H828" s="5" t="s">
        <v>4629</v>
      </c>
      <c r="I828" s="6" t="s">
        <v>4630</v>
      </c>
    </row>
    <row r="829" customFormat="false" ht="24.95" hidden="false" customHeight="true" outlineLevel="0" collapsed="false">
      <c r="A829" s="4" t="n">
        <f aca="false">ROW()-2</f>
        <v>827</v>
      </c>
      <c r="B829" s="5" t="s">
        <v>4631</v>
      </c>
      <c r="C829" s="6" t="s">
        <v>4632</v>
      </c>
      <c r="D829" s="6" t="s">
        <v>2283</v>
      </c>
      <c r="E829" s="6" t="s">
        <v>20</v>
      </c>
      <c r="F829" s="6" t="s">
        <v>891</v>
      </c>
      <c r="G829" s="5" t="s">
        <v>4633</v>
      </c>
      <c r="H829" s="5" t="s">
        <v>4634</v>
      </c>
      <c r="I829" s="6" t="s">
        <v>4635</v>
      </c>
    </row>
    <row r="830" customFormat="false" ht="24.95" hidden="false" customHeight="true" outlineLevel="0" collapsed="false">
      <c r="A830" s="4" t="n">
        <f aca="false">ROW()-2</f>
        <v>828</v>
      </c>
      <c r="B830" s="5" t="s">
        <v>4636</v>
      </c>
      <c r="C830" s="6" t="s">
        <v>4637</v>
      </c>
      <c r="D830" s="6" t="s">
        <v>2283</v>
      </c>
      <c r="E830" s="6" t="s">
        <v>212</v>
      </c>
      <c r="F830" s="6" t="s">
        <v>4638</v>
      </c>
      <c r="G830" s="5" t="s">
        <v>4639</v>
      </c>
      <c r="H830" s="5" t="s">
        <v>4640</v>
      </c>
      <c r="I830" s="6" t="s">
        <v>4641</v>
      </c>
    </row>
    <row r="831" customFormat="false" ht="24.95" hidden="false" customHeight="true" outlineLevel="0" collapsed="false">
      <c r="A831" s="4" t="n">
        <f aca="false">ROW()-2</f>
        <v>829</v>
      </c>
      <c r="B831" s="5" t="s">
        <v>4642</v>
      </c>
      <c r="C831" s="6" t="s">
        <v>4643</v>
      </c>
      <c r="D831" s="6" t="s">
        <v>2283</v>
      </c>
      <c r="E831" s="6" t="s">
        <v>212</v>
      </c>
      <c r="F831" s="6" t="s">
        <v>4644</v>
      </c>
      <c r="G831" s="5" t="s">
        <v>4645</v>
      </c>
      <c r="H831" s="5" t="s">
        <v>4646</v>
      </c>
      <c r="I831" s="6" t="s">
        <v>4647</v>
      </c>
    </row>
    <row r="832" customFormat="false" ht="24.95" hidden="false" customHeight="true" outlineLevel="0" collapsed="false">
      <c r="A832" s="4" t="n">
        <f aca="false">ROW()-2</f>
        <v>830</v>
      </c>
      <c r="B832" s="5" t="s">
        <v>4648</v>
      </c>
      <c r="C832" s="6" t="s">
        <v>4649</v>
      </c>
      <c r="D832" s="6" t="s">
        <v>2283</v>
      </c>
      <c r="E832" s="6" t="s">
        <v>113</v>
      </c>
      <c r="F832" s="6" t="s">
        <v>4650</v>
      </c>
      <c r="G832" s="5" t="s">
        <v>4651</v>
      </c>
      <c r="H832" s="5" t="s">
        <v>4652</v>
      </c>
      <c r="I832" s="6" t="s">
        <v>4653</v>
      </c>
    </row>
    <row r="833" customFormat="false" ht="24.95" hidden="false" customHeight="true" outlineLevel="0" collapsed="false">
      <c r="A833" s="4" t="n">
        <f aca="false">ROW()-2</f>
        <v>831</v>
      </c>
      <c r="B833" s="5" t="s">
        <v>4654</v>
      </c>
      <c r="C833" s="6" t="s">
        <v>4655</v>
      </c>
      <c r="D833" s="6" t="s">
        <v>2283</v>
      </c>
      <c r="E833" s="6" t="s">
        <v>20</v>
      </c>
      <c r="F833" s="6" t="s">
        <v>4656</v>
      </c>
      <c r="G833" s="5" t="s">
        <v>4657</v>
      </c>
      <c r="H833" s="5" t="s">
        <v>4658</v>
      </c>
      <c r="I833" s="6" t="s">
        <v>4659</v>
      </c>
    </row>
    <row r="834" customFormat="false" ht="24.95" hidden="false" customHeight="true" outlineLevel="0" collapsed="false">
      <c r="A834" s="4" t="n">
        <f aca="false">ROW()-2</f>
        <v>832</v>
      </c>
      <c r="B834" s="5" t="s">
        <v>4660</v>
      </c>
      <c r="C834" s="6" t="s">
        <v>4661</v>
      </c>
      <c r="D834" s="6" t="s">
        <v>2283</v>
      </c>
      <c r="E834" s="6" t="s">
        <v>113</v>
      </c>
      <c r="F834" s="6" t="s">
        <v>4662</v>
      </c>
      <c r="G834" s="5" t="s">
        <v>4663</v>
      </c>
      <c r="H834" s="5" t="s">
        <v>4664</v>
      </c>
      <c r="I834" s="6" t="s">
        <v>4665</v>
      </c>
    </row>
    <row r="835" customFormat="false" ht="24.95" hidden="false" customHeight="true" outlineLevel="0" collapsed="false">
      <c r="A835" s="4" t="n">
        <f aca="false">ROW()-2</f>
        <v>833</v>
      </c>
      <c r="B835" s="5" t="s">
        <v>4666</v>
      </c>
      <c r="C835" s="6" t="s">
        <v>4667</v>
      </c>
      <c r="D835" s="6" t="s">
        <v>2283</v>
      </c>
      <c r="E835" s="6" t="s">
        <v>20</v>
      </c>
      <c r="F835" s="6" t="s">
        <v>4668</v>
      </c>
      <c r="G835" s="5" t="s">
        <v>4669</v>
      </c>
      <c r="H835" s="5" t="s">
        <v>4670</v>
      </c>
      <c r="I835" s="6" t="s">
        <v>4671</v>
      </c>
    </row>
    <row r="836" customFormat="false" ht="24.95" hidden="false" customHeight="true" outlineLevel="0" collapsed="false">
      <c r="A836" s="4" t="n">
        <f aca="false">ROW()-2</f>
        <v>834</v>
      </c>
      <c r="B836" s="5" t="s">
        <v>4672</v>
      </c>
      <c r="C836" s="6" t="s">
        <v>4673</v>
      </c>
      <c r="D836" s="6" t="s">
        <v>2283</v>
      </c>
      <c r="E836" s="6" t="s">
        <v>27</v>
      </c>
      <c r="F836" s="6" t="s">
        <v>4674</v>
      </c>
      <c r="G836" s="5" t="s">
        <v>4675</v>
      </c>
      <c r="H836" s="5" t="s">
        <v>4676</v>
      </c>
      <c r="I836" s="6" t="s">
        <v>4677</v>
      </c>
    </row>
    <row r="837" customFormat="false" ht="24.95" hidden="false" customHeight="true" outlineLevel="0" collapsed="false">
      <c r="A837" s="4" t="n">
        <f aca="false">ROW()-2</f>
        <v>835</v>
      </c>
      <c r="B837" s="5" t="s">
        <v>4678</v>
      </c>
      <c r="C837" s="6" t="s">
        <v>4679</v>
      </c>
      <c r="D837" s="6" t="s">
        <v>2283</v>
      </c>
      <c r="E837" s="6" t="s">
        <v>20</v>
      </c>
      <c r="F837" s="6" t="s">
        <v>4680</v>
      </c>
      <c r="G837" s="5" t="s">
        <v>4681</v>
      </c>
      <c r="H837" s="5" t="s">
        <v>4682</v>
      </c>
      <c r="I837" s="6" t="s">
        <v>4683</v>
      </c>
    </row>
    <row r="838" customFormat="false" ht="24.95" hidden="false" customHeight="true" outlineLevel="0" collapsed="false">
      <c r="A838" s="4" t="n">
        <f aca="false">ROW()-2</f>
        <v>836</v>
      </c>
      <c r="B838" s="5" t="s">
        <v>4684</v>
      </c>
      <c r="C838" s="6" t="s">
        <v>4685</v>
      </c>
      <c r="D838" s="6" t="s">
        <v>2283</v>
      </c>
      <c r="E838" s="6" t="s">
        <v>13</v>
      </c>
      <c r="F838" s="6" t="s">
        <v>4686</v>
      </c>
      <c r="G838" s="5" t="s">
        <v>4687</v>
      </c>
      <c r="H838" s="5" t="s">
        <v>4688</v>
      </c>
      <c r="I838" s="6" t="s">
        <v>4689</v>
      </c>
    </row>
    <row r="839" customFormat="false" ht="24.95" hidden="false" customHeight="true" outlineLevel="0" collapsed="false">
      <c r="A839" s="4" t="n">
        <f aca="false">ROW()-2</f>
        <v>837</v>
      </c>
      <c r="B839" s="5" t="s">
        <v>4690</v>
      </c>
      <c r="C839" s="6" t="s">
        <v>4691</v>
      </c>
      <c r="D839" s="6" t="s">
        <v>2283</v>
      </c>
      <c r="E839" s="6" t="s">
        <v>63</v>
      </c>
      <c r="F839" s="6" t="s">
        <v>4692</v>
      </c>
      <c r="G839" s="5" t="s">
        <v>4693</v>
      </c>
      <c r="H839" s="5" t="s">
        <v>4694</v>
      </c>
      <c r="I839" s="6" t="s">
        <v>4695</v>
      </c>
    </row>
    <row r="840" customFormat="false" ht="24.95" hidden="false" customHeight="true" outlineLevel="0" collapsed="false">
      <c r="A840" s="4" t="n">
        <f aca="false">ROW()-2</f>
        <v>838</v>
      </c>
      <c r="B840" s="5" t="s">
        <v>4696</v>
      </c>
      <c r="C840" s="6" t="s">
        <v>4697</v>
      </c>
      <c r="D840" s="6" t="s">
        <v>2283</v>
      </c>
      <c r="E840" s="6" t="s">
        <v>113</v>
      </c>
      <c r="F840" s="6" t="s">
        <v>4698</v>
      </c>
      <c r="G840" s="5" t="s">
        <v>4699</v>
      </c>
      <c r="H840" s="5" t="s">
        <v>4700</v>
      </c>
      <c r="I840" s="6" t="s">
        <v>4701</v>
      </c>
    </row>
    <row r="841" customFormat="false" ht="24.95" hidden="false" customHeight="true" outlineLevel="0" collapsed="false">
      <c r="A841" s="4" t="n">
        <f aca="false">ROW()-2</f>
        <v>839</v>
      </c>
      <c r="B841" s="5" t="s">
        <v>4702</v>
      </c>
      <c r="C841" s="6" t="s">
        <v>4703</v>
      </c>
      <c r="D841" s="6" t="s">
        <v>2283</v>
      </c>
      <c r="E841" s="6" t="s">
        <v>212</v>
      </c>
      <c r="F841" s="6" t="s">
        <v>4704</v>
      </c>
      <c r="G841" s="5" t="s">
        <v>1254</v>
      </c>
      <c r="H841" s="5" t="s">
        <v>4705</v>
      </c>
      <c r="I841" s="6" t="s">
        <v>4706</v>
      </c>
    </row>
    <row r="842" customFormat="false" ht="24.95" hidden="false" customHeight="true" outlineLevel="0" collapsed="false">
      <c r="A842" s="4" t="n">
        <f aca="false">ROW()-2</f>
        <v>840</v>
      </c>
      <c r="B842" s="5" t="s">
        <v>4707</v>
      </c>
      <c r="C842" s="6" t="s">
        <v>4708</v>
      </c>
      <c r="D842" s="6" t="s">
        <v>2283</v>
      </c>
      <c r="E842" s="6" t="s">
        <v>27</v>
      </c>
      <c r="F842" s="6" t="s">
        <v>4709</v>
      </c>
      <c r="G842" s="5" t="s">
        <v>1254</v>
      </c>
      <c r="H842" s="5" t="s">
        <v>4710</v>
      </c>
      <c r="I842" s="6" t="s">
        <v>4711</v>
      </c>
    </row>
    <row r="843" customFormat="false" ht="24.95" hidden="false" customHeight="true" outlineLevel="0" collapsed="false">
      <c r="A843" s="4" t="n">
        <f aca="false">ROW()-2</f>
        <v>841</v>
      </c>
      <c r="B843" s="5" t="s">
        <v>4712</v>
      </c>
      <c r="C843" s="6" t="s">
        <v>4713</v>
      </c>
      <c r="D843" s="6" t="s">
        <v>2283</v>
      </c>
      <c r="E843" s="6" t="s">
        <v>27</v>
      </c>
      <c r="F843" s="6" t="s">
        <v>4714</v>
      </c>
      <c r="G843" s="5" t="s">
        <v>4715</v>
      </c>
      <c r="H843" s="5" t="s">
        <v>4716</v>
      </c>
      <c r="I843" s="6" t="s">
        <v>4717</v>
      </c>
    </row>
    <row r="844" customFormat="false" ht="24.95" hidden="false" customHeight="true" outlineLevel="0" collapsed="false">
      <c r="A844" s="4" t="n">
        <f aca="false">ROW()-2</f>
        <v>842</v>
      </c>
      <c r="B844" s="5" t="s">
        <v>4718</v>
      </c>
      <c r="C844" s="6" t="s">
        <v>4719</v>
      </c>
      <c r="D844" s="6" t="s">
        <v>2283</v>
      </c>
      <c r="E844" s="6" t="s">
        <v>20</v>
      </c>
      <c r="F844" s="6" t="s">
        <v>4720</v>
      </c>
      <c r="G844" s="5" t="s">
        <v>4721</v>
      </c>
      <c r="H844" s="5" t="s">
        <v>3066</v>
      </c>
      <c r="I844" s="6" t="s">
        <v>4722</v>
      </c>
    </row>
    <row r="845" customFormat="false" ht="24.95" hidden="false" customHeight="true" outlineLevel="0" collapsed="false">
      <c r="A845" s="4" t="n">
        <f aca="false">ROW()-2</f>
        <v>843</v>
      </c>
      <c r="B845" s="5" t="s">
        <v>4723</v>
      </c>
      <c r="C845" s="6" t="s">
        <v>4724</v>
      </c>
      <c r="D845" s="6" t="s">
        <v>2283</v>
      </c>
      <c r="E845" s="6" t="s">
        <v>27</v>
      </c>
      <c r="F845" s="6" t="s">
        <v>4725</v>
      </c>
      <c r="G845" s="5" t="s">
        <v>2248</v>
      </c>
      <c r="H845" s="5" t="s">
        <v>4726</v>
      </c>
      <c r="I845" s="6" t="s">
        <v>4727</v>
      </c>
    </row>
    <row r="846" customFormat="false" ht="24.95" hidden="false" customHeight="true" outlineLevel="0" collapsed="false">
      <c r="A846" s="4" t="n">
        <f aca="false">ROW()-2</f>
        <v>844</v>
      </c>
      <c r="B846" s="5" t="s">
        <v>4728</v>
      </c>
      <c r="C846" s="6" t="s">
        <v>4729</v>
      </c>
      <c r="D846" s="6" t="s">
        <v>2283</v>
      </c>
      <c r="E846" s="6" t="s">
        <v>13</v>
      </c>
      <c r="F846" s="6" t="s">
        <v>4730</v>
      </c>
      <c r="G846" s="5" t="s">
        <v>4731</v>
      </c>
      <c r="H846" s="5" t="s">
        <v>4732</v>
      </c>
      <c r="I846" s="6" t="s">
        <v>4733</v>
      </c>
    </row>
    <row r="847" customFormat="false" ht="24.95" hidden="false" customHeight="true" outlineLevel="0" collapsed="false">
      <c r="A847" s="4" t="n">
        <f aca="false">ROW()-2</f>
        <v>845</v>
      </c>
      <c r="B847" s="5" t="s">
        <v>4734</v>
      </c>
      <c r="C847" s="6" t="s">
        <v>4735</v>
      </c>
      <c r="D847" s="6" t="s">
        <v>2283</v>
      </c>
      <c r="E847" s="6" t="s">
        <v>20</v>
      </c>
      <c r="F847" s="6" t="s">
        <v>4736</v>
      </c>
      <c r="G847" s="5" t="s">
        <v>4737</v>
      </c>
      <c r="H847" s="5" t="s">
        <v>4738</v>
      </c>
      <c r="I847" s="6" t="s">
        <v>4739</v>
      </c>
    </row>
    <row r="848" customFormat="false" ht="24.95" hidden="false" customHeight="true" outlineLevel="0" collapsed="false">
      <c r="A848" s="4" t="n">
        <f aca="false">ROW()-2</f>
        <v>846</v>
      </c>
      <c r="B848" s="5" t="s">
        <v>4740</v>
      </c>
      <c r="C848" s="6" t="s">
        <v>4741</v>
      </c>
      <c r="D848" s="6" t="s">
        <v>2283</v>
      </c>
      <c r="E848" s="6" t="s">
        <v>27</v>
      </c>
      <c r="F848" s="6" t="s">
        <v>4742</v>
      </c>
      <c r="G848" s="5" t="s">
        <v>4743</v>
      </c>
      <c r="H848" s="5" t="s">
        <v>4744</v>
      </c>
      <c r="I848" s="6" t="s">
        <v>4745</v>
      </c>
    </row>
    <row r="849" customFormat="false" ht="24.95" hidden="false" customHeight="true" outlineLevel="0" collapsed="false">
      <c r="A849" s="4" t="n">
        <f aca="false">ROW()-2</f>
        <v>847</v>
      </c>
      <c r="B849" s="5" t="s">
        <v>4746</v>
      </c>
      <c r="C849" s="6" t="s">
        <v>4747</v>
      </c>
      <c r="D849" s="6" t="s">
        <v>2283</v>
      </c>
      <c r="E849" s="6" t="s">
        <v>20</v>
      </c>
      <c r="F849" s="6" t="s">
        <v>4748</v>
      </c>
      <c r="G849" s="5" t="s">
        <v>4749</v>
      </c>
      <c r="H849" s="5" t="s">
        <v>4750</v>
      </c>
      <c r="I849" s="6" t="s">
        <v>4751</v>
      </c>
    </row>
    <row r="850" customFormat="false" ht="24.95" hidden="false" customHeight="true" outlineLevel="0" collapsed="false">
      <c r="A850" s="4" t="n">
        <f aca="false">ROW()-2</f>
        <v>848</v>
      </c>
      <c r="B850" s="5" t="s">
        <v>4752</v>
      </c>
      <c r="C850" s="6" t="s">
        <v>4753</v>
      </c>
      <c r="D850" s="6" t="s">
        <v>2283</v>
      </c>
      <c r="E850" s="6" t="s">
        <v>63</v>
      </c>
      <c r="F850" s="6" t="s">
        <v>4754</v>
      </c>
      <c r="G850" s="5" t="s">
        <v>4755</v>
      </c>
      <c r="H850" s="5" t="s">
        <v>4756</v>
      </c>
      <c r="I850" s="6" t="s">
        <v>4757</v>
      </c>
    </row>
    <row r="851" customFormat="false" ht="24.95" hidden="false" customHeight="true" outlineLevel="0" collapsed="false">
      <c r="A851" s="4" t="n">
        <f aca="false">ROW()-2</f>
        <v>849</v>
      </c>
      <c r="B851" s="5" t="s">
        <v>4758</v>
      </c>
      <c r="C851" s="6" t="s">
        <v>4759</v>
      </c>
      <c r="D851" s="6" t="s">
        <v>2283</v>
      </c>
      <c r="E851" s="6" t="s">
        <v>27</v>
      </c>
      <c r="F851" s="6" t="s">
        <v>4760</v>
      </c>
      <c r="G851" s="5" t="s">
        <v>4755</v>
      </c>
      <c r="H851" s="5" t="s">
        <v>4761</v>
      </c>
      <c r="I851" s="6" t="s">
        <v>4762</v>
      </c>
    </row>
    <row r="852" customFormat="false" ht="24.95" hidden="false" customHeight="true" outlineLevel="0" collapsed="false">
      <c r="A852" s="4" t="n">
        <f aca="false">ROW()-2</f>
        <v>850</v>
      </c>
      <c r="B852" s="5" t="s">
        <v>4763</v>
      </c>
      <c r="C852" s="6" t="s">
        <v>4764</v>
      </c>
      <c r="D852" s="6" t="s">
        <v>2283</v>
      </c>
      <c r="E852" s="6" t="s">
        <v>27</v>
      </c>
      <c r="F852" s="6" t="s">
        <v>4765</v>
      </c>
      <c r="G852" s="5" t="s">
        <v>4766</v>
      </c>
      <c r="H852" s="5" t="s">
        <v>4767</v>
      </c>
      <c r="I852" s="6" t="s">
        <v>4768</v>
      </c>
    </row>
    <row r="853" customFormat="false" ht="24.95" hidden="false" customHeight="true" outlineLevel="0" collapsed="false">
      <c r="A853" s="4" t="n">
        <f aca="false">ROW()-2</f>
        <v>851</v>
      </c>
      <c r="B853" s="5" t="s">
        <v>4769</v>
      </c>
      <c r="C853" s="6" t="s">
        <v>4770</v>
      </c>
      <c r="D853" s="6" t="s">
        <v>2283</v>
      </c>
      <c r="E853" s="6" t="s">
        <v>212</v>
      </c>
      <c r="F853" s="6" t="s">
        <v>4771</v>
      </c>
      <c r="G853" s="5" t="s">
        <v>4772</v>
      </c>
      <c r="H853" s="5" t="s">
        <v>4773</v>
      </c>
      <c r="I853" s="6" t="s">
        <v>4774</v>
      </c>
    </row>
    <row r="854" customFormat="false" ht="24.95" hidden="false" customHeight="true" outlineLevel="0" collapsed="false">
      <c r="A854" s="4" t="n">
        <f aca="false">ROW()-2</f>
        <v>852</v>
      </c>
      <c r="B854" s="5" t="s">
        <v>4775</v>
      </c>
      <c r="C854" s="6" t="s">
        <v>4776</v>
      </c>
      <c r="D854" s="6" t="s">
        <v>2283</v>
      </c>
      <c r="E854" s="6" t="s">
        <v>13</v>
      </c>
      <c r="F854" s="6" t="s">
        <v>4777</v>
      </c>
      <c r="G854" s="5" t="s">
        <v>4778</v>
      </c>
      <c r="H854" s="5" t="s">
        <v>4779</v>
      </c>
      <c r="I854" s="6" t="s">
        <v>4780</v>
      </c>
    </row>
    <row r="855" customFormat="false" ht="24.95" hidden="false" customHeight="true" outlineLevel="0" collapsed="false">
      <c r="A855" s="4" t="n">
        <f aca="false">ROW()-2</f>
        <v>853</v>
      </c>
      <c r="B855" s="5" t="s">
        <v>4781</v>
      </c>
      <c r="C855" s="6" t="s">
        <v>4782</v>
      </c>
      <c r="D855" s="6" t="s">
        <v>4783</v>
      </c>
      <c r="E855" s="6" t="s">
        <v>126</v>
      </c>
      <c r="F855" s="6" t="s">
        <v>4784</v>
      </c>
      <c r="G855" s="5" t="s">
        <v>414</v>
      </c>
      <c r="H855" s="5" t="s">
        <v>4785</v>
      </c>
      <c r="I855" s="6" t="s">
        <v>4786</v>
      </c>
    </row>
    <row r="856" customFormat="false" ht="24.95" hidden="false" customHeight="true" outlineLevel="0" collapsed="false">
      <c r="A856" s="4" t="n">
        <f aca="false">ROW()-2</f>
        <v>854</v>
      </c>
      <c r="B856" s="5" t="s">
        <v>4787</v>
      </c>
      <c r="C856" s="6" t="s">
        <v>4788</v>
      </c>
      <c r="D856" s="6" t="s">
        <v>4783</v>
      </c>
      <c r="E856" s="6" t="s">
        <v>70</v>
      </c>
      <c r="F856" s="6" t="s">
        <v>4789</v>
      </c>
      <c r="G856" s="5" t="s">
        <v>4790</v>
      </c>
      <c r="H856" s="5" t="s">
        <v>4791</v>
      </c>
      <c r="I856" s="6" t="s">
        <v>4792</v>
      </c>
    </row>
    <row r="857" customFormat="false" ht="24.95" hidden="false" customHeight="true" outlineLevel="0" collapsed="false">
      <c r="A857" s="4" t="n">
        <f aca="false">ROW()-2</f>
        <v>855</v>
      </c>
      <c r="B857" s="5" t="s">
        <v>4793</v>
      </c>
      <c r="C857" s="6" t="s">
        <v>4794</v>
      </c>
      <c r="D857" s="6" t="s">
        <v>4783</v>
      </c>
      <c r="E857" s="6" t="s">
        <v>27</v>
      </c>
      <c r="F857" s="6" t="s">
        <v>4795</v>
      </c>
      <c r="G857" s="5" t="s">
        <v>4796</v>
      </c>
      <c r="H857" s="5" t="s">
        <v>4797</v>
      </c>
      <c r="I857" s="6" t="s">
        <v>4798</v>
      </c>
    </row>
    <row r="858" customFormat="false" ht="24.95" hidden="false" customHeight="true" outlineLevel="0" collapsed="false">
      <c r="A858" s="4" t="n">
        <f aca="false">ROW()-2</f>
        <v>856</v>
      </c>
      <c r="B858" s="5" t="s">
        <v>4799</v>
      </c>
      <c r="C858" s="6" t="s">
        <v>4800</v>
      </c>
      <c r="D858" s="6" t="s">
        <v>4783</v>
      </c>
      <c r="E858" s="6" t="s">
        <v>63</v>
      </c>
      <c r="F858" s="6" t="s">
        <v>4801</v>
      </c>
      <c r="G858" s="5" t="s">
        <v>4802</v>
      </c>
      <c r="H858" s="5" t="s">
        <v>4803</v>
      </c>
      <c r="I858" s="6" t="s">
        <v>4804</v>
      </c>
    </row>
    <row r="859" customFormat="false" ht="24.95" hidden="false" customHeight="true" outlineLevel="0" collapsed="false">
      <c r="A859" s="4" t="n">
        <f aca="false">ROW()-2</f>
        <v>857</v>
      </c>
      <c r="B859" s="5" t="s">
        <v>4805</v>
      </c>
      <c r="C859" s="6" t="s">
        <v>4806</v>
      </c>
      <c r="D859" s="6" t="s">
        <v>4783</v>
      </c>
      <c r="E859" s="6" t="s">
        <v>63</v>
      </c>
      <c r="F859" s="6" t="s">
        <v>4807</v>
      </c>
      <c r="G859" s="5" t="s">
        <v>4808</v>
      </c>
      <c r="H859" s="5" t="s">
        <v>4809</v>
      </c>
      <c r="I859" s="6" t="s">
        <v>4810</v>
      </c>
    </row>
    <row r="860" customFormat="false" ht="24.95" hidden="false" customHeight="true" outlineLevel="0" collapsed="false">
      <c r="A860" s="4" t="n">
        <f aca="false">ROW()-2</f>
        <v>858</v>
      </c>
      <c r="B860" s="5" t="s">
        <v>4811</v>
      </c>
      <c r="C860" s="6" t="s">
        <v>4812</v>
      </c>
      <c r="D860" s="6" t="s">
        <v>4783</v>
      </c>
      <c r="E860" s="6" t="s">
        <v>27</v>
      </c>
      <c r="F860" s="6" t="s">
        <v>4813</v>
      </c>
      <c r="G860" s="5" t="s">
        <v>4814</v>
      </c>
      <c r="H860" s="5" t="s">
        <v>4815</v>
      </c>
      <c r="I860" s="6" t="s">
        <v>4816</v>
      </c>
    </row>
    <row r="861" customFormat="false" ht="24.95" hidden="false" customHeight="true" outlineLevel="0" collapsed="false">
      <c r="A861" s="4" t="n">
        <f aca="false">ROW()-2</f>
        <v>859</v>
      </c>
      <c r="B861" s="5" t="s">
        <v>4817</v>
      </c>
      <c r="C861" s="6" t="s">
        <v>4818</v>
      </c>
      <c r="D861" s="6" t="s">
        <v>4783</v>
      </c>
      <c r="E861" s="6" t="s">
        <v>126</v>
      </c>
      <c r="F861" s="6" t="s">
        <v>4819</v>
      </c>
      <c r="G861" s="5" t="s">
        <v>4820</v>
      </c>
      <c r="H861" s="5" t="s">
        <v>4821</v>
      </c>
      <c r="I861" s="6" t="s">
        <v>4822</v>
      </c>
    </row>
    <row r="862" customFormat="false" ht="24.95" hidden="false" customHeight="true" outlineLevel="0" collapsed="false">
      <c r="A862" s="4" t="n">
        <f aca="false">ROW()-2</f>
        <v>860</v>
      </c>
      <c r="B862" s="5" t="s">
        <v>4823</v>
      </c>
      <c r="C862" s="6" t="s">
        <v>4824</v>
      </c>
      <c r="D862" s="6" t="s">
        <v>4783</v>
      </c>
      <c r="E862" s="6" t="s">
        <v>70</v>
      </c>
      <c r="F862" s="6" t="s">
        <v>4825</v>
      </c>
      <c r="G862" s="5" t="s">
        <v>4826</v>
      </c>
      <c r="H862" s="5" t="s">
        <v>4827</v>
      </c>
      <c r="I862" s="6" t="s">
        <v>4828</v>
      </c>
    </row>
    <row r="863" customFormat="false" ht="24.95" hidden="false" customHeight="true" outlineLevel="0" collapsed="false">
      <c r="A863" s="4" t="n">
        <f aca="false">ROW()-2</f>
        <v>861</v>
      </c>
      <c r="B863" s="5" t="s">
        <v>4829</v>
      </c>
      <c r="C863" s="6" t="s">
        <v>4830</v>
      </c>
      <c r="D863" s="6" t="s">
        <v>4783</v>
      </c>
      <c r="E863" s="6" t="s">
        <v>83</v>
      </c>
      <c r="F863" s="6" t="s">
        <v>4831</v>
      </c>
      <c r="G863" s="5" t="s">
        <v>4832</v>
      </c>
      <c r="H863" s="5" t="s">
        <v>4833</v>
      </c>
      <c r="I863" s="6" t="s">
        <v>4834</v>
      </c>
    </row>
    <row r="864" customFormat="false" ht="24.95" hidden="false" customHeight="true" outlineLevel="0" collapsed="false">
      <c r="A864" s="4" t="n">
        <f aca="false">ROW()-2</f>
        <v>862</v>
      </c>
      <c r="B864" s="5" t="s">
        <v>4835</v>
      </c>
      <c r="C864" s="6" t="s">
        <v>4836</v>
      </c>
      <c r="D864" s="6" t="s">
        <v>4783</v>
      </c>
      <c r="E864" s="6" t="s">
        <v>63</v>
      </c>
      <c r="F864" s="6" t="s">
        <v>4837</v>
      </c>
      <c r="G864" s="5" t="s">
        <v>4838</v>
      </c>
      <c r="H864" s="5" t="s">
        <v>4839</v>
      </c>
      <c r="I864" s="6" t="s">
        <v>4840</v>
      </c>
    </row>
    <row r="865" customFormat="false" ht="24.95" hidden="false" customHeight="true" outlineLevel="0" collapsed="false">
      <c r="A865" s="4" t="n">
        <f aca="false">ROW()-2</f>
        <v>863</v>
      </c>
      <c r="B865" s="5" t="s">
        <v>4841</v>
      </c>
      <c r="C865" s="6" t="s">
        <v>4842</v>
      </c>
      <c r="D865" s="6" t="s">
        <v>4783</v>
      </c>
      <c r="E865" s="6" t="s">
        <v>20</v>
      </c>
      <c r="F865" s="6" t="s">
        <v>4843</v>
      </c>
      <c r="G865" s="5" t="s">
        <v>4844</v>
      </c>
      <c r="H865" s="5" t="s">
        <v>4845</v>
      </c>
      <c r="I865" s="6" t="s">
        <v>4846</v>
      </c>
    </row>
    <row r="866" customFormat="false" ht="24.95" hidden="false" customHeight="true" outlineLevel="0" collapsed="false">
      <c r="A866" s="4" t="n">
        <f aca="false">ROW()-2</f>
        <v>864</v>
      </c>
      <c r="B866" s="5" t="s">
        <v>4847</v>
      </c>
      <c r="C866" s="6" t="s">
        <v>4848</v>
      </c>
      <c r="D866" s="6" t="s">
        <v>4783</v>
      </c>
      <c r="E866" s="6" t="s">
        <v>83</v>
      </c>
      <c r="F866" s="6" t="s">
        <v>4849</v>
      </c>
      <c r="G866" s="5" t="s">
        <v>4850</v>
      </c>
      <c r="H866" s="5" t="s">
        <v>4851</v>
      </c>
      <c r="I866" s="6" t="s">
        <v>4852</v>
      </c>
    </row>
    <row r="867" customFormat="false" ht="24.95" hidden="false" customHeight="true" outlineLevel="0" collapsed="false">
      <c r="A867" s="4" t="n">
        <f aca="false">ROW()-2</f>
        <v>865</v>
      </c>
      <c r="B867" s="5" t="s">
        <v>4853</v>
      </c>
      <c r="C867" s="6" t="s">
        <v>4854</v>
      </c>
      <c r="D867" s="6" t="s">
        <v>4783</v>
      </c>
      <c r="E867" s="6" t="s">
        <v>63</v>
      </c>
      <c r="F867" s="6" t="s">
        <v>4855</v>
      </c>
      <c r="G867" s="5" t="s">
        <v>4856</v>
      </c>
      <c r="H867" s="5" t="s">
        <v>4857</v>
      </c>
      <c r="I867" s="6" t="s">
        <v>4858</v>
      </c>
    </row>
    <row r="868" customFormat="false" ht="24.95" hidden="false" customHeight="true" outlineLevel="0" collapsed="false">
      <c r="A868" s="4" t="n">
        <f aca="false">ROW()-2</f>
        <v>866</v>
      </c>
      <c r="B868" s="5" t="s">
        <v>4859</v>
      </c>
      <c r="C868" s="6" t="s">
        <v>4860</v>
      </c>
      <c r="D868" s="6" t="s">
        <v>4783</v>
      </c>
      <c r="E868" s="6" t="s">
        <v>437</v>
      </c>
      <c r="F868" s="6" t="s">
        <v>4861</v>
      </c>
      <c r="G868" s="5" t="s">
        <v>4862</v>
      </c>
      <c r="H868" s="5" t="s">
        <v>4863</v>
      </c>
      <c r="I868" s="6" t="s">
        <v>4864</v>
      </c>
    </row>
    <row r="869" customFormat="false" ht="24.95" hidden="false" customHeight="true" outlineLevel="0" collapsed="false">
      <c r="A869" s="4" t="n">
        <f aca="false">ROW()-2</f>
        <v>867</v>
      </c>
      <c r="B869" s="5" t="s">
        <v>4865</v>
      </c>
      <c r="C869" s="6" t="s">
        <v>4866</v>
      </c>
      <c r="D869" s="6" t="s">
        <v>4783</v>
      </c>
      <c r="E869" s="6" t="s">
        <v>126</v>
      </c>
      <c r="F869" s="6" t="s">
        <v>4867</v>
      </c>
      <c r="G869" s="5" t="s">
        <v>4868</v>
      </c>
      <c r="H869" s="5" t="s">
        <v>4869</v>
      </c>
      <c r="I869" s="6" t="s">
        <v>4870</v>
      </c>
    </row>
    <row r="870" customFormat="false" ht="24.95" hidden="false" customHeight="true" outlineLevel="0" collapsed="false">
      <c r="A870" s="4" t="n">
        <f aca="false">ROW()-2</f>
        <v>868</v>
      </c>
      <c r="B870" s="5" t="s">
        <v>4871</v>
      </c>
      <c r="C870" s="6" t="s">
        <v>4872</v>
      </c>
      <c r="D870" s="6" t="s">
        <v>4783</v>
      </c>
      <c r="E870" s="6" t="s">
        <v>83</v>
      </c>
      <c r="F870" s="6" t="s">
        <v>4873</v>
      </c>
      <c r="G870" s="5" t="s">
        <v>4874</v>
      </c>
      <c r="H870" s="5" t="s">
        <v>4875</v>
      </c>
      <c r="I870" s="6" t="s">
        <v>4876</v>
      </c>
    </row>
    <row r="871" customFormat="false" ht="24.95" hidden="false" customHeight="true" outlineLevel="0" collapsed="false">
      <c r="A871" s="4" t="n">
        <f aca="false">ROW()-2</f>
        <v>869</v>
      </c>
      <c r="B871" s="5" t="s">
        <v>4877</v>
      </c>
      <c r="C871" s="6" t="s">
        <v>4878</v>
      </c>
      <c r="D871" s="6" t="s">
        <v>4783</v>
      </c>
      <c r="E871" s="6" t="s">
        <v>27</v>
      </c>
      <c r="F871" s="6" t="s">
        <v>4879</v>
      </c>
      <c r="G871" s="5" t="s">
        <v>2409</v>
      </c>
      <c r="H871" s="5" t="s">
        <v>4880</v>
      </c>
      <c r="I871" s="6" t="s">
        <v>4881</v>
      </c>
    </row>
    <row r="872" customFormat="false" ht="24.95" hidden="false" customHeight="true" outlineLevel="0" collapsed="false">
      <c r="A872" s="4" t="n">
        <f aca="false">ROW()-2</f>
        <v>870</v>
      </c>
      <c r="B872" s="5" t="s">
        <v>4882</v>
      </c>
      <c r="C872" s="6" t="s">
        <v>4883</v>
      </c>
      <c r="D872" s="6" t="s">
        <v>4783</v>
      </c>
      <c r="E872" s="6" t="s">
        <v>83</v>
      </c>
      <c r="F872" s="6" t="s">
        <v>4884</v>
      </c>
      <c r="G872" s="5" t="s">
        <v>4885</v>
      </c>
      <c r="H872" s="5" t="s">
        <v>4886</v>
      </c>
      <c r="I872" s="6" t="s">
        <v>4887</v>
      </c>
    </row>
    <row r="873" customFormat="false" ht="24.95" hidden="false" customHeight="true" outlineLevel="0" collapsed="false">
      <c r="A873" s="4" t="n">
        <f aca="false">ROW()-2</f>
        <v>871</v>
      </c>
      <c r="B873" s="5" t="s">
        <v>4888</v>
      </c>
      <c r="C873" s="6" t="s">
        <v>4889</v>
      </c>
      <c r="D873" s="6" t="s">
        <v>4783</v>
      </c>
      <c r="E873" s="6" t="s">
        <v>63</v>
      </c>
      <c r="F873" s="6" t="s">
        <v>4890</v>
      </c>
      <c r="G873" s="5" t="s">
        <v>4891</v>
      </c>
      <c r="H873" s="5" t="s">
        <v>4892</v>
      </c>
      <c r="I873" s="6" t="s">
        <v>4893</v>
      </c>
    </row>
    <row r="874" customFormat="false" ht="24.95" hidden="false" customHeight="true" outlineLevel="0" collapsed="false">
      <c r="A874" s="4" t="n">
        <f aca="false">ROW()-2</f>
        <v>872</v>
      </c>
      <c r="B874" s="5" t="s">
        <v>4894</v>
      </c>
      <c r="C874" s="6" t="s">
        <v>4895</v>
      </c>
      <c r="D874" s="6" t="s">
        <v>4783</v>
      </c>
      <c r="E874" s="6" t="s">
        <v>212</v>
      </c>
      <c r="F874" s="6" t="s">
        <v>4896</v>
      </c>
      <c r="G874" s="5" t="s">
        <v>4897</v>
      </c>
      <c r="H874" s="5" t="s">
        <v>4898</v>
      </c>
      <c r="I874" s="6" t="s">
        <v>4899</v>
      </c>
    </row>
    <row r="875" customFormat="false" ht="24.95" hidden="false" customHeight="true" outlineLevel="0" collapsed="false">
      <c r="A875" s="4" t="n">
        <f aca="false">ROW()-2</f>
        <v>873</v>
      </c>
      <c r="B875" s="5" t="s">
        <v>4900</v>
      </c>
      <c r="C875" s="6" t="s">
        <v>4901</v>
      </c>
      <c r="D875" s="6" t="s">
        <v>4783</v>
      </c>
      <c r="E875" s="6" t="s">
        <v>20</v>
      </c>
      <c r="F875" s="6" t="s">
        <v>4902</v>
      </c>
      <c r="G875" s="5" t="s">
        <v>4903</v>
      </c>
      <c r="H875" s="5" t="n">
        <v>15879961166</v>
      </c>
      <c r="I875" s="6" t="s">
        <v>4904</v>
      </c>
    </row>
    <row r="876" customFormat="false" ht="24.95" hidden="false" customHeight="true" outlineLevel="0" collapsed="false">
      <c r="A876" s="4" t="n">
        <f aca="false">ROW()-2</f>
        <v>874</v>
      </c>
      <c r="B876" s="5" t="s">
        <v>4905</v>
      </c>
      <c r="C876" s="6" t="s">
        <v>4906</v>
      </c>
      <c r="D876" s="6" t="s">
        <v>4783</v>
      </c>
      <c r="E876" s="6" t="s">
        <v>27</v>
      </c>
      <c r="F876" s="6" t="s">
        <v>4907</v>
      </c>
      <c r="G876" s="5" t="s">
        <v>639</v>
      </c>
      <c r="H876" s="5" t="n">
        <v>13576413087</v>
      </c>
      <c r="I876" s="6" t="s">
        <v>4908</v>
      </c>
    </row>
    <row r="877" customFormat="false" ht="24.95" hidden="false" customHeight="true" outlineLevel="0" collapsed="false">
      <c r="A877" s="4" t="n">
        <f aca="false">ROW()-2</f>
        <v>875</v>
      </c>
      <c r="B877" s="5" t="s">
        <v>4909</v>
      </c>
      <c r="C877" s="6" t="s">
        <v>4910</v>
      </c>
      <c r="D877" s="6" t="s">
        <v>4783</v>
      </c>
      <c r="E877" s="6" t="s">
        <v>63</v>
      </c>
      <c r="F877" s="6" t="s">
        <v>4911</v>
      </c>
      <c r="G877" s="5" t="s">
        <v>4912</v>
      </c>
      <c r="H877" s="5" t="s">
        <v>4913</v>
      </c>
      <c r="I877" s="6" t="s">
        <v>4914</v>
      </c>
    </row>
    <row r="878" customFormat="false" ht="24.95" hidden="false" customHeight="true" outlineLevel="0" collapsed="false">
      <c r="A878" s="4" t="n">
        <f aca="false">ROW()-2</f>
        <v>876</v>
      </c>
      <c r="B878" s="5" t="s">
        <v>4915</v>
      </c>
      <c r="C878" s="6" t="s">
        <v>4916</v>
      </c>
      <c r="D878" s="6" t="s">
        <v>4783</v>
      </c>
      <c r="E878" s="6" t="s">
        <v>27</v>
      </c>
      <c r="F878" s="6" t="s">
        <v>4917</v>
      </c>
      <c r="G878" s="5" t="s">
        <v>4918</v>
      </c>
      <c r="H878" s="5" t="s">
        <v>4919</v>
      </c>
      <c r="I878" s="6" t="s">
        <v>4920</v>
      </c>
    </row>
    <row r="879" customFormat="false" ht="24.95" hidden="false" customHeight="true" outlineLevel="0" collapsed="false">
      <c r="A879" s="4" t="n">
        <f aca="false">ROW()-2</f>
        <v>877</v>
      </c>
      <c r="B879" s="5" t="s">
        <v>4921</v>
      </c>
      <c r="C879" s="6" t="s">
        <v>4922</v>
      </c>
      <c r="D879" s="6" t="s">
        <v>4783</v>
      </c>
      <c r="E879" s="6" t="s">
        <v>126</v>
      </c>
      <c r="F879" s="6" t="s">
        <v>4923</v>
      </c>
      <c r="G879" s="5" t="s">
        <v>4924</v>
      </c>
      <c r="H879" s="5" t="s">
        <v>4925</v>
      </c>
      <c r="I879" s="6" t="s">
        <v>4926</v>
      </c>
    </row>
    <row r="880" customFormat="false" ht="24.95" hidden="false" customHeight="true" outlineLevel="0" collapsed="false">
      <c r="A880" s="4" t="n">
        <f aca="false">ROW()-2</f>
        <v>878</v>
      </c>
      <c r="B880" s="5" t="s">
        <v>4927</v>
      </c>
      <c r="C880" s="6" t="s">
        <v>4928</v>
      </c>
      <c r="D880" s="6" t="s">
        <v>4783</v>
      </c>
      <c r="E880" s="6" t="s">
        <v>63</v>
      </c>
      <c r="F880" s="6" t="s">
        <v>4929</v>
      </c>
      <c r="G880" s="5" t="s">
        <v>4930</v>
      </c>
      <c r="H880" s="5" t="s">
        <v>4931</v>
      </c>
      <c r="I880" s="6" t="s">
        <v>4932</v>
      </c>
    </row>
    <row r="881" customFormat="false" ht="24.95" hidden="false" customHeight="true" outlineLevel="0" collapsed="false">
      <c r="A881" s="4" t="n">
        <f aca="false">ROW()-2</f>
        <v>879</v>
      </c>
      <c r="B881" s="5" t="s">
        <v>4933</v>
      </c>
      <c r="C881" s="6" t="s">
        <v>4934</v>
      </c>
      <c r="D881" s="6" t="s">
        <v>4783</v>
      </c>
      <c r="E881" s="6" t="s">
        <v>83</v>
      </c>
      <c r="F881" s="6" t="s">
        <v>4935</v>
      </c>
      <c r="G881" s="5" t="s">
        <v>4936</v>
      </c>
      <c r="H881" s="5" t="s">
        <v>4937</v>
      </c>
      <c r="I881" s="6" t="s">
        <v>4938</v>
      </c>
    </row>
    <row r="882" customFormat="false" ht="24.95" hidden="false" customHeight="true" outlineLevel="0" collapsed="false">
      <c r="A882" s="4" t="n">
        <f aca="false">ROW()-2</f>
        <v>880</v>
      </c>
      <c r="B882" s="5" t="s">
        <v>4939</v>
      </c>
      <c r="C882" s="6" t="s">
        <v>4940</v>
      </c>
      <c r="D882" s="6" t="s">
        <v>4783</v>
      </c>
      <c r="E882" s="6" t="s">
        <v>63</v>
      </c>
      <c r="F882" s="6" t="s">
        <v>4941</v>
      </c>
      <c r="G882" s="5" t="s">
        <v>4942</v>
      </c>
      <c r="H882" s="5" t="s">
        <v>4943</v>
      </c>
      <c r="I882" s="6" t="s">
        <v>4944</v>
      </c>
    </row>
    <row r="883" customFormat="false" ht="24.95" hidden="false" customHeight="true" outlineLevel="0" collapsed="false">
      <c r="A883" s="4" t="n">
        <f aca="false">ROW()-2</f>
        <v>881</v>
      </c>
      <c r="B883" s="5" t="s">
        <v>4945</v>
      </c>
      <c r="C883" s="6" t="s">
        <v>4946</v>
      </c>
      <c r="D883" s="6" t="s">
        <v>4783</v>
      </c>
      <c r="E883" s="6" t="s">
        <v>27</v>
      </c>
      <c r="F883" s="6" t="s">
        <v>4947</v>
      </c>
      <c r="G883" s="5" t="s">
        <v>4948</v>
      </c>
      <c r="H883" s="5" t="s">
        <v>4949</v>
      </c>
      <c r="I883" s="6" t="s">
        <v>4950</v>
      </c>
    </row>
    <row r="884" customFormat="false" ht="24.95" hidden="false" customHeight="true" outlineLevel="0" collapsed="false">
      <c r="A884" s="4" t="n">
        <f aca="false">ROW()-2</f>
        <v>882</v>
      </c>
      <c r="B884" s="5" t="s">
        <v>4951</v>
      </c>
      <c r="C884" s="6" t="s">
        <v>4952</v>
      </c>
      <c r="D884" s="6" t="s">
        <v>4783</v>
      </c>
      <c r="E884" s="6" t="s">
        <v>63</v>
      </c>
      <c r="F884" s="6" t="s">
        <v>4953</v>
      </c>
      <c r="G884" s="5" t="s">
        <v>4954</v>
      </c>
      <c r="H884" s="5" t="s">
        <v>4955</v>
      </c>
      <c r="I884" s="6" t="s">
        <v>4956</v>
      </c>
    </row>
    <row r="885" customFormat="false" ht="24.95" hidden="false" customHeight="true" outlineLevel="0" collapsed="false">
      <c r="A885" s="4" t="n">
        <f aca="false">ROW()-2</f>
        <v>883</v>
      </c>
      <c r="B885" s="5" t="s">
        <v>4957</v>
      </c>
      <c r="C885" s="6" t="s">
        <v>4958</v>
      </c>
      <c r="D885" s="6" t="s">
        <v>4783</v>
      </c>
      <c r="E885" s="6" t="s">
        <v>83</v>
      </c>
      <c r="F885" s="6" t="s">
        <v>4959</v>
      </c>
      <c r="G885" s="5" t="s">
        <v>4960</v>
      </c>
      <c r="H885" s="5" t="s">
        <v>4961</v>
      </c>
      <c r="I885" s="6" t="s">
        <v>4962</v>
      </c>
    </row>
    <row r="886" customFormat="false" ht="24.95" hidden="false" customHeight="true" outlineLevel="0" collapsed="false">
      <c r="A886" s="4" t="n">
        <f aca="false">ROW()-2</f>
        <v>884</v>
      </c>
      <c r="B886" s="5" t="s">
        <v>4963</v>
      </c>
      <c r="C886" s="6" t="s">
        <v>4964</v>
      </c>
      <c r="D886" s="6" t="s">
        <v>4783</v>
      </c>
      <c r="E886" s="6" t="s">
        <v>83</v>
      </c>
      <c r="F886" s="6" t="s">
        <v>4965</v>
      </c>
      <c r="G886" s="5" t="s">
        <v>4966</v>
      </c>
      <c r="H886" s="5" t="s">
        <v>4967</v>
      </c>
      <c r="I886" s="6" t="s">
        <v>4968</v>
      </c>
    </row>
    <row r="887" customFormat="false" ht="24.95" hidden="false" customHeight="true" outlineLevel="0" collapsed="false">
      <c r="A887" s="4" t="n">
        <f aca="false">ROW()-2</f>
        <v>885</v>
      </c>
      <c r="B887" s="5" t="s">
        <v>4969</v>
      </c>
      <c r="C887" s="6" t="s">
        <v>4970</v>
      </c>
      <c r="D887" s="6" t="s">
        <v>4783</v>
      </c>
      <c r="E887" s="6" t="s">
        <v>63</v>
      </c>
      <c r="F887" s="6" t="s">
        <v>4971</v>
      </c>
      <c r="G887" s="5" t="s">
        <v>4972</v>
      </c>
      <c r="H887" s="5" t="s">
        <v>4973</v>
      </c>
      <c r="I887" s="6" t="s">
        <v>4974</v>
      </c>
    </row>
    <row r="888" customFormat="false" ht="24.95" hidden="false" customHeight="true" outlineLevel="0" collapsed="false">
      <c r="A888" s="4" t="n">
        <f aca="false">ROW()-2</f>
        <v>886</v>
      </c>
      <c r="B888" s="5" t="s">
        <v>4975</v>
      </c>
      <c r="C888" s="6" t="s">
        <v>4976</v>
      </c>
      <c r="D888" s="6" t="s">
        <v>4783</v>
      </c>
      <c r="E888" s="6" t="s">
        <v>63</v>
      </c>
      <c r="F888" s="6" t="s">
        <v>4977</v>
      </c>
      <c r="G888" s="5" t="s">
        <v>4978</v>
      </c>
      <c r="H888" s="5" t="s">
        <v>4979</v>
      </c>
      <c r="I888" s="6" t="s">
        <v>4980</v>
      </c>
    </row>
    <row r="889" customFormat="false" ht="24.95" hidden="false" customHeight="true" outlineLevel="0" collapsed="false">
      <c r="A889" s="4" t="n">
        <f aca="false">ROW()-2</f>
        <v>887</v>
      </c>
      <c r="B889" s="5" t="s">
        <v>4981</v>
      </c>
      <c r="C889" s="6" t="s">
        <v>4982</v>
      </c>
      <c r="D889" s="6" t="s">
        <v>4783</v>
      </c>
      <c r="E889" s="6" t="s">
        <v>63</v>
      </c>
      <c r="F889" s="6" t="s">
        <v>4983</v>
      </c>
      <c r="G889" s="5" t="s">
        <v>2686</v>
      </c>
      <c r="H889" s="5" t="s">
        <v>4984</v>
      </c>
      <c r="I889" s="6" t="s">
        <v>4985</v>
      </c>
    </row>
    <row r="890" customFormat="false" ht="24.95" hidden="false" customHeight="true" outlineLevel="0" collapsed="false">
      <c r="A890" s="4" t="n">
        <f aca="false">ROW()-2</f>
        <v>888</v>
      </c>
      <c r="B890" s="5" t="s">
        <v>4986</v>
      </c>
      <c r="C890" s="6" t="s">
        <v>4987</v>
      </c>
      <c r="D890" s="6" t="s">
        <v>4783</v>
      </c>
      <c r="E890" s="6" t="s">
        <v>70</v>
      </c>
      <c r="F890" s="6" t="s">
        <v>4988</v>
      </c>
      <c r="G890" s="5" t="s">
        <v>4989</v>
      </c>
      <c r="H890" s="5" t="s">
        <v>4990</v>
      </c>
      <c r="I890" s="6" t="s">
        <v>4991</v>
      </c>
    </row>
    <row r="891" customFormat="false" ht="24.95" hidden="false" customHeight="true" outlineLevel="0" collapsed="false">
      <c r="A891" s="4" t="n">
        <f aca="false">ROW()-2</f>
        <v>889</v>
      </c>
      <c r="B891" s="5" t="s">
        <v>4992</v>
      </c>
      <c r="C891" s="6" t="s">
        <v>4993</v>
      </c>
      <c r="D891" s="6" t="s">
        <v>4783</v>
      </c>
      <c r="E891" s="6" t="s">
        <v>126</v>
      </c>
      <c r="F891" s="6" t="s">
        <v>4994</v>
      </c>
      <c r="G891" s="5" t="s">
        <v>4995</v>
      </c>
      <c r="H891" s="5" t="s">
        <v>4996</v>
      </c>
      <c r="I891" s="6" t="s">
        <v>4997</v>
      </c>
    </row>
    <row r="892" customFormat="false" ht="24.95" hidden="false" customHeight="true" outlineLevel="0" collapsed="false">
      <c r="A892" s="4" t="n">
        <f aca="false">ROW()-2</f>
        <v>890</v>
      </c>
      <c r="B892" s="5" t="s">
        <v>4998</v>
      </c>
      <c r="C892" s="6" t="s">
        <v>4999</v>
      </c>
      <c r="D892" s="6" t="s">
        <v>4783</v>
      </c>
      <c r="E892" s="6" t="s">
        <v>83</v>
      </c>
      <c r="F892" s="6" t="s">
        <v>5000</v>
      </c>
      <c r="G892" s="5" t="s">
        <v>5001</v>
      </c>
      <c r="H892" s="5" t="s">
        <v>5002</v>
      </c>
      <c r="I892" s="6" t="s">
        <v>5003</v>
      </c>
    </row>
    <row r="893" customFormat="false" ht="24.95" hidden="false" customHeight="true" outlineLevel="0" collapsed="false">
      <c r="A893" s="4" t="n">
        <f aca="false">ROW()-2</f>
        <v>891</v>
      </c>
      <c r="B893" s="5" t="s">
        <v>5004</v>
      </c>
      <c r="C893" s="6" t="s">
        <v>5005</v>
      </c>
      <c r="D893" s="6" t="s">
        <v>4783</v>
      </c>
      <c r="E893" s="6" t="s">
        <v>113</v>
      </c>
      <c r="F893" s="6" t="s">
        <v>5006</v>
      </c>
      <c r="G893" s="5" t="s">
        <v>5007</v>
      </c>
      <c r="H893" s="5" t="s">
        <v>5008</v>
      </c>
      <c r="I893" s="6" t="s">
        <v>5009</v>
      </c>
    </row>
    <row r="894" customFormat="false" ht="24.95" hidden="false" customHeight="true" outlineLevel="0" collapsed="false">
      <c r="A894" s="4" t="n">
        <f aca="false">ROW()-2</f>
        <v>892</v>
      </c>
      <c r="B894" s="5" t="s">
        <v>5010</v>
      </c>
      <c r="C894" s="6" t="s">
        <v>5011</v>
      </c>
      <c r="D894" s="6" t="s">
        <v>4783</v>
      </c>
      <c r="E894" s="6" t="s">
        <v>83</v>
      </c>
      <c r="F894" s="6" t="s">
        <v>5012</v>
      </c>
      <c r="G894" s="5" t="s">
        <v>5013</v>
      </c>
      <c r="H894" s="5" t="s">
        <v>5014</v>
      </c>
      <c r="I894" s="6" t="s">
        <v>5015</v>
      </c>
    </row>
    <row r="895" customFormat="false" ht="24.95" hidden="false" customHeight="true" outlineLevel="0" collapsed="false">
      <c r="A895" s="4" t="n">
        <f aca="false">ROW()-2</f>
        <v>893</v>
      </c>
      <c r="B895" s="5" t="s">
        <v>5016</v>
      </c>
      <c r="C895" s="6" t="s">
        <v>5017</v>
      </c>
      <c r="D895" s="6" t="s">
        <v>4783</v>
      </c>
      <c r="E895" s="6" t="s">
        <v>83</v>
      </c>
      <c r="F895" s="6" t="s">
        <v>5018</v>
      </c>
      <c r="G895" s="5" t="s">
        <v>5019</v>
      </c>
      <c r="H895" s="5" t="s">
        <v>5020</v>
      </c>
      <c r="I895" s="6" t="s">
        <v>5021</v>
      </c>
    </row>
    <row r="896" customFormat="false" ht="24.95" hidden="false" customHeight="true" outlineLevel="0" collapsed="false">
      <c r="A896" s="4" t="n">
        <f aca="false">ROW()-2</f>
        <v>894</v>
      </c>
      <c r="B896" s="5" t="s">
        <v>5022</v>
      </c>
      <c r="C896" s="6" t="s">
        <v>5023</v>
      </c>
      <c r="D896" s="6" t="s">
        <v>4783</v>
      </c>
      <c r="E896" s="6" t="s">
        <v>70</v>
      </c>
      <c r="F896" s="6" t="s">
        <v>2860</v>
      </c>
      <c r="G896" s="5" t="s">
        <v>5024</v>
      </c>
      <c r="H896" s="5" t="s">
        <v>2862</v>
      </c>
      <c r="I896" s="6" t="s">
        <v>5025</v>
      </c>
    </row>
    <row r="897" customFormat="false" ht="24.95" hidden="false" customHeight="true" outlineLevel="0" collapsed="false">
      <c r="A897" s="4" t="n">
        <f aca="false">ROW()-2</f>
        <v>895</v>
      </c>
      <c r="B897" s="5" t="s">
        <v>5026</v>
      </c>
      <c r="C897" s="6" t="s">
        <v>5027</v>
      </c>
      <c r="D897" s="6" t="s">
        <v>4783</v>
      </c>
      <c r="E897" s="6" t="s">
        <v>27</v>
      </c>
      <c r="F897" s="6" t="s">
        <v>5028</v>
      </c>
      <c r="G897" s="5" t="s">
        <v>5029</v>
      </c>
      <c r="H897" s="5" t="s">
        <v>5030</v>
      </c>
      <c r="I897" s="6" t="s">
        <v>5031</v>
      </c>
    </row>
    <row r="898" customFormat="false" ht="24.95" hidden="false" customHeight="true" outlineLevel="0" collapsed="false">
      <c r="A898" s="4" t="n">
        <f aca="false">ROW()-2</f>
        <v>896</v>
      </c>
      <c r="B898" s="5" t="s">
        <v>5032</v>
      </c>
      <c r="C898" s="6" t="s">
        <v>5033</v>
      </c>
      <c r="D898" s="6" t="s">
        <v>4783</v>
      </c>
      <c r="E898" s="6" t="s">
        <v>27</v>
      </c>
      <c r="F898" s="6" t="s">
        <v>5034</v>
      </c>
      <c r="G898" s="5" t="s">
        <v>5035</v>
      </c>
      <c r="H898" s="5" t="s">
        <v>5036</v>
      </c>
      <c r="I898" s="6" t="s">
        <v>5037</v>
      </c>
    </row>
    <row r="899" customFormat="false" ht="24.95" hidden="false" customHeight="true" outlineLevel="0" collapsed="false">
      <c r="A899" s="4" t="n">
        <f aca="false">ROW()-2</f>
        <v>897</v>
      </c>
      <c r="B899" s="5" t="s">
        <v>5038</v>
      </c>
      <c r="C899" s="6" t="s">
        <v>5039</v>
      </c>
      <c r="D899" s="6" t="s">
        <v>4783</v>
      </c>
      <c r="E899" s="6" t="s">
        <v>83</v>
      </c>
      <c r="F899" s="6" t="s">
        <v>5040</v>
      </c>
      <c r="G899" s="5" t="s">
        <v>5035</v>
      </c>
      <c r="H899" s="5" t="s">
        <v>5041</v>
      </c>
      <c r="I899" s="6" t="s">
        <v>5042</v>
      </c>
    </row>
    <row r="900" customFormat="false" ht="24.95" hidden="false" customHeight="true" outlineLevel="0" collapsed="false">
      <c r="A900" s="4" t="n">
        <f aca="false">ROW()-2</f>
        <v>898</v>
      </c>
      <c r="B900" s="5" t="s">
        <v>5043</v>
      </c>
      <c r="C900" s="6" t="s">
        <v>5044</v>
      </c>
      <c r="D900" s="6" t="s">
        <v>4783</v>
      </c>
      <c r="E900" s="6" t="s">
        <v>437</v>
      </c>
      <c r="F900" s="6" t="s">
        <v>5045</v>
      </c>
      <c r="G900" s="5" t="s">
        <v>5046</v>
      </c>
      <c r="H900" s="5" t="s">
        <v>5047</v>
      </c>
      <c r="I900" s="6" t="s">
        <v>5048</v>
      </c>
    </row>
    <row r="901" customFormat="false" ht="24.95" hidden="false" customHeight="true" outlineLevel="0" collapsed="false">
      <c r="A901" s="4" t="n">
        <f aca="false">ROW()-2</f>
        <v>899</v>
      </c>
      <c r="B901" s="5" t="s">
        <v>5049</v>
      </c>
      <c r="C901" s="6" t="s">
        <v>5050</v>
      </c>
      <c r="D901" s="6" t="s">
        <v>4783</v>
      </c>
      <c r="E901" s="6" t="s">
        <v>83</v>
      </c>
      <c r="F901" s="6" t="s">
        <v>5051</v>
      </c>
      <c r="G901" s="5" t="s">
        <v>5052</v>
      </c>
      <c r="H901" s="5" t="s">
        <v>5053</v>
      </c>
      <c r="I901" s="6" t="s">
        <v>5054</v>
      </c>
    </row>
    <row r="902" customFormat="false" ht="24.95" hidden="false" customHeight="true" outlineLevel="0" collapsed="false">
      <c r="A902" s="4" t="n">
        <f aca="false">ROW()-2</f>
        <v>900</v>
      </c>
      <c r="B902" s="5" t="s">
        <v>5055</v>
      </c>
      <c r="C902" s="6" t="s">
        <v>5056</v>
      </c>
      <c r="D902" s="6" t="s">
        <v>4783</v>
      </c>
      <c r="E902" s="6" t="s">
        <v>113</v>
      </c>
      <c r="F902" s="6" t="s">
        <v>5057</v>
      </c>
      <c r="G902" s="5" t="s">
        <v>5058</v>
      </c>
      <c r="H902" s="5" t="s">
        <v>5059</v>
      </c>
      <c r="I902" s="6" t="s">
        <v>5060</v>
      </c>
    </row>
    <row r="903" customFormat="false" ht="24.95" hidden="false" customHeight="true" outlineLevel="0" collapsed="false">
      <c r="A903" s="4" t="n">
        <f aca="false">ROW()-2</f>
        <v>901</v>
      </c>
      <c r="B903" s="5" t="s">
        <v>5061</v>
      </c>
      <c r="C903" s="6" t="s">
        <v>5062</v>
      </c>
      <c r="D903" s="6" t="s">
        <v>4783</v>
      </c>
      <c r="E903" s="6" t="s">
        <v>27</v>
      </c>
      <c r="F903" s="6" t="s">
        <v>5063</v>
      </c>
      <c r="G903" s="5" t="s">
        <v>5064</v>
      </c>
      <c r="H903" s="5" t="s">
        <v>5065</v>
      </c>
      <c r="I903" s="6" t="s">
        <v>5066</v>
      </c>
    </row>
    <row r="904" customFormat="false" ht="24.95" hidden="false" customHeight="true" outlineLevel="0" collapsed="false">
      <c r="A904" s="4" t="n">
        <f aca="false">ROW()-2</f>
        <v>902</v>
      </c>
      <c r="B904" s="5" t="s">
        <v>5067</v>
      </c>
      <c r="C904" s="6" t="s">
        <v>5068</v>
      </c>
      <c r="D904" s="6" t="s">
        <v>4783</v>
      </c>
      <c r="E904" s="6" t="s">
        <v>83</v>
      </c>
      <c r="F904" s="6" t="s">
        <v>5069</v>
      </c>
      <c r="G904" s="5" t="s">
        <v>5070</v>
      </c>
      <c r="H904" s="5" t="s">
        <v>5071</v>
      </c>
      <c r="I904" s="6" t="s">
        <v>5072</v>
      </c>
    </row>
    <row r="905" customFormat="false" ht="24.95" hidden="false" customHeight="true" outlineLevel="0" collapsed="false">
      <c r="A905" s="4" t="n">
        <f aca="false">ROW()-2</f>
        <v>903</v>
      </c>
      <c r="B905" s="5" t="s">
        <v>5073</v>
      </c>
      <c r="C905" s="6" t="s">
        <v>5074</v>
      </c>
      <c r="D905" s="6" t="s">
        <v>4783</v>
      </c>
      <c r="E905" s="6" t="s">
        <v>83</v>
      </c>
      <c r="F905" s="6" t="s">
        <v>5075</v>
      </c>
      <c r="G905" s="5" t="s">
        <v>2845</v>
      </c>
      <c r="H905" s="5" t="s">
        <v>5076</v>
      </c>
      <c r="I905" s="6" t="s">
        <v>5077</v>
      </c>
    </row>
    <row r="906" customFormat="false" ht="24.95" hidden="false" customHeight="true" outlineLevel="0" collapsed="false">
      <c r="A906" s="4" t="n">
        <f aca="false">ROW()-2</f>
        <v>904</v>
      </c>
      <c r="B906" s="5" t="s">
        <v>5078</v>
      </c>
      <c r="C906" s="6" t="s">
        <v>5079</v>
      </c>
      <c r="D906" s="6" t="s">
        <v>4783</v>
      </c>
      <c r="E906" s="6" t="s">
        <v>113</v>
      </c>
      <c r="F906" s="6" t="s">
        <v>5080</v>
      </c>
      <c r="G906" s="5" t="s">
        <v>5081</v>
      </c>
      <c r="H906" s="5" t="s">
        <v>5082</v>
      </c>
      <c r="I906" s="6" t="s">
        <v>5083</v>
      </c>
    </row>
    <row r="907" customFormat="false" ht="24.95" hidden="false" customHeight="true" outlineLevel="0" collapsed="false">
      <c r="A907" s="4" t="n">
        <f aca="false">ROW()-2</f>
        <v>905</v>
      </c>
      <c r="B907" s="5" t="s">
        <v>5084</v>
      </c>
      <c r="C907" s="6" t="s">
        <v>5085</v>
      </c>
      <c r="D907" s="6" t="s">
        <v>4783</v>
      </c>
      <c r="E907" s="6" t="s">
        <v>20</v>
      </c>
      <c r="F907" s="6" t="s">
        <v>5086</v>
      </c>
      <c r="G907" s="5" t="s">
        <v>5087</v>
      </c>
      <c r="H907" s="5" t="s">
        <v>5088</v>
      </c>
      <c r="I907" s="6" t="s">
        <v>5089</v>
      </c>
    </row>
    <row r="908" customFormat="false" ht="24.95" hidden="false" customHeight="true" outlineLevel="0" collapsed="false">
      <c r="A908" s="4" t="n">
        <f aca="false">ROW()-2</f>
        <v>906</v>
      </c>
      <c r="B908" s="5" t="s">
        <v>5090</v>
      </c>
      <c r="C908" s="6" t="s">
        <v>5091</v>
      </c>
      <c r="D908" s="6" t="s">
        <v>4783</v>
      </c>
      <c r="E908" s="6" t="s">
        <v>83</v>
      </c>
      <c r="F908" s="6" t="s">
        <v>5092</v>
      </c>
      <c r="G908" s="5" t="s">
        <v>5093</v>
      </c>
      <c r="H908" s="5" t="s">
        <v>5094</v>
      </c>
      <c r="I908" s="6" t="s">
        <v>5095</v>
      </c>
    </row>
    <row r="909" customFormat="false" ht="24.95" hidden="false" customHeight="true" outlineLevel="0" collapsed="false">
      <c r="A909" s="4" t="n">
        <f aca="false">ROW()-2</f>
        <v>907</v>
      </c>
      <c r="B909" s="5" t="s">
        <v>5096</v>
      </c>
      <c r="C909" s="6" t="s">
        <v>5097</v>
      </c>
      <c r="D909" s="6" t="s">
        <v>4783</v>
      </c>
      <c r="E909" s="6" t="s">
        <v>27</v>
      </c>
      <c r="F909" s="6" t="s">
        <v>5098</v>
      </c>
      <c r="G909" s="5" t="s">
        <v>5099</v>
      </c>
      <c r="H909" s="5" t="s">
        <v>5100</v>
      </c>
      <c r="I909" s="6" t="s">
        <v>5101</v>
      </c>
    </row>
    <row r="910" customFormat="false" ht="24.95" hidden="false" customHeight="true" outlineLevel="0" collapsed="false">
      <c r="A910" s="4" t="n">
        <f aca="false">ROW()-2</f>
        <v>908</v>
      </c>
      <c r="B910" s="5" t="s">
        <v>5102</v>
      </c>
      <c r="C910" s="6" t="s">
        <v>5103</v>
      </c>
      <c r="D910" s="6" t="s">
        <v>4783</v>
      </c>
      <c r="E910" s="6" t="s">
        <v>83</v>
      </c>
      <c r="F910" s="6" t="s">
        <v>5104</v>
      </c>
      <c r="G910" s="5" t="s">
        <v>5105</v>
      </c>
      <c r="H910" s="5" t="s">
        <v>5106</v>
      </c>
      <c r="I910" s="6" t="s">
        <v>5107</v>
      </c>
    </row>
    <row r="911" customFormat="false" ht="24.95" hidden="false" customHeight="true" outlineLevel="0" collapsed="false">
      <c r="A911" s="4" t="n">
        <f aca="false">ROW()-2</f>
        <v>909</v>
      </c>
      <c r="B911" s="5" t="s">
        <v>5108</v>
      </c>
      <c r="C911" s="6" t="s">
        <v>5109</v>
      </c>
      <c r="D911" s="6" t="s">
        <v>4783</v>
      </c>
      <c r="E911" s="6" t="s">
        <v>63</v>
      </c>
      <c r="F911" s="6" t="s">
        <v>5110</v>
      </c>
      <c r="G911" s="5" t="s">
        <v>5111</v>
      </c>
      <c r="H911" s="5" t="n">
        <v>15180336664</v>
      </c>
      <c r="I911" s="6" t="s">
        <v>5112</v>
      </c>
    </row>
    <row r="912" customFormat="false" ht="24.95" hidden="false" customHeight="true" outlineLevel="0" collapsed="false">
      <c r="A912" s="4" t="n">
        <f aca="false">ROW()-2</f>
        <v>910</v>
      </c>
      <c r="B912" s="5" t="s">
        <v>5113</v>
      </c>
      <c r="C912" s="6" t="s">
        <v>5114</v>
      </c>
      <c r="D912" s="6" t="s">
        <v>4783</v>
      </c>
      <c r="E912" s="6" t="s">
        <v>113</v>
      </c>
      <c r="F912" s="6" t="s">
        <v>5115</v>
      </c>
      <c r="G912" s="5" t="s">
        <v>5116</v>
      </c>
      <c r="H912" s="5" t="n">
        <v>13407995806</v>
      </c>
      <c r="I912" s="6" t="s">
        <v>5117</v>
      </c>
    </row>
    <row r="913" customFormat="false" ht="24.95" hidden="false" customHeight="true" outlineLevel="0" collapsed="false">
      <c r="A913" s="4" t="n">
        <f aca="false">ROW()-2</f>
        <v>911</v>
      </c>
      <c r="B913" s="5" t="s">
        <v>5118</v>
      </c>
      <c r="C913" s="6" t="s">
        <v>5119</v>
      </c>
      <c r="D913" s="6" t="s">
        <v>4783</v>
      </c>
      <c r="E913" s="6" t="s">
        <v>83</v>
      </c>
      <c r="F913" s="6" t="s">
        <v>3118</v>
      </c>
      <c r="G913" s="5" t="s">
        <v>5120</v>
      </c>
      <c r="H913" s="5" t="n">
        <v>18070078669</v>
      </c>
      <c r="I913" s="6" t="s">
        <v>5121</v>
      </c>
    </row>
    <row r="914" customFormat="false" ht="24.95" hidden="false" customHeight="true" outlineLevel="0" collapsed="false">
      <c r="A914" s="4" t="n">
        <f aca="false">ROW()-2</f>
        <v>912</v>
      </c>
      <c r="B914" s="5" t="s">
        <v>5122</v>
      </c>
      <c r="C914" s="6" t="s">
        <v>5123</v>
      </c>
      <c r="D914" s="6" t="s">
        <v>4783</v>
      </c>
      <c r="E914" s="6" t="s">
        <v>133</v>
      </c>
      <c r="F914" s="6" t="s">
        <v>5124</v>
      </c>
      <c r="G914" s="5" t="s">
        <v>5125</v>
      </c>
      <c r="H914" s="5" t="s">
        <v>5126</v>
      </c>
      <c r="I914" s="6" t="s">
        <v>5127</v>
      </c>
    </row>
    <row r="915" customFormat="false" ht="24.95" hidden="false" customHeight="true" outlineLevel="0" collapsed="false">
      <c r="A915" s="4" t="n">
        <f aca="false">ROW()-2</f>
        <v>913</v>
      </c>
      <c r="B915" s="5" t="s">
        <v>5128</v>
      </c>
      <c r="C915" s="6" t="s">
        <v>5129</v>
      </c>
      <c r="D915" s="6" t="s">
        <v>4783</v>
      </c>
      <c r="E915" s="6" t="s">
        <v>27</v>
      </c>
      <c r="F915" s="6" t="s">
        <v>5130</v>
      </c>
      <c r="G915" s="5" t="s">
        <v>5131</v>
      </c>
      <c r="H915" s="5" t="s">
        <v>5132</v>
      </c>
      <c r="I915" s="6" t="s">
        <v>5133</v>
      </c>
    </row>
    <row r="916" customFormat="false" ht="24.95" hidden="false" customHeight="true" outlineLevel="0" collapsed="false">
      <c r="A916" s="4" t="n">
        <f aca="false">ROW()-2</f>
        <v>914</v>
      </c>
      <c r="B916" s="5" t="s">
        <v>5134</v>
      </c>
      <c r="C916" s="6" t="s">
        <v>5135</v>
      </c>
      <c r="D916" s="6" t="s">
        <v>4783</v>
      </c>
      <c r="E916" s="6" t="s">
        <v>83</v>
      </c>
      <c r="F916" s="6" t="s">
        <v>5136</v>
      </c>
      <c r="G916" s="5" t="s">
        <v>5137</v>
      </c>
      <c r="H916" s="5" t="n">
        <v>13607022925</v>
      </c>
      <c r="I916" s="6" t="s">
        <v>5138</v>
      </c>
    </row>
    <row r="917" customFormat="false" ht="24.95" hidden="false" customHeight="true" outlineLevel="0" collapsed="false">
      <c r="A917" s="4" t="n">
        <f aca="false">ROW()-2</f>
        <v>915</v>
      </c>
      <c r="B917" s="5" t="s">
        <v>5139</v>
      </c>
      <c r="C917" s="6" t="s">
        <v>5140</v>
      </c>
      <c r="D917" s="6" t="s">
        <v>4783</v>
      </c>
      <c r="E917" s="6" t="s">
        <v>126</v>
      </c>
      <c r="F917" s="6" t="s">
        <v>5141</v>
      </c>
      <c r="G917" s="5" t="s">
        <v>2036</v>
      </c>
      <c r="H917" s="5" t="s">
        <v>5142</v>
      </c>
      <c r="I917" s="6" t="s">
        <v>5143</v>
      </c>
    </row>
    <row r="918" customFormat="false" ht="24.95" hidden="false" customHeight="true" outlineLevel="0" collapsed="false">
      <c r="A918" s="4" t="n">
        <f aca="false">ROW()-2</f>
        <v>916</v>
      </c>
      <c r="B918" s="5" t="s">
        <v>5144</v>
      </c>
      <c r="C918" s="6" t="s">
        <v>5145</v>
      </c>
      <c r="D918" s="6" t="s">
        <v>4783</v>
      </c>
      <c r="E918" s="6" t="s">
        <v>83</v>
      </c>
      <c r="F918" s="6" t="s">
        <v>5146</v>
      </c>
      <c r="G918" s="5" t="s">
        <v>5147</v>
      </c>
      <c r="H918" s="5" t="s">
        <v>5148</v>
      </c>
      <c r="I918" s="6" t="s">
        <v>5149</v>
      </c>
    </row>
    <row r="919" customFormat="false" ht="24.95" hidden="false" customHeight="true" outlineLevel="0" collapsed="false">
      <c r="A919" s="4" t="n">
        <f aca="false">ROW()-2</f>
        <v>917</v>
      </c>
      <c r="B919" s="5" t="s">
        <v>5150</v>
      </c>
      <c r="C919" s="6" t="s">
        <v>5151</v>
      </c>
      <c r="D919" s="6" t="s">
        <v>4783</v>
      </c>
      <c r="E919" s="6" t="s">
        <v>113</v>
      </c>
      <c r="F919" s="6" t="s">
        <v>5152</v>
      </c>
      <c r="G919" s="5" t="s">
        <v>5153</v>
      </c>
      <c r="H919" s="5" t="n">
        <v>13755528518</v>
      </c>
      <c r="I919" s="6" t="s">
        <v>5154</v>
      </c>
    </row>
    <row r="920" customFormat="false" ht="24.95" hidden="false" customHeight="true" outlineLevel="0" collapsed="false">
      <c r="A920" s="4" t="n">
        <f aca="false">ROW()-2</f>
        <v>918</v>
      </c>
      <c r="B920" s="5" t="s">
        <v>5155</v>
      </c>
      <c r="C920" s="6" t="s">
        <v>5156</v>
      </c>
      <c r="D920" s="6" t="s">
        <v>4783</v>
      </c>
      <c r="E920" s="6" t="s">
        <v>70</v>
      </c>
      <c r="F920" s="6" t="s">
        <v>5157</v>
      </c>
      <c r="G920" s="5" t="s">
        <v>5158</v>
      </c>
      <c r="H920" s="5" t="s">
        <v>5159</v>
      </c>
      <c r="I920" s="6" t="s">
        <v>5160</v>
      </c>
    </row>
    <row r="921" customFormat="false" ht="24.95" hidden="false" customHeight="true" outlineLevel="0" collapsed="false">
      <c r="A921" s="4" t="n">
        <f aca="false">ROW()-2</f>
        <v>919</v>
      </c>
      <c r="B921" s="5" t="s">
        <v>5161</v>
      </c>
      <c r="C921" s="6" t="s">
        <v>5162</v>
      </c>
      <c r="D921" s="6" t="s">
        <v>4783</v>
      </c>
      <c r="E921" s="6" t="s">
        <v>83</v>
      </c>
      <c r="F921" s="6" t="s">
        <v>5163</v>
      </c>
      <c r="G921" s="5" t="s">
        <v>5164</v>
      </c>
      <c r="H921" s="5" t="s">
        <v>5165</v>
      </c>
      <c r="I921" s="6" t="s">
        <v>5166</v>
      </c>
    </row>
    <row r="922" customFormat="false" ht="24.95" hidden="false" customHeight="true" outlineLevel="0" collapsed="false">
      <c r="A922" s="4" t="n">
        <f aca="false">ROW()-2</f>
        <v>920</v>
      </c>
      <c r="B922" s="5" t="s">
        <v>5167</v>
      </c>
      <c r="C922" s="6" t="s">
        <v>5168</v>
      </c>
      <c r="D922" s="6" t="s">
        <v>4783</v>
      </c>
      <c r="E922" s="6" t="s">
        <v>113</v>
      </c>
      <c r="F922" s="6" t="s">
        <v>5169</v>
      </c>
      <c r="G922" s="5" t="s">
        <v>5170</v>
      </c>
      <c r="H922" s="5" t="s">
        <v>4955</v>
      </c>
      <c r="I922" s="6" t="s">
        <v>5171</v>
      </c>
    </row>
    <row r="923" customFormat="false" ht="24.95" hidden="false" customHeight="true" outlineLevel="0" collapsed="false">
      <c r="A923" s="4" t="n">
        <f aca="false">ROW()-2</f>
        <v>921</v>
      </c>
      <c r="B923" s="5" t="s">
        <v>5172</v>
      </c>
      <c r="C923" s="6" t="s">
        <v>5173</v>
      </c>
      <c r="D923" s="6" t="s">
        <v>4783</v>
      </c>
      <c r="E923" s="6" t="s">
        <v>70</v>
      </c>
      <c r="F923" s="6" t="s">
        <v>5174</v>
      </c>
      <c r="G923" s="5" t="s">
        <v>5175</v>
      </c>
      <c r="H923" s="5" t="s">
        <v>5176</v>
      </c>
      <c r="I923" s="6" t="s">
        <v>5177</v>
      </c>
    </row>
    <row r="924" customFormat="false" ht="24.95" hidden="false" customHeight="true" outlineLevel="0" collapsed="false">
      <c r="A924" s="4" t="n">
        <f aca="false">ROW()-2</f>
        <v>922</v>
      </c>
      <c r="B924" s="5" t="s">
        <v>5178</v>
      </c>
      <c r="C924" s="6" t="s">
        <v>5179</v>
      </c>
      <c r="D924" s="6" t="s">
        <v>4783</v>
      </c>
      <c r="E924" s="6" t="s">
        <v>126</v>
      </c>
      <c r="F924" s="6" t="s">
        <v>5180</v>
      </c>
      <c r="G924" s="5" t="s">
        <v>5181</v>
      </c>
      <c r="H924" s="5" t="s">
        <v>5182</v>
      </c>
      <c r="I924" s="6" t="s">
        <v>5183</v>
      </c>
    </row>
    <row r="925" customFormat="false" ht="24.95" hidden="false" customHeight="true" outlineLevel="0" collapsed="false">
      <c r="A925" s="4" t="n">
        <f aca="false">ROW()-2</f>
        <v>923</v>
      </c>
      <c r="B925" s="5" t="s">
        <v>5184</v>
      </c>
      <c r="C925" s="6" t="s">
        <v>5185</v>
      </c>
      <c r="D925" s="6" t="s">
        <v>4783</v>
      </c>
      <c r="E925" s="6" t="s">
        <v>63</v>
      </c>
      <c r="F925" s="6" t="s">
        <v>5186</v>
      </c>
      <c r="G925" s="5" t="s">
        <v>5187</v>
      </c>
      <c r="H925" s="5" t="n">
        <v>18296342678</v>
      </c>
      <c r="I925" s="6" t="s">
        <v>5188</v>
      </c>
    </row>
    <row r="926" customFormat="false" ht="24.95" hidden="false" customHeight="true" outlineLevel="0" collapsed="false">
      <c r="A926" s="4" t="n">
        <f aca="false">ROW()-2</f>
        <v>924</v>
      </c>
      <c r="B926" s="5" t="s">
        <v>5189</v>
      </c>
      <c r="C926" s="6" t="s">
        <v>5190</v>
      </c>
      <c r="D926" s="6" t="s">
        <v>4783</v>
      </c>
      <c r="E926" s="6" t="s">
        <v>113</v>
      </c>
      <c r="F926" s="6" t="s">
        <v>5191</v>
      </c>
      <c r="G926" s="5" t="s">
        <v>5192</v>
      </c>
      <c r="H926" s="5" t="s">
        <v>5193</v>
      </c>
      <c r="I926" s="6" t="s">
        <v>5194</v>
      </c>
    </row>
    <row r="927" customFormat="false" ht="24.95" hidden="false" customHeight="true" outlineLevel="0" collapsed="false">
      <c r="A927" s="4" t="n">
        <f aca="false">ROW()-2</f>
        <v>925</v>
      </c>
      <c r="B927" s="5" t="s">
        <v>5195</v>
      </c>
      <c r="C927" s="6" t="s">
        <v>5196</v>
      </c>
      <c r="D927" s="6" t="s">
        <v>4783</v>
      </c>
      <c r="E927" s="6" t="s">
        <v>70</v>
      </c>
      <c r="F927" s="6" t="s">
        <v>5197</v>
      </c>
      <c r="G927" s="5" t="s">
        <v>5198</v>
      </c>
      <c r="H927" s="5" t="n">
        <v>13979889339</v>
      </c>
      <c r="I927" s="6" t="s">
        <v>5199</v>
      </c>
    </row>
    <row r="928" customFormat="false" ht="24.95" hidden="false" customHeight="true" outlineLevel="0" collapsed="false">
      <c r="A928" s="4" t="n">
        <f aca="false">ROW()-2</f>
        <v>926</v>
      </c>
      <c r="B928" s="5" t="s">
        <v>5200</v>
      </c>
      <c r="C928" s="6" t="s">
        <v>5201</v>
      </c>
      <c r="D928" s="6" t="s">
        <v>4783</v>
      </c>
      <c r="E928" s="6" t="s">
        <v>83</v>
      </c>
      <c r="F928" s="6" t="s">
        <v>5202</v>
      </c>
      <c r="G928" s="5" t="s">
        <v>5203</v>
      </c>
      <c r="H928" s="5" t="s">
        <v>5204</v>
      </c>
      <c r="I928" s="6" t="s">
        <v>5205</v>
      </c>
    </row>
    <row r="929" customFormat="false" ht="24.95" hidden="false" customHeight="true" outlineLevel="0" collapsed="false">
      <c r="A929" s="4" t="n">
        <f aca="false">ROW()-2</f>
        <v>927</v>
      </c>
      <c r="B929" s="5" t="s">
        <v>5206</v>
      </c>
      <c r="C929" s="6" t="s">
        <v>5207</v>
      </c>
      <c r="D929" s="6" t="s">
        <v>4783</v>
      </c>
      <c r="E929" s="6" t="s">
        <v>83</v>
      </c>
      <c r="F929" s="6" t="s">
        <v>5208</v>
      </c>
      <c r="G929" s="5" t="s">
        <v>5209</v>
      </c>
      <c r="H929" s="5" t="s">
        <v>5210</v>
      </c>
      <c r="I929" s="6" t="s">
        <v>5211</v>
      </c>
    </row>
    <row r="930" customFormat="false" ht="24.95" hidden="false" customHeight="true" outlineLevel="0" collapsed="false">
      <c r="A930" s="4" t="n">
        <f aca="false">ROW()-2</f>
        <v>928</v>
      </c>
      <c r="B930" s="5" t="s">
        <v>5212</v>
      </c>
      <c r="C930" s="6" t="s">
        <v>5213</v>
      </c>
      <c r="D930" s="6" t="s">
        <v>4783</v>
      </c>
      <c r="E930" s="6" t="s">
        <v>83</v>
      </c>
      <c r="F930" s="6" t="s">
        <v>5214</v>
      </c>
      <c r="G930" s="5" t="s">
        <v>5215</v>
      </c>
      <c r="H930" s="5" t="s">
        <v>5216</v>
      </c>
      <c r="I930" s="6" t="s">
        <v>5217</v>
      </c>
    </row>
    <row r="931" customFormat="false" ht="24.95" hidden="false" customHeight="true" outlineLevel="0" collapsed="false">
      <c r="A931" s="4" t="n">
        <f aca="false">ROW()-2</f>
        <v>929</v>
      </c>
      <c r="B931" s="5" t="s">
        <v>5218</v>
      </c>
      <c r="C931" s="6" t="s">
        <v>5219</v>
      </c>
      <c r="D931" s="6" t="s">
        <v>4783</v>
      </c>
      <c r="E931" s="6" t="s">
        <v>70</v>
      </c>
      <c r="F931" s="6" t="s">
        <v>5220</v>
      </c>
      <c r="G931" s="5" t="s">
        <v>5221</v>
      </c>
      <c r="H931" s="5" t="s">
        <v>5222</v>
      </c>
      <c r="I931" s="6" t="s">
        <v>5223</v>
      </c>
    </row>
    <row r="932" customFormat="false" ht="24.95" hidden="false" customHeight="true" outlineLevel="0" collapsed="false">
      <c r="A932" s="4" t="n">
        <f aca="false">ROW()-2</f>
        <v>930</v>
      </c>
      <c r="B932" s="5" t="s">
        <v>5224</v>
      </c>
      <c r="C932" s="6" t="s">
        <v>5225</v>
      </c>
      <c r="D932" s="6" t="s">
        <v>4783</v>
      </c>
      <c r="E932" s="6" t="s">
        <v>13</v>
      </c>
      <c r="F932" s="6" t="s">
        <v>5226</v>
      </c>
      <c r="G932" s="5" t="s">
        <v>5227</v>
      </c>
      <c r="H932" s="5" t="n">
        <v>15607974801</v>
      </c>
      <c r="I932" s="6" t="s">
        <v>5228</v>
      </c>
    </row>
    <row r="933" customFormat="false" ht="24.95" hidden="false" customHeight="true" outlineLevel="0" collapsed="false">
      <c r="A933" s="4" t="n">
        <f aca="false">ROW()-2</f>
        <v>931</v>
      </c>
      <c r="B933" s="5" t="s">
        <v>5229</v>
      </c>
      <c r="C933" s="6" t="s">
        <v>5230</v>
      </c>
      <c r="D933" s="6" t="s">
        <v>4783</v>
      </c>
      <c r="E933" s="6" t="s">
        <v>20</v>
      </c>
      <c r="F933" s="6" t="s">
        <v>5231</v>
      </c>
      <c r="G933" s="5" t="s">
        <v>5232</v>
      </c>
      <c r="H933" s="5" t="s">
        <v>5233</v>
      </c>
      <c r="I933" s="6" t="s">
        <v>5234</v>
      </c>
    </row>
    <row r="934" customFormat="false" ht="24.95" hidden="false" customHeight="true" outlineLevel="0" collapsed="false">
      <c r="A934" s="4" t="n">
        <f aca="false">ROW()-2</f>
        <v>932</v>
      </c>
      <c r="B934" s="5" t="s">
        <v>5235</v>
      </c>
      <c r="C934" s="6" t="s">
        <v>5236</v>
      </c>
      <c r="D934" s="6" t="s">
        <v>4783</v>
      </c>
      <c r="E934" s="6" t="s">
        <v>437</v>
      </c>
      <c r="F934" s="6" t="s">
        <v>5237</v>
      </c>
      <c r="G934" s="5" t="s">
        <v>5238</v>
      </c>
      <c r="H934" s="5" t="s">
        <v>5239</v>
      </c>
      <c r="I934" s="6" t="s">
        <v>5240</v>
      </c>
    </row>
    <row r="935" customFormat="false" ht="24.95" hidden="false" customHeight="true" outlineLevel="0" collapsed="false">
      <c r="A935" s="4" t="n">
        <f aca="false">ROW()-2</f>
        <v>933</v>
      </c>
      <c r="B935" s="5" t="s">
        <v>5241</v>
      </c>
      <c r="C935" s="6" t="s">
        <v>5242</v>
      </c>
      <c r="D935" s="6" t="s">
        <v>4783</v>
      </c>
      <c r="E935" s="6" t="s">
        <v>27</v>
      </c>
      <c r="F935" s="6" t="s">
        <v>5243</v>
      </c>
      <c r="G935" s="5" t="s">
        <v>5244</v>
      </c>
      <c r="H935" s="5" t="s">
        <v>5245</v>
      </c>
      <c r="I935" s="6" t="s">
        <v>5246</v>
      </c>
    </row>
    <row r="936" customFormat="false" ht="24.95" hidden="false" customHeight="true" outlineLevel="0" collapsed="false">
      <c r="A936" s="4" t="n">
        <f aca="false">ROW()-2</f>
        <v>934</v>
      </c>
      <c r="B936" s="5" t="s">
        <v>5247</v>
      </c>
      <c r="C936" s="6" t="s">
        <v>5248</v>
      </c>
      <c r="D936" s="6" t="s">
        <v>4783</v>
      </c>
      <c r="E936" s="6" t="s">
        <v>13</v>
      </c>
      <c r="F936" s="6" t="s">
        <v>5249</v>
      </c>
      <c r="G936" s="5" t="s">
        <v>5250</v>
      </c>
      <c r="H936" s="5" t="s">
        <v>5251</v>
      </c>
      <c r="I936" s="6" t="s">
        <v>5252</v>
      </c>
    </row>
    <row r="937" customFormat="false" ht="24.95" hidden="false" customHeight="true" outlineLevel="0" collapsed="false">
      <c r="A937" s="4" t="n">
        <f aca="false">ROW()-2</f>
        <v>935</v>
      </c>
      <c r="B937" s="5" t="s">
        <v>5253</v>
      </c>
      <c r="C937" s="6" t="s">
        <v>5254</v>
      </c>
      <c r="D937" s="6" t="s">
        <v>4783</v>
      </c>
      <c r="E937" s="6" t="s">
        <v>27</v>
      </c>
      <c r="F937" s="6" t="s">
        <v>5255</v>
      </c>
      <c r="G937" s="5" t="s">
        <v>5256</v>
      </c>
      <c r="H937" s="5" t="s">
        <v>5257</v>
      </c>
      <c r="I937" s="6" t="s">
        <v>5258</v>
      </c>
    </row>
    <row r="938" customFormat="false" ht="24.95" hidden="false" customHeight="true" outlineLevel="0" collapsed="false">
      <c r="A938" s="4" t="n">
        <f aca="false">ROW()-2</f>
        <v>936</v>
      </c>
      <c r="B938" s="5" t="s">
        <v>5259</v>
      </c>
      <c r="C938" s="6" t="s">
        <v>5260</v>
      </c>
      <c r="D938" s="6" t="s">
        <v>4783</v>
      </c>
      <c r="E938" s="6" t="s">
        <v>83</v>
      </c>
      <c r="F938" s="6" t="s">
        <v>5261</v>
      </c>
      <c r="G938" s="5" t="s">
        <v>5262</v>
      </c>
      <c r="H938" s="5" t="s">
        <v>5263</v>
      </c>
      <c r="I938" s="6" t="s">
        <v>5264</v>
      </c>
    </row>
    <row r="939" customFormat="false" ht="24.95" hidden="false" customHeight="true" outlineLevel="0" collapsed="false">
      <c r="A939" s="4" t="n">
        <f aca="false">ROW()-2</f>
        <v>937</v>
      </c>
      <c r="B939" s="5" t="s">
        <v>5265</v>
      </c>
      <c r="C939" s="6" t="s">
        <v>5266</v>
      </c>
      <c r="D939" s="6" t="s">
        <v>4783</v>
      </c>
      <c r="E939" s="6" t="s">
        <v>83</v>
      </c>
      <c r="F939" s="6" t="s">
        <v>5267</v>
      </c>
      <c r="G939" s="5" t="s">
        <v>5268</v>
      </c>
      <c r="H939" s="5" t="s">
        <v>5269</v>
      </c>
      <c r="I939" s="6" t="s">
        <v>5270</v>
      </c>
    </row>
    <row r="940" customFormat="false" ht="24.95" hidden="false" customHeight="true" outlineLevel="0" collapsed="false">
      <c r="A940" s="4" t="n">
        <f aca="false">ROW()-2</f>
        <v>938</v>
      </c>
      <c r="B940" s="5" t="s">
        <v>5271</v>
      </c>
      <c r="C940" s="6" t="s">
        <v>5272</v>
      </c>
      <c r="D940" s="6" t="s">
        <v>4783</v>
      </c>
      <c r="E940" s="6" t="s">
        <v>20</v>
      </c>
      <c r="F940" s="6" t="s">
        <v>5273</v>
      </c>
      <c r="G940" s="5" t="s">
        <v>5274</v>
      </c>
      <c r="H940" s="5" t="s">
        <v>5275</v>
      </c>
      <c r="I940" s="6" t="s">
        <v>5276</v>
      </c>
    </row>
    <row r="941" customFormat="false" ht="24.95" hidden="false" customHeight="true" outlineLevel="0" collapsed="false">
      <c r="A941" s="4" t="n">
        <f aca="false">ROW()-2</f>
        <v>939</v>
      </c>
      <c r="B941" s="5" t="s">
        <v>5277</v>
      </c>
      <c r="C941" s="6" t="s">
        <v>5278</v>
      </c>
      <c r="D941" s="6" t="s">
        <v>4783</v>
      </c>
      <c r="E941" s="6" t="s">
        <v>437</v>
      </c>
      <c r="F941" s="6" t="s">
        <v>5279</v>
      </c>
      <c r="G941" s="5" t="s">
        <v>5280</v>
      </c>
      <c r="H941" s="5" t="s">
        <v>5281</v>
      </c>
      <c r="I941" s="6" t="s">
        <v>5282</v>
      </c>
    </row>
    <row r="942" customFormat="false" ht="24.95" hidden="false" customHeight="true" outlineLevel="0" collapsed="false">
      <c r="A942" s="4" t="n">
        <f aca="false">ROW()-2</f>
        <v>940</v>
      </c>
      <c r="B942" s="5" t="s">
        <v>5283</v>
      </c>
      <c r="C942" s="6" t="s">
        <v>5284</v>
      </c>
      <c r="D942" s="6" t="s">
        <v>4783</v>
      </c>
      <c r="E942" s="6" t="s">
        <v>83</v>
      </c>
      <c r="F942" s="6" t="s">
        <v>5285</v>
      </c>
      <c r="G942" s="5" t="s">
        <v>5286</v>
      </c>
      <c r="H942" s="5" t="s">
        <v>5287</v>
      </c>
      <c r="I942" s="6" t="s">
        <v>5288</v>
      </c>
    </row>
    <row r="943" customFormat="false" ht="24.95" hidden="false" customHeight="true" outlineLevel="0" collapsed="false">
      <c r="A943" s="4" t="n">
        <f aca="false">ROW()-2</f>
        <v>941</v>
      </c>
      <c r="B943" s="5" t="s">
        <v>5289</v>
      </c>
      <c r="C943" s="6" t="s">
        <v>5290</v>
      </c>
      <c r="D943" s="6" t="s">
        <v>4783</v>
      </c>
      <c r="E943" s="6" t="s">
        <v>27</v>
      </c>
      <c r="F943" s="6" t="s">
        <v>5291</v>
      </c>
      <c r="G943" s="5" t="s">
        <v>5292</v>
      </c>
      <c r="H943" s="5" t="s">
        <v>5293</v>
      </c>
      <c r="I943" s="6" t="s">
        <v>5294</v>
      </c>
    </row>
    <row r="944" customFormat="false" ht="24.95" hidden="false" customHeight="true" outlineLevel="0" collapsed="false">
      <c r="A944" s="4" t="n">
        <f aca="false">ROW()-2</f>
        <v>942</v>
      </c>
      <c r="B944" s="5" t="s">
        <v>5295</v>
      </c>
      <c r="C944" s="6" t="s">
        <v>5296</v>
      </c>
      <c r="D944" s="6" t="s">
        <v>4783</v>
      </c>
      <c r="E944" s="6" t="s">
        <v>437</v>
      </c>
      <c r="F944" s="6" t="s">
        <v>5297</v>
      </c>
      <c r="G944" s="5" t="s">
        <v>3137</v>
      </c>
      <c r="H944" s="5" t="s">
        <v>5298</v>
      </c>
      <c r="I944" s="6" t="s">
        <v>5299</v>
      </c>
    </row>
    <row r="945" customFormat="false" ht="24.95" hidden="false" customHeight="true" outlineLevel="0" collapsed="false">
      <c r="A945" s="4" t="n">
        <f aca="false">ROW()-2</f>
        <v>943</v>
      </c>
      <c r="B945" s="5" t="s">
        <v>5300</v>
      </c>
      <c r="C945" s="6" t="s">
        <v>5301</v>
      </c>
      <c r="D945" s="6" t="s">
        <v>4783</v>
      </c>
      <c r="E945" s="6" t="s">
        <v>83</v>
      </c>
      <c r="F945" s="6" t="s">
        <v>5302</v>
      </c>
      <c r="G945" s="5" t="s">
        <v>5303</v>
      </c>
      <c r="H945" s="5" t="s">
        <v>5304</v>
      </c>
      <c r="I945" s="6" t="s">
        <v>5305</v>
      </c>
    </row>
    <row r="946" customFormat="false" ht="24.95" hidden="false" customHeight="true" outlineLevel="0" collapsed="false">
      <c r="A946" s="4" t="n">
        <f aca="false">ROW()-2</f>
        <v>944</v>
      </c>
      <c r="B946" s="5" t="s">
        <v>5306</v>
      </c>
      <c r="C946" s="6" t="s">
        <v>5307</v>
      </c>
      <c r="D946" s="6" t="s">
        <v>4783</v>
      </c>
      <c r="E946" s="6" t="s">
        <v>83</v>
      </c>
      <c r="F946" s="6" t="s">
        <v>5308</v>
      </c>
      <c r="G946" s="5" t="s">
        <v>5309</v>
      </c>
      <c r="H946" s="5" t="s">
        <v>5310</v>
      </c>
      <c r="I946" s="6" t="s">
        <v>5311</v>
      </c>
    </row>
    <row r="947" customFormat="false" ht="24.95" hidden="false" customHeight="true" outlineLevel="0" collapsed="false">
      <c r="A947" s="4" t="n">
        <f aca="false">ROW()-2</f>
        <v>945</v>
      </c>
      <c r="B947" s="5" t="s">
        <v>5312</v>
      </c>
      <c r="C947" s="6" t="s">
        <v>5313</v>
      </c>
      <c r="D947" s="6" t="s">
        <v>4783</v>
      </c>
      <c r="E947" s="6" t="s">
        <v>20</v>
      </c>
      <c r="F947" s="6" t="s">
        <v>5314</v>
      </c>
      <c r="G947" s="5" t="s">
        <v>5315</v>
      </c>
      <c r="H947" s="5" t="s">
        <v>5316</v>
      </c>
      <c r="I947" s="6" t="s">
        <v>5317</v>
      </c>
    </row>
    <row r="948" customFormat="false" ht="24.95" hidden="false" customHeight="true" outlineLevel="0" collapsed="false">
      <c r="A948" s="4" t="n">
        <f aca="false">ROW()-2</f>
        <v>946</v>
      </c>
      <c r="B948" s="5" t="s">
        <v>5318</v>
      </c>
      <c r="C948" s="6" t="s">
        <v>5319</v>
      </c>
      <c r="D948" s="6" t="s">
        <v>4783</v>
      </c>
      <c r="E948" s="6" t="s">
        <v>133</v>
      </c>
      <c r="F948" s="6" t="s">
        <v>5320</v>
      </c>
      <c r="G948" s="5" t="s">
        <v>5321</v>
      </c>
      <c r="H948" s="5" t="s">
        <v>3120</v>
      </c>
      <c r="I948" s="6" t="s">
        <v>5322</v>
      </c>
    </row>
    <row r="949" customFormat="false" ht="24.95" hidden="false" customHeight="true" outlineLevel="0" collapsed="false">
      <c r="A949" s="4" t="n">
        <f aca="false">ROW()-2</f>
        <v>947</v>
      </c>
      <c r="B949" s="5" t="s">
        <v>5323</v>
      </c>
      <c r="C949" s="6" t="s">
        <v>5324</v>
      </c>
      <c r="D949" s="6" t="s">
        <v>4783</v>
      </c>
      <c r="E949" s="6" t="s">
        <v>133</v>
      </c>
      <c r="F949" s="6" t="s">
        <v>5325</v>
      </c>
      <c r="G949" s="5" t="s">
        <v>5326</v>
      </c>
      <c r="H949" s="5" t="s">
        <v>5327</v>
      </c>
      <c r="I949" s="6" t="s">
        <v>5328</v>
      </c>
    </row>
    <row r="950" customFormat="false" ht="24.95" hidden="false" customHeight="true" outlineLevel="0" collapsed="false">
      <c r="A950" s="4" t="n">
        <f aca="false">ROW()-2</f>
        <v>948</v>
      </c>
      <c r="B950" s="5" t="s">
        <v>5329</v>
      </c>
      <c r="C950" s="6" t="s">
        <v>5330</v>
      </c>
      <c r="D950" s="6" t="s">
        <v>4783</v>
      </c>
      <c r="E950" s="6" t="s">
        <v>83</v>
      </c>
      <c r="F950" s="6" t="s">
        <v>5331</v>
      </c>
      <c r="G950" s="5" t="s">
        <v>5332</v>
      </c>
      <c r="H950" s="5" t="s">
        <v>5333</v>
      </c>
      <c r="I950" s="6" t="s">
        <v>4834</v>
      </c>
    </row>
    <row r="951" customFormat="false" ht="24.95" hidden="false" customHeight="true" outlineLevel="0" collapsed="false">
      <c r="A951" s="4" t="n">
        <f aca="false">ROW()-2</f>
        <v>949</v>
      </c>
      <c r="B951" s="5" t="s">
        <v>5334</v>
      </c>
      <c r="C951" s="6" t="s">
        <v>5335</v>
      </c>
      <c r="D951" s="6" t="s">
        <v>4783</v>
      </c>
      <c r="E951" s="6" t="s">
        <v>113</v>
      </c>
      <c r="F951" s="6" t="s">
        <v>5336</v>
      </c>
      <c r="G951" s="5" t="s">
        <v>5337</v>
      </c>
      <c r="H951" s="5" t="s">
        <v>5338</v>
      </c>
      <c r="I951" s="6" t="s">
        <v>5339</v>
      </c>
    </row>
    <row r="952" customFormat="false" ht="24.95" hidden="false" customHeight="true" outlineLevel="0" collapsed="false">
      <c r="A952" s="4" t="n">
        <f aca="false">ROW()-2</f>
        <v>950</v>
      </c>
      <c r="B952" s="5" t="s">
        <v>5340</v>
      </c>
      <c r="C952" s="6" t="s">
        <v>5341</v>
      </c>
      <c r="D952" s="6" t="s">
        <v>4783</v>
      </c>
      <c r="E952" s="6" t="s">
        <v>27</v>
      </c>
      <c r="F952" s="6" t="s">
        <v>5342</v>
      </c>
      <c r="G952" s="5" t="s">
        <v>5337</v>
      </c>
      <c r="H952" s="5" t="s">
        <v>5343</v>
      </c>
      <c r="I952" s="6" t="s">
        <v>5344</v>
      </c>
    </row>
    <row r="953" customFormat="false" ht="24.95" hidden="false" customHeight="true" outlineLevel="0" collapsed="false">
      <c r="A953" s="4" t="n">
        <f aca="false">ROW()-2</f>
        <v>951</v>
      </c>
      <c r="B953" s="5" t="s">
        <v>5345</v>
      </c>
      <c r="C953" s="6" t="s">
        <v>5346</v>
      </c>
      <c r="D953" s="6" t="s">
        <v>4783</v>
      </c>
      <c r="E953" s="6" t="s">
        <v>63</v>
      </c>
      <c r="F953" s="6" t="s">
        <v>5347</v>
      </c>
      <c r="G953" s="5" t="s">
        <v>5348</v>
      </c>
      <c r="H953" s="5" t="s">
        <v>5349</v>
      </c>
      <c r="I953" s="6" t="s">
        <v>5350</v>
      </c>
    </row>
    <row r="954" customFormat="false" ht="24.95" hidden="false" customHeight="true" outlineLevel="0" collapsed="false">
      <c r="A954" s="4" t="n">
        <f aca="false">ROW()-2</f>
        <v>952</v>
      </c>
      <c r="B954" s="5" t="s">
        <v>5351</v>
      </c>
      <c r="C954" s="6" t="s">
        <v>5352</v>
      </c>
      <c r="D954" s="6" t="s">
        <v>4783</v>
      </c>
      <c r="E954" s="6" t="s">
        <v>63</v>
      </c>
      <c r="F954" s="6" t="s">
        <v>5353</v>
      </c>
      <c r="G954" s="5" t="s">
        <v>5354</v>
      </c>
      <c r="H954" s="5" t="s">
        <v>5355</v>
      </c>
      <c r="I954" s="6" t="s">
        <v>5356</v>
      </c>
    </row>
    <row r="955" customFormat="false" ht="24.95" hidden="false" customHeight="true" outlineLevel="0" collapsed="false">
      <c r="A955" s="4" t="n">
        <f aca="false">ROW()-2</f>
        <v>953</v>
      </c>
      <c r="B955" s="5" t="s">
        <v>5357</v>
      </c>
      <c r="C955" s="6" t="s">
        <v>5358</v>
      </c>
      <c r="D955" s="6" t="s">
        <v>4783</v>
      </c>
      <c r="E955" s="6" t="s">
        <v>27</v>
      </c>
      <c r="F955" s="6" t="s">
        <v>5359</v>
      </c>
      <c r="G955" s="5" t="s">
        <v>985</v>
      </c>
      <c r="H955" s="5" t="s">
        <v>5360</v>
      </c>
      <c r="I955" s="6" t="s">
        <v>4908</v>
      </c>
    </row>
    <row r="956" customFormat="false" ht="24.95" hidden="false" customHeight="true" outlineLevel="0" collapsed="false">
      <c r="A956" s="4" t="n">
        <f aca="false">ROW()-2</f>
        <v>954</v>
      </c>
      <c r="B956" s="5" t="s">
        <v>5361</v>
      </c>
      <c r="C956" s="6" t="s">
        <v>5362</v>
      </c>
      <c r="D956" s="6" t="s">
        <v>4783</v>
      </c>
      <c r="E956" s="6" t="s">
        <v>212</v>
      </c>
      <c r="F956" s="6" t="s">
        <v>4896</v>
      </c>
      <c r="G956" s="5" t="s">
        <v>5363</v>
      </c>
      <c r="H956" s="5" t="s">
        <v>5364</v>
      </c>
      <c r="I956" s="6" t="s">
        <v>5365</v>
      </c>
    </row>
    <row r="957" customFormat="false" ht="24.95" hidden="false" customHeight="true" outlineLevel="0" collapsed="false">
      <c r="A957" s="4" t="n">
        <f aca="false">ROW()-2</f>
        <v>955</v>
      </c>
      <c r="B957" s="5" t="s">
        <v>5366</v>
      </c>
      <c r="C957" s="6" t="s">
        <v>5367</v>
      </c>
      <c r="D957" s="6" t="s">
        <v>4783</v>
      </c>
      <c r="E957" s="6" t="s">
        <v>13</v>
      </c>
      <c r="F957" s="6" t="s">
        <v>5368</v>
      </c>
      <c r="G957" s="5" t="s">
        <v>5369</v>
      </c>
      <c r="H957" s="5" t="s">
        <v>5370</v>
      </c>
      <c r="I957" s="6" t="s">
        <v>5371</v>
      </c>
    </row>
    <row r="958" customFormat="false" ht="24.95" hidden="false" customHeight="true" outlineLevel="0" collapsed="false">
      <c r="A958" s="4" t="n">
        <f aca="false">ROW()-2</f>
        <v>956</v>
      </c>
      <c r="B958" s="5" t="s">
        <v>5372</v>
      </c>
      <c r="C958" s="6" t="s">
        <v>5373</v>
      </c>
      <c r="D958" s="6" t="s">
        <v>4783</v>
      </c>
      <c r="E958" s="6" t="s">
        <v>83</v>
      </c>
      <c r="F958" s="6" t="s">
        <v>5374</v>
      </c>
      <c r="G958" s="5" t="s">
        <v>5375</v>
      </c>
      <c r="H958" s="5" t="s">
        <v>5376</v>
      </c>
      <c r="I958" s="6" t="s">
        <v>5377</v>
      </c>
    </row>
    <row r="959" customFormat="false" ht="24.95" hidden="false" customHeight="true" outlineLevel="0" collapsed="false">
      <c r="A959" s="4" t="n">
        <f aca="false">ROW()-2</f>
        <v>957</v>
      </c>
      <c r="B959" s="5" t="s">
        <v>5378</v>
      </c>
      <c r="C959" s="6" t="s">
        <v>5379</v>
      </c>
      <c r="D959" s="6" t="s">
        <v>4783</v>
      </c>
      <c r="E959" s="6" t="s">
        <v>113</v>
      </c>
      <c r="F959" s="6" t="s">
        <v>5380</v>
      </c>
      <c r="G959" s="5" t="s">
        <v>1595</v>
      </c>
      <c r="H959" s="5" t="s">
        <v>5381</v>
      </c>
      <c r="I959" s="6" t="s">
        <v>2587</v>
      </c>
    </row>
    <row r="960" customFormat="false" ht="24.95" hidden="false" customHeight="true" outlineLevel="0" collapsed="false">
      <c r="A960" s="4" t="n">
        <f aca="false">ROW()-2</f>
        <v>958</v>
      </c>
      <c r="B960" s="5" t="s">
        <v>5382</v>
      </c>
      <c r="C960" s="6" t="s">
        <v>5383</v>
      </c>
      <c r="D960" s="6" t="s">
        <v>4783</v>
      </c>
      <c r="E960" s="6" t="s">
        <v>63</v>
      </c>
      <c r="F960" s="6" t="s">
        <v>5384</v>
      </c>
      <c r="G960" s="5" t="s">
        <v>5385</v>
      </c>
      <c r="H960" s="5" t="s">
        <v>5386</v>
      </c>
      <c r="I960" s="6" t="s">
        <v>5387</v>
      </c>
    </row>
    <row r="961" customFormat="false" ht="24.95" hidden="false" customHeight="true" outlineLevel="0" collapsed="false">
      <c r="A961" s="4" t="n">
        <f aca="false">ROW()-2</f>
        <v>959</v>
      </c>
      <c r="B961" s="5" t="s">
        <v>5388</v>
      </c>
      <c r="C961" s="6" t="s">
        <v>5389</v>
      </c>
      <c r="D961" s="6" t="s">
        <v>4783</v>
      </c>
      <c r="E961" s="6" t="s">
        <v>13</v>
      </c>
      <c r="F961" s="6" t="s">
        <v>5390</v>
      </c>
      <c r="G961" s="5" t="s">
        <v>5391</v>
      </c>
      <c r="H961" s="5" t="s">
        <v>5392</v>
      </c>
      <c r="I961" s="6" t="s">
        <v>5393</v>
      </c>
    </row>
    <row r="962" customFormat="false" ht="24.95" hidden="false" customHeight="true" outlineLevel="0" collapsed="false">
      <c r="A962" s="4" t="n">
        <f aca="false">ROW()-2</f>
        <v>960</v>
      </c>
      <c r="B962" s="5" t="s">
        <v>5394</v>
      </c>
      <c r="C962" s="6" t="s">
        <v>5395</v>
      </c>
      <c r="D962" s="6" t="s">
        <v>4783</v>
      </c>
      <c r="E962" s="6" t="s">
        <v>212</v>
      </c>
      <c r="F962" s="6" t="s">
        <v>5396</v>
      </c>
      <c r="G962" s="5" t="s">
        <v>5397</v>
      </c>
      <c r="H962" s="5" t="s">
        <v>5398</v>
      </c>
      <c r="I962" s="6" t="s">
        <v>5399</v>
      </c>
    </row>
    <row r="963" customFormat="false" ht="24.95" hidden="false" customHeight="true" outlineLevel="0" collapsed="false">
      <c r="A963" s="4" t="n">
        <f aca="false">ROW()-2</f>
        <v>961</v>
      </c>
      <c r="B963" s="5" t="s">
        <v>5400</v>
      </c>
      <c r="C963" s="6" t="s">
        <v>5401</v>
      </c>
      <c r="D963" s="6" t="s">
        <v>4783</v>
      </c>
      <c r="E963" s="6" t="s">
        <v>83</v>
      </c>
      <c r="F963" s="6" t="s">
        <v>5402</v>
      </c>
      <c r="G963" s="5" t="s">
        <v>5403</v>
      </c>
      <c r="H963" s="5" t="s">
        <v>5404</v>
      </c>
      <c r="I963" s="6" t="s">
        <v>5405</v>
      </c>
    </row>
    <row r="964" customFormat="false" ht="24.95" hidden="false" customHeight="true" outlineLevel="0" collapsed="false">
      <c r="A964" s="4" t="n">
        <f aca="false">ROW()-2</f>
        <v>962</v>
      </c>
      <c r="B964" s="5" t="s">
        <v>5406</v>
      </c>
      <c r="C964" s="6" t="s">
        <v>5407</v>
      </c>
      <c r="D964" s="6" t="s">
        <v>4783</v>
      </c>
      <c r="E964" s="6" t="s">
        <v>20</v>
      </c>
      <c r="F964" s="6" t="s">
        <v>5408</v>
      </c>
      <c r="G964" s="5" t="s">
        <v>5409</v>
      </c>
      <c r="H964" s="5" t="s">
        <v>5410</v>
      </c>
      <c r="I964" s="6" t="s">
        <v>5411</v>
      </c>
    </row>
    <row r="965" customFormat="false" ht="24.95" hidden="false" customHeight="true" outlineLevel="0" collapsed="false">
      <c r="A965" s="4" t="n">
        <f aca="false">ROW()-2</f>
        <v>963</v>
      </c>
      <c r="B965" s="5" t="s">
        <v>5412</v>
      </c>
      <c r="C965" s="6" t="s">
        <v>5413</v>
      </c>
      <c r="D965" s="6" t="s">
        <v>4783</v>
      </c>
      <c r="E965" s="6" t="s">
        <v>437</v>
      </c>
      <c r="F965" s="6" t="s">
        <v>5414</v>
      </c>
      <c r="G965" s="5" t="s">
        <v>5415</v>
      </c>
      <c r="H965" s="5" t="s">
        <v>5416</v>
      </c>
      <c r="I965" s="6" t="s">
        <v>5417</v>
      </c>
    </row>
    <row r="966" customFormat="false" ht="24.95" hidden="false" customHeight="true" outlineLevel="0" collapsed="false">
      <c r="A966" s="4" t="n">
        <f aca="false">ROW()-2</f>
        <v>964</v>
      </c>
      <c r="B966" s="5" t="s">
        <v>5418</v>
      </c>
      <c r="C966" s="6" t="s">
        <v>5419</v>
      </c>
      <c r="D966" s="6" t="s">
        <v>4783</v>
      </c>
      <c r="E966" s="6" t="s">
        <v>126</v>
      </c>
      <c r="F966" s="6" t="s">
        <v>5420</v>
      </c>
      <c r="G966" s="5" t="s">
        <v>3287</v>
      </c>
      <c r="H966" s="5" t="s">
        <v>5421</v>
      </c>
      <c r="I966" s="6" t="s">
        <v>5422</v>
      </c>
    </row>
    <row r="967" customFormat="false" ht="24.95" hidden="false" customHeight="true" outlineLevel="0" collapsed="false">
      <c r="A967" s="4" t="n">
        <f aca="false">ROW()-2</f>
        <v>965</v>
      </c>
      <c r="B967" s="5" t="s">
        <v>5423</v>
      </c>
      <c r="C967" s="6" t="s">
        <v>5424</v>
      </c>
      <c r="D967" s="6" t="s">
        <v>4783</v>
      </c>
      <c r="E967" s="6" t="s">
        <v>70</v>
      </c>
      <c r="F967" s="6" t="s">
        <v>5425</v>
      </c>
      <c r="G967" s="5" t="s">
        <v>5426</v>
      </c>
      <c r="H967" s="5" t="s">
        <v>5427</v>
      </c>
      <c r="I967" s="6" t="s">
        <v>5428</v>
      </c>
    </row>
    <row r="968" customFormat="false" ht="24.95" hidden="false" customHeight="true" outlineLevel="0" collapsed="false">
      <c r="A968" s="4" t="n">
        <f aca="false">ROW()-2</f>
        <v>966</v>
      </c>
      <c r="B968" s="5" t="s">
        <v>5429</v>
      </c>
      <c r="C968" s="6" t="s">
        <v>5430</v>
      </c>
      <c r="D968" s="6" t="s">
        <v>4783</v>
      </c>
      <c r="E968" s="6" t="s">
        <v>83</v>
      </c>
      <c r="F968" s="6" t="s">
        <v>5431</v>
      </c>
      <c r="G968" s="5" t="s">
        <v>5432</v>
      </c>
      <c r="H968" s="5" t="s">
        <v>5433</v>
      </c>
      <c r="I968" s="6" t="s">
        <v>5434</v>
      </c>
    </row>
    <row r="969" customFormat="false" ht="24.95" hidden="false" customHeight="true" outlineLevel="0" collapsed="false">
      <c r="A969" s="4" t="n">
        <f aca="false">ROW()-2</f>
        <v>967</v>
      </c>
      <c r="B969" s="5" t="s">
        <v>5435</v>
      </c>
      <c r="C969" s="6" t="s">
        <v>5436</v>
      </c>
      <c r="D969" s="6" t="s">
        <v>4783</v>
      </c>
      <c r="E969" s="6" t="s">
        <v>212</v>
      </c>
      <c r="F969" s="6" t="s">
        <v>5437</v>
      </c>
      <c r="G969" s="5" t="s">
        <v>5438</v>
      </c>
      <c r="H969" s="5" t="s">
        <v>5439</v>
      </c>
      <c r="I969" s="6" t="s">
        <v>5440</v>
      </c>
    </row>
    <row r="970" customFormat="false" ht="24.95" hidden="false" customHeight="true" outlineLevel="0" collapsed="false">
      <c r="A970" s="4" t="n">
        <f aca="false">ROW()-2</f>
        <v>968</v>
      </c>
      <c r="B970" s="5" t="s">
        <v>5441</v>
      </c>
      <c r="C970" s="6" t="s">
        <v>5442</v>
      </c>
      <c r="D970" s="6" t="s">
        <v>4783</v>
      </c>
      <c r="E970" s="6" t="s">
        <v>113</v>
      </c>
      <c r="F970" s="6" t="s">
        <v>5443</v>
      </c>
      <c r="G970" s="5" t="s">
        <v>3322</v>
      </c>
      <c r="H970" s="5" t="s">
        <v>5444</v>
      </c>
      <c r="I970" s="6" t="s">
        <v>5445</v>
      </c>
    </row>
    <row r="971" customFormat="false" ht="24.95" hidden="false" customHeight="true" outlineLevel="0" collapsed="false">
      <c r="A971" s="4" t="n">
        <f aca="false">ROW()-2</f>
        <v>969</v>
      </c>
      <c r="B971" s="5" t="s">
        <v>5446</v>
      </c>
      <c r="C971" s="6" t="s">
        <v>5447</v>
      </c>
      <c r="D971" s="6" t="s">
        <v>4783</v>
      </c>
      <c r="E971" s="6" t="s">
        <v>27</v>
      </c>
      <c r="F971" s="6" t="s">
        <v>5448</v>
      </c>
      <c r="G971" s="5" t="s">
        <v>3322</v>
      </c>
      <c r="H971" s="5" t="s">
        <v>5449</v>
      </c>
      <c r="I971" s="6" t="s">
        <v>5450</v>
      </c>
    </row>
    <row r="972" customFormat="false" ht="24.95" hidden="false" customHeight="true" outlineLevel="0" collapsed="false">
      <c r="A972" s="4" t="n">
        <f aca="false">ROW()-2</f>
        <v>970</v>
      </c>
      <c r="B972" s="5" t="s">
        <v>5451</v>
      </c>
      <c r="C972" s="6" t="s">
        <v>5452</v>
      </c>
      <c r="D972" s="6" t="s">
        <v>4783</v>
      </c>
      <c r="E972" s="6" t="s">
        <v>83</v>
      </c>
      <c r="F972" s="6" t="s">
        <v>5453</v>
      </c>
      <c r="G972" s="5" t="s">
        <v>5454</v>
      </c>
      <c r="H972" s="5" t="s">
        <v>5455</v>
      </c>
      <c r="I972" s="6" t="s">
        <v>5456</v>
      </c>
    </row>
    <row r="973" customFormat="false" ht="24.95" hidden="false" customHeight="true" outlineLevel="0" collapsed="false">
      <c r="A973" s="4" t="n">
        <f aca="false">ROW()-2</f>
        <v>971</v>
      </c>
      <c r="B973" s="5" t="s">
        <v>5457</v>
      </c>
      <c r="C973" s="6" t="s">
        <v>5458</v>
      </c>
      <c r="D973" s="6" t="s">
        <v>4783</v>
      </c>
      <c r="E973" s="6" t="s">
        <v>13</v>
      </c>
      <c r="F973" s="6" t="s">
        <v>5459</v>
      </c>
      <c r="G973" s="5" t="s">
        <v>5460</v>
      </c>
      <c r="H973" s="5" t="s">
        <v>5461</v>
      </c>
      <c r="I973" s="6" t="s">
        <v>5462</v>
      </c>
    </row>
    <row r="974" customFormat="false" ht="24.95" hidden="false" customHeight="true" outlineLevel="0" collapsed="false">
      <c r="A974" s="4" t="n">
        <f aca="false">ROW()-2</f>
        <v>972</v>
      </c>
      <c r="B974" s="5" t="s">
        <v>5463</v>
      </c>
      <c r="C974" s="6" t="s">
        <v>5464</v>
      </c>
      <c r="D974" s="6" t="s">
        <v>4783</v>
      </c>
      <c r="E974" s="6" t="s">
        <v>27</v>
      </c>
      <c r="F974" s="6" t="s">
        <v>5465</v>
      </c>
      <c r="G974" s="5" t="s">
        <v>1071</v>
      </c>
      <c r="H974" s="5" t="n">
        <v>18162193389</v>
      </c>
      <c r="I974" s="6" t="s">
        <v>5466</v>
      </c>
    </row>
    <row r="975" customFormat="false" ht="24.95" hidden="false" customHeight="true" outlineLevel="0" collapsed="false">
      <c r="A975" s="4" t="n">
        <f aca="false">ROW()-2</f>
        <v>973</v>
      </c>
      <c r="B975" s="5" t="s">
        <v>5467</v>
      </c>
      <c r="C975" s="6" t="s">
        <v>5468</v>
      </c>
      <c r="D975" s="6" t="s">
        <v>4783</v>
      </c>
      <c r="E975" s="6" t="s">
        <v>437</v>
      </c>
      <c r="F975" s="6" t="s">
        <v>5469</v>
      </c>
      <c r="G975" s="5" t="s">
        <v>5470</v>
      </c>
      <c r="H975" s="5" t="s">
        <v>5471</v>
      </c>
      <c r="I975" s="6" t="s">
        <v>5472</v>
      </c>
    </row>
    <row r="976" customFormat="false" ht="24.95" hidden="false" customHeight="true" outlineLevel="0" collapsed="false">
      <c r="A976" s="4" t="n">
        <f aca="false">ROW()-2</f>
        <v>974</v>
      </c>
      <c r="B976" s="5" t="s">
        <v>5473</v>
      </c>
      <c r="C976" s="6" t="s">
        <v>5474</v>
      </c>
      <c r="D976" s="6" t="s">
        <v>4783</v>
      </c>
      <c r="E976" s="6" t="s">
        <v>27</v>
      </c>
      <c r="F976" s="6" t="s">
        <v>5475</v>
      </c>
      <c r="G976" s="5" t="s">
        <v>5476</v>
      </c>
      <c r="H976" s="5" t="s">
        <v>5477</v>
      </c>
      <c r="I976" s="6" t="s">
        <v>5478</v>
      </c>
    </row>
    <row r="977" customFormat="false" ht="24.95" hidden="false" customHeight="true" outlineLevel="0" collapsed="false">
      <c r="A977" s="4" t="n">
        <f aca="false">ROW()-2</f>
        <v>975</v>
      </c>
      <c r="B977" s="5" t="s">
        <v>5479</v>
      </c>
      <c r="C977" s="6" t="s">
        <v>5480</v>
      </c>
      <c r="D977" s="6" t="s">
        <v>4783</v>
      </c>
      <c r="E977" s="6" t="s">
        <v>83</v>
      </c>
      <c r="F977" s="6" t="s">
        <v>5481</v>
      </c>
      <c r="G977" s="5" t="s">
        <v>5482</v>
      </c>
      <c r="H977" s="5" t="s">
        <v>5483</v>
      </c>
      <c r="I977" s="6" t="s">
        <v>5484</v>
      </c>
    </row>
    <row r="978" customFormat="false" ht="24.95" hidden="false" customHeight="true" outlineLevel="0" collapsed="false">
      <c r="A978" s="4" t="n">
        <f aca="false">ROW()-2</f>
        <v>976</v>
      </c>
      <c r="B978" s="5" t="s">
        <v>5485</v>
      </c>
      <c r="C978" s="6" t="s">
        <v>5486</v>
      </c>
      <c r="D978" s="6" t="s">
        <v>4783</v>
      </c>
      <c r="E978" s="6" t="s">
        <v>113</v>
      </c>
      <c r="F978" s="6" t="s">
        <v>5487</v>
      </c>
      <c r="G978" s="5" t="s">
        <v>1083</v>
      </c>
      <c r="H978" s="5" t="s">
        <v>5488</v>
      </c>
      <c r="I978" s="6" t="s">
        <v>5489</v>
      </c>
    </row>
    <row r="979" customFormat="false" ht="24.95" hidden="false" customHeight="true" outlineLevel="0" collapsed="false">
      <c r="A979" s="4" t="n">
        <f aca="false">ROW()-2</f>
        <v>977</v>
      </c>
      <c r="B979" s="5" t="s">
        <v>5490</v>
      </c>
      <c r="C979" s="6" t="s">
        <v>5491</v>
      </c>
      <c r="D979" s="6" t="s">
        <v>4783</v>
      </c>
      <c r="E979" s="6" t="s">
        <v>63</v>
      </c>
      <c r="F979" s="6" t="s">
        <v>5492</v>
      </c>
      <c r="G979" s="5" t="s">
        <v>3412</v>
      </c>
      <c r="H979" s="5" t="s">
        <v>5493</v>
      </c>
      <c r="I979" s="6" t="s">
        <v>5494</v>
      </c>
    </row>
    <row r="980" customFormat="false" ht="24.95" hidden="false" customHeight="true" outlineLevel="0" collapsed="false">
      <c r="A980" s="4" t="n">
        <f aca="false">ROW()-2</f>
        <v>978</v>
      </c>
      <c r="B980" s="5" t="s">
        <v>5495</v>
      </c>
      <c r="C980" s="6" t="s">
        <v>5496</v>
      </c>
      <c r="D980" s="6" t="s">
        <v>4783</v>
      </c>
      <c r="E980" s="6" t="s">
        <v>437</v>
      </c>
      <c r="F980" s="6" t="s">
        <v>5497</v>
      </c>
      <c r="G980" s="5" t="s">
        <v>5498</v>
      </c>
      <c r="H980" s="5" t="s">
        <v>5499</v>
      </c>
      <c r="I980" s="6" t="s">
        <v>5500</v>
      </c>
    </row>
    <row r="981" customFormat="false" ht="24.95" hidden="false" customHeight="true" outlineLevel="0" collapsed="false">
      <c r="A981" s="4" t="n">
        <f aca="false">ROW()-2</f>
        <v>979</v>
      </c>
      <c r="B981" s="5" t="s">
        <v>5501</v>
      </c>
      <c r="C981" s="6" t="s">
        <v>5502</v>
      </c>
      <c r="D981" s="6" t="s">
        <v>4783</v>
      </c>
      <c r="E981" s="6" t="s">
        <v>63</v>
      </c>
      <c r="F981" s="6" t="s">
        <v>5503</v>
      </c>
      <c r="G981" s="5" t="s">
        <v>5504</v>
      </c>
      <c r="H981" s="5" t="s">
        <v>5505</v>
      </c>
      <c r="I981" s="6" t="s">
        <v>5506</v>
      </c>
    </row>
    <row r="982" customFormat="false" ht="24.95" hidden="false" customHeight="true" outlineLevel="0" collapsed="false">
      <c r="A982" s="4" t="n">
        <f aca="false">ROW()-2</f>
        <v>980</v>
      </c>
      <c r="B982" s="5" t="s">
        <v>5507</v>
      </c>
      <c r="C982" s="6" t="s">
        <v>5508</v>
      </c>
      <c r="D982" s="6" t="s">
        <v>4783</v>
      </c>
      <c r="E982" s="6" t="s">
        <v>27</v>
      </c>
      <c r="F982" s="6" t="s">
        <v>5509</v>
      </c>
      <c r="G982" s="5" t="s">
        <v>5510</v>
      </c>
      <c r="H982" s="5" t="s">
        <v>5511</v>
      </c>
      <c r="I982" s="6" t="s">
        <v>5512</v>
      </c>
    </row>
    <row r="983" customFormat="false" ht="24.95" hidden="false" customHeight="true" outlineLevel="0" collapsed="false">
      <c r="A983" s="4" t="n">
        <f aca="false">ROW()-2</f>
        <v>981</v>
      </c>
      <c r="B983" s="5" t="s">
        <v>5513</v>
      </c>
      <c r="C983" s="6" t="s">
        <v>5514</v>
      </c>
      <c r="D983" s="6" t="s">
        <v>4783</v>
      </c>
      <c r="E983" s="6" t="s">
        <v>126</v>
      </c>
      <c r="F983" s="6" t="s">
        <v>5515</v>
      </c>
      <c r="G983" s="5" t="s">
        <v>5516</v>
      </c>
      <c r="H983" s="5" t="s">
        <v>5517</v>
      </c>
      <c r="I983" s="6" t="s">
        <v>5518</v>
      </c>
    </row>
    <row r="984" customFormat="false" ht="24.95" hidden="false" customHeight="true" outlineLevel="0" collapsed="false">
      <c r="A984" s="4" t="n">
        <f aca="false">ROW()-2</f>
        <v>982</v>
      </c>
      <c r="B984" s="5" t="s">
        <v>5519</v>
      </c>
      <c r="C984" s="6" t="s">
        <v>5520</v>
      </c>
      <c r="D984" s="6" t="s">
        <v>4783</v>
      </c>
      <c r="E984" s="6" t="s">
        <v>133</v>
      </c>
      <c r="F984" s="6" t="s">
        <v>359</v>
      </c>
      <c r="G984" s="5" t="s">
        <v>5521</v>
      </c>
      <c r="H984" s="5" t="s">
        <v>361</v>
      </c>
      <c r="I984" s="6" t="s">
        <v>5522</v>
      </c>
    </row>
    <row r="985" customFormat="false" ht="24.95" hidden="false" customHeight="true" outlineLevel="0" collapsed="false">
      <c r="A985" s="4" t="n">
        <f aca="false">ROW()-2</f>
        <v>983</v>
      </c>
      <c r="B985" s="5" t="s">
        <v>5523</v>
      </c>
      <c r="C985" s="6" t="s">
        <v>5524</v>
      </c>
      <c r="D985" s="6" t="s">
        <v>4783</v>
      </c>
      <c r="E985" s="6" t="s">
        <v>83</v>
      </c>
      <c r="F985" s="6" t="s">
        <v>5525</v>
      </c>
      <c r="G985" s="5" t="s">
        <v>5526</v>
      </c>
      <c r="H985" s="5" t="s">
        <v>5527</v>
      </c>
      <c r="I985" s="6" t="s">
        <v>5528</v>
      </c>
    </row>
    <row r="986" customFormat="false" ht="24.95" hidden="false" customHeight="true" outlineLevel="0" collapsed="false">
      <c r="A986" s="4" t="n">
        <f aca="false">ROW()-2</f>
        <v>984</v>
      </c>
      <c r="B986" s="5" t="s">
        <v>5529</v>
      </c>
      <c r="C986" s="6" t="s">
        <v>5530</v>
      </c>
      <c r="D986" s="6" t="s">
        <v>4783</v>
      </c>
      <c r="E986" s="6" t="s">
        <v>437</v>
      </c>
      <c r="F986" s="6" t="s">
        <v>5531</v>
      </c>
      <c r="G986" s="5" t="s">
        <v>5532</v>
      </c>
      <c r="H986" s="5" t="s">
        <v>5533</v>
      </c>
      <c r="I986" s="6" t="s">
        <v>5534</v>
      </c>
    </row>
    <row r="987" customFormat="false" ht="24.95" hidden="false" customHeight="true" outlineLevel="0" collapsed="false">
      <c r="A987" s="4" t="n">
        <f aca="false">ROW()-2</f>
        <v>985</v>
      </c>
      <c r="B987" s="5" t="s">
        <v>5535</v>
      </c>
      <c r="C987" s="6" t="s">
        <v>5536</v>
      </c>
      <c r="D987" s="6" t="s">
        <v>4783</v>
      </c>
      <c r="E987" s="6" t="s">
        <v>126</v>
      </c>
      <c r="F987" s="6" t="s">
        <v>5537</v>
      </c>
      <c r="G987" s="5" t="s">
        <v>5538</v>
      </c>
      <c r="H987" s="5" t="s">
        <v>5539</v>
      </c>
      <c r="I987" s="6" t="s">
        <v>5540</v>
      </c>
    </row>
    <row r="988" customFormat="false" ht="24.95" hidden="false" customHeight="true" outlineLevel="0" collapsed="false">
      <c r="A988" s="4" t="n">
        <f aca="false">ROW()-2</f>
        <v>986</v>
      </c>
      <c r="B988" s="5" t="s">
        <v>5541</v>
      </c>
      <c r="C988" s="6" t="s">
        <v>5542</v>
      </c>
      <c r="D988" s="6" t="s">
        <v>4783</v>
      </c>
      <c r="E988" s="6" t="s">
        <v>27</v>
      </c>
      <c r="F988" s="6" t="s">
        <v>5543</v>
      </c>
      <c r="G988" s="5" t="s">
        <v>5544</v>
      </c>
      <c r="H988" s="5" t="s">
        <v>4629</v>
      </c>
      <c r="I988" s="6" t="s">
        <v>5545</v>
      </c>
    </row>
    <row r="989" customFormat="false" ht="24.95" hidden="false" customHeight="true" outlineLevel="0" collapsed="false">
      <c r="A989" s="4" t="n">
        <f aca="false">ROW()-2</f>
        <v>987</v>
      </c>
      <c r="B989" s="5" t="s">
        <v>5546</v>
      </c>
      <c r="C989" s="6" t="s">
        <v>5547</v>
      </c>
      <c r="D989" s="6" t="s">
        <v>4783</v>
      </c>
      <c r="E989" s="6" t="s">
        <v>27</v>
      </c>
      <c r="F989" s="6" t="s">
        <v>5548</v>
      </c>
      <c r="G989" s="5" t="s">
        <v>1720</v>
      </c>
      <c r="H989" s="5" t="s">
        <v>5549</v>
      </c>
      <c r="I989" s="6" t="s">
        <v>5550</v>
      </c>
    </row>
    <row r="990" customFormat="false" ht="24.95" hidden="false" customHeight="true" outlineLevel="0" collapsed="false">
      <c r="A990" s="4" t="n">
        <f aca="false">ROW()-2</f>
        <v>988</v>
      </c>
      <c r="B990" s="5" t="s">
        <v>5551</v>
      </c>
      <c r="C990" s="6" t="s">
        <v>5552</v>
      </c>
      <c r="D990" s="6" t="s">
        <v>4783</v>
      </c>
      <c r="E990" s="6" t="s">
        <v>113</v>
      </c>
      <c r="F990" s="6" t="s">
        <v>5553</v>
      </c>
      <c r="G990" s="5" t="s">
        <v>5554</v>
      </c>
      <c r="H990" s="5" t="s">
        <v>5555</v>
      </c>
      <c r="I990" s="6" t="s">
        <v>5556</v>
      </c>
    </row>
    <row r="991" customFormat="false" ht="24.95" hidden="false" customHeight="true" outlineLevel="0" collapsed="false">
      <c r="A991" s="4" t="n">
        <f aca="false">ROW()-2</f>
        <v>989</v>
      </c>
      <c r="B991" s="5" t="s">
        <v>5557</v>
      </c>
      <c r="C991" s="6" t="s">
        <v>5558</v>
      </c>
      <c r="D991" s="6" t="s">
        <v>4783</v>
      </c>
      <c r="E991" s="6" t="s">
        <v>27</v>
      </c>
      <c r="F991" s="6" t="s">
        <v>5559</v>
      </c>
      <c r="G991" s="5" t="s">
        <v>5560</v>
      </c>
      <c r="H991" s="5" t="s">
        <v>5561</v>
      </c>
      <c r="I991" s="6" t="s">
        <v>5562</v>
      </c>
    </row>
    <row r="992" customFormat="false" ht="24.95" hidden="false" customHeight="true" outlineLevel="0" collapsed="false">
      <c r="A992" s="4" t="n">
        <f aca="false">ROW()-2</f>
        <v>990</v>
      </c>
      <c r="B992" s="5" t="s">
        <v>5563</v>
      </c>
      <c r="C992" s="6" t="s">
        <v>5564</v>
      </c>
      <c r="D992" s="6" t="s">
        <v>4783</v>
      </c>
      <c r="E992" s="6" t="s">
        <v>83</v>
      </c>
      <c r="F992" s="6" t="s">
        <v>5565</v>
      </c>
      <c r="G992" s="5" t="s">
        <v>5566</v>
      </c>
      <c r="H992" s="5" t="s">
        <v>5567</v>
      </c>
      <c r="I992" s="6" t="s">
        <v>5568</v>
      </c>
    </row>
    <row r="993" customFormat="false" ht="24.95" hidden="false" customHeight="true" outlineLevel="0" collapsed="false">
      <c r="A993" s="4" t="n">
        <f aca="false">ROW()-2</f>
        <v>991</v>
      </c>
      <c r="B993" s="5" t="s">
        <v>5569</v>
      </c>
      <c r="C993" s="6" t="s">
        <v>5570</v>
      </c>
      <c r="D993" s="6" t="s">
        <v>4783</v>
      </c>
      <c r="E993" s="6" t="s">
        <v>27</v>
      </c>
      <c r="F993" s="6" t="s">
        <v>5571</v>
      </c>
      <c r="G993" s="5" t="s">
        <v>5572</v>
      </c>
      <c r="H993" s="5" t="s">
        <v>5573</v>
      </c>
      <c r="I993" s="6" t="s">
        <v>5574</v>
      </c>
    </row>
    <row r="994" customFormat="false" ht="24.95" hidden="false" customHeight="true" outlineLevel="0" collapsed="false">
      <c r="A994" s="4" t="n">
        <f aca="false">ROW()-2</f>
        <v>992</v>
      </c>
      <c r="B994" s="5" t="s">
        <v>5575</v>
      </c>
      <c r="C994" s="6" t="s">
        <v>5576</v>
      </c>
      <c r="D994" s="6" t="s">
        <v>4783</v>
      </c>
      <c r="E994" s="6" t="s">
        <v>27</v>
      </c>
      <c r="F994" s="6" t="s">
        <v>5577</v>
      </c>
      <c r="G994" s="5" t="s">
        <v>5572</v>
      </c>
      <c r="H994" s="5" t="s">
        <v>5578</v>
      </c>
      <c r="I994" s="6" t="s">
        <v>5579</v>
      </c>
    </row>
    <row r="995" customFormat="false" ht="24.95" hidden="false" customHeight="true" outlineLevel="0" collapsed="false">
      <c r="A995" s="4" t="n">
        <f aca="false">ROW()-2</f>
        <v>993</v>
      </c>
      <c r="B995" s="5" t="s">
        <v>5580</v>
      </c>
      <c r="C995" s="6" t="s">
        <v>5581</v>
      </c>
      <c r="D995" s="6" t="s">
        <v>4783</v>
      </c>
      <c r="E995" s="6" t="s">
        <v>20</v>
      </c>
      <c r="F995" s="6" t="s">
        <v>5582</v>
      </c>
      <c r="G995" s="5" t="s">
        <v>5583</v>
      </c>
      <c r="H995" s="5" t="s">
        <v>5584</v>
      </c>
      <c r="I995" s="6" t="s">
        <v>5585</v>
      </c>
    </row>
    <row r="996" customFormat="false" ht="24.95" hidden="false" customHeight="true" outlineLevel="0" collapsed="false">
      <c r="A996" s="4" t="n">
        <f aca="false">ROW()-2</f>
        <v>994</v>
      </c>
      <c r="B996" s="5" t="s">
        <v>5586</v>
      </c>
      <c r="C996" s="6" t="s">
        <v>5587</v>
      </c>
      <c r="D996" s="6" t="s">
        <v>4783</v>
      </c>
      <c r="E996" s="6" t="s">
        <v>63</v>
      </c>
      <c r="F996" s="6" t="s">
        <v>5588</v>
      </c>
      <c r="G996" s="5" t="s">
        <v>5589</v>
      </c>
      <c r="H996" s="5" t="s">
        <v>5590</v>
      </c>
      <c r="I996" s="6" t="s">
        <v>5591</v>
      </c>
    </row>
    <row r="997" customFormat="false" ht="24.95" hidden="false" customHeight="true" outlineLevel="0" collapsed="false">
      <c r="A997" s="4" t="n">
        <f aca="false">ROW()-2</f>
        <v>995</v>
      </c>
      <c r="B997" s="5" t="s">
        <v>5592</v>
      </c>
      <c r="C997" s="6" t="s">
        <v>5593</v>
      </c>
      <c r="D997" s="6" t="s">
        <v>4783</v>
      </c>
      <c r="E997" s="6" t="s">
        <v>212</v>
      </c>
      <c r="F997" s="6" t="s">
        <v>554</v>
      </c>
      <c r="G997" s="5" t="s">
        <v>5594</v>
      </c>
      <c r="H997" s="5" t="s">
        <v>556</v>
      </c>
      <c r="I997" s="6" t="s">
        <v>5595</v>
      </c>
    </row>
    <row r="998" customFormat="false" ht="24.95" hidden="false" customHeight="true" outlineLevel="0" collapsed="false">
      <c r="A998" s="4" t="n">
        <f aca="false">ROW()-2</f>
        <v>996</v>
      </c>
      <c r="B998" s="5" t="s">
        <v>5596</v>
      </c>
      <c r="C998" s="6" t="s">
        <v>5597</v>
      </c>
      <c r="D998" s="6" t="s">
        <v>4783</v>
      </c>
      <c r="E998" s="6" t="s">
        <v>83</v>
      </c>
      <c r="F998" s="6" t="s">
        <v>5598</v>
      </c>
      <c r="G998" s="5" t="s">
        <v>3590</v>
      </c>
      <c r="H998" s="5" t="s">
        <v>5599</v>
      </c>
      <c r="I998" s="6" t="s">
        <v>5600</v>
      </c>
    </row>
    <row r="999" customFormat="false" ht="24.95" hidden="false" customHeight="true" outlineLevel="0" collapsed="false">
      <c r="A999" s="4" t="n">
        <f aca="false">ROW()-2</f>
        <v>997</v>
      </c>
      <c r="B999" s="5" t="s">
        <v>5601</v>
      </c>
      <c r="C999" s="6" t="s">
        <v>5602</v>
      </c>
      <c r="D999" s="6" t="s">
        <v>4783</v>
      </c>
      <c r="E999" s="6" t="s">
        <v>20</v>
      </c>
      <c r="F999" s="6" t="s">
        <v>5603</v>
      </c>
      <c r="G999" s="5" t="s">
        <v>5604</v>
      </c>
      <c r="H999" s="5" t="s">
        <v>5605</v>
      </c>
      <c r="I999" s="6" t="s">
        <v>5606</v>
      </c>
    </row>
    <row r="1000" customFormat="false" ht="24.95" hidden="false" customHeight="true" outlineLevel="0" collapsed="false">
      <c r="A1000" s="4" t="n">
        <f aca="false">ROW()-2</f>
        <v>998</v>
      </c>
      <c r="B1000" s="5" t="s">
        <v>5607</v>
      </c>
      <c r="C1000" s="6" t="s">
        <v>5608</v>
      </c>
      <c r="D1000" s="6" t="s">
        <v>4783</v>
      </c>
      <c r="E1000" s="6" t="s">
        <v>63</v>
      </c>
      <c r="F1000" s="6" t="s">
        <v>5609</v>
      </c>
      <c r="G1000" s="5" t="s">
        <v>5610</v>
      </c>
      <c r="H1000" s="5" t="s">
        <v>5611</v>
      </c>
      <c r="I1000" s="6" t="s">
        <v>5612</v>
      </c>
    </row>
    <row r="1001" customFormat="false" ht="24.95" hidden="false" customHeight="true" outlineLevel="0" collapsed="false">
      <c r="A1001" s="4" t="n">
        <f aca="false">ROW()-2</f>
        <v>999</v>
      </c>
      <c r="B1001" s="5" t="s">
        <v>5613</v>
      </c>
      <c r="C1001" s="6" t="s">
        <v>5614</v>
      </c>
      <c r="D1001" s="6" t="s">
        <v>4783</v>
      </c>
      <c r="E1001" s="6" t="s">
        <v>70</v>
      </c>
      <c r="F1001" s="6" t="s">
        <v>5615</v>
      </c>
      <c r="G1001" s="5" t="s">
        <v>5616</v>
      </c>
      <c r="H1001" s="5" t="s">
        <v>5617</v>
      </c>
      <c r="I1001" s="6" t="s">
        <v>5618</v>
      </c>
    </row>
    <row r="1002" customFormat="false" ht="24.95" hidden="false" customHeight="true" outlineLevel="0" collapsed="false">
      <c r="A1002" s="4" t="n">
        <f aca="false">ROW()-2</f>
        <v>1000</v>
      </c>
      <c r="B1002" s="5" t="s">
        <v>5619</v>
      </c>
      <c r="C1002" s="6" t="s">
        <v>5620</v>
      </c>
      <c r="D1002" s="6" t="s">
        <v>4783</v>
      </c>
      <c r="E1002" s="6" t="s">
        <v>13</v>
      </c>
      <c r="F1002" s="6" t="s">
        <v>5621</v>
      </c>
      <c r="G1002" s="5" t="s">
        <v>5622</v>
      </c>
      <c r="H1002" s="5" t="n">
        <v>15875556270</v>
      </c>
      <c r="I1002" s="6" t="s">
        <v>5623</v>
      </c>
    </row>
    <row r="1003" customFormat="false" ht="24.95" hidden="false" customHeight="true" outlineLevel="0" collapsed="false">
      <c r="A1003" s="4" t="n">
        <f aca="false">ROW()-2</f>
        <v>1001</v>
      </c>
      <c r="B1003" s="5" t="s">
        <v>5624</v>
      </c>
      <c r="C1003" s="6" t="s">
        <v>5625</v>
      </c>
      <c r="D1003" s="6" t="s">
        <v>4783</v>
      </c>
      <c r="E1003" s="6" t="s">
        <v>13</v>
      </c>
      <c r="F1003" s="6" t="s">
        <v>5626</v>
      </c>
      <c r="G1003" s="5" t="s">
        <v>5627</v>
      </c>
      <c r="H1003" s="5" t="s">
        <v>5628</v>
      </c>
      <c r="I1003" s="6" t="s">
        <v>239</v>
      </c>
    </row>
    <row r="1004" customFormat="false" ht="24.95" hidden="false" customHeight="true" outlineLevel="0" collapsed="false">
      <c r="A1004" s="4" t="n">
        <f aca="false">ROW()-2</f>
        <v>1002</v>
      </c>
      <c r="B1004" s="5" t="s">
        <v>5629</v>
      </c>
      <c r="C1004" s="6" t="s">
        <v>5630</v>
      </c>
      <c r="D1004" s="6" t="s">
        <v>4783</v>
      </c>
      <c r="E1004" s="6" t="s">
        <v>212</v>
      </c>
      <c r="F1004" s="6" t="s">
        <v>5631</v>
      </c>
      <c r="G1004" s="5" t="s">
        <v>5632</v>
      </c>
      <c r="H1004" s="5" t="s">
        <v>5633</v>
      </c>
      <c r="I1004" s="6" t="s">
        <v>5634</v>
      </c>
    </row>
    <row r="1005" customFormat="false" ht="24.95" hidden="false" customHeight="true" outlineLevel="0" collapsed="false">
      <c r="A1005" s="4" t="n">
        <f aca="false">ROW()-2</f>
        <v>1003</v>
      </c>
      <c r="B1005" s="5" t="s">
        <v>5635</v>
      </c>
      <c r="C1005" s="6" t="s">
        <v>5636</v>
      </c>
      <c r="D1005" s="6" t="s">
        <v>4783</v>
      </c>
      <c r="E1005" s="6" t="s">
        <v>212</v>
      </c>
      <c r="F1005" s="6" t="s">
        <v>5637</v>
      </c>
      <c r="G1005" s="5" t="s">
        <v>5638</v>
      </c>
      <c r="H1005" s="5" t="s">
        <v>5639</v>
      </c>
      <c r="I1005" s="6" t="s">
        <v>823</v>
      </c>
    </row>
    <row r="1006" customFormat="false" ht="24.95" hidden="false" customHeight="true" outlineLevel="0" collapsed="false">
      <c r="A1006" s="4" t="n">
        <f aca="false">ROW()-2</f>
        <v>1004</v>
      </c>
      <c r="B1006" s="5" t="s">
        <v>5640</v>
      </c>
      <c r="C1006" s="6" t="s">
        <v>5641</v>
      </c>
      <c r="D1006" s="6" t="s">
        <v>4783</v>
      </c>
      <c r="E1006" s="6" t="s">
        <v>83</v>
      </c>
      <c r="F1006" s="6" t="s">
        <v>5642</v>
      </c>
      <c r="G1006" s="5" t="s">
        <v>5643</v>
      </c>
      <c r="H1006" s="5" t="s">
        <v>5644</v>
      </c>
      <c r="I1006" s="6" t="s">
        <v>5645</v>
      </c>
    </row>
    <row r="1007" customFormat="false" ht="24.95" hidden="false" customHeight="true" outlineLevel="0" collapsed="false">
      <c r="A1007" s="4" t="n">
        <f aca="false">ROW()-2</f>
        <v>1005</v>
      </c>
      <c r="B1007" s="5" t="s">
        <v>5646</v>
      </c>
      <c r="C1007" s="6" t="s">
        <v>5647</v>
      </c>
      <c r="D1007" s="6" t="s">
        <v>4783</v>
      </c>
      <c r="E1007" s="6" t="s">
        <v>113</v>
      </c>
      <c r="F1007" s="6" t="s">
        <v>5648</v>
      </c>
      <c r="G1007" s="5" t="s">
        <v>3647</v>
      </c>
      <c r="H1007" s="5" t="s">
        <v>5649</v>
      </c>
      <c r="I1007" s="6" t="s">
        <v>5650</v>
      </c>
    </row>
    <row r="1008" customFormat="false" ht="24.95" hidden="false" customHeight="true" outlineLevel="0" collapsed="false">
      <c r="A1008" s="4" t="n">
        <f aca="false">ROW()-2</f>
        <v>1006</v>
      </c>
      <c r="B1008" s="5" t="s">
        <v>5651</v>
      </c>
      <c r="C1008" s="6" t="s">
        <v>5652</v>
      </c>
      <c r="D1008" s="6" t="s">
        <v>4783</v>
      </c>
      <c r="E1008" s="6" t="s">
        <v>27</v>
      </c>
      <c r="F1008" s="6" t="s">
        <v>5653</v>
      </c>
      <c r="G1008" s="5" t="s">
        <v>3687</v>
      </c>
      <c r="H1008" s="5" t="s">
        <v>5654</v>
      </c>
      <c r="I1008" s="6" t="s">
        <v>5655</v>
      </c>
    </row>
    <row r="1009" customFormat="false" ht="24.95" hidden="false" customHeight="true" outlineLevel="0" collapsed="false">
      <c r="A1009" s="4" t="n">
        <f aca="false">ROW()-2</f>
        <v>1007</v>
      </c>
      <c r="B1009" s="5" t="s">
        <v>5656</v>
      </c>
      <c r="C1009" s="6" t="s">
        <v>5657</v>
      </c>
      <c r="D1009" s="6" t="s">
        <v>4783</v>
      </c>
      <c r="E1009" s="6" t="s">
        <v>113</v>
      </c>
      <c r="F1009" s="6" t="s">
        <v>5658</v>
      </c>
      <c r="G1009" s="5" t="s">
        <v>3687</v>
      </c>
      <c r="H1009" s="5" t="s">
        <v>5659</v>
      </c>
      <c r="I1009" s="6" t="s">
        <v>5660</v>
      </c>
    </row>
    <row r="1010" customFormat="false" ht="24.95" hidden="false" customHeight="true" outlineLevel="0" collapsed="false">
      <c r="A1010" s="4" t="n">
        <f aca="false">ROW()-2</f>
        <v>1008</v>
      </c>
      <c r="B1010" s="5" t="s">
        <v>5661</v>
      </c>
      <c r="C1010" s="6" t="s">
        <v>5662</v>
      </c>
      <c r="D1010" s="6" t="s">
        <v>4783</v>
      </c>
      <c r="E1010" s="6" t="s">
        <v>20</v>
      </c>
      <c r="F1010" s="6" t="s">
        <v>5663</v>
      </c>
      <c r="G1010" s="5" t="s">
        <v>3687</v>
      </c>
      <c r="H1010" s="5" t="s">
        <v>5664</v>
      </c>
      <c r="I1010" s="6" t="s">
        <v>5665</v>
      </c>
    </row>
    <row r="1011" customFormat="false" ht="24.95" hidden="false" customHeight="true" outlineLevel="0" collapsed="false">
      <c r="A1011" s="4" t="n">
        <f aca="false">ROW()-2</f>
        <v>1009</v>
      </c>
      <c r="B1011" s="5" t="s">
        <v>5666</v>
      </c>
      <c r="C1011" s="6" t="s">
        <v>5667</v>
      </c>
      <c r="D1011" s="6" t="s">
        <v>4783</v>
      </c>
      <c r="E1011" s="6" t="s">
        <v>212</v>
      </c>
      <c r="F1011" s="6" t="s">
        <v>5668</v>
      </c>
      <c r="G1011" s="5" t="s">
        <v>5669</v>
      </c>
      <c r="H1011" s="5" t="s">
        <v>5670</v>
      </c>
      <c r="I1011" s="6" t="s">
        <v>5671</v>
      </c>
    </row>
    <row r="1012" customFormat="false" ht="24.95" hidden="false" customHeight="true" outlineLevel="0" collapsed="false">
      <c r="A1012" s="4" t="n">
        <f aca="false">ROW()-2</f>
        <v>1010</v>
      </c>
      <c r="B1012" s="5" t="s">
        <v>5672</v>
      </c>
      <c r="C1012" s="6" t="s">
        <v>5673</v>
      </c>
      <c r="D1012" s="6" t="s">
        <v>4783</v>
      </c>
      <c r="E1012" s="6" t="s">
        <v>83</v>
      </c>
      <c r="F1012" s="6" t="s">
        <v>5674</v>
      </c>
      <c r="G1012" s="5" t="s">
        <v>5675</v>
      </c>
      <c r="H1012" s="5" t="s">
        <v>5676</v>
      </c>
      <c r="I1012" s="6" t="s">
        <v>5677</v>
      </c>
    </row>
    <row r="1013" customFormat="false" ht="24.95" hidden="false" customHeight="true" outlineLevel="0" collapsed="false">
      <c r="A1013" s="4" t="n">
        <f aca="false">ROW()-2</f>
        <v>1011</v>
      </c>
      <c r="B1013" s="5" t="s">
        <v>5678</v>
      </c>
      <c r="C1013" s="6" t="s">
        <v>5679</v>
      </c>
      <c r="D1013" s="6" t="s">
        <v>4783</v>
      </c>
      <c r="E1013" s="6" t="s">
        <v>20</v>
      </c>
      <c r="F1013" s="6" t="s">
        <v>5680</v>
      </c>
      <c r="G1013" s="5" t="s">
        <v>3720</v>
      </c>
      <c r="H1013" s="5" t="s">
        <v>5681</v>
      </c>
      <c r="I1013" s="6" t="s">
        <v>5682</v>
      </c>
    </row>
    <row r="1014" customFormat="false" ht="24.95" hidden="false" customHeight="true" outlineLevel="0" collapsed="false">
      <c r="A1014" s="4" t="n">
        <f aca="false">ROW()-2</f>
        <v>1012</v>
      </c>
      <c r="B1014" s="5" t="s">
        <v>5683</v>
      </c>
      <c r="C1014" s="6" t="s">
        <v>5684</v>
      </c>
      <c r="D1014" s="6" t="s">
        <v>4783</v>
      </c>
      <c r="E1014" s="6" t="s">
        <v>20</v>
      </c>
      <c r="F1014" s="6" t="s">
        <v>5685</v>
      </c>
      <c r="G1014" s="5" t="s">
        <v>5686</v>
      </c>
      <c r="H1014" s="5" t="s">
        <v>5687</v>
      </c>
      <c r="I1014" s="6" t="s">
        <v>5688</v>
      </c>
    </row>
    <row r="1015" customFormat="false" ht="24.95" hidden="false" customHeight="true" outlineLevel="0" collapsed="false">
      <c r="A1015" s="4" t="n">
        <f aca="false">ROW()-2</f>
        <v>1013</v>
      </c>
      <c r="B1015" s="5" t="s">
        <v>5689</v>
      </c>
      <c r="C1015" s="6" t="s">
        <v>5690</v>
      </c>
      <c r="D1015" s="6" t="s">
        <v>4783</v>
      </c>
      <c r="E1015" s="6" t="s">
        <v>83</v>
      </c>
      <c r="F1015" s="6" t="s">
        <v>5691</v>
      </c>
      <c r="G1015" s="5" t="s">
        <v>5692</v>
      </c>
      <c r="H1015" s="5" t="s">
        <v>5693</v>
      </c>
      <c r="I1015" s="6" t="s">
        <v>5694</v>
      </c>
    </row>
    <row r="1016" customFormat="false" ht="24.95" hidden="false" customHeight="true" outlineLevel="0" collapsed="false">
      <c r="A1016" s="4" t="n">
        <f aca="false">ROW()-2</f>
        <v>1014</v>
      </c>
      <c r="B1016" s="5" t="s">
        <v>5695</v>
      </c>
      <c r="C1016" s="6" t="s">
        <v>5696</v>
      </c>
      <c r="D1016" s="6" t="s">
        <v>4783</v>
      </c>
      <c r="E1016" s="6" t="s">
        <v>20</v>
      </c>
      <c r="F1016" s="6" t="s">
        <v>5697</v>
      </c>
      <c r="G1016" s="5" t="s">
        <v>5698</v>
      </c>
      <c r="H1016" s="5" t="s">
        <v>5699</v>
      </c>
      <c r="I1016" s="6" t="s">
        <v>5700</v>
      </c>
    </row>
    <row r="1017" customFormat="false" ht="24.95" hidden="false" customHeight="true" outlineLevel="0" collapsed="false">
      <c r="A1017" s="4" t="n">
        <f aca="false">ROW()-2</f>
        <v>1015</v>
      </c>
      <c r="B1017" s="5" t="s">
        <v>5701</v>
      </c>
      <c r="C1017" s="6" t="s">
        <v>5702</v>
      </c>
      <c r="D1017" s="6" t="s">
        <v>4783</v>
      </c>
      <c r="E1017" s="6" t="s">
        <v>437</v>
      </c>
      <c r="F1017" s="6" t="s">
        <v>5703</v>
      </c>
      <c r="G1017" s="5" t="s">
        <v>3756</v>
      </c>
      <c r="H1017" s="5" t="n">
        <v>13667016702</v>
      </c>
      <c r="I1017" s="6" t="s">
        <v>5704</v>
      </c>
    </row>
    <row r="1018" customFormat="false" ht="24.95" hidden="false" customHeight="true" outlineLevel="0" collapsed="false">
      <c r="A1018" s="4" t="n">
        <f aca="false">ROW()-2</f>
        <v>1016</v>
      </c>
      <c r="B1018" s="5" t="s">
        <v>5705</v>
      </c>
      <c r="C1018" s="6" t="s">
        <v>5706</v>
      </c>
      <c r="D1018" s="6" t="s">
        <v>4783</v>
      </c>
      <c r="E1018" s="6" t="s">
        <v>126</v>
      </c>
      <c r="F1018" s="6" t="s">
        <v>656</v>
      </c>
      <c r="G1018" s="5" t="s">
        <v>1140</v>
      </c>
      <c r="H1018" s="5" t="s">
        <v>658</v>
      </c>
      <c r="I1018" s="6" t="s">
        <v>5707</v>
      </c>
    </row>
    <row r="1019" customFormat="false" ht="24.95" hidden="false" customHeight="true" outlineLevel="0" collapsed="false">
      <c r="A1019" s="4" t="n">
        <f aca="false">ROW()-2</f>
        <v>1017</v>
      </c>
      <c r="B1019" s="5" t="s">
        <v>5708</v>
      </c>
      <c r="C1019" s="6" t="s">
        <v>5709</v>
      </c>
      <c r="D1019" s="6" t="s">
        <v>4783</v>
      </c>
      <c r="E1019" s="6" t="s">
        <v>63</v>
      </c>
      <c r="F1019" s="6" t="s">
        <v>5710</v>
      </c>
      <c r="G1019" s="5" t="s">
        <v>1140</v>
      </c>
      <c r="H1019" s="5" t="s">
        <v>5711</v>
      </c>
      <c r="I1019" s="6" t="s">
        <v>5712</v>
      </c>
    </row>
    <row r="1020" customFormat="false" ht="24.95" hidden="false" customHeight="true" outlineLevel="0" collapsed="false">
      <c r="A1020" s="4" t="n">
        <f aca="false">ROW()-2</f>
        <v>1018</v>
      </c>
      <c r="B1020" s="5" t="s">
        <v>5713</v>
      </c>
      <c r="C1020" s="6" t="s">
        <v>5714</v>
      </c>
      <c r="D1020" s="6" t="s">
        <v>4783</v>
      </c>
      <c r="E1020" s="6" t="s">
        <v>212</v>
      </c>
      <c r="F1020" s="6" t="s">
        <v>5715</v>
      </c>
      <c r="G1020" s="5" t="s">
        <v>5716</v>
      </c>
      <c r="H1020" s="5" t="s">
        <v>5717</v>
      </c>
      <c r="I1020" s="6" t="s">
        <v>5718</v>
      </c>
    </row>
    <row r="1021" customFormat="false" ht="24.95" hidden="false" customHeight="true" outlineLevel="0" collapsed="false">
      <c r="A1021" s="4" t="n">
        <f aca="false">ROW()-2</f>
        <v>1019</v>
      </c>
      <c r="B1021" s="5" t="s">
        <v>5719</v>
      </c>
      <c r="C1021" s="6" t="s">
        <v>5720</v>
      </c>
      <c r="D1021" s="6" t="s">
        <v>4783</v>
      </c>
      <c r="E1021" s="6" t="s">
        <v>83</v>
      </c>
      <c r="F1021" s="6" t="s">
        <v>5721</v>
      </c>
      <c r="G1021" s="5" t="s">
        <v>1789</v>
      </c>
      <c r="H1021" s="5" t="s">
        <v>5722</v>
      </c>
      <c r="I1021" s="6" t="s">
        <v>5723</v>
      </c>
    </row>
    <row r="1022" customFormat="false" ht="24.95" hidden="false" customHeight="true" outlineLevel="0" collapsed="false">
      <c r="A1022" s="4" t="n">
        <f aca="false">ROW()-2</f>
        <v>1020</v>
      </c>
      <c r="B1022" s="5" t="s">
        <v>5724</v>
      </c>
      <c r="C1022" s="6" t="s">
        <v>5725</v>
      </c>
      <c r="D1022" s="6" t="s">
        <v>4783</v>
      </c>
      <c r="E1022" s="6" t="s">
        <v>113</v>
      </c>
      <c r="F1022" s="6" t="s">
        <v>5726</v>
      </c>
      <c r="G1022" s="5" t="s">
        <v>1789</v>
      </c>
      <c r="H1022" s="5" t="s">
        <v>3745</v>
      </c>
      <c r="I1022" s="6" t="s">
        <v>5727</v>
      </c>
    </row>
    <row r="1023" customFormat="false" ht="24.95" hidden="false" customHeight="true" outlineLevel="0" collapsed="false">
      <c r="A1023" s="4" t="n">
        <f aca="false">ROW()-2</f>
        <v>1021</v>
      </c>
      <c r="B1023" s="5" t="s">
        <v>5728</v>
      </c>
      <c r="C1023" s="6" t="s">
        <v>5729</v>
      </c>
      <c r="D1023" s="6" t="s">
        <v>4783</v>
      </c>
      <c r="E1023" s="6" t="s">
        <v>20</v>
      </c>
      <c r="F1023" s="6" t="s">
        <v>5730</v>
      </c>
      <c r="G1023" s="5" t="s">
        <v>5731</v>
      </c>
      <c r="H1023" s="5" t="s">
        <v>5732</v>
      </c>
      <c r="I1023" s="6" t="s">
        <v>5733</v>
      </c>
    </row>
    <row r="1024" customFormat="false" ht="24.95" hidden="false" customHeight="true" outlineLevel="0" collapsed="false">
      <c r="A1024" s="4" t="n">
        <f aca="false">ROW()-2</f>
        <v>1022</v>
      </c>
      <c r="B1024" s="5" t="s">
        <v>5734</v>
      </c>
      <c r="C1024" s="6" t="s">
        <v>5735</v>
      </c>
      <c r="D1024" s="6" t="s">
        <v>4783</v>
      </c>
      <c r="E1024" s="6" t="s">
        <v>212</v>
      </c>
      <c r="F1024" s="6" t="s">
        <v>5736</v>
      </c>
      <c r="G1024" s="5" t="s">
        <v>5737</v>
      </c>
      <c r="H1024" s="5" t="s">
        <v>5738</v>
      </c>
      <c r="I1024" s="6" t="s">
        <v>5739</v>
      </c>
    </row>
    <row r="1025" customFormat="false" ht="24.95" hidden="false" customHeight="true" outlineLevel="0" collapsed="false">
      <c r="A1025" s="4" t="n">
        <f aca="false">ROW()-2</f>
        <v>1023</v>
      </c>
      <c r="B1025" s="5" t="s">
        <v>5740</v>
      </c>
      <c r="C1025" s="6" t="s">
        <v>5741</v>
      </c>
      <c r="D1025" s="6" t="s">
        <v>4783</v>
      </c>
      <c r="E1025" s="6" t="s">
        <v>70</v>
      </c>
      <c r="F1025" s="6" t="s">
        <v>3064</v>
      </c>
      <c r="G1025" s="5" t="s">
        <v>5742</v>
      </c>
      <c r="H1025" s="5" t="s">
        <v>5743</v>
      </c>
      <c r="I1025" s="6" t="s">
        <v>5744</v>
      </c>
    </row>
    <row r="1026" customFormat="false" ht="24.95" hidden="false" customHeight="true" outlineLevel="0" collapsed="false">
      <c r="A1026" s="4" t="n">
        <f aca="false">ROW()-2</f>
        <v>1024</v>
      </c>
      <c r="B1026" s="5" t="s">
        <v>5745</v>
      </c>
      <c r="C1026" s="6" t="s">
        <v>5746</v>
      </c>
      <c r="D1026" s="6" t="s">
        <v>4783</v>
      </c>
      <c r="E1026" s="6" t="s">
        <v>212</v>
      </c>
      <c r="F1026" s="6" t="s">
        <v>5747</v>
      </c>
      <c r="G1026" s="5" t="s">
        <v>5748</v>
      </c>
      <c r="H1026" s="5" t="s">
        <v>5749</v>
      </c>
      <c r="I1026" s="6" t="s">
        <v>5750</v>
      </c>
    </row>
    <row r="1027" customFormat="false" ht="24.95" hidden="false" customHeight="true" outlineLevel="0" collapsed="false">
      <c r="A1027" s="4" t="n">
        <f aca="false">ROW()-2</f>
        <v>1025</v>
      </c>
      <c r="B1027" s="5" t="s">
        <v>5751</v>
      </c>
      <c r="C1027" s="6" t="s">
        <v>5752</v>
      </c>
      <c r="D1027" s="6" t="s">
        <v>4783</v>
      </c>
      <c r="E1027" s="6" t="s">
        <v>20</v>
      </c>
      <c r="F1027" s="6" t="s">
        <v>5753</v>
      </c>
      <c r="G1027" s="5" t="s">
        <v>5748</v>
      </c>
      <c r="H1027" s="5" t="s">
        <v>5754</v>
      </c>
      <c r="I1027" s="6" t="s">
        <v>5755</v>
      </c>
    </row>
    <row r="1028" customFormat="false" ht="24.95" hidden="false" customHeight="true" outlineLevel="0" collapsed="false">
      <c r="A1028" s="4" t="n">
        <f aca="false">ROW()-2</f>
        <v>1026</v>
      </c>
      <c r="B1028" s="5" t="s">
        <v>5756</v>
      </c>
      <c r="C1028" s="6" t="s">
        <v>5757</v>
      </c>
      <c r="D1028" s="6" t="s">
        <v>4783</v>
      </c>
      <c r="E1028" s="6" t="s">
        <v>70</v>
      </c>
      <c r="F1028" s="6" t="s">
        <v>5758</v>
      </c>
      <c r="G1028" s="5" t="s">
        <v>3850</v>
      </c>
      <c r="H1028" s="5" t="s">
        <v>5759</v>
      </c>
      <c r="I1028" s="6" t="s">
        <v>5760</v>
      </c>
    </row>
    <row r="1029" customFormat="false" ht="24.95" hidden="false" customHeight="true" outlineLevel="0" collapsed="false">
      <c r="A1029" s="4" t="n">
        <f aca="false">ROW()-2</f>
        <v>1027</v>
      </c>
      <c r="B1029" s="5" t="s">
        <v>5761</v>
      </c>
      <c r="C1029" s="6" t="s">
        <v>5762</v>
      </c>
      <c r="D1029" s="6" t="s">
        <v>4783</v>
      </c>
      <c r="E1029" s="6" t="s">
        <v>20</v>
      </c>
      <c r="F1029" s="6" t="s">
        <v>5763</v>
      </c>
      <c r="G1029" s="5" t="s">
        <v>5764</v>
      </c>
      <c r="H1029" s="5" t="s">
        <v>5765</v>
      </c>
      <c r="I1029" s="6" t="s">
        <v>5766</v>
      </c>
    </row>
    <row r="1030" customFormat="false" ht="24.95" hidden="false" customHeight="true" outlineLevel="0" collapsed="false">
      <c r="A1030" s="4" t="n">
        <f aca="false">ROW()-2</f>
        <v>1028</v>
      </c>
      <c r="B1030" s="5" t="s">
        <v>5767</v>
      </c>
      <c r="C1030" s="6" t="s">
        <v>5768</v>
      </c>
      <c r="D1030" s="6" t="s">
        <v>4783</v>
      </c>
      <c r="E1030" s="6" t="s">
        <v>20</v>
      </c>
      <c r="F1030" s="6" t="s">
        <v>5769</v>
      </c>
      <c r="G1030" s="5" t="s">
        <v>5770</v>
      </c>
      <c r="H1030" s="5" t="s">
        <v>5771</v>
      </c>
      <c r="I1030" s="6" t="s">
        <v>5772</v>
      </c>
    </row>
    <row r="1031" customFormat="false" ht="24.95" hidden="false" customHeight="true" outlineLevel="0" collapsed="false">
      <c r="A1031" s="4" t="n">
        <f aca="false">ROW()-2</f>
        <v>1029</v>
      </c>
      <c r="B1031" s="5" t="s">
        <v>5773</v>
      </c>
      <c r="C1031" s="6" t="s">
        <v>5774</v>
      </c>
      <c r="D1031" s="6" t="s">
        <v>4783</v>
      </c>
      <c r="E1031" s="6" t="s">
        <v>63</v>
      </c>
      <c r="F1031" s="6" t="s">
        <v>5775</v>
      </c>
      <c r="G1031" s="5" t="s">
        <v>1816</v>
      </c>
      <c r="H1031" s="5" t="s">
        <v>5776</v>
      </c>
      <c r="I1031" s="6" t="s">
        <v>5777</v>
      </c>
    </row>
    <row r="1032" customFormat="false" ht="24.95" hidden="false" customHeight="true" outlineLevel="0" collapsed="false">
      <c r="A1032" s="4" t="n">
        <f aca="false">ROW()-2</f>
        <v>1030</v>
      </c>
      <c r="B1032" s="5" t="s">
        <v>5778</v>
      </c>
      <c r="C1032" s="6" t="s">
        <v>5779</v>
      </c>
      <c r="D1032" s="6" t="s">
        <v>4783</v>
      </c>
      <c r="E1032" s="6" t="s">
        <v>83</v>
      </c>
      <c r="F1032" s="6" t="s">
        <v>5780</v>
      </c>
      <c r="G1032" s="5" t="s">
        <v>5781</v>
      </c>
      <c r="H1032" s="5" t="s">
        <v>5782</v>
      </c>
      <c r="I1032" s="6" t="s">
        <v>5783</v>
      </c>
    </row>
    <row r="1033" customFormat="false" ht="24.95" hidden="false" customHeight="true" outlineLevel="0" collapsed="false">
      <c r="A1033" s="4" t="n">
        <f aca="false">ROW()-2</f>
        <v>1031</v>
      </c>
      <c r="B1033" s="5" t="s">
        <v>5784</v>
      </c>
      <c r="C1033" s="6" t="s">
        <v>5785</v>
      </c>
      <c r="D1033" s="6" t="s">
        <v>4783</v>
      </c>
      <c r="E1033" s="6" t="s">
        <v>126</v>
      </c>
      <c r="F1033" s="6" t="s">
        <v>5786</v>
      </c>
      <c r="G1033" s="5" t="s">
        <v>5787</v>
      </c>
      <c r="H1033" s="5" t="s">
        <v>5788</v>
      </c>
      <c r="I1033" s="6" t="s">
        <v>5789</v>
      </c>
    </row>
    <row r="1034" customFormat="false" ht="24.95" hidden="false" customHeight="true" outlineLevel="0" collapsed="false">
      <c r="A1034" s="4" t="n">
        <f aca="false">ROW()-2</f>
        <v>1032</v>
      </c>
      <c r="B1034" s="5" t="s">
        <v>5790</v>
      </c>
      <c r="C1034" s="6" t="s">
        <v>5791</v>
      </c>
      <c r="D1034" s="6" t="s">
        <v>4783</v>
      </c>
      <c r="E1034" s="6" t="s">
        <v>27</v>
      </c>
      <c r="F1034" s="6" t="s">
        <v>5792</v>
      </c>
      <c r="G1034" s="5" t="s">
        <v>5793</v>
      </c>
      <c r="H1034" s="5" t="s">
        <v>5794</v>
      </c>
      <c r="I1034" s="6" t="s">
        <v>5795</v>
      </c>
    </row>
    <row r="1035" customFormat="false" ht="24.95" hidden="false" customHeight="true" outlineLevel="0" collapsed="false">
      <c r="A1035" s="4" t="n">
        <f aca="false">ROW()-2</f>
        <v>1033</v>
      </c>
      <c r="B1035" s="5" t="s">
        <v>5796</v>
      </c>
      <c r="C1035" s="6" t="s">
        <v>5797</v>
      </c>
      <c r="D1035" s="6" t="s">
        <v>4783</v>
      </c>
      <c r="E1035" s="6" t="s">
        <v>83</v>
      </c>
      <c r="F1035" s="6" t="s">
        <v>5798</v>
      </c>
      <c r="G1035" s="5" t="s">
        <v>5799</v>
      </c>
      <c r="H1035" s="5" t="s">
        <v>5800</v>
      </c>
      <c r="I1035" s="6" t="s">
        <v>5801</v>
      </c>
    </row>
    <row r="1036" customFormat="false" ht="24.95" hidden="false" customHeight="true" outlineLevel="0" collapsed="false">
      <c r="A1036" s="4" t="n">
        <f aca="false">ROW()-2</f>
        <v>1034</v>
      </c>
      <c r="B1036" s="5" t="s">
        <v>5802</v>
      </c>
      <c r="C1036" s="6" t="s">
        <v>5803</v>
      </c>
      <c r="D1036" s="6" t="s">
        <v>4783</v>
      </c>
      <c r="E1036" s="6" t="s">
        <v>126</v>
      </c>
      <c r="F1036" s="6" t="s">
        <v>5804</v>
      </c>
      <c r="G1036" s="5" t="s">
        <v>1157</v>
      </c>
      <c r="H1036" s="5" t="s">
        <v>5805</v>
      </c>
      <c r="I1036" s="6" t="s">
        <v>5806</v>
      </c>
    </row>
    <row r="1037" customFormat="false" ht="24.95" hidden="false" customHeight="true" outlineLevel="0" collapsed="false">
      <c r="A1037" s="4" t="n">
        <f aca="false">ROW()-2</f>
        <v>1035</v>
      </c>
      <c r="B1037" s="5" t="s">
        <v>5807</v>
      </c>
      <c r="C1037" s="6" t="s">
        <v>5808</v>
      </c>
      <c r="D1037" s="6" t="s">
        <v>4783</v>
      </c>
      <c r="E1037" s="6" t="s">
        <v>20</v>
      </c>
      <c r="F1037" s="6" t="s">
        <v>5809</v>
      </c>
      <c r="G1037" s="5" t="s">
        <v>1157</v>
      </c>
      <c r="H1037" s="5" t="s">
        <v>5810</v>
      </c>
      <c r="I1037" s="6" t="s">
        <v>5811</v>
      </c>
    </row>
    <row r="1038" customFormat="false" ht="24.95" hidden="false" customHeight="true" outlineLevel="0" collapsed="false">
      <c r="A1038" s="4" t="n">
        <f aca="false">ROW()-2</f>
        <v>1036</v>
      </c>
      <c r="B1038" s="5" t="s">
        <v>5812</v>
      </c>
      <c r="C1038" s="6" t="s">
        <v>5813</v>
      </c>
      <c r="D1038" s="6" t="s">
        <v>4783</v>
      </c>
      <c r="E1038" s="6" t="s">
        <v>113</v>
      </c>
      <c r="F1038" s="6" t="s">
        <v>5814</v>
      </c>
      <c r="G1038" s="5" t="s">
        <v>1157</v>
      </c>
      <c r="H1038" s="5" t="s">
        <v>5815</v>
      </c>
      <c r="I1038" s="6" t="s">
        <v>5816</v>
      </c>
    </row>
    <row r="1039" customFormat="false" ht="24.95" hidden="false" customHeight="true" outlineLevel="0" collapsed="false">
      <c r="A1039" s="4" t="n">
        <f aca="false">ROW()-2</f>
        <v>1037</v>
      </c>
      <c r="B1039" s="5" t="s">
        <v>5817</v>
      </c>
      <c r="C1039" s="6" t="s">
        <v>5818</v>
      </c>
      <c r="D1039" s="6" t="s">
        <v>4783</v>
      </c>
      <c r="E1039" s="6" t="s">
        <v>83</v>
      </c>
      <c r="F1039" s="6" t="s">
        <v>5819</v>
      </c>
      <c r="G1039" s="5" t="s">
        <v>1157</v>
      </c>
      <c r="H1039" s="5" t="s">
        <v>5820</v>
      </c>
      <c r="I1039" s="6" t="s">
        <v>5821</v>
      </c>
    </row>
    <row r="1040" customFormat="false" ht="24.95" hidden="false" customHeight="true" outlineLevel="0" collapsed="false">
      <c r="A1040" s="4" t="n">
        <f aca="false">ROW()-2</f>
        <v>1038</v>
      </c>
      <c r="B1040" s="5" t="s">
        <v>5822</v>
      </c>
      <c r="C1040" s="6" t="s">
        <v>5823</v>
      </c>
      <c r="D1040" s="6" t="s">
        <v>4783</v>
      </c>
      <c r="E1040" s="6" t="s">
        <v>83</v>
      </c>
      <c r="F1040" s="6" t="s">
        <v>5824</v>
      </c>
      <c r="G1040" s="5" t="s">
        <v>1157</v>
      </c>
      <c r="H1040" s="5" t="s">
        <v>5825</v>
      </c>
      <c r="I1040" s="6" t="s">
        <v>5826</v>
      </c>
    </row>
    <row r="1041" customFormat="false" ht="24.95" hidden="false" customHeight="true" outlineLevel="0" collapsed="false">
      <c r="A1041" s="4" t="n">
        <f aca="false">ROW()-2</f>
        <v>1039</v>
      </c>
      <c r="B1041" s="5" t="s">
        <v>5827</v>
      </c>
      <c r="C1041" s="6" t="s">
        <v>5828</v>
      </c>
      <c r="D1041" s="6" t="s">
        <v>4783</v>
      </c>
      <c r="E1041" s="6" t="s">
        <v>83</v>
      </c>
      <c r="F1041" s="6" t="s">
        <v>5829</v>
      </c>
      <c r="G1041" s="5" t="s">
        <v>1157</v>
      </c>
      <c r="H1041" s="5" t="s">
        <v>5830</v>
      </c>
      <c r="I1041" s="6" t="s">
        <v>5831</v>
      </c>
    </row>
    <row r="1042" customFormat="false" ht="24.95" hidden="false" customHeight="true" outlineLevel="0" collapsed="false">
      <c r="A1042" s="4" t="n">
        <f aca="false">ROW()-2</f>
        <v>1040</v>
      </c>
      <c r="B1042" s="5" t="s">
        <v>5832</v>
      </c>
      <c r="C1042" s="6" t="s">
        <v>5833</v>
      </c>
      <c r="D1042" s="6" t="s">
        <v>4783</v>
      </c>
      <c r="E1042" s="6" t="s">
        <v>63</v>
      </c>
      <c r="F1042" s="6" t="s">
        <v>5834</v>
      </c>
      <c r="G1042" s="5" t="s">
        <v>1157</v>
      </c>
      <c r="H1042" s="5" t="s">
        <v>5835</v>
      </c>
      <c r="I1042" s="6" t="s">
        <v>5836</v>
      </c>
    </row>
    <row r="1043" customFormat="false" ht="24.95" hidden="false" customHeight="true" outlineLevel="0" collapsed="false">
      <c r="A1043" s="4" t="n">
        <f aca="false">ROW()-2</f>
        <v>1041</v>
      </c>
      <c r="B1043" s="5" t="s">
        <v>5837</v>
      </c>
      <c r="C1043" s="6" t="s">
        <v>5838</v>
      </c>
      <c r="D1043" s="6" t="s">
        <v>4783</v>
      </c>
      <c r="E1043" s="6" t="s">
        <v>20</v>
      </c>
      <c r="F1043" s="6" t="s">
        <v>5839</v>
      </c>
      <c r="G1043" s="5" t="s">
        <v>1157</v>
      </c>
      <c r="H1043" s="5" t="s">
        <v>5840</v>
      </c>
      <c r="I1043" s="6" t="s">
        <v>5841</v>
      </c>
    </row>
    <row r="1044" customFormat="false" ht="24.95" hidden="false" customHeight="true" outlineLevel="0" collapsed="false">
      <c r="A1044" s="4" t="n">
        <f aca="false">ROW()-2</f>
        <v>1042</v>
      </c>
      <c r="B1044" s="5" t="s">
        <v>5842</v>
      </c>
      <c r="C1044" s="6" t="s">
        <v>5843</v>
      </c>
      <c r="D1044" s="6" t="s">
        <v>4783</v>
      </c>
      <c r="E1044" s="6" t="s">
        <v>20</v>
      </c>
      <c r="F1044" s="6" t="s">
        <v>5844</v>
      </c>
      <c r="G1044" s="5" t="s">
        <v>1157</v>
      </c>
      <c r="H1044" s="5" t="s">
        <v>5845</v>
      </c>
      <c r="I1044" s="6" t="s">
        <v>5846</v>
      </c>
    </row>
    <row r="1045" customFormat="false" ht="24.95" hidden="false" customHeight="true" outlineLevel="0" collapsed="false">
      <c r="A1045" s="4" t="n">
        <f aca="false">ROW()-2</f>
        <v>1043</v>
      </c>
      <c r="B1045" s="5" t="s">
        <v>5847</v>
      </c>
      <c r="C1045" s="6" t="s">
        <v>5848</v>
      </c>
      <c r="D1045" s="6" t="s">
        <v>4783</v>
      </c>
      <c r="E1045" s="6" t="s">
        <v>113</v>
      </c>
      <c r="F1045" s="6" t="s">
        <v>5849</v>
      </c>
      <c r="G1045" s="5" t="s">
        <v>1157</v>
      </c>
      <c r="H1045" s="5" t="s">
        <v>5850</v>
      </c>
      <c r="I1045" s="6" t="s">
        <v>5851</v>
      </c>
    </row>
    <row r="1046" customFormat="false" ht="24.95" hidden="false" customHeight="true" outlineLevel="0" collapsed="false">
      <c r="A1046" s="4" t="n">
        <f aca="false">ROW()-2</f>
        <v>1044</v>
      </c>
      <c r="B1046" s="5" t="s">
        <v>5852</v>
      </c>
      <c r="C1046" s="6" t="s">
        <v>5853</v>
      </c>
      <c r="D1046" s="6" t="s">
        <v>4783</v>
      </c>
      <c r="E1046" s="6" t="s">
        <v>113</v>
      </c>
      <c r="F1046" s="6" t="s">
        <v>5854</v>
      </c>
      <c r="G1046" s="5" t="s">
        <v>1157</v>
      </c>
      <c r="H1046" s="5" t="s">
        <v>5855</v>
      </c>
      <c r="I1046" s="6" t="s">
        <v>5816</v>
      </c>
    </row>
    <row r="1047" customFormat="false" ht="24.95" hidden="false" customHeight="true" outlineLevel="0" collapsed="false">
      <c r="A1047" s="4" t="n">
        <f aca="false">ROW()-2</f>
        <v>1045</v>
      </c>
      <c r="B1047" s="5" t="s">
        <v>5856</v>
      </c>
      <c r="C1047" s="6" t="s">
        <v>5857</v>
      </c>
      <c r="D1047" s="6" t="s">
        <v>4783</v>
      </c>
      <c r="E1047" s="6" t="s">
        <v>83</v>
      </c>
      <c r="F1047" s="6" t="s">
        <v>5858</v>
      </c>
      <c r="G1047" s="5" t="s">
        <v>1157</v>
      </c>
      <c r="H1047" s="5" t="s">
        <v>5859</v>
      </c>
      <c r="I1047" s="6" t="s">
        <v>5860</v>
      </c>
    </row>
    <row r="1048" customFormat="false" ht="24.95" hidden="false" customHeight="true" outlineLevel="0" collapsed="false">
      <c r="A1048" s="4" t="n">
        <f aca="false">ROW()-2</f>
        <v>1046</v>
      </c>
      <c r="B1048" s="5" t="s">
        <v>5861</v>
      </c>
      <c r="C1048" s="6" t="s">
        <v>5862</v>
      </c>
      <c r="D1048" s="6" t="s">
        <v>4783</v>
      </c>
      <c r="E1048" s="6" t="s">
        <v>27</v>
      </c>
      <c r="F1048" s="6" t="s">
        <v>5863</v>
      </c>
      <c r="G1048" s="5" t="s">
        <v>1157</v>
      </c>
      <c r="H1048" s="5" t="s">
        <v>5864</v>
      </c>
      <c r="I1048" s="6" t="s">
        <v>5865</v>
      </c>
    </row>
    <row r="1049" customFormat="false" ht="24.95" hidden="false" customHeight="true" outlineLevel="0" collapsed="false">
      <c r="A1049" s="4" t="n">
        <f aca="false">ROW()-2</f>
        <v>1047</v>
      </c>
      <c r="B1049" s="5" t="s">
        <v>5866</v>
      </c>
      <c r="C1049" s="6" t="s">
        <v>5867</v>
      </c>
      <c r="D1049" s="6" t="s">
        <v>4783</v>
      </c>
      <c r="E1049" s="6" t="s">
        <v>20</v>
      </c>
      <c r="F1049" s="6" t="s">
        <v>5868</v>
      </c>
      <c r="G1049" s="5" t="s">
        <v>1157</v>
      </c>
      <c r="H1049" s="5" t="s">
        <v>5869</v>
      </c>
      <c r="I1049" s="6" t="s">
        <v>5870</v>
      </c>
    </row>
    <row r="1050" customFormat="false" ht="24.95" hidden="false" customHeight="true" outlineLevel="0" collapsed="false">
      <c r="A1050" s="4" t="n">
        <f aca="false">ROW()-2</f>
        <v>1048</v>
      </c>
      <c r="B1050" s="5" t="s">
        <v>5871</v>
      </c>
      <c r="C1050" s="6" t="s">
        <v>5872</v>
      </c>
      <c r="D1050" s="6" t="s">
        <v>4783</v>
      </c>
      <c r="E1050" s="6" t="s">
        <v>113</v>
      </c>
      <c r="F1050" s="6" t="s">
        <v>5873</v>
      </c>
      <c r="G1050" s="5" t="s">
        <v>1157</v>
      </c>
      <c r="H1050" s="5" t="s">
        <v>5874</v>
      </c>
      <c r="I1050" s="6" t="s">
        <v>5875</v>
      </c>
    </row>
    <row r="1051" customFormat="false" ht="24.95" hidden="false" customHeight="true" outlineLevel="0" collapsed="false">
      <c r="A1051" s="4" t="n">
        <f aca="false">ROW()-2</f>
        <v>1049</v>
      </c>
      <c r="B1051" s="5" t="s">
        <v>5876</v>
      </c>
      <c r="C1051" s="6" t="s">
        <v>5877</v>
      </c>
      <c r="D1051" s="6" t="s">
        <v>4783</v>
      </c>
      <c r="E1051" s="6" t="s">
        <v>20</v>
      </c>
      <c r="F1051" s="6" t="s">
        <v>5878</v>
      </c>
      <c r="G1051" s="5" t="s">
        <v>1157</v>
      </c>
      <c r="H1051" s="5" t="s">
        <v>5879</v>
      </c>
      <c r="I1051" s="6" t="s">
        <v>5880</v>
      </c>
    </row>
    <row r="1052" customFormat="false" ht="24.95" hidden="false" customHeight="true" outlineLevel="0" collapsed="false">
      <c r="A1052" s="4" t="n">
        <f aca="false">ROW()-2</f>
        <v>1050</v>
      </c>
      <c r="B1052" s="5" t="s">
        <v>5881</v>
      </c>
      <c r="C1052" s="6" t="s">
        <v>5882</v>
      </c>
      <c r="D1052" s="6" t="s">
        <v>4783</v>
      </c>
      <c r="E1052" s="6" t="s">
        <v>20</v>
      </c>
      <c r="F1052" s="6" t="s">
        <v>5883</v>
      </c>
      <c r="G1052" s="5" t="s">
        <v>1157</v>
      </c>
      <c r="H1052" s="5" t="s">
        <v>5884</v>
      </c>
      <c r="I1052" s="6" t="s">
        <v>5885</v>
      </c>
    </row>
    <row r="1053" customFormat="false" ht="24.95" hidden="false" customHeight="true" outlineLevel="0" collapsed="false">
      <c r="A1053" s="4" t="n">
        <f aca="false">ROW()-2</f>
        <v>1051</v>
      </c>
      <c r="B1053" s="5" t="s">
        <v>5886</v>
      </c>
      <c r="C1053" s="6" t="s">
        <v>5887</v>
      </c>
      <c r="D1053" s="6" t="s">
        <v>4783</v>
      </c>
      <c r="E1053" s="6" t="s">
        <v>27</v>
      </c>
      <c r="F1053" s="6" t="s">
        <v>5888</v>
      </c>
      <c r="G1053" s="5" t="s">
        <v>1157</v>
      </c>
      <c r="H1053" s="5" t="s">
        <v>5889</v>
      </c>
      <c r="I1053" s="6" t="s">
        <v>5890</v>
      </c>
    </row>
    <row r="1054" customFormat="false" ht="24.95" hidden="false" customHeight="true" outlineLevel="0" collapsed="false">
      <c r="A1054" s="4" t="n">
        <f aca="false">ROW()-2</f>
        <v>1052</v>
      </c>
      <c r="B1054" s="5" t="s">
        <v>5891</v>
      </c>
      <c r="C1054" s="6" t="s">
        <v>5892</v>
      </c>
      <c r="D1054" s="6" t="s">
        <v>4783</v>
      </c>
      <c r="E1054" s="6" t="s">
        <v>27</v>
      </c>
      <c r="F1054" s="6" t="s">
        <v>5893</v>
      </c>
      <c r="G1054" s="5" t="s">
        <v>1157</v>
      </c>
      <c r="H1054" s="5" t="s">
        <v>5894</v>
      </c>
      <c r="I1054" s="6" t="s">
        <v>5895</v>
      </c>
    </row>
    <row r="1055" customFormat="false" ht="24.95" hidden="false" customHeight="true" outlineLevel="0" collapsed="false">
      <c r="A1055" s="4" t="n">
        <f aca="false">ROW()-2</f>
        <v>1053</v>
      </c>
      <c r="B1055" s="5" t="s">
        <v>5896</v>
      </c>
      <c r="C1055" s="6" t="s">
        <v>5897</v>
      </c>
      <c r="D1055" s="6" t="s">
        <v>4783</v>
      </c>
      <c r="E1055" s="6" t="s">
        <v>113</v>
      </c>
      <c r="F1055" s="6" t="s">
        <v>5898</v>
      </c>
      <c r="G1055" s="5" t="s">
        <v>1157</v>
      </c>
      <c r="H1055" s="5" t="s">
        <v>5899</v>
      </c>
      <c r="I1055" s="6" t="s">
        <v>5900</v>
      </c>
    </row>
    <row r="1056" customFormat="false" ht="24.95" hidden="false" customHeight="true" outlineLevel="0" collapsed="false">
      <c r="A1056" s="4" t="n">
        <f aca="false">ROW()-2</f>
        <v>1054</v>
      </c>
      <c r="B1056" s="5" t="s">
        <v>5901</v>
      </c>
      <c r="C1056" s="6" t="s">
        <v>5902</v>
      </c>
      <c r="D1056" s="6" t="s">
        <v>4783</v>
      </c>
      <c r="E1056" s="6" t="s">
        <v>27</v>
      </c>
      <c r="F1056" s="6" t="s">
        <v>3274</v>
      </c>
      <c r="G1056" s="5" t="s">
        <v>1157</v>
      </c>
      <c r="H1056" s="5" t="s">
        <v>3276</v>
      </c>
      <c r="I1056" s="6" t="s">
        <v>5903</v>
      </c>
    </row>
    <row r="1057" customFormat="false" ht="24.95" hidden="false" customHeight="true" outlineLevel="0" collapsed="false">
      <c r="A1057" s="4" t="n">
        <f aca="false">ROW()-2</f>
        <v>1055</v>
      </c>
      <c r="B1057" s="5" t="s">
        <v>5904</v>
      </c>
      <c r="C1057" s="6" t="s">
        <v>5905</v>
      </c>
      <c r="D1057" s="6" t="s">
        <v>4783</v>
      </c>
      <c r="E1057" s="6" t="s">
        <v>27</v>
      </c>
      <c r="F1057" s="6" t="s">
        <v>5906</v>
      </c>
      <c r="G1057" s="5" t="s">
        <v>1157</v>
      </c>
      <c r="H1057" s="5" t="s">
        <v>5907</v>
      </c>
      <c r="I1057" s="6" t="s">
        <v>5908</v>
      </c>
    </row>
    <row r="1058" customFormat="false" ht="24.95" hidden="false" customHeight="true" outlineLevel="0" collapsed="false">
      <c r="A1058" s="4" t="n">
        <f aca="false">ROW()-2</f>
        <v>1056</v>
      </c>
      <c r="B1058" s="5" t="s">
        <v>5909</v>
      </c>
      <c r="C1058" s="6" t="s">
        <v>5910</v>
      </c>
      <c r="D1058" s="6" t="s">
        <v>4783</v>
      </c>
      <c r="E1058" s="6" t="s">
        <v>70</v>
      </c>
      <c r="F1058" s="6" t="s">
        <v>5911</v>
      </c>
      <c r="G1058" s="5" t="s">
        <v>1157</v>
      </c>
      <c r="H1058" s="5" t="s">
        <v>5912</v>
      </c>
      <c r="I1058" s="6" t="s">
        <v>5913</v>
      </c>
    </row>
    <row r="1059" customFormat="false" ht="24.95" hidden="false" customHeight="true" outlineLevel="0" collapsed="false">
      <c r="A1059" s="4" t="n">
        <f aca="false">ROW()-2</f>
        <v>1057</v>
      </c>
      <c r="B1059" s="5" t="s">
        <v>5914</v>
      </c>
      <c r="C1059" s="6" t="s">
        <v>5915</v>
      </c>
      <c r="D1059" s="6" t="s">
        <v>4783</v>
      </c>
      <c r="E1059" s="6" t="s">
        <v>27</v>
      </c>
      <c r="F1059" s="6" t="s">
        <v>5916</v>
      </c>
      <c r="G1059" s="5" t="s">
        <v>1157</v>
      </c>
      <c r="H1059" s="5" t="s">
        <v>5917</v>
      </c>
      <c r="I1059" s="6" t="s">
        <v>5918</v>
      </c>
    </row>
    <row r="1060" customFormat="false" ht="24.95" hidden="false" customHeight="true" outlineLevel="0" collapsed="false">
      <c r="A1060" s="4" t="n">
        <f aca="false">ROW()-2</f>
        <v>1058</v>
      </c>
      <c r="B1060" s="5" t="s">
        <v>5919</v>
      </c>
      <c r="C1060" s="6" t="s">
        <v>5920</v>
      </c>
      <c r="D1060" s="6" t="s">
        <v>4783</v>
      </c>
      <c r="E1060" s="6" t="s">
        <v>20</v>
      </c>
      <c r="F1060" s="6" t="s">
        <v>5680</v>
      </c>
      <c r="G1060" s="5" t="s">
        <v>1157</v>
      </c>
      <c r="H1060" s="5" t="s">
        <v>5921</v>
      </c>
      <c r="I1060" s="6" t="s">
        <v>5922</v>
      </c>
    </row>
    <row r="1061" customFormat="false" ht="24.95" hidden="false" customHeight="true" outlineLevel="0" collapsed="false">
      <c r="A1061" s="4" t="n">
        <f aca="false">ROW()-2</f>
        <v>1059</v>
      </c>
      <c r="B1061" s="5" t="s">
        <v>5923</v>
      </c>
      <c r="C1061" s="6" t="s">
        <v>5924</v>
      </c>
      <c r="D1061" s="6" t="s">
        <v>4783</v>
      </c>
      <c r="E1061" s="6" t="s">
        <v>20</v>
      </c>
      <c r="F1061" s="6" t="s">
        <v>5925</v>
      </c>
      <c r="G1061" s="5" t="s">
        <v>1157</v>
      </c>
      <c r="H1061" s="5" t="s">
        <v>5926</v>
      </c>
      <c r="I1061" s="6" t="s">
        <v>5927</v>
      </c>
    </row>
    <row r="1062" customFormat="false" ht="24.95" hidden="false" customHeight="true" outlineLevel="0" collapsed="false">
      <c r="A1062" s="4" t="n">
        <f aca="false">ROW()-2</f>
        <v>1060</v>
      </c>
      <c r="B1062" s="5" t="s">
        <v>5928</v>
      </c>
      <c r="C1062" s="6" t="s">
        <v>5929</v>
      </c>
      <c r="D1062" s="6" t="s">
        <v>4783</v>
      </c>
      <c r="E1062" s="6" t="s">
        <v>83</v>
      </c>
      <c r="F1062" s="6" t="s">
        <v>5930</v>
      </c>
      <c r="G1062" s="5" t="s">
        <v>1157</v>
      </c>
      <c r="H1062" s="5" t="s">
        <v>5931</v>
      </c>
      <c r="I1062" s="6" t="s">
        <v>5932</v>
      </c>
    </row>
    <row r="1063" customFormat="false" ht="24.95" hidden="false" customHeight="true" outlineLevel="0" collapsed="false">
      <c r="A1063" s="4" t="n">
        <f aca="false">ROW()-2</f>
        <v>1061</v>
      </c>
      <c r="B1063" s="5" t="s">
        <v>5933</v>
      </c>
      <c r="C1063" s="6" t="s">
        <v>5934</v>
      </c>
      <c r="D1063" s="6" t="s">
        <v>4783</v>
      </c>
      <c r="E1063" s="6" t="s">
        <v>70</v>
      </c>
      <c r="F1063" s="6" t="s">
        <v>5935</v>
      </c>
      <c r="G1063" s="5" t="s">
        <v>1157</v>
      </c>
      <c r="H1063" s="5" t="s">
        <v>5936</v>
      </c>
      <c r="I1063" s="6" t="s">
        <v>5937</v>
      </c>
    </row>
    <row r="1064" customFormat="false" ht="24.95" hidden="false" customHeight="true" outlineLevel="0" collapsed="false">
      <c r="A1064" s="4" t="n">
        <f aca="false">ROW()-2</f>
        <v>1062</v>
      </c>
      <c r="B1064" s="5" t="s">
        <v>5938</v>
      </c>
      <c r="C1064" s="6" t="s">
        <v>5939</v>
      </c>
      <c r="D1064" s="6" t="s">
        <v>4783</v>
      </c>
      <c r="E1064" s="6" t="s">
        <v>113</v>
      </c>
      <c r="F1064" s="6" t="s">
        <v>5940</v>
      </c>
      <c r="G1064" s="5" t="s">
        <v>1157</v>
      </c>
      <c r="H1064" s="5" t="s">
        <v>5941</v>
      </c>
      <c r="I1064" s="6" t="s">
        <v>5942</v>
      </c>
    </row>
    <row r="1065" customFormat="false" ht="24.95" hidden="false" customHeight="true" outlineLevel="0" collapsed="false">
      <c r="A1065" s="4" t="n">
        <f aca="false">ROW()-2</f>
        <v>1063</v>
      </c>
      <c r="B1065" s="5" t="s">
        <v>5943</v>
      </c>
      <c r="C1065" s="6" t="s">
        <v>5944</v>
      </c>
      <c r="D1065" s="6" t="s">
        <v>4783</v>
      </c>
      <c r="E1065" s="6" t="s">
        <v>63</v>
      </c>
      <c r="F1065" s="6" t="s">
        <v>5945</v>
      </c>
      <c r="G1065" s="5" t="s">
        <v>1157</v>
      </c>
      <c r="H1065" s="5" t="s">
        <v>5946</v>
      </c>
      <c r="I1065" s="6" t="s">
        <v>5947</v>
      </c>
    </row>
    <row r="1066" customFormat="false" ht="24.95" hidden="false" customHeight="true" outlineLevel="0" collapsed="false">
      <c r="A1066" s="4" t="n">
        <f aca="false">ROW()-2</f>
        <v>1064</v>
      </c>
      <c r="B1066" s="5" t="s">
        <v>5948</v>
      </c>
      <c r="C1066" s="6" t="s">
        <v>5949</v>
      </c>
      <c r="D1066" s="6" t="s">
        <v>4783</v>
      </c>
      <c r="E1066" s="6" t="s">
        <v>27</v>
      </c>
      <c r="F1066" s="6" t="s">
        <v>5950</v>
      </c>
      <c r="G1066" s="5" t="s">
        <v>1157</v>
      </c>
      <c r="H1066" s="5" t="s">
        <v>5951</v>
      </c>
      <c r="I1066" s="6" t="s">
        <v>5952</v>
      </c>
    </row>
    <row r="1067" customFormat="false" ht="24.95" hidden="false" customHeight="true" outlineLevel="0" collapsed="false">
      <c r="A1067" s="4" t="n">
        <f aca="false">ROW()-2</f>
        <v>1065</v>
      </c>
      <c r="B1067" s="5" t="s">
        <v>5953</v>
      </c>
      <c r="C1067" s="6" t="s">
        <v>5954</v>
      </c>
      <c r="D1067" s="6" t="s">
        <v>4783</v>
      </c>
      <c r="E1067" s="6" t="s">
        <v>83</v>
      </c>
      <c r="F1067" s="6" t="s">
        <v>5955</v>
      </c>
      <c r="G1067" s="5" t="s">
        <v>1157</v>
      </c>
      <c r="H1067" s="5" t="s">
        <v>5956</v>
      </c>
      <c r="I1067" s="6" t="s">
        <v>5957</v>
      </c>
    </row>
    <row r="1068" customFormat="false" ht="24.95" hidden="false" customHeight="true" outlineLevel="0" collapsed="false">
      <c r="A1068" s="4" t="n">
        <f aca="false">ROW()-2</f>
        <v>1066</v>
      </c>
      <c r="B1068" s="5" t="s">
        <v>5958</v>
      </c>
      <c r="C1068" s="6" t="s">
        <v>5959</v>
      </c>
      <c r="D1068" s="6" t="s">
        <v>4783</v>
      </c>
      <c r="E1068" s="6" t="s">
        <v>113</v>
      </c>
      <c r="F1068" s="6" t="s">
        <v>5960</v>
      </c>
      <c r="G1068" s="5" t="s">
        <v>1157</v>
      </c>
      <c r="H1068" s="5" t="s">
        <v>5961</v>
      </c>
      <c r="I1068" s="6" t="s">
        <v>5962</v>
      </c>
    </row>
    <row r="1069" customFormat="false" ht="24.95" hidden="false" customHeight="true" outlineLevel="0" collapsed="false">
      <c r="A1069" s="4" t="n">
        <f aca="false">ROW()-2</f>
        <v>1067</v>
      </c>
      <c r="B1069" s="5" t="s">
        <v>5963</v>
      </c>
      <c r="C1069" s="6" t="s">
        <v>5964</v>
      </c>
      <c r="D1069" s="6" t="s">
        <v>4783</v>
      </c>
      <c r="E1069" s="6" t="s">
        <v>83</v>
      </c>
      <c r="F1069" s="6" t="s">
        <v>5965</v>
      </c>
      <c r="G1069" s="5" t="s">
        <v>1157</v>
      </c>
      <c r="H1069" s="5" t="s">
        <v>5966</v>
      </c>
      <c r="I1069" s="6" t="s">
        <v>5967</v>
      </c>
    </row>
    <row r="1070" customFormat="false" ht="24.95" hidden="false" customHeight="true" outlineLevel="0" collapsed="false">
      <c r="A1070" s="4" t="n">
        <f aca="false">ROW()-2</f>
        <v>1068</v>
      </c>
      <c r="B1070" s="5" t="s">
        <v>5968</v>
      </c>
      <c r="C1070" s="6" t="s">
        <v>5969</v>
      </c>
      <c r="D1070" s="6" t="s">
        <v>4783</v>
      </c>
      <c r="E1070" s="6" t="s">
        <v>83</v>
      </c>
      <c r="F1070" s="6" t="s">
        <v>5970</v>
      </c>
      <c r="G1070" s="5" t="s">
        <v>1157</v>
      </c>
      <c r="H1070" s="5" t="s">
        <v>5971</v>
      </c>
      <c r="I1070" s="6" t="s">
        <v>5972</v>
      </c>
    </row>
    <row r="1071" customFormat="false" ht="24.95" hidden="false" customHeight="true" outlineLevel="0" collapsed="false">
      <c r="A1071" s="4" t="n">
        <f aca="false">ROW()-2</f>
        <v>1069</v>
      </c>
      <c r="B1071" s="5" t="s">
        <v>5973</v>
      </c>
      <c r="C1071" s="6" t="s">
        <v>5974</v>
      </c>
      <c r="D1071" s="6" t="s">
        <v>4783</v>
      </c>
      <c r="E1071" s="6" t="s">
        <v>20</v>
      </c>
      <c r="F1071" s="6" t="s">
        <v>5975</v>
      </c>
      <c r="G1071" s="5" t="s">
        <v>1157</v>
      </c>
      <c r="H1071" s="5" t="s">
        <v>5976</v>
      </c>
      <c r="I1071" s="6" t="s">
        <v>5977</v>
      </c>
    </row>
    <row r="1072" customFormat="false" ht="24.95" hidden="false" customHeight="true" outlineLevel="0" collapsed="false">
      <c r="A1072" s="4" t="n">
        <f aca="false">ROW()-2</f>
        <v>1070</v>
      </c>
      <c r="B1072" s="5" t="s">
        <v>5978</v>
      </c>
      <c r="C1072" s="6" t="s">
        <v>5979</v>
      </c>
      <c r="D1072" s="6" t="s">
        <v>4783</v>
      </c>
      <c r="E1072" s="6" t="s">
        <v>113</v>
      </c>
      <c r="F1072" s="6" t="s">
        <v>5980</v>
      </c>
      <c r="G1072" s="5" t="s">
        <v>1157</v>
      </c>
      <c r="H1072" s="5" t="s">
        <v>5981</v>
      </c>
      <c r="I1072" s="6" t="s">
        <v>1181</v>
      </c>
    </row>
    <row r="1073" customFormat="false" ht="24.95" hidden="false" customHeight="true" outlineLevel="0" collapsed="false">
      <c r="A1073" s="4" t="n">
        <f aca="false">ROW()-2</f>
        <v>1071</v>
      </c>
      <c r="B1073" s="5" t="s">
        <v>5982</v>
      </c>
      <c r="C1073" s="6" t="s">
        <v>5983</v>
      </c>
      <c r="D1073" s="6" t="s">
        <v>4783</v>
      </c>
      <c r="E1073" s="6" t="s">
        <v>63</v>
      </c>
      <c r="F1073" s="6" t="s">
        <v>5984</v>
      </c>
      <c r="G1073" s="5" t="s">
        <v>1157</v>
      </c>
      <c r="H1073" s="5" t="s">
        <v>5985</v>
      </c>
      <c r="I1073" s="6" t="s">
        <v>5986</v>
      </c>
    </row>
    <row r="1074" customFormat="false" ht="24.95" hidden="false" customHeight="true" outlineLevel="0" collapsed="false">
      <c r="A1074" s="4" t="n">
        <f aca="false">ROW()-2</f>
        <v>1072</v>
      </c>
      <c r="B1074" s="5" t="s">
        <v>5987</v>
      </c>
      <c r="C1074" s="6" t="s">
        <v>5988</v>
      </c>
      <c r="D1074" s="6" t="s">
        <v>4783</v>
      </c>
      <c r="E1074" s="6" t="s">
        <v>27</v>
      </c>
      <c r="F1074" s="6" t="s">
        <v>5989</v>
      </c>
      <c r="G1074" s="5" t="s">
        <v>1157</v>
      </c>
      <c r="H1074" s="5" t="s">
        <v>5990</v>
      </c>
      <c r="I1074" s="6" t="s">
        <v>5991</v>
      </c>
    </row>
    <row r="1075" customFormat="false" ht="24.95" hidden="false" customHeight="true" outlineLevel="0" collapsed="false">
      <c r="A1075" s="4" t="n">
        <f aca="false">ROW()-2</f>
        <v>1073</v>
      </c>
      <c r="B1075" s="5" t="s">
        <v>5992</v>
      </c>
      <c r="C1075" s="6" t="s">
        <v>5993</v>
      </c>
      <c r="D1075" s="6" t="s">
        <v>4783</v>
      </c>
      <c r="E1075" s="6" t="s">
        <v>83</v>
      </c>
      <c r="F1075" s="6" t="s">
        <v>5994</v>
      </c>
      <c r="G1075" s="5" t="s">
        <v>5995</v>
      </c>
      <c r="H1075" s="5" t="s">
        <v>5996</v>
      </c>
      <c r="I1075" s="6" t="s">
        <v>2817</v>
      </c>
    </row>
    <row r="1076" customFormat="false" ht="24.95" hidden="false" customHeight="true" outlineLevel="0" collapsed="false">
      <c r="A1076" s="4" t="n">
        <f aca="false">ROW()-2</f>
        <v>1074</v>
      </c>
      <c r="B1076" s="5" t="s">
        <v>5997</v>
      </c>
      <c r="C1076" s="6" t="s">
        <v>5998</v>
      </c>
      <c r="D1076" s="6" t="s">
        <v>4783</v>
      </c>
      <c r="E1076" s="6" t="s">
        <v>113</v>
      </c>
      <c r="F1076" s="6" t="s">
        <v>5999</v>
      </c>
      <c r="G1076" s="5" t="s">
        <v>6000</v>
      </c>
      <c r="H1076" s="5" t="s">
        <v>6001</v>
      </c>
      <c r="I1076" s="6" t="s">
        <v>6002</v>
      </c>
    </row>
    <row r="1077" customFormat="false" ht="24.95" hidden="false" customHeight="true" outlineLevel="0" collapsed="false">
      <c r="A1077" s="4" t="n">
        <f aca="false">ROW()-2</f>
        <v>1075</v>
      </c>
      <c r="B1077" s="5" t="s">
        <v>6003</v>
      </c>
      <c r="C1077" s="6" t="s">
        <v>6004</v>
      </c>
      <c r="D1077" s="6" t="s">
        <v>4783</v>
      </c>
      <c r="E1077" s="6" t="s">
        <v>27</v>
      </c>
      <c r="F1077" s="6" t="s">
        <v>6005</v>
      </c>
      <c r="G1077" s="5" t="s">
        <v>6006</v>
      </c>
      <c r="H1077" s="5" t="s">
        <v>6007</v>
      </c>
      <c r="I1077" s="6" t="s">
        <v>6008</v>
      </c>
    </row>
    <row r="1078" customFormat="false" ht="24.95" hidden="false" customHeight="true" outlineLevel="0" collapsed="false">
      <c r="A1078" s="4" t="n">
        <f aca="false">ROW()-2</f>
        <v>1076</v>
      </c>
      <c r="B1078" s="5" t="s">
        <v>6009</v>
      </c>
      <c r="C1078" s="6" t="s">
        <v>6010</v>
      </c>
      <c r="D1078" s="6" t="s">
        <v>4783</v>
      </c>
      <c r="E1078" s="6" t="s">
        <v>126</v>
      </c>
      <c r="F1078" s="6" t="s">
        <v>6011</v>
      </c>
      <c r="G1078" s="5" t="s">
        <v>4014</v>
      </c>
      <c r="H1078" s="5" t="s">
        <v>6012</v>
      </c>
      <c r="I1078" s="6" t="s">
        <v>6013</v>
      </c>
    </row>
    <row r="1079" customFormat="false" ht="24.95" hidden="false" customHeight="true" outlineLevel="0" collapsed="false">
      <c r="A1079" s="4" t="n">
        <f aca="false">ROW()-2</f>
        <v>1077</v>
      </c>
      <c r="B1079" s="5" t="s">
        <v>6014</v>
      </c>
      <c r="C1079" s="6" t="s">
        <v>6015</v>
      </c>
      <c r="D1079" s="6" t="s">
        <v>4783</v>
      </c>
      <c r="E1079" s="6" t="s">
        <v>126</v>
      </c>
      <c r="F1079" s="6" t="s">
        <v>6016</v>
      </c>
      <c r="G1079" s="5" t="s">
        <v>6017</v>
      </c>
      <c r="H1079" s="5" t="s">
        <v>6018</v>
      </c>
      <c r="I1079" s="6" t="s">
        <v>6019</v>
      </c>
    </row>
    <row r="1080" customFormat="false" ht="24.95" hidden="false" customHeight="true" outlineLevel="0" collapsed="false">
      <c r="A1080" s="4" t="n">
        <f aca="false">ROW()-2</f>
        <v>1078</v>
      </c>
      <c r="B1080" s="5" t="s">
        <v>6020</v>
      </c>
      <c r="C1080" s="6" t="s">
        <v>6021</v>
      </c>
      <c r="D1080" s="6" t="s">
        <v>4783</v>
      </c>
      <c r="E1080" s="6" t="s">
        <v>126</v>
      </c>
      <c r="F1080" s="6" t="s">
        <v>6022</v>
      </c>
      <c r="G1080" s="5" t="s">
        <v>6023</v>
      </c>
      <c r="H1080" s="5" t="s">
        <v>6024</v>
      </c>
      <c r="I1080" s="6" t="s">
        <v>6025</v>
      </c>
    </row>
    <row r="1081" customFormat="false" ht="24.95" hidden="false" customHeight="true" outlineLevel="0" collapsed="false">
      <c r="A1081" s="4" t="n">
        <f aca="false">ROW()-2</f>
        <v>1079</v>
      </c>
      <c r="B1081" s="5" t="s">
        <v>6026</v>
      </c>
      <c r="C1081" s="6" t="s">
        <v>6027</v>
      </c>
      <c r="D1081" s="6" t="s">
        <v>4783</v>
      </c>
      <c r="E1081" s="6" t="s">
        <v>83</v>
      </c>
      <c r="F1081" s="6" t="s">
        <v>6028</v>
      </c>
      <c r="G1081" s="5" t="s">
        <v>6029</v>
      </c>
      <c r="H1081" s="5" t="s">
        <v>6030</v>
      </c>
      <c r="I1081" s="6" t="s">
        <v>6031</v>
      </c>
    </row>
    <row r="1082" customFormat="false" ht="24.95" hidden="false" customHeight="true" outlineLevel="0" collapsed="false">
      <c r="A1082" s="4" t="n">
        <f aca="false">ROW()-2</f>
        <v>1080</v>
      </c>
      <c r="B1082" s="5" t="s">
        <v>6032</v>
      </c>
      <c r="C1082" s="6" t="s">
        <v>6033</v>
      </c>
      <c r="D1082" s="6" t="s">
        <v>4783</v>
      </c>
      <c r="E1082" s="6" t="s">
        <v>63</v>
      </c>
      <c r="F1082" s="6" t="s">
        <v>6034</v>
      </c>
      <c r="G1082" s="5" t="s">
        <v>1173</v>
      </c>
      <c r="H1082" s="5" t="s">
        <v>6035</v>
      </c>
      <c r="I1082" s="6" t="s">
        <v>6036</v>
      </c>
    </row>
    <row r="1083" customFormat="false" ht="24.95" hidden="false" customHeight="true" outlineLevel="0" collapsed="false">
      <c r="A1083" s="4" t="n">
        <f aca="false">ROW()-2</f>
        <v>1081</v>
      </c>
      <c r="B1083" s="5" t="s">
        <v>6037</v>
      </c>
      <c r="C1083" s="6" t="s">
        <v>6038</v>
      </c>
      <c r="D1083" s="6" t="s">
        <v>4783</v>
      </c>
      <c r="E1083" s="6" t="s">
        <v>83</v>
      </c>
      <c r="F1083" s="6" t="s">
        <v>6039</v>
      </c>
      <c r="G1083" s="5" t="s">
        <v>1173</v>
      </c>
      <c r="H1083" s="5" t="s">
        <v>6040</v>
      </c>
      <c r="I1083" s="6" t="s">
        <v>6041</v>
      </c>
    </row>
    <row r="1084" customFormat="false" ht="24.95" hidden="false" customHeight="true" outlineLevel="0" collapsed="false">
      <c r="A1084" s="4" t="n">
        <f aca="false">ROW()-2</f>
        <v>1082</v>
      </c>
      <c r="B1084" s="5" t="s">
        <v>6042</v>
      </c>
      <c r="C1084" s="6" t="s">
        <v>6043</v>
      </c>
      <c r="D1084" s="6" t="s">
        <v>4783</v>
      </c>
      <c r="E1084" s="6" t="s">
        <v>63</v>
      </c>
      <c r="F1084" s="6" t="s">
        <v>6044</v>
      </c>
      <c r="G1084" s="5" t="s">
        <v>1173</v>
      </c>
      <c r="H1084" s="5" t="s">
        <v>6045</v>
      </c>
      <c r="I1084" s="6" t="s">
        <v>6046</v>
      </c>
    </row>
    <row r="1085" customFormat="false" ht="24.95" hidden="false" customHeight="true" outlineLevel="0" collapsed="false">
      <c r="A1085" s="4" t="n">
        <f aca="false">ROW()-2</f>
        <v>1083</v>
      </c>
      <c r="B1085" s="5" t="s">
        <v>6047</v>
      </c>
      <c r="C1085" s="6" t="s">
        <v>6048</v>
      </c>
      <c r="D1085" s="6" t="s">
        <v>4783</v>
      </c>
      <c r="E1085" s="6" t="s">
        <v>83</v>
      </c>
      <c r="F1085" s="6" t="s">
        <v>6049</v>
      </c>
      <c r="G1085" s="5" t="s">
        <v>1173</v>
      </c>
      <c r="H1085" s="5" t="s">
        <v>3682</v>
      </c>
      <c r="I1085" s="6" t="s">
        <v>1256</v>
      </c>
    </row>
    <row r="1086" customFormat="false" ht="24.95" hidden="false" customHeight="true" outlineLevel="0" collapsed="false">
      <c r="A1086" s="4" t="n">
        <f aca="false">ROW()-2</f>
        <v>1084</v>
      </c>
      <c r="B1086" s="5" t="s">
        <v>6050</v>
      </c>
      <c r="C1086" s="6" t="s">
        <v>6051</v>
      </c>
      <c r="D1086" s="6" t="s">
        <v>4783</v>
      </c>
      <c r="E1086" s="6" t="s">
        <v>83</v>
      </c>
      <c r="F1086" s="6" t="s">
        <v>6052</v>
      </c>
      <c r="G1086" s="5" t="s">
        <v>1173</v>
      </c>
      <c r="H1086" s="5" t="s">
        <v>6053</v>
      </c>
      <c r="I1086" s="6" t="s">
        <v>6054</v>
      </c>
    </row>
    <row r="1087" customFormat="false" ht="24.95" hidden="false" customHeight="true" outlineLevel="0" collapsed="false">
      <c r="A1087" s="4" t="n">
        <f aca="false">ROW()-2</f>
        <v>1085</v>
      </c>
      <c r="B1087" s="5" t="s">
        <v>6055</v>
      </c>
      <c r="C1087" s="6" t="s">
        <v>6056</v>
      </c>
      <c r="D1087" s="6" t="s">
        <v>4783</v>
      </c>
      <c r="E1087" s="6" t="s">
        <v>63</v>
      </c>
      <c r="F1087" s="6" t="s">
        <v>6057</v>
      </c>
      <c r="G1087" s="5" t="s">
        <v>1173</v>
      </c>
      <c r="H1087" s="5" t="s">
        <v>6058</v>
      </c>
      <c r="I1087" s="6" t="s">
        <v>6059</v>
      </c>
    </row>
    <row r="1088" customFormat="false" ht="24.95" hidden="false" customHeight="true" outlineLevel="0" collapsed="false">
      <c r="A1088" s="4" t="n">
        <f aca="false">ROW()-2</f>
        <v>1086</v>
      </c>
      <c r="B1088" s="5" t="s">
        <v>6060</v>
      </c>
      <c r="C1088" s="6" t="s">
        <v>6061</v>
      </c>
      <c r="D1088" s="6" t="s">
        <v>4783</v>
      </c>
      <c r="E1088" s="6" t="s">
        <v>63</v>
      </c>
      <c r="F1088" s="6" t="s">
        <v>6062</v>
      </c>
      <c r="G1088" s="5" t="s">
        <v>1173</v>
      </c>
      <c r="H1088" s="5" t="s">
        <v>6063</v>
      </c>
      <c r="I1088" s="6" t="s">
        <v>6064</v>
      </c>
    </row>
    <row r="1089" customFormat="false" ht="24.95" hidden="false" customHeight="true" outlineLevel="0" collapsed="false">
      <c r="A1089" s="4" t="n">
        <f aca="false">ROW()-2</f>
        <v>1087</v>
      </c>
      <c r="B1089" s="5" t="s">
        <v>6065</v>
      </c>
      <c r="C1089" s="6" t="s">
        <v>6066</v>
      </c>
      <c r="D1089" s="6" t="s">
        <v>4783</v>
      </c>
      <c r="E1089" s="6" t="s">
        <v>83</v>
      </c>
      <c r="F1089" s="6" t="s">
        <v>6067</v>
      </c>
      <c r="G1089" s="5" t="s">
        <v>1173</v>
      </c>
      <c r="H1089" s="5" t="s">
        <v>6068</v>
      </c>
      <c r="I1089" s="6" t="s">
        <v>6069</v>
      </c>
    </row>
    <row r="1090" customFormat="false" ht="24.95" hidden="false" customHeight="true" outlineLevel="0" collapsed="false">
      <c r="A1090" s="4" t="n">
        <f aca="false">ROW()-2</f>
        <v>1088</v>
      </c>
      <c r="B1090" s="5" t="s">
        <v>6070</v>
      </c>
      <c r="C1090" s="6" t="s">
        <v>6071</v>
      </c>
      <c r="D1090" s="6" t="s">
        <v>4783</v>
      </c>
      <c r="E1090" s="6" t="s">
        <v>27</v>
      </c>
      <c r="F1090" s="6" t="s">
        <v>6072</v>
      </c>
      <c r="G1090" s="5" t="s">
        <v>6073</v>
      </c>
      <c r="H1090" s="5" t="n">
        <v>13576452418</v>
      </c>
      <c r="I1090" s="6" t="s">
        <v>6074</v>
      </c>
    </row>
    <row r="1091" customFormat="false" ht="24.95" hidden="false" customHeight="true" outlineLevel="0" collapsed="false">
      <c r="A1091" s="4" t="n">
        <f aca="false">ROW()-2</f>
        <v>1089</v>
      </c>
      <c r="B1091" s="5" t="s">
        <v>6075</v>
      </c>
      <c r="C1091" s="6" t="s">
        <v>6076</v>
      </c>
      <c r="D1091" s="6" t="s">
        <v>4783</v>
      </c>
      <c r="E1091" s="6" t="s">
        <v>63</v>
      </c>
      <c r="F1091" s="6" t="s">
        <v>6077</v>
      </c>
      <c r="G1091" s="5" t="s">
        <v>4045</v>
      </c>
      <c r="H1091" s="5" t="s">
        <v>6078</v>
      </c>
      <c r="I1091" s="6" t="s">
        <v>6079</v>
      </c>
    </row>
    <row r="1092" customFormat="false" ht="24.95" hidden="false" customHeight="true" outlineLevel="0" collapsed="false">
      <c r="A1092" s="4" t="n">
        <f aca="false">ROW()-2</f>
        <v>1090</v>
      </c>
      <c r="B1092" s="5" t="s">
        <v>6080</v>
      </c>
      <c r="C1092" s="6" t="s">
        <v>6081</v>
      </c>
      <c r="D1092" s="6" t="s">
        <v>4783</v>
      </c>
      <c r="E1092" s="6" t="s">
        <v>113</v>
      </c>
      <c r="F1092" s="6" t="s">
        <v>6082</v>
      </c>
      <c r="G1092" s="5" t="s">
        <v>6083</v>
      </c>
      <c r="H1092" s="5" t="s">
        <v>6084</v>
      </c>
      <c r="I1092" s="6" t="s">
        <v>6085</v>
      </c>
    </row>
    <row r="1093" customFormat="false" ht="24.95" hidden="false" customHeight="true" outlineLevel="0" collapsed="false">
      <c r="A1093" s="4" t="n">
        <f aca="false">ROW()-2</f>
        <v>1091</v>
      </c>
      <c r="B1093" s="5" t="s">
        <v>6086</v>
      </c>
      <c r="C1093" s="6" t="s">
        <v>6087</v>
      </c>
      <c r="D1093" s="6" t="s">
        <v>4783</v>
      </c>
      <c r="E1093" s="6" t="s">
        <v>20</v>
      </c>
      <c r="F1093" s="6" t="s">
        <v>6088</v>
      </c>
      <c r="G1093" s="5" t="s">
        <v>6089</v>
      </c>
      <c r="H1093" s="5" t="n">
        <v>18679963030</v>
      </c>
      <c r="I1093" s="6" t="s">
        <v>6090</v>
      </c>
    </row>
    <row r="1094" customFormat="false" ht="24.95" hidden="false" customHeight="true" outlineLevel="0" collapsed="false">
      <c r="A1094" s="4" t="n">
        <f aca="false">ROW()-2</f>
        <v>1092</v>
      </c>
      <c r="B1094" s="5" t="s">
        <v>6091</v>
      </c>
      <c r="C1094" s="6" t="s">
        <v>6092</v>
      </c>
      <c r="D1094" s="6" t="s">
        <v>4783</v>
      </c>
      <c r="E1094" s="6" t="s">
        <v>63</v>
      </c>
      <c r="F1094" s="6" t="s">
        <v>6093</v>
      </c>
      <c r="G1094" s="5" t="s">
        <v>6089</v>
      </c>
      <c r="H1094" s="5" t="s">
        <v>6094</v>
      </c>
      <c r="I1094" s="6" t="s">
        <v>6095</v>
      </c>
    </row>
    <row r="1095" customFormat="false" ht="24.95" hidden="false" customHeight="true" outlineLevel="0" collapsed="false">
      <c r="A1095" s="4" t="n">
        <f aca="false">ROW()-2</f>
        <v>1093</v>
      </c>
      <c r="B1095" s="5" t="s">
        <v>6096</v>
      </c>
      <c r="C1095" s="6" t="s">
        <v>6097</v>
      </c>
      <c r="D1095" s="6" t="s">
        <v>4783</v>
      </c>
      <c r="E1095" s="6" t="s">
        <v>113</v>
      </c>
      <c r="F1095" s="6" t="s">
        <v>6098</v>
      </c>
      <c r="G1095" s="5" t="s">
        <v>1179</v>
      </c>
      <c r="H1095" s="5" t="n">
        <v>15079959861</v>
      </c>
      <c r="I1095" s="6" t="s">
        <v>6099</v>
      </c>
    </row>
    <row r="1096" customFormat="false" ht="24.95" hidden="false" customHeight="true" outlineLevel="0" collapsed="false">
      <c r="A1096" s="4" t="n">
        <f aca="false">ROW()-2</f>
        <v>1094</v>
      </c>
      <c r="B1096" s="5" t="s">
        <v>6100</v>
      </c>
      <c r="C1096" s="6" t="s">
        <v>6101</v>
      </c>
      <c r="D1096" s="6" t="s">
        <v>4783</v>
      </c>
      <c r="E1096" s="6" t="s">
        <v>212</v>
      </c>
      <c r="F1096" s="6" t="s">
        <v>6102</v>
      </c>
      <c r="G1096" s="5" t="s">
        <v>1179</v>
      </c>
      <c r="H1096" s="5" t="s">
        <v>6103</v>
      </c>
      <c r="I1096" s="6" t="s">
        <v>6104</v>
      </c>
    </row>
    <row r="1097" customFormat="false" ht="24.95" hidden="false" customHeight="true" outlineLevel="0" collapsed="false">
      <c r="A1097" s="4" t="n">
        <f aca="false">ROW()-2</f>
        <v>1095</v>
      </c>
      <c r="B1097" s="5" t="s">
        <v>6105</v>
      </c>
      <c r="C1097" s="6" t="s">
        <v>6106</v>
      </c>
      <c r="D1097" s="6" t="s">
        <v>4783</v>
      </c>
      <c r="E1097" s="6" t="s">
        <v>63</v>
      </c>
      <c r="F1097" s="6" t="s">
        <v>6107</v>
      </c>
      <c r="G1097" s="5" t="s">
        <v>1179</v>
      </c>
      <c r="H1097" s="5" t="s">
        <v>6108</v>
      </c>
      <c r="I1097" s="6" t="s">
        <v>6109</v>
      </c>
    </row>
    <row r="1098" customFormat="false" ht="24.95" hidden="false" customHeight="true" outlineLevel="0" collapsed="false">
      <c r="A1098" s="4" t="n">
        <f aca="false">ROW()-2</f>
        <v>1096</v>
      </c>
      <c r="B1098" s="5" t="s">
        <v>6110</v>
      </c>
      <c r="C1098" s="6" t="s">
        <v>6111</v>
      </c>
      <c r="D1098" s="6" t="s">
        <v>4783</v>
      </c>
      <c r="E1098" s="6" t="s">
        <v>113</v>
      </c>
      <c r="F1098" s="6" t="s">
        <v>6112</v>
      </c>
      <c r="G1098" s="5" t="s">
        <v>1179</v>
      </c>
      <c r="H1098" s="5" t="s">
        <v>6113</v>
      </c>
      <c r="I1098" s="6" t="s">
        <v>6114</v>
      </c>
    </row>
    <row r="1099" customFormat="false" ht="24.95" hidden="false" customHeight="true" outlineLevel="0" collapsed="false">
      <c r="A1099" s="4" t="n">
        <f aca="false">ROW()-2</f>
        <v>1097</v>
      </c>
      <c r="B1099" s="5" t="s">
        <v>6115</v>
      </c>
      <c r="C1099" s="6" t="s">
        <v>6116</v>
      </c>
      <c r="D1099" s="6" t="s">
        <v>4783</v>
      </c>
      <c r="E1099" s="6" t="s">
        <v>113</v>
      </c>
      <c r="F1099" s="6" t="s">
        <v>6117</v>
      </c>
      <c r="G1099" s="5" t="s">
        <v>1179</v>
      </c>
      <c r="H1099" s="5" t="s">
        <v>6118</v>
      </c>
      <c r="I1099" s="6" t="s">
        <v>6119</v>
      </c>
    </row>
    <row r="1100" customFormat="false" ht="24.95" hidden="false" customHeight="true" outlineLevel="0" collapsed="false">
      <c r="A1100" s="4" t="n">
        <f aca="false">ROW()-2</f>
        <v>1098</v>
      </c>
      <c r="B1100" s="5" t="s">
        <v>6120</v>
      </c>
      <c r="C1100" s="6" t="s">
        <v>6121</v>
      </c>
      <c r="D1100" s="6" t="s">
        <v>4783</v>
      </c>
      <c r="E1100" s="6" t="s">
        <v>113</v>
      </c>
      <c r="F1100" s="6" t="s">
        <v>6122</v>
      </c>
      <c r="G1100" s="5" t="s">
        <v>4084</v>
      </c>
      <c r="H1100" s="5" t="s">
        <v>6123</v>
      </c>
      <c r="I1100" s="6" t="s">
        <v>6124</v>
      </c>
    </row>
    <row r="1101" customFormat="false" ht="24.95" hidden="false" customHeight="true" outlineLevel="0" collapsed="false">
      <c r="A1101" s="4" t="n">
        <f aca="false">ROW()-2</f>
        <v>1099</v>
      </c>
      <c r="B1101" s="5" t="s">
        <v>6125</v>
      </c>
      <c r="C1101" s="6" t="s">
        <v>6126</v>
      </c>
      <c r="D1101" s="6" t="s">
        <v>4783</v>
      </c>
      <c r="E1101" s="6" t="s">
        <v>63</v>
      </c>
      <c r="F1101" s="6" t="s">
        <v>6127</v>
      </c>
      <c r="G1101" s="5" t="s">
        <v>6128</v>
      </c>
      <c r="H1101" s="5" t="s">
        <v>6129</v>
      </c>
      <c r="I1101" s="6" t="s">
        <v>6130</v>
      </c>
    </row>
    <row r="1102" customFormat="false" ht="24.95" hidden="false" customHeight="true" outlineLevel="0" collapsed="false">
      <c r="A1102" s="4" t="n">
        <f aca="false">ROW()-2</f>
        <v>1100</v>
      </c>
      <c r="B1102" s="5" t="s">
        <v>6131</v>
      </c>
      <c r="C1102" s="6" t="s">
        <v>6132</v>
      </c>
      <c r="D1102" s="6" t="s">
        <v>4783</v>
      </c>
      <c r="E1102" s="6" t="s">
        <v>70</v>
      </c>
      <c r="F1102" s="6" t="s">
        <v>6133</v>
      </c>
      <c r="G1102" s="5" t="s">
        <v>2189</v>
      </c>
      <c r="H1102" s="5" t="n">
        <v>13263974003</v>
      </c>
      <c r="I1102" s="6" t="s">
        <v>6134</v>
      </c>
    </row>
    <row r="1103" customFormat="false" ht="24.95" hidden="false" customHeight="true" outlineLevel="0" collapsed="false">
      <c r="A1103" s="4" t="n">
        <f aca="false">ROW()-2</f>
        <v>1101</v>
      </c>
      <c r="B1103" s="5" t="s">
        <v>6135</v>
      </c>
      <c r="C1103" s="6" t="s">
        <v>6136</v>
      </c>
      <c r="D1103" s="6" t="s">
        <v>4783</v>
      </c>
      <c r="E1103" s="6" t="s">
        <v>27</v>
      </c>
      <c r="F1103" s="6" t="s">
        <v>6137</v>
      </c>
      <c r="G1103" s="5" t="s">
        <v>6138</v>
      </c>
      <c r="H1103" s="5" t="s">
        <v>6139</v>
      </c>
      <c r="I1103" s="6" t="s">
        <v>6140</v>
      </c>
    </row>
    <row r="1104" customFormat="false" ht="24.95" hidden="false" customHeight="true" outlineLevel="0" collapsed="false">
      <c r="A1104" s="4" t="n">
        <f aca="false">ROW()-2</f>
        <v>1102</v>
      </c>
      <c r="B1104" s="5" t="s">
        <v>6141</v>
      </c>
      <c r="C1104" s="6" t="s">
        <v>6142</v>
      </c>
      <c r="D1104" s="6" t="s">
        <v>4783</v>
      </c>
      <c r="E1104" s="6" t="s">
        <v>437</v>
      </c>
      <c r="F1104" s="6" t="s">
        <v>6143</v>
      </c>
      <c r="G1104" s="5" t="s">
        <v>6144</v>
      </c>
      <c r="H1104" s="5" t="s">
        <v>6145</v>
      </c>
      <c r="I1104" s="6" t="s">
        <v>6146</v>
      </c>
    </row>
    <row r="1105" customFormat="false" ht="24.95" hidden="false" customHeight="true" outlineLevel="0" collapsed="false">
      <c r="A1105" s="4" t="n">
        <f aca="false">ROW()-2</f>
        <v>1103</v>
      </c>
      <c r="B1105" s="5" t="s">
        <v>6147</v>
      </c>
      <c r="C1105" s="6" t="s">
        <v>6148</v>
      </c>
      <c r="D1105" s="6" t="s">
        <v>4783</v>
      </c>
      <c r="E1105" s="6" t="s">
        <v>437</v>
      </c>
      <c r="F1105" s="6" t="s">
        <v>6149</v>
      </c>
      <c r="G1105" s="5" t="s">
        <v>6144</v>
      </c>
      <c r="H1105" s="5" t="s">
        <v>6150</v>
      </c>
      <c r="I1105" s="6" t="s">
        <v>6146</v>
      </c>
    </row>
    <row r="1106" customFormat="false" ht="24.95" hidden="false" customHeight="true" outlineLevel="0" collapsed="false">
      <c r="A1106" s="4" t="n">
        <f aca="false">ROW()-2</f>
        <v>1104</v>
      </c>
      <c r="B1106" s="5" t="s">
        <v>6151</v>
      </c>
      <c r="C1106" s="6" t="s">
        <v>6152</v>
      </c>
      <c r="D1106" s="6" t="s">
        <v>4783</v>
      </c>
      <c r="E1106" s="6" t="s">
        <v>437</v>
      </c>
      <c r="F1106" s="6" t="s">
        <v>6153</v>
      </c>
      <c r="G1106" s="5" t="s">
        <v>6144</v>
      </c>
      <c r="H1106" s="5" t="s">
        <v>6154</v>
      </c>
      <c r="I1106" s="6" t="s">
        <v>6146</v>
      </c>
    </row>
    <row r="1107" customFormat="false" ht="24.95" hidden="false" customHeight="true" outlineLevel="0" collapsed="false">
      <c r="A1107" s="4" t="n">
        <f aca="false">ROW()-2</f>
        <v>1105</v>
      </c>
      <c r="B1107" s="5" t="s">
        <v>6155</v>
      </c>
      <c r="C1107" s="6" t="s">
        <v>6156</v>
      </c>
      <c r="D1107" s="6" t="s">
        <v>4783</v>
      </c>
      <c r="E1107" s="6" t="s">
        <v>20</v>
      </c>
      <c r="F1107" s="6" t="s">
        <v>6157</v>
      </c>
      <c r="G1107" s="5" t="s">
        <v>6158</v>
      </c>
      <c r="H1107" s="5" t="s">
        <v>6159</v>
      </c>
      <c r="I1107" s="6" t="s">
        <v>6160</v>
      </c>
    </row>
    <row r="1108" customFormat="false" ht="24.95" hidden="false" customHeight="true" outlineLevel="0" collapsed="false">
      <c r="A1108" s="4" t="n">
        <f aca="false">ROW()-2</f>
        <v>1106</v>
      </c>
      <c r="B1108" s="5" t="s">
        <v>6161</v>
      </c>
      <c r="C1108" s="6" t="s">
        <v>6162</v>
      </c>
      <c r="D1108" s="6" t="s">
        <v>4783</v>
      </c>
      <c r="E1108" s="6" t="s">
        <v>113</v>
      </c>
      <c r="F1108" s="6" t="s">
        <v>6163</v>
      </c>
      <c r="G1108" s="5" t="s">
        <v>4123</v>
      </c>
      <c r="H1108" s="5" t="s">
        <v>6164</v>
      </c>
      <c r="I1108" s="6" t="s">
        <v>6165</v>
      </c>
    </row>
    <row r="1109" customFormat="false" ht="24.95" hidden="false" customHeight="true" outlineLevel="0" collapsed="false">
      <c r="A1109" s="4" t="n">
        <f aca="false">ROW()-2</f>
        <v>1107</v>
      </c>
      <c r="B1109" s="5" t="s">
        <v>6166</v>
      </c>
      <c r="C1109" s="6" t="s">
        <v>6167</v>
      </c>
      <c r="D1109" s="6" t="s">
        <v>4783</v>
      </c>
      <c r="E1109" s="6" t="s">
        <v>20</v>
      </c>
      <c r="F1109" s="6" t="s">
        <v>6168</v>
      </c>
      <c r="G1109" s="5" t="s">
        <v>6169</v>
      </c>
      <c r="H1109" s="5" t="s">
        <v>6170</v>
      </c>
      <c r="I1109" s="6" t="s">
        <v>6171</v>
      </c>
    </row>
    <row r="1110" customFormat="false" ht="24.95" hidden="false" customHeight="true" outlineLevel="0" collapsed="false">
      <c r="A1110" s="4" t="n">
        <f aca="false">ROW()-2</f>
        <v>1108</v>
      </c>
      <c r="B1110" s="5" t="s">
        <v>6172</v>
      </c>
      <c r="C1110" s="6" t="s">
        <v>6173</v>
      </c>
      <c r="D1110" s="6" t="s">
        <v>4783</v>
      </c>
      <c r="E1110" s="6" t="s">
        <v>70</v>
      </c>
      <c r="F1110" s="6" t="s">
        <v>6174</v>
      </c>
      <c r="G1110" s="5" t="s">
        <v>6175</v>
      </c>
      <c r="H1110" s="5" t="s">
        <v>6176</v>
      </c>
      <c r="I1110" s="6" t="s">
        <v>6177</v>
      </c>
    </row>
    <row r="1111" customFormat="false" ht="24.95" hidden="false" customHeight="true" outlineLevel="0" collapsed="false">
      <c r="A1111" s="4" t="n">
        <f aca="false">ROW()-2</f>
        <v>1109</v>
      </c>
      <c r="B1111" s="5" t="s">
        <v>6178</v>
      </c>
      <c r="C1111" s="6" t="s">
        <v>6179</v>
      </c>
      <c r="D1111" s="6" t="s">
        <v>4783</v>
      </c>
      <c r="E1111" s="6" t="s">
        <v>20</v>
      </c>
      <c r="F1111" s="6" t="s">
        <v>6180</v>
      </c>
      <c r="G1111" s="5" t="s">
        <v>6181</v>
      </c>
      <c r="H1111" s="5" t="s">
        <v>6182</v>
      </c>
      <c r="I1111" s="6" t="s">
        <v>6183</v>
      </c>
    </row>
    <row r="1112" customFormat="false" ht="24.95" hidden="false" customHeight="true" outlineLevel="0" collapsed="false">
      <c r="A1112" s="4" t="n">
        <f aca="false">ROW()-2</f>
        <v>1110</v>
      </c>
      <c r="B1112" s="5" t="s">
        <v>6184</v>
      </c>
      <c r="C1112" s="6" t="s">
        <v>6185</v>
      </c>
      <c r="D1112" s="6" t="s">
        <v>4783</v>
      </c>
      <c r="E1112" s="6" t="s">
        <v>20</v>
      </c>
      <c r="F1112" s="6" t="s">
        <v>6186</v>
      </c>
      <c r="G1112" s="5" t="s">
        <v>4134</v>
      </c>
      <c r="H1112" s="5" t="s">
        <v>6187</v>
      </c>
      <c r="I1112" s="6" t="s">
        <v>6188</v>
      </c>
    </row>
    <row r="1113" customFormat="false" ht="24.95" hidden="false" customHeight="true" outlineLevel="0" collapsed="false">
      <c r="A1113" s="4" t="n">
        <f aca="false">ROW()-2</f>
        <v>1111</v>
      </c>
      <c r="B1113" s="5" t="s">
        <v>6189</v>
      </c>
      <c r="C1113" s="6" t="s">
        <v>6190</v>
      </c>
      <c r="D1113" s="6" t="s">
        <v>4783</v>
      </c>
      <c r="E1113" s="6" t="s">
        <v>13</v>
      </c>
      <c r="F1113" s="6" t="s">
        <v>6191</v>
      </c>
      <c r="G1113" s="5" t="s">
        <v>6192</v>
      </c>
      <c r="H1113" s="5" t="s">
        <v>6193</v>
      </c>
      <c r="I1113" s="6" t="s">
        <v>6194</v>
      </c>
    </row>
    <row r="1114" customFormat="false" ht="24.95" hidden="false" customHeight="true" outlineLevel="0" collapsed="false">
      <c r="A1114" s="4" t="n">
        <f aca="false">ROW()-2</f>
        <v>1112</v>
      </c>
      <c r="B1114" s="5" t="s">
        <v>6195</v>
      </c>
      <c r="C1114" s="6" t="s">
        <v>6196</v>
      </c>
      <c r="D1114" s="6" t="s">
        <v>4783</v>
      </c>
      <c r="E1114" s="6" t="s">
        <v>27</v>
      </c>
      <c r="F1114" s="6" t="s">
        <v>6197</v>
      </c>
      <c r="G1114" s="5" t="s">
        <v>6198</v>
      </c>
      <c r="H1114" s="5" t="s">
        <v>6199</v>
      </c>
      <c r="I1114" s="6" t="s">
        <v>6200</v>
      </c>
    </row>
    <row r="1115" customFormat="false" ht="24.95" hidden="false" customHeight="true" outlineLevel="0" collapsed="false">
      <c r="A1115" s="4" t="n">
        <f aca="false">ROW()-2</f>
        <v>1113</v>
      </c>
      <c r="B1115" s="5" t="s">
        <v>6201</v>
      </c>
      <c r="C1115" s="6" t="s">
        <v>6202</v>
      </c>
      <c r="D1115" s="6" t="s">
        <v>4783</v>
      </c>
      <c r="E1115" s="6" t="s">
        <v>27</v>
      </c>
      <c r="F1115" s="6" t="s">
        <v>6203</v>
      </c>
      <c r="G1115" s="5" t="s">
        <v>6204</v>
      </c>
      <c r="H1115" s="5" t="s">
        <v>6205</v>
      </c>
      <c r="I1115" s="6" t="s">
        <v>6206</v>
      </c>
    </row>
    <row r="1116" customFormat="false" ht="24.95" hidden="false" customHeight="true" outlineLevel="0" collapsed="false">
      <c r="A1116" s="4" t="n">
        <f aca="false">ROW()-2</f>
        <v>1114</v>
      </c>
      <c r="B1116" s="5" t="s">
        <v>6207</v>
      </c>
      <c r="C1116" s="6" t="s">
        <v>6208</v>
      </c>
      <c r="D1116" s="6" t="s">
        <v>4783</v>
      </c>
      <c r="E1116" s="6" t="s">
        <v>126</v>
      </c>
      <c r="F1116" s="6" t="s">
        <v>6209</v>
      </c>
      <c r="G1116" s="5" t="s">
        <v>1196</v>
      </c>
      <c r="H1116" s="5" t="s">
        <v>6210</v>
      </c>
      <c r="I1116" s="6" t="s">
        <v>6211</v>
      </c>
    </row>
    <row r="1117" customFormat="false" ht="24.95" hidden="false" customHeight="true" outlineLevel="0" collapsed="false">
      <c r="A1117" s="4" t="n">
        <f aca="false">ROW()-2</f>
        <v>1115</v>
      </c>
      <c r="B1117" s="5" t="s">
        <v>6212</v>
      </c>
      <c r="C1117" s="6" t="s">
        <v>6213</v>
      </c>
      <c r="D1117" s="6" t="s">
        <v>4783</v>
      </c>
      <c r="E1117" s="6" t="s">
        <v>20</v>
      </c>
      <c r="F1117" s="6" t="s">
        <v>3707</v>
      </c>
      <c r="G1117" s="5" t="s">
        <v>6214</v>
      </c>
      <c r="H1117" s="5" t="s">
        <v>6215</v>
      </c>
      <c r="I1117" s="6" t="s">
        <v>6216</v>
      </c>
    </row>
    <row r="1118" customFormat="false" ht="24.95" hidden="false" customHeight="true" outlineLevel="0" collapsed="false">
      <c r="A1118" s="4" t="n">
        <f aca="false">ROW()-2</f>
        <v>1116</v>
      </c>
      <c r="B1118" s="5" t="s">
        <v>6217</v>
      </c>
      <c r="C1118" s="6" t="s">
        <v>6218</v>
      </c>
      <c r="D1118" s="6" t="s">
        <v>4783</v>
      </c>
      <c r="E1118" s="6" t="s">
        <v>83</v>
      </c>
      <c r="F1118" s="6" t="s">
        <v>6219</v>
      </c>
      <c r="G1118" s="5" t="s">
        <v>6220</v>
      </c>
      <c r="H1118" s="5" t="n">
        <v>13667919199</v>
      </c>
      <c r="I1118" s="6" t="s">
        <v>6221</v>
      </c>
    </row>
    <row r="1119" customFormat="false" ht="24.95" hidden="false" customHeight="true" outlineLevel="0" collapsed="false">
      <c r="A1119" s="4" t="n">
        <f aca="false">ROW()-2</f>
        <v>1117</v>
      </c>
      <c r="B1119" s="5" t="s">
        <v>6222</v>
      </c>
      <c r="C1119" s="6" t="s">
        <v>6223</v>
      </c>
      <c r="D1119" s="6" t="s">
        <v>4783</v>
      </c>
      <c r="E1119" s="6" t="s">
        <v>27</v>
      </c>
      <c r="F1119" s="6" t="s">
        <v>6224</v>
      </c>
      <c r="G1119" s="5" t="s">
        <v>1912</v>
      </c>
      <c r="H1119" s="5" t="s">
        <v>6225</v>
      </c>
      <c r="I1119" s="6" t="s">
        <v>6226</v>
      </c>
    </row>
    <row r="1120" customFormat="false" ht="24.95" hidden="false" customHeight="true" outlineLevel="0" collapsed="false">
      <c r="A1120" s="4" t="n">
        <f aca="false">ROW()-2</f>
        <v>1118</v>
      </c>
      <c r="B1120" s="5" t="s">
        <v>6227</v>
      </c>
      <c r="C1120" s="6" t="s">
        <v>6228</v>
      </c>
      <c r="D1120" s="6" t="s">
        <v>4783</v>
      </c>
      <c r="E1120" s="6" t="s">
        <v>126</v>
      </c>
      <c r="F1120" s="6" t="s">
        <v>6229</v>
      </c>
      <c r="G1120" s="5" t="s">
        <v>1912</v>
      </c>
      <c r="H1120" s="5" t="s">
        <v>6230</v>
      </c>
      <c r="I1120" s="6" t="s">
        <v>6231</v>
      </c>
    </row>
    <row r="1121" customFormat="false" ht="24.95" hidden="false" customHeight="true" outlineLevel="0" collapsed="false">
      <c r="A1121" s="4" t="n">
        <f aca="false">ROW()-2</f>
        <v>1119</v>
      </c>
      <c r="B1121" s="5" t="s">
        <v>6232</v>
      </c>
      <c r="C1121" s="6" t="s">
        <v>6233</v>
      </c>
      <c r="D1121" s="6" t="s">
        <v>4783</v>
      </c>
      <c r="E1121" s="6" t="s">
        <v>27</v>
      </c>
      <c r="F1121" s="6" t="s">
        <v>4489</v>
      </c>
      <c r="G1121" s="5" t="s">
        <v>6234</v>
      </c>
      <c r="H1121" s="5" t="s">
        <v>3546</v>
      </c>
      <c r="I1121" s="6" t="s">
        <v>6235</v>
      </c>
    </row>
    <row r="1122" customFormat="false" ht="24.95" hidden="false" customHeight="true" outlineLevel="0" collapsed="false">
      <c r="A1122" s="4" t="n">
        <f aca="false">ROW()-2</f>
        <v>1120</v>
      </c>
      <c r="B1122" s="5" t="s">
        <v>6236</v>
      </c>
      <c r="C1122" s="6" t="s">
        <v>6237</v>
      </c>
      <c r="D1122" s="6" t="s">
        <v>4783</v>
      </c>
      <c r="E1122" s="6" t="s">
        <v>83</v>
      </c>
      <c r="F1122" s="6" t="s">
        <v>861</v>
      </c>
      <c r="G1122" s="5" t="s">
        <v>6238</v>
      </c>
      <c r="H1122" s="5" t="s">
        <v>6239</v>
      </c>
      <c r="I1122" s="6" t="s">
        <v>6240</v>
      </c>
    </row>
    <row r="1123" customFormat="false" ht="24.95" hidden="false" customHeight="true" outlineLevel="0" collapsed="false">
      <c r="A1123" s="4" t="n">
        <f aca="false">ROW()-2</f>
        <v>1121</v>
      </c>
      <c r="B1123" s="5" t="s">
        <v>6241</v>
      </c>
      <c r="C1123" s="6" t="s">
        <v>6242</v>
      </c>
      <c r="D1123" s="6" t="s">
        <v>4783</v>
      </c>
      <c r="E1123" s="6" t="s">
        <v>27</v>
      </c>
      <c r="F1123" s="6" t="s">
        <v>6243</v>
      </c>
      <c r="G1123" s="5" t="s">
        <v>6244</v>
      </c>
      <c r="H1123" s="5" t="s">
        <v>6245</v>
      </c>
      <c r="I1123" s="6" t="s">
        <v>6246</v>
      </c>
    </row>
    <row r="1124" customFormat="false" ht="24.95" hidden="false" customHeight="true" outlineLevel="0" collapsed="false">
      <c r="A1124" s="4" t="n">
        <f aca="false">ROW()-2</f>
        <v>1122</v>
      </c>
      <c r="B1124" s="5" t="s">
        <v>6247</v>
      </c>
      <c r="C1124" s="6" t="s">
        <v>6248</v>
      </c>
      <c r="D1124" s="6" t="s">
        <v>4783</v>
      </c>
      <c r="E1124" s="6" t="s">
        <v>20</v>
      </c>
      <c r="F1124" s="6" t="s">
        <v>6249</v>
      </c>
      <c r="G1124" s="5" t="s">
        <v>1927</v>
      </c>
      <c r="H1124" s="5" t="s">
        <v>6250</v>
      </c>
      <c r="I1124" s="6" t="s">
        <v>6251</v>
      </c>
    </row>
    <row r="1125" customFormat="false" ht="24.95" hidden="false" customHeight="true" outlineLevel="0" collapsed="false">
      <c r="A1125" s="4" t="n">
        <f aca="false">ROW()-2</f>
        <v>1123</v>
      </c>
      <c r="B1125" s="5" t="s">
        <v>6252</v>
      </c>
      <c r="C1125" s="6" t="s">
        <v>6253</v>
      </c>
      <c r="D1125" s="6" t="s">
        <v>4783</v>
      </c>
      <c r="E1125" s="6" t="s">
        <v>20</v>
      </c>
      <c r="F1125" s="6" t="s">
        <v>6254</v>
      </c>
      <c r="G1125" s="5" t="s">
        <v>1927</v>
      </c>
      <c r="H1125" s="5" t="s">
        <v>6255</v>
      </c>
      <c r="I1125" s="6" t="s">
        <v>6256</v>
      </c>
    </row>
    <row r="1126" customFormat="false" ht="24.95" hidden="false" customHeight="true" outlineLevel="0" collapsed="false">
      <c r="A1126" s="4" t="n">
        <f aca="false">ROW()-2</f>
        <v>1124</v>
      </c>
      <c r="B1126" s="5" t="s">
        <v>6257</v>
      </c>
      <c r="C1126" s="6" t="s">
        <v>6258</v>
      </c>
      <c r="D1126" s="6" t="s">
        <v>4783</v>
      </c>
      <c r="E1126" s="6" t="s">
        <v>83</v>
      </c>
      <c r="F1126" s="6" t="s">
        <v>6259</v>
      </c>
      <c r="G1126" s="5" t="s">
        <v>1927</v>
      </c>
      <c r="H1126" s="5" t="s">
        <v>6260</v>
      </c>
      <c r="I1126" s="6" t="s">
        <v>6261</v>
      </c>
    </row>
    <row r="1127" customFormat="false" ht="24.95" hidden="false" customHeight="true" outlineLevel="0" collapsed="false">
      <c r="A1127" s="4" t="n">
        <f aca="false">ROW()-2</f>
        <v>1125</v>
      </c>
      <c r="B1127" s="5" t="s">
        <v>6262</v>
      </c>
      <c r="C1127" s="6" t="s">
        <v>6263</v>
      </c>
      <c r="D1127" s="6" t="s">
        <v>4783</v>
      </c>
      <c r="E1127" s="6" t="s">
        <v>83</v>
      </c>
      <c r="F1127" s="6" t="s">
        <v>6264</v>
      </c>
      <c r="G1127" s="5" t="s">
        <v>6265</v>
      </c>
      <c r="H1127" s="5" t="s">
        <v>6266</v>
      </c>
      <c r="I1127" s="6" t="s">
        <v>6267</v>
      </c>
    </row>
    <row r="1128" customFormat="false" ht="24.95" hidden="false" customHeight="true" outlineLevel="0" collapsed="false">
      <c r="A1128" s="4" t="n">
        <f aca="false">ROW()-2</f>
        <v>1126</v>
      </c>
      <c r="B1128" s="5" t="s">
        <v>6268</v>
      </c>
      <c r="C1128" s="6" t="s">
        <v>6269</v>
      </c>
      <c r="D1128" s="6" t="s">
        <v>4783</v>
      </c>
      <c r="E1128" s="6" t="s">
        <v>20</v>
      </c>
      <c r="F1128" s="6" t="s">
        <v>6270</v>
      </c>
      <c r="G1128" s="5" t="s">
        <v>1933</v>
      </c>
      <c r="H1128" s="5" t="s">
        <v>6271</v>
      </c>
      <c r="I1128" s="6" t="s">
        <v>6272</v>
      </c>
    </row>
    <row r="1129" customFormat="false" ht="24.95" hidden="false" customHeight="true" outlineLevel="0" collapsed="false">
      <c r="A1129" s="4" t="n">
        <f aca="false">ROW()-2</f>
        <v>1127</v>
      </c>
      <c r="B1129" s="5" t="s">
        <v>6273</v>
      </c>
      <c r="C1129" s="6" t="s">
        <v>6274</v>
      </c>
      <c r="D1129" s="6" t="s">
        <v>4783</v>
      </c>
      <c r="E1129" s="6" t="s">
        <v>20</v>
      </c>
      <c r="F1129" s="6" t="s">
        <v>6275</v>
      </c>
      <c r="G1129" s="5" t="s">
        <v>1933</v>
      </c>
      <c r="H1129" s="5" t="s">
        <v>6276</v>
      </c>
      <c r="I1129" s="6" t="s">
        <v>6277</v>
      </c>
    </row>
    <row r="1130" customFormat="false" ht="24.95" hidden="false" customHeight="true" outlineLevel="0" collapsed="false">
      <c r="A1130" s="4" t="n">
        <f aca="false">ROW()-2</f>
        <v>1128</v>
      </c>
      <c r="B1130" s="5" t="s">
        <v>6278</v>
      </c>
      <c r="C1130" s="6" t="s">
        <v>6279</v>
      </c>
      <c r="D1130" s="6" t="s">
        <v>4783</v>
      </c>
      <c r="E1130" s="6" t="s">
        <v>27</v>
      </c>
      <c r="F1130" s="6" t="s">
        <v>6280</v>
      </c>
      <c r="G1130" s="5" t="s">
        <v>6281</v>
      </c>
      <c r="H1130" s="5" t="s">
        <v>6282</v>
      </c>
      <c r="I1130" s="6" t="s">
        <v>6283</v>
      </c>
    </row>
    <row r="1131" customFormat="false" ht="24.95" hidden="false" customHeight="true" outlineLevel="0" collapsed="false">
      <c r="A1131" s="4" t="n">
        <f aca="false">ROW()-2</f>
        <v>1129</v>
      </c>
      <c r="B1131" s="5" t="s">
        <v>6284</v>
      </c>
      <c r="C1131" s="6" t="s">
        <v>6285</v>
      </c>
      <c r="D1131" s="6" t="s">
        <v>4783</v>
      </c>
      <c r="E1131" s="6" t="s">
        <v>63</v>
      </c>
      <c r="F1131" s="6" t="s">
        <v>6286</v>
      </c>
      <c r="G1131" s="5" t="s">
        <v>6287</v>
      </c>
      <c r="H1131" s="5" t="s">
        <v>6288</v>
      </c>
      <c r="I1131" s="6" t="s">
        <v>6289</v>
      </c>
    </row>
    <row r="1132" customFormat="false" ht="24.95" hidden="false" customHeight="true" outlineLevel="0" collapsed="false">
      <c r="A1132" s="4" t="n">
        <f aca="false">ROW()-2</f>
        <v>1130</v>
      </c>
      <c r="B1132" s="5" t="s">
        <v>6290</v>
      </c>
      <c r="C1132" s="6" t="s">
        <v>6291</v>
      </c>
      <c r="D1132" s="6" t="s">
        <v>4783</v>
      </c>
      <c r="E1132" s="6" t="s">
        <v>212</v>
      </c>
      <c r="F1132" s="6" t="s">
        <v>6292</v>
      </c>
      <c r="G1132" s="5" t="s">
        <v>6293</v>
      </c>
      <c r="H1132" s="5" t="s">
        <v>6294</v>
      </c>
      <c r="I1132" s="6" t="s">
        <v>6295</v>
      </c>
    </row>
    <row r="1133" customFormat="false" ht="24.95" hidden="false" customHeight="true" outlineLevel="0" collapsed="false">
      <c r="A1133" s="4" t="n">
        <f aca="false">ROW()-2</f>
        <v>1131</v>
      </c>
      <c r="B1133" s="5" t="s">
        <v>6296</v>
      </c>
      <c r="C1133" s="6" t="s">
        <v>6297</v>
      </c>
      <c r="D1133" s="6" t="s">
        <v>4783</v>
      </c>
      <c r="E1133" s="6" t="s">
        <v>63</v>
      </c>
      <c r="F1133" s="6" t="s">
        <v>6298</v>
      </c>
      <c r="G1133" s="5" t="s">
        <v>1939</v>
      </c>
      <c r="H1133" s="5" t="s">
        <v>6299</v>
      </c>
      <c r="I1133" s="6" t="s">
        <v>6300</v>
      </c>
    </row>
    <row r="1134" customFormat="false" ht="24.95" hidden="false" customHeight="true" outlineLevel="0" collapsed="false">
      <c r="A1134" s="4" t="n">
        <f aca="false">ROW()-2</f>
        <v>1132</v>
      </c>
      <c r="B1134" s="5" t="s">
        <v>6301</v>
      </c>
      <c r="C1134" s="6" t="s">
        <v>6302</v>
      </c>
      <c r="D1134" s="6" t="s">
        <v>4783</v>
      </c>
      <c r="E1134" s="6" t="s">
        <v>20</v>
      </c>
      <c r="F1134" s="6" t="s">
        <v>6303</v>
      </c>
      <c r="G1134" s="5" t="s">
        <v>4258</v>
      </c>
      <c r="H1134" s="5" t="s">
        <v>6304</v>
      </c>
      <c r="I1134" s="6" t="s">
        <v>6305</v>
      </c>
    </row>
    <row r="1135" customFormat="false" ht="24.95" hidden="false" customHeight="true" outlineLevel="0" collapsed="false">
      <c r="A1135" s="4" t="n">
        <f aca="false">ROW()-2</f>
        <v>1133</v>
      </c>
      <c r="B1135" s="5" t="s">
        <v>6306</v>
      </c>
      <c r="C1135" s="6" t="s">
        <v>6307</v>
      </c>
      <c r="D1135" s="6" t="s">
        <v>4783</v>
      </c>
      <c r="E1135" s="6" t="s">
        <v>83</v>
      </c>
      <c r="F1135" s="6" t="s">
        <v>6308</v>
      </c>
      <c r="G1135" s="5" t="s">
        <v>1208</v>
      </c>
      <c r="H1135" s="5" t="s">
        <v>6309</v>
      </c>
      <c r="I1135" s="6" t="s">
        <v>6310</v>
      </c>
    </row>
    <row r="1136" customFormat="false" ht="24.95" hidden="false" customHeight="true" outlineLevel="0" collapsed="false">
      <c r="A1136" s="4" t="n">
        <f aca="false">ROW()-2</f>
        <v>1134</v>
      </c>
      <c r="B1136" s="5" t="s">
        <v>6311</v>
      </c>
      <c r="C1136" s="6" t="s">
        <v>6312</v>
      </c>
      <c r="D1136" s="6" t="s">
        <v>4783</v>
      </c>
      <c r="E1136" s="6" t="s">
        <v>126</v>
      </c>
      <c r="F1136" s="6" t="s">
        <v>6313</v>
      </c>
      <c r="G1136" s="5" t="s">
        <v>1208</v>
      </c>
      <c r="H1136" s="5" t="s">
        <v>6314</v>
      </c>
      <c r="I1136" s="6" t="s">
        <v>6315</v>
      </c>
    </row>
    <row r="1137" customFormat="false" ht="24.95" hidden="false" customHeight="true" outlineLevel="0" collapsed="false">
      <c r="A1137" s="4" t="n">
        <f aca="false">ROW()-2</f>
        <v>1135</v>
      </c>
      <c r="B1137" s="5" t="s">
        <v>6316</v>
      </c>
      <c r="C1137" s="6" t="s">
        <v>6317</v>
      </c>
      <c r="D1137" s="6" t="s">
        <v>4783</v>
      </c>
      <c r="E1137" s="6" t="s">
        <v>83</v>
      </c>
      <c r="F1137" s="6" t="s">
        <v>6318</v>
      </c>
      <c r="G1137" s="5" t="s">
        <v>1208</v>
      </c>
      <c r="H1137" s="5" t="s">
        <v>6319</v>
      </c>
      <c r="I1137" s="6" t="s">
        <v>6320</v>
      </c>
    </row>
    <row r="1138" customFormat="false" ht="24.95" hidden="false" customHeight="true" outlineLevel="0" collapsed="false">
      <c r="A1138" s="4" t="n">
        <f aca="false">ROW()-2</f>
        <v>1136</v>
      </c>
      <c r="B1138" s="5" t="s">
        <v>6321</v>
      </c>
      <c r="C1138" s="6" t="s">
        <v>6322</v>
      </c>
      <c r="D1138" s="6" t="s">
        <v>4783</v>
      </c>
      <c r="E1138" s="6" t="s">
        <v>83</v>
      </c>
      <c r="F1138" s="6" t="s">
        <v>6323</v>
      </c>
      <c r="G1138" s="5" t="s">
        <v>1208</v>
      </c>
      <c r="H1138" s="5" t="s">
        <v>6324</v>
      </c>
      <c r="I1138" s="6" t="s">
        <v>6325</v>
      </c>
    </row>
    <row r="1139" customFormat="false" ht="24.95" hidden="false" customHeight="true" outlineLevel="0" collapsed="false">
      <c r="A1139" s="4" t="n">
        <f aca="false">ROW()-2</f>
        <v>1137</v>
      </c>
      <c r="B1139" s="5" t="s">
        <v>6326</v>
      </c>
      <c r="C1139" s="6" t="s">
        <v>6327</v>
      </c>
      <c r="D1139" s="6" t="s">
        <v>4783</v>
      </c>
      <c r="E1139" s="6" t="s">
        <v>83</v>
      </c>
      <c r="F1139" s="6" t="s">
        <v>6328</v>
      </c>
      <c r="G1139" s="5" t="s">
        <v>1208</v>
      </c>
      <c r="H1139" s="5" t="s">
        <v>6329</v>
      </c>
      <c r="I1139" s="6" t="s">
        <v>6330</v>
      </c>
    </row>
    <row r="1140" customFormat="false" ht="24.95" hidden="false" customHeight="true" outlineLevel="0" collapsed="false">
      <c r="A1140" s="4" t="n">
        <f aca="false">ROW()-2</f>
        <v>1138</v>
      </c>
      <c r="B1140" s="5" t="s">
        <v>6331</v>
      </c>
      <c r="C1140" s="6" t="s">
        <v>6332</v>
      </c>
      <c r="D1140" s="6" t="s">
        <v>4783</v>
      </c>
      <c r="E1140" s="6" t="s">
        <v>83</v>
      </c>
      <c r="F1140" s="6" t="s">
        <v>4062</v>
      </c>
      <c r="G1140" s="5" t="s">
        <v>1208</v>
      </c>
      <c r="H1140" s="5" t="s">
        <v>6333</v>
      </c>
      <c r="I1140" s="6" t="s">
        <v>6334</v>
      </c>
    </row>
    <row r="1141" customFormat="false" ht="24.95" hidden="false" customHeight="true" outlineLevel="0" collapsed="false">
      <c r="A1141" s="4" t="n">
        <f aca="false">ROW()-2</f>
        <v>1139</v>
      </c>
      <c r="B1141" s="5" t="s">
        <v>6335</v>
      </c>
      <c r="C1141" s="6" t="s">
        <v>6336</v>
      </c>
      <c r="D1141" s="6" t="s">
        <v>4783</v>
      </c>
      <c r="E1141" s="6" t="s">
        <v>83</v>
      </c>
      <c r="F1141" s="6" t="s">
        <v>6337</v>
      </c>
      <c r="G1141" s="5" t="s">
        <v>1208</v>
      </c>
      <c r="H1141" s="5" t="s">
        <v>6338</v>
      </c>
      <c r="I1141" s="6" t="s">
        <v>6339</v>
      </c>
    </row>
    <row r="1142" customFormat="false" ht="24.95" hidden="false" customHeight="true" outlineLevel="0" collapsed="false">
      <c r="A1142" s="4" t="n">
        <f aca="false">ROW()-2</f>
        <v>1140</v>
      </c>
      <c r="B1142" s="5" t="s">
        <v>6340</v>
      </c>
      <c r="C1142" s="6" t="s">
        <v>6341</v>
      </c>
      <c r="D1142" s="6" t="s">
        <v>4783</v>
      </c>
      <c r="E1142" s="6" t="s">
        <v>212</v>
      </c>
      <c r="F1142" s="6" t="s">
        <v>6342</v>
      </c>
      <c r="G1142" s="5" t="s">
        <v>6343</v>
      </c>
      <c r="H1142" s="5" t="s">
        <v>6344</v>
      </c>
      <c r="I1142" s="6" t="s">
        <v>6345</v>
      </c>
    </row>
    <row r="1143" customFormat="false" ht="24.95" hidden="false" customHeight="true" outlineLevel="0" collapsed="false">
      <c r="A1143" s="4" t="n">
        <f aca="false">ROW()-2</f>
        <v>1141</v>
      </c>
      <c r="B1143" s="5" t="s">
        <v>6346</v>
      </c>
      <c r="C1143" s="6" t="s">
        <v>6347</v>
      </c>
      <c r="D1143" s="6" t="s">
        <v>4783</v>
      </c>
      <c r="E1143" s="6" t="s">
        <v>20</v>
      </c>
      <c r="F1143" s="6" t="s">
        <v>6348</v>
      </c>
      <c r="G1143" s="5" t="s">
        <v>6343</v>
      </c>
      <c r="H1143" s="5" t="s">
        <v>6349</v>
      </c>
      <c r="I1143" s="6" t="s">
        <v>6350</v>
      </c>
    </row>
    <row r="1144" customFormat="false" ht="24.95" hidden="false" customHeight="true" outlineLevel="0" collapsed="false">
      <c r="A1144" s="4" t="n">
        <f aca="false">ROW()-2</f>
        <v>1142</v>
      </c>
      <c r="B1144" s="5" t="s">
        <v>6351</v>
      </c>
      <c r="C1144" s="6" t="s">
        <v>6352</v>
      </c>
      <c r="D1144" s="6" t="s">
        <v>4783</v>
      </c>
      <c r="E1144" s="6" t="s">
        <v>20</v>
      </c>
      <c r="F1144" s="6" t="s">
        <v>6353</v>
      </c>
      <c r="G1144" s="5" t="s">
        <v>6354</v>
      </c>
      <c r="H1144" s="5" t="s">
        <v>4521</v>
      </c>
      <c r="I1144" s="6" t="s">
        <v>6355</v>
      </c>
    </row>
    <row r="1145" customFormat="false" ht="24.95" hidden="false" customHeight="true" outlineLevel="0" collapsed="false">
      <c r="A1145" s="4" t="n">
        <f aca="false">ROW()-2</f>
        <v>1143</v>
      </c>
      <c r="B1145" s="5" t="s">
        <v>6356</v>
      </c>
      <c r="C1145" s="6" t="s">
        <v>6357</v>
      </c>
      <c r="D1145" s="6" t="s">
        <v>4783</v>
      </c>
      <c r="E1145" s="6" t="s">
        <v>20</v>
      </c>
      <c r="F1145" s="6" t="s">
        <v>6358</v>
      </c>
      <c r="G1145" s="5" t="s">
        <v>6354</v>
      </c>
      <c r="H1145" s="5" t="s">
        <v>6359</v>
      </c>
      <c r="I1145" s="6" t="s">
        <v>6360</v>
      </c>
    </row>
    <row r="1146" customFormat="false" ht="24.95" hidden="false" customHeight="true" outlineLevel="0" collapsed="false">
      <c r="A1146" s="4" t="n">
        <f aca="false">ROW()-2</f>
        <v>1144</v>
      </c>
      <c r="B1146" s="5" t="s">
        <v>6361</v>
      </c>
      <c r="C1146" s="6" t="s">
        <v>6362</v>
      </c>
      <c r="D1146" s="6" t="s">
        <v>4783</v>
      </c>
      <c r="E1146" s="6" t="s">
        <v>63</v>
      </c>
      <c r="F1146" s="6" t="s">
        <v>6363</v>
      </c>
      <c r="G1146" s="5" t="s">
        <v>6364</v>
      </c>
      <c r="H1146" s="5" t="s">
        <v>6365</v>
      </c>
      <c r="I1146" s="6" t="s">
        <v>6366</v>
      </c>
    </row>
    <row r="1147" customFormat="false" ht="24.95" hidden="false" customHeight="true" outlineLevel="0" collapsed="false">
      <c r="A1147" s="4" t="n">
        <f aca="false">ROW()-2</f>
        <v>1145</v>
      </c>
      <c r="B1147" s="5" t="s">
        <v>6367</v>
      </c>
      <c r="C1147" s="6" t="s">
        <v>6368</v>
      </c>
      <c r="D1147" s="6" t="s">
        <v>4783</v>
      </c>
      <c r="E1147" s="6" t="s">
        <v>212</v>
      </c>
      <c r="F1147" s="6" t="s">
        <v>6369</v>
      </c>
      <c r="G1147" s="5" t="s">
        <v>6370</v>
      </c>
      <c r="H1147" s="5" t="s">
        <v>6371</v>
      </c>
      <c r="I1147" s="6" t="s">
        <v>6372</v>
      </c>
    </row>
    <row r="1148" customFormat="false" ht="24.95" hidden="false" customHeight="true" outlineLevel="0" collapsed="false">
      <c r="A1148" s="4" t="n">
        <f aca="false">ROW()-2</f>
        <v>1146</v>
      </c>
      <c r="B1148" s="5" t="s">
        <v>6373</v>
      </c>
      <c r="C1148" s="6" t="s">
        <v>6374</v>
      </c>
      <c r="D1148" s="6" t="s">
        <v>4783</v>
      </c>
      <c r="E1148" s="6" t="s">
        <v>212</v>
      </c>
      <c r="F1148" s="6" t="s">
        <v>6375</v>
      </c>
      <c r="G1148" s="5" t="s">
        <v>6370</v>
      </c>
      <c r="H1148" s="5" t="s">
        <v>6376</v>
      </c>
      <c r="I1148" s="6" t="s">
        <v>6377</v>
      </c>
    </row>
    <row r="1149" customFormat="false" ht="24.95" hidden="false" customHeight="true" outlineLevel="0" collapsed="false">
      <c r="A1149" s="4" t="n">
        <f aca="false">ROW()-2</f>
        <v>1147</v>
      </c>
      <c r="B1149" s="5" t="s">
        <v>6378</v>
      </c>
      <c r="C1149" s="6" t="s">
        <v>6379</v>
      </c>
      <c r="D1149" s="6" t="s">
        <v>4783</v>
      </c>
      <c r="E1149" s="6" t="s">
        <v>27</v>
      </c>
      <c r="F1149" s="6" t="s">
        <v>6380</v>
      </c>
      <c r="G1149" s="5" t="s">
        <v>6370</v>
      </c>
      <c r="H1149" s="5" t="s">
        <v>6381</v>
      </c>
      <c r="I1149" s="6" t="s">
        <v>6382</v>
      </c>
    </row>
    <row r="1150" customFormat="false" ht="24.95" hidden="false" customHeight="true" outlineLevel="0" collapsed="false">
      <c r="A1150" s="4" t="n">
        <f aca="false">ROW()-2</f>
        <v>1148</v>
      </c>
      <c r="B1150" s="5" t="s">
        <v>6383</v>
      </c>
      <c r="C1150" s="6" t="s">
        <v>6384</v>
      </c>
      <c r="D1150" s="6" t="s">
        <v>4783</v>
      </c>
      <c r="E1150" s="6" t="s">
        <v>113</v>
      </c>
      <c r="F1150" s="6" t="s">
        <v>6385</v>
      </c>
      <c r="G1150" s="5" t="s">
        <v>4286</v>
      </c>
      <c r="H1150" s="5" t="s">
        <v>6386</v>
      </c>
      <c r="I1150" s="6" t="s">
        <v>6387</v>
      </c>
    </row>
    <row r="1151" customFormat="false" ht="24.95" hidden="false" customHeight="true" outlineLevel="0" collapsed="false">
      <c r="A1151" s="4" t="n">
        <f aca="false">ROW()-2</f>
        <v>1149</v>
      </c>
      <c r="B1151" s="5" t="s">
        <v>6388</v>
      </c>
      <c r="C1151" s="6" t="s">
        <v>6389</v>
      </c>
      <c r="D1151" s="6" t="s">
        <v>4783</v>
      </c>
      <c r="E1151" s="6" t="s">
        <v>13</v>
      </c>
      <c r="F1151" s="6" t="s">
        <v>6390</v>
      </c>
      <c r="G1151" s="5" t="s">
        <v>4309</v>
      </c>
      <c r="H1151" s="5" t="s">
        <v>6391</v>
      </c>
      <c r="I1151" s="6" t="s">
        <v>6392</v>
      </c>
    </row>
    <row r="1152" customFormat="false" ht="24.95" hidden="false" customHeight="true" outlineLevel="0" collapsed="false">
      <c r="A1152" s="4" t="n">
        <f aca="false">ROW()-2</f>
        <v>1150</v>
      </c>
      <c r="B1152" s="5" t="s">
        <v>6393</v>
      </c>
      <c r="C1152" s="6" t="s">
        <v>6394</v>
      </c>
      <c r="D1152" s="6" t="s">
        <v>4783</v>
      </c>
      <c r="E1152" s="6" t="s">
        <v>63</v>
      </c>
      <c r="F1152" s="6" t="s">
        <v>6395</v>
      </c>
      <c r="G1152" s="5" t="s">
        <v>1226</v>
      </c>
      <c r="H1152" s="5" t="s">
        <v>6396</v>
      </c>
      <c r="I1152" s="6" t="s">
        <v>6397</v>
      </c>
    </row>
    <row r="1153" customFormat="false" ht="24.95" hidden="false" customHeight="true" outlineLevel="0" collapsed="false">
      <c r="A1153" s="4" t="n">
        <f aca="false">ROW()-2</f>
        <v>1151</v>
      </c>
      <c r="B1153" s="5" t="s">
        <v>6398</v>
      </c>
      <c r="C1153" s="6" t="s">
        <v>6399</v>
      </c>
      <c r="D1153" s="6" t="s">
        <v>4783</v>
      </c>
      <c r="E1153" s="6" t="s">
        <v>63</v>
      </c>
      <c r="F1153" s="6" t="s">
        <v>6400</v>
      </c>
      <c r="G1153" s="5" t="s">
        <v>1226</v>
      </c>
      <c r="H1153" s="5" t="s">
        <v>6401</v>
      </c>
      <c r="I1153" s="6" t="s">
        <v>6402</v>
      </c>
    </row>
    <row r="1154" customFormat="false" ht="24.95" hidden="false" customHeight="true" outlineLevel="0" collapsed="false">
      <c r="A1154" s="4" t="n">
        <f aca="false">ROW()-2</f>
        <v>1152</v>
      </c>
      <c r="B1154" s="5" t="s">
        <v>6403</v>
      </c>
      <c r="C1154" s="6" t="s">
        <v>6404</v>
      </c>
      <c r="D1154" s="6" t="s">
        <v>4783</v>
      </c>
      <c r="E1154" s="6" t="s">
        <v>20</v>
      </c>
      <c r="F1154" s="6" t="s">
        <v>6405</v>
      </c>
      <c r="G1154" s="5" t="s">
        <v>1226</v>
      </c>
      <c r="H1154" s="5" t="s">
        <v>6406</v>
      </c>
      <c r="I1154" s="6" t="s">
        <v>6407</v>
      </c>
    </row>
    <row r="1155" customFormat="false" ht="24.95" hidden="false" customHeight="true" outlineLevel="0" collapsed="false">
      <c r="A1155" s="4" t="n">
        <f aca="false">ROW()-2</f>
        <v>1153</v>
      </c>
      <c r="B1155" s="5" t="s">
        <v>6408</v>
      </c>
      <c r="C1155" s="6" t="s">
        <v>6409</v>
      </c>
      <c r="D1155" s="6" t="s">
        <v>4783</v>
      </c>
      <c r="E1155" s="6" t="s">
        <v>20</v>
      </c>
      <c r="F1155" s="6" t="s">
        <v>6410</v>
      </c>
      <c r="G1155" s="5" t="s">
        <v>1226</v>
      </c>
      <c r="H1155" s="5" t="s">
        <v>6411</v>
      </c>
      <c r="I1155" s="6" t="s">
        <v>6412</v>
      </c>
    </row>
    <row r="1156" customFormat="false" ht="24.95" hidden="false" customHeight="true" outlineLevel="0" collapsed="false">
      <c r="A1156" s="4" t="n">
        <f aca="false">ROW()-2</f>
        <v>1154</v>
      </c>
      <c r="B1156" s="5" t="s">
        <v>6413</v>
      </c>
      <c r="C1156" s="6" t="s">
        <v>6414</v>
      </c>
      <c r="D1156" s="6" t="s">
        <v>4783</v>
      </c>
      <c r="E1156" s="6" t="s">
        <v>27</v>
      </c>
      <c r="F1156" s="6" t="s">
        <v>6415</v>
      </c>
      <c r="G1156" s="5" t="s">
        <v>1226</v>
      </c>
      <c r="H1156" s="5" t="s">
        <v>6416</v>
      </c>
      <c r="I1156" s="6" t="s">
        <v>6417</v>
      </c>
    </row>
    <row r="1157" customFormat="false" ht="24.95" hidden="false" customHeight="true" outlineLevel="0" collapsed="false">
      <c r="A1157" s="4" t="n">
        <f aca="false">ROW()-2</f>
        <v>1155</v>
      </c>
      <c r="B1157" s="5" t="s">
        <v>6418</v>
      </c>
      <c r="C1157" s="6" t="s">
        <v>6419</v>
      </c>
      <c r="D1157" s="6" t="s">
        <v>4783</v>
      </c>
      <c r="E1157" s="6" t="s">
        <v>20</v>
      </c>
      <c r="F1157" s="6" t="s">
        <v>961</v>
      </c>
      <c r="G1157" s="5" t="s">
        <v>1226</v>
      </c>
      <c r="H1157" s="5" t="s">
        <v>963</v>
      </c>
      <c r="I1157" s="6" t="s">
        <v>6420</v>
      </c>
    </row>
    <row r="1158" customFormat="false" ht="24.95" hidden="false" customHeight="true" outlineLevel="0" collapsed="false">
      <c r="A1158" s="4" t="n">
        <f aca="false">ROW()-2</f>
        <v>1156</v>
      </c>
      <c r="B1158" s="5" t="s">
        <v>6421</v>
      </c>
      <c r="C1158" s="6" t="s">
        <v>6422</v>
      </c>
      <c r="D1158" s="6" t="s">
        <v>4783</v>
      </c>
      <c r="E1158" s="6" t="s">
        <v>63</v>
      </c>
      <c r="F1158" s="6" t="s">
        <v>6423</v>
      </c>
      <c r="G1158" s="5" t="s">
        <v>1226</v>
      </c>
      <c r="H1158" s="5" t="s">
        <v>6424</v>
      </c>
      <c r="I1158" s="6" t="s">
        <v>6425</v>
      </c>
    </row>
    <row r="1159" customFormat="false" ht="24.95" hidden="false" customHeight="true" outlineLevel="0" collapsed="false">
      <c r="A1159" s="4" t="n">
        <f aca="false">ROW()-2</f>
        <v>1157</v>
      </c>
      <c r="B1159" s="5" t="s">
        <v>6426</v>
      </c>
      <c r="C1159" s="6" t="s">
        <v>6427</v>
      </c>
      <c r="D1159" s="6" t="s">
        <v>4783</v>
      </c>
      <c r="E1159" s="6" t="s">
        <v>212</v>
      </c>
      <c r="F1159" s="6" t="s">
        <v>6428</v>
      </c>
      <c r="G1159" s="5" t="s">
        <v>1226</v>
      </c>
      <c r="H1159" s="5" t="s">
        <v>6429</v>
      </c>
      <c r="I1159" s="6" t="s">
        <v>6430</v>
      </c>
    </row>
    <row r="1160" customFormat="false" ht="24.95" hidden="false" customHeight="true" outlineLevel="0" collapsed="false">
      <c r="A1160" s="4" t="n">
        <f aca="false">ROW()-2</f>
        <v>1158</v>
      </c>
      <c r="B1160" s="5" t="s">
        <v>6431</v>
      </c>
      <c r="C1160" s="6" t="s">
        <v>6432</v>
      </c>
      <c r="D1160" s="6" t="s">
        <v>4783</v>
      </c>
      <c r="E1160" s="6" t="s">
        <v>27</v>
      </c>
      <c r="F1160" s="6" t="s">
        <v>6433</v>
      </c>
      <c r="G1160" s="5" t="s">
        <v>1226</v>
      </c>
      <c r="H1160" s="5" t="s">
        <v>6434</v>
      </c>
      <c r="I1160" s="6" t="s">
        <v>6435</v>
      </c>
    </row>
    <row r="1161" customFormat="false" ht="24.95" hidden="false" customHeight="true" outlineLevel="0" collapsed="false">
      <c r="A1161" s="4" t="n">
        <f aca="false">ROW()-2</f>
        <v>1159</v>
      </c>
      <c r="B1161" s="5" t="s">
        <v>6436</v>
      </c>
      <c r="C1161" s="6" t="s">
        <v>6437</v>
      </c>
      <c r="D1161" s="6" t="s">
        <v>4783</v>
      </c>
      <c r="E1161" s="6" t="s">
        <v>20</v>
      </c>
      <c r="F1161" s="6" t="s">
        <v>6438</v>
      </c>
      <c r="G1161" s="5" t="s">
        <v>1226</v>
      </c>
      <c r="H1161" s="5" t="s">
        <v>6439</v>
      </c>
      <c r="I1161" s="6" t="s">
        <v>6440</v>
      </c>
    </row>
    <row r="1162" customFormat="false" ht="24.95" hidden="false" customHeight="true" outlineLevel="0" collapsed="false">
      <c r="A1162" s="4" t="n">
        <f aca="false">ROW()-2</f>
        <v>1160</v>
      </c>
      <c r="B1162" s="5" t="s">
        <v>6441</v>
      </c>
      <c r="C1162" s="6" t="s">
        <v>6442</v>
      </c>
      <c r="D1162" s="6" t="s">
        <v>4783</v>
      </c>
      <c r="E1162" s="6" t="s">
        <v>20</v>
      </c>
      <c r="F1162" s="6" t="s">
        <v>6443</v>
      </c>
      <c r="G1162" s="5" t="s">
        <v>1226</v>
      </c>
      <c r="H1162" s="5" t="s">
        <v>6444</v>
      </c>
      <c r="I1162" s="6" t="s">
        <v>6445</v>
      </c>
    </row>
    <row r="1163" customFormat="false" ht="24.95" hidden="false" customHeight="true" outlineLevel="0" collapsed="false">
      <c r="A1163" s="4" t="n">
        <f aca="false">ROW()-2</f>
        <v>1161</v>
      </c>
      <c r="B1163" s="5" t="s">
        <v>6446</v>
      </c>
      <c r="C1163" s="6" t="s">
        <v>6447</v>
      </c>
      <c r="D1163" s="6" t="s">
        <v>4783</v>
      </c>
      <c r="E1163" s="6" t="s">
        <v>146</v>
      </c>
      <c r="F1163" s="6" t="s">
        <v>6448</v>
      </c>
      <c r="G1163" s="5" t="s">
        <v>1226</v>
      </c>
      <c r="H1163" s="5" t="s">
        <v>6449</v>
      </c>
      <c r="I1163" s="6" t="s">
        <v>6450</v>
      </c>
    </row>
    <row r="1164" customFormat="false" ht="24.95" hidden="false" customHeight="true" outlineLevel="0" collapsed="false">
      <c r="A1164" s="4" t="n">
        <f aca="false">ROW()-2</f>
        <v>1162</v>
      </c>
      <c r="B1164" s="5" t="s">
        <v>6451</v>
      </c>
      <c r="C1164" s="6" t="s">
        <v>6452</v>
      </c>
      <c r="D1164" s="6" t="s">
        <v>4783</v>
      </c>
      <c r="E1164" s="6" t="s">
        <v>20</v>
      </c>
      <c r="F1164" s="6" t="s">
        <v>6453</v>
      </c>
      <c r="G1164" s="5" t="s">
        <v>1226</v>
      </c>
      <c r="H1164" s="5" t="s">
        <v>6454</v>
      </c>
      <c r="I1164" s="6" t="s">
        <v>6455</v>
      </c>
    </row>
    <row r="1165" customFormat="false" ht="24.95" hidden="false" customHeight="true" outlineLevel="0" collapsed="false">
      <c r="A1165" s="4" t="n">
        <f aca="false">ROW()-2</f>
        <v>1163</v>
      </c>
      <c r="B1165" s="5" t="s">
        <v>6456</v>
      </c>
      <c r="C1165" s="6" t="s">
        <v>6457</v>
      </c>
      <c r="D1165" s="6" t="s">
        <v>4783</v>
      </c>
      <c r="E1165" s="6" t="s">
        <v>63</v>
      </c>
      <c r="F1165" s="6" t="s">
        <v>6458</v>
      </c>
      <c r="G1165" s="5" t="s">
        <v>1226</v>
      </c>
      <c r="H1165" s="5" t="s">
        <v>6459</v>
      </c>
      <c r="I1165" s="6" t="s">
        <v>6460</v>
      </c>
    </row>
    <row r="1166" customFormat="false" ht="24.95" hidden="false" customHeight="true" outlineLevel="0" collapsed="false">
      <c r="A1166" s="4" t="n">
        <f aca="false">ROW()-2</f>
        <v>1164</v>
      </c>
      <c r="B1166" s="5" t="s">
        <v>6461</v>
      </c>
      <c r="C1166" s="6" t="s">
        <v>6462</v>
      </c>
      <c r="D1166" s="6" t="s">
        <v>4783</v>
      </c>
      <c r="E1166" s="6" t="s">
        <v>20</v>
      </c>
      <c r="F1166" s="6" t="s">
        <v>6463</v>
      </c>
      <c r="G1166" s="5" t="s">
        <v>1226</v>
      </c>
      <c r="H1166" s="5" t="s">
        <v>6464</v>
      </c>
      <c r="I1166" s="6" t="s">
        <v>6465</v>
      </c>
    </row>
    <row r="1167" customFormat="false" ht="24.95" hidden="false" customHeight="true" outlineLevel="0" collapsed="false">
      <c r="A1167" s="4" t="n">
        <f aca="false">ROW()-2</f>
        <v>1165</v>
      </c>
      <c r="B1167" s="5" t="s">
        <v>6466</v>
      </c>
      <c r="C1167" s="6" t="s">
        <v>6467</v>
      </c>
      <c r="D1167" s="6" t="s">
        <v>4783</v>
      </c>
      <c r="E1167" s="6" t="s">
        <v>13</v>
      </c>
      <c r="F1167" s="6" t="s">
        <v>6468</v>
      </c>
      <c r="G1167" s="5" t="s">
        <v>1226</v>
      </c>
      <c r="H1167" s="5" t="s">
        <v>6469</v>
      </c>
      <c r="I1167" s="6" t="s">
        <v>6470</v>
      </c>
    </row>
    <row r="1168" customFormat="false" ht="24.95" hidden="false" customHeight="true" outlineLevel="0" collapsed="false">
      <c r="A1168" s="4" t="n">
        <f aca="false">ROW()-2</f>
        <v>1166</v>
      </c>
      <c r="B1168" s="5" t="s">
        <v>6471</v>
      </c>
      <c r="C1168" s="6" t="s">
        <v>6472</v>
      </c>
      <c r="D1168" s="6" t="s">
        <v>4783</v>
      </c>
      <c r="E1168" s="6" t="s">
        <v>63</v>
      </c>
      <c r="F1168" s="6" t="s">
        <v>6473</v>
      </c>
      <c r="G1168" s="5" t="s">
        <v>1226</v>
      </c>
      <c r="H1168" s="5" t="s">
        <v>6474</v>
      </c>
      <c r="I1168" s="6" t="s">
        <v>6475</v>
      </c>
    </row>
    <row r="1169" customFormat="false" ht="24.95" hidden="false" customHeight="true" outlineLevel="0" collapsed="false">
      <c r="A1169" s="4" t="n">
        <f aca="false">ROW()-2</f>
        <v>1167</v>
      </c>
      <c r="B1169" s="5" t="s">
        <v>6476</v>
      </c>
      <c r="C1169" s="6" t="s">
        <v>6477</v>
      </c>
      <c r="D1169" s="6" t="s">
        <v>4783</v>
      </c>
      <c r="E1169" s="6" t="s">
        <v>63</v>
      </c>
      <c r="F1169" s="6" t="s">
        <v>6478</v>
      </c>
      <c r="G1169" s="5" t="s">
        <v>1226</v>
      </c>
      <c r="H1169" s="5" t="s">
        <v>6479</v>
      </c>
      <c r="I1169" s="6" t="s">
        <v>6480</v>
      </c>
    </row>
    <row r="1170" customFormat="false" ht="24.95" hidden="false" customHeight="true" outlineLevel="0" collapsed="false">
      <c r="A1170" s="4" t="n">
        <f aca="false">ROW()-2</f>
        <v>1168</v>
      </c>
      <c r="B1170" s="5" t="s">
        <v>6481</v>
      </c>
      <c r="C1170" s="6" t="s">
        <v>6482</v>
      </c>
      <c r="D1170" s="6" t="s">
        <v>4783</v>
      </c>
      <c r="E1170" s="6" t="s">
        <v>126</v>
      </c>
      <c r="F1170" s="6" t="s">
        <v>6483</v>
      </c>
      <c r="G1170" s="5" t="s">
        <v>1226</v>
      </c>
      <c r="H1170" s="5" t="s">
        <v>6484</v>
      </c>
      <c r="I1170" s="6" t="s">
        <v>6485</v>
      </c>
    </row>
    <row r="1171" customFormat="false" ht="24.95" hidden="false" customHeight="true" outlineLevel="0" collapsed="false">
      <c r="A1171" s="4" t="n">
        <f aca="false">ROW()-2</f>
        <v>1169</v>
      </c>
      <c r="B1171" s="5" t="s">
        <v>6486</v>
      </c>
      <c r="C1171" s="6" t="s">
        <v>6487</v>
      </c>
      <c r="D1171" s="6" t="s">
        <v>4783</v>
      </c>
      <c r="E1171" s="6" t="s">
        <v>20</v>
      </c>
      <c r="F1171" s="6" t="s">
        <v>6488</v>
      </c>
      <c r="G1171" s="5" t="s">
        <v>1226</v>
      </c>
      <c r="H1171" s="5" t="s">
        <v>6489</v>
      </c>
      <c r="I1171" s="6" t="s">
        <v>6490</v>
      </c>
    </row>
    <row r="1172" customFormat="false" ht="24.95" hidden="false" customHeight="true" outlineLevel="0" collapsed="false">
      <c r="A1172" s="4" t="n">
        <f aca="false">ROW()-2</f>
        <v>1170</v>
      </c>
      <c r="B1172" s="5" t="s">
        <v>6491</v>
      </c>
      <c r="C1172" s="6" t="s">
        <v>6492</v>
      </c>
      <c r="D1172" s="6" t="s">
        <v>4783</v>
      </c>
      <c r="E1172" s="6" t="s">
        <v>63</v>
      </c>
      <c r="F1172" s="6" t="s">
        <v>6493</v>
      </c>
      <c r="G1172" s="5" t="s">
        <v>1226</v>
      </c>
      <c r="H1172" s="5" t="s">
        <v>6494</v>
      </c>
      <c r="I1172" s="6" t="s">
        <v>6495</v>
      </c>
    </row>
    <row r="1173" customFormat="false" ht="24.95" hidden="false" customHeight="true" outlineLevel="0" collapsed="false">
      <c r="A1173" s="4" t="n">
        <f aca="false">ROW()-2</f>
        <v>1171</v>
      </c>
      <c r="B1173" s="5" t="s">
        <v>6496</v>
      </c>
      <c r="C1173" s="6" t="s">
        <v>6497</v>
      </c>
      <c r="D1173" s="6" t="s">
        <v>4783</v>
      </c>
      <c r="E1173" s="6" t="s">
        <v>13</v>
      </c>
      <c r="F1173" s="6" t="s">
        <v>6498</v>
      </c>
      <c r="G1173" s="5" t="s">
        <v>1226</v>
      </c>
      <c r="H1173" s="5" t="s">
        <v>6499</v>
      </c>
      <c r="I1173" s="6" t="s">
        <v>6500</v>
      </c>
    </row>
    <row r="1174" customFormat="false" ht="24.95" hidden="false" customHeight="true" outlineLevel="0" collapsed="false">
      <c r="A1174" s="4" t="n">
        <f aca="false">ROW()-2</f>
        <v>1172</v>
      </c>
      <c r="B1174" s="5" t="s">
        <v>6501</v>
      </c>
      <c r="C1174" s="6" t="s">
        <v>6502</v>
      </c>
      <c r="D1174" s="6" t="s">
        <v>4783</v>
      </c>
      <c r="E1174" s="6" t="s">
        <v>20</v>
      </c>
      <c r="F1174" s="6" t="s">
        <v>6503</v>
      </c>
      <c r="G1174" s="5" t="s">
        <v>1226</v>
      </c>
      <c r="H1174" s="5" t="s">
        <v>6504</v>
      </c>
      <c r="I1174" s="6" t="s">
        <v>6505</v>
      </c>
    </row>
    <row r="1175" customFormat="false" ht="24.95" hidden="false" customHeight="true" outlineLevel="0" collapsed="false">
      <c r="A1175" s="4" t="n">
        <f aca="false">ROW()-2</f>
        <v>1173</v>
      </c>
      <c r="B1175" s="5" t="s">
        <v>6506</v>
      </c>
      <c r="C1175" s="6" t="s">
        <v>6507</v>
      </c>
      <c r="D1175" s="6" t="s">
        <v>4783</v>
      </c>
      <c r="E1175" s="6" t="s">
        <v>212</v>
      </c>
      <c r="F1175" s="6" t="s">
        <v>6508</v>
      </c>
      <c r="G1175" s="5" t="s">
        <v>1226</v>
      </c>
      <c r="H1175" s="5" t="s">
        <v>6509</v>
      </c>
      <c r="I1175" s="6" t="s">
        <v>6510</v>
      </c>
    </row>
    <row r="1176" customFormat="false" ht="24.95" hidden="false" customHeight="true" outlineLevel="0" collapsed="false">
      <c r="A1176" s="4" t="n">
        <f aca="false">ROW()-2</f>
        <v>1174</v>
      </c>
      <c r="B1176" s="5" t="s">
        <v>6511</v>
      </c>
      <c r="C1176" s="6" t="s">
        <v>6512</v>
      </c>
      <c r="D1176" s="6" t="s">
        <v>4783</v>
      </c>
      <c r="E1176" s="6" t="s">
        <v>27</v>
      </c>
      <c r="F1176" s="6" t="s">
        <v>6513</v>
      </c>
      <c r="G1176" s="5" t="s">
        <v>1226</v>
      </c>
      <c r="H1176" s="5" t="s">
        <v>6514</v>
      </c>
      <c r="I1176" s="6" t="s">
        <v>6515</v>
      </c>
    </row>
    <row r="1177" customFormat="false" ht="24.95" hidden="false" customHeight="true" outlineLevel="0" collapsed="false">
      <c r="A1177" s="4" t="n">
        <f aca="false">ROW()-2</f>
        <v>1175</v>
      </c>
      <c r="B1177" s="5" t="s">
        <v>6516</v>
      </c>
      <c r="C1177" s="6" t="s">
        <v>6517</v>
      </c>
      <c r="D1177" s="6" t="s">
        <v>4783</v>
      </c>
      <c r="E1177" s="6" t="s">
        <v>20</v>
      </c>
      <c r="F1177" s="6" t="s">
        <v>6518</v>
      </c>
      <c r="G1177" s="5" t="s">
        <v>1226</v>
      </c>
      <c r="H1177" s="5" t="s">
        <v>6519</v>
      </c>
      <c r="I1177" s="6" t="s">
        <v>6520</v>
      </c>
    </row>
    <row r="1178" customFormat="false" ht="24.95" hidden="false" customHeight="true" outlineLevel="0" collapsed="false">
      <c r="A1178" s="4" t="n">
        <f aca="false">ROW()-2</f>
        <v>1176</v>
      </c>
      <c r="B1178" s="5" t="s">
        <v>6521</v>
      </c>
      <c r="C1178" s="6" t="s">
        <v>6522</v>
      </c>
      <c r="D1178" s="6" t="s">
        <v>4783</v>
      </c>
      <c r="E1178" s="6" t="s">
        <v>13</v>
      </c>
      <c r="F1178" s="6" t="s">
        <v>6523</v>
      </c>
      <c r="G1178" s="5" t="s">
        <v>1226</v>
      </c>
      <c r="H1178" s="5" t="s">
        <v>6524</v>
      </c>
      <c r="I1178" s="6" t="s">
        <v>6525</v>
      </c>
    </row>
    <row r="1179" customFormat="false" ht="24.95" hidden="false" customHeight="true" outlineLevel="0" collapsed="false">
      <c r="A1179" s="4" t="n">
        <f aca="false">ROW()-2</f>
        <v>1177</v>
      </c>
      <c r="B1179" s="5" t="s">
        <v>6526</v>
      </c>
      <c r="C1179" s="6" t="s">
        <v>6527</v>
      </c>
      <c r="D1179" s="6" t="s">
        <v>4783</v>
      </c>
      <c r="E1179" s="6" t="s">
        <v>20</v>
      </c>
      <c r="F1179" s="6" t="s">
        <v>6528</v>
      </c>
      <c r="G1179" s="5" t="s">
        <v>1226</v>
      </c>
      <c r="H1179" s="5" t="s">
        <v>6529</v>
      </c>
      <c r="I1179" s="6" t="s">
        <v>6530</v>
      </c>
    </row>
    <row r="1180" customFormat="false" ht="24.95" hidden="false" customHeight="true" outlineLevel="0" collapsed="false">
      <c r="A1180" s="4" t="n">
        <f aca="false">ROW()-2</f>
        <v>1178</v>
      </c>
      <c r="B1180" s="5" t="s">
        <v>6531</v>
      </c>
      <c r="C1180" s="6" t="s">
        <v>6532</v>
      </c>
      <c r="D1180" s="6" t="s">
        <v>4783</v>
      </c>
      <c r="E1180" s="6" t="s">
        <v>20</v>
      </c>
      <c r="F1180" s="6" t="s">
        <v>6533</v>
      </c>
      <c r="G1180" s="5" t="s">
        <v>1226</v>
      </c>
      <c r="H1180" s="5" t="s">
        <v>6534</v>
      </c>
      <c r="I1180" s="6" t="s">
        <v>6535</v>
      </c>
    </row>
    <row r="1181" customFormat="false" ht="24.95" hidden="false" customHeight="true" outlineLevel="0" collapsed="false">
      <c r="A1181" s="4" t="n">
        <f aca="false">ROW()-2</f>
        <v>1179</v>
      </c>
      <c r="B1181" s="5" t="s">
        <v>6536</v>
      </c>
      <c r="C1181" s="6" t="s">
        <v>6537</v>
      </c>
      <c r="D1181" s="6" t="s">
        <v>4783</v>
      </c>
      <c r="E1181" s="6" t="s">
        <v>20</v>
      </c>
      <c r="F1181" s="6" t="s">
        <v>6538</v>
      </c>
      <c r="G1181" s="5" t="s">
        <v>1226</v>
      </c>
      <c r="H1181" s="5" t="s">
        <v>6539</v>
      </c>
      <c r="I1181" s="6" t="s">
        <v>6540</v>
      </c>
    </row>
    <row r="1182" customFormat="false" ht="24.95" hidden="false" customHeight="true" outlineLevel="0" collapsed="false">
      <c r="A1182" s="4" t="n">
        <f aca="false">ROW()-2</f>
        <v>1180</v>
      </c>
      <c r="B1182" s="5" t="s">
        <v>6541</v>
      </c>
      <c r="C1182" s="6" t="s">
        <v>6542</v>
      </c>
      <c r="D1182" s="6" t="s">
        <v>4783</v>
      </c>
      <c r="E1182" s="6" t="s">
        <v>27</v>
      </c>
      <c r="F1182" s="6" t="s">
        <v>6543</v>
      </c>
      <c r="G1182" s="5" t="s">
        <v>1226</v>
      </c>
      <c r="H1182" s="5" t="s">
        <v>6544</v>
      </c>
      <c r="I1182" s="6" t="s">
        <v>6545</v>
      </c>
    </row>
    <row r="1183" customFormat="false" ht="24.95" hidden="false" customHeight="true" outlineLevel="0" collapsed="false">
      <c r="A1183" s="4" t="n">
        <f aca="false">ROW()-2</f>
        <v>1181</v>
      </c>
      <c r="B1183" s="5" t="s">
        <v>6546</v>
      </c>
      <c r="C1183" s="6" t="s">
        <v>6547</v>
      </c>
      <c r="D1183" s="6" t="s">
        <v>4783</v>
      </c>
      <c r="E1183" s="6" t="s">
        <v>212</v>
      </c>
      <c r="F1183" s="6" t="s">
        <v>6548</v>
      </c>
      <c r="G1183" s="5" t="s">
        <v>1226</v>
      </c>
      <c r="H1183" s="5" t="s">
        <v>6549</v>
      </c>
      <c r="I1183" s="6" t="s">
        <v>6550</v>
      </c>
    </row>
    <row r="1184" customFormat="false" ht="24.95" hidden="false" customHeight="true" outlineLevel="0" collapsed="false">
      <c r="A1184" s="4" t="n">
        <f aca="false">ROW()-2</f>
        <v>1182</v>
      </c>
      <c r="B1184" s="5" t="s">
        <v>6551</v>
      </c>
      <c r="C1184" s="6" t="s">
        <v>6552</v>
      </c>
      <c r="D1184" s="6" t="s">
        <v>4783</v>
      </c>
      <c r="E1184" s="6" t="s">
        <v>437</v>
      </c>
      <c r="F1184" s="6" t="s">
        <v>6553</v>
      </c>
      <c r="G1184" s="5" t="s">
        <v>1226</v>
      </c>
      <c r="H1184" s="5" t="s">
        <v>6554</v>
      </c>
      <c r="I1184" s="6" t="s">
        <v>6555</v>
      </c>
    </row>
    <row r="1185" customFormat="false" ht="24.95" hidden="false" customHeight="true" outlineLevel="0" collapsed="false">
      <c r="A1185" s="4" t="n">
        <f aca="false">ROW()-2</f>
        <v>1183</v>
      </c>
      <c r="B1185" s="5" t="s">
        <v>6556</v>
      </c>
      <c r="C1185" s="6" t="s">
        <v>6557</v>
      </c>
      <c r="D1185" s="6" t="s">
        <v>4783</v>
      </c>
      <c r="E1185" s="6" t="s">
        <v>20</v>
      </c>
      <c r="F1185" s="6" t="s">
        <v>6558</v>
      </c>
      <c r="G1185" s="5" t="s">
        <v>1226</v>
      </c>
      <c r="H1185" s="5" t="s">
        <v>6559</v>
      </c>
      <c r="I1185" s="6" t="s">
        <v>6560</v>
      </c>
    </row>
    <row r="1186" customFormat="false" ht="24.95" hidden="false" customHeight="true" outlineLevel="0" collapsed="false">
      <c r="A1186" s="4" t="n">
        <f aca="false">ROW()-2</f>
        <v>1184</v>
      </c>
      <c r="B1186" s="5" t="s">
        <v>6561</v>
      </c>
      <c r="C1186" s="6" t="s">
        <v>6562</v>
      </c>
      <c r="D1186" s="6" t="s">
        <v>4783</v>
      </c>
      <c r="E1186" s="6" t="s">
        <v>113</v>
      </c>
      <c r="F1186" s="6" t="s">
        <v>6563</v>
      </c>
      <c r="G1186" s="5" t="s">
        <v>1226</v>
      </c>
      <c r="H1186" s="5" t="s">
        <v>6564</v>
      </c>
      <c r="I1186" s="6" t="s">
        <v>6565</v>
      </c>
    </row>
    <row r="1187" customFormat="false" ht="24.95" hidden="false" customHeight="true" outlineLevel="0" collapsed="false">
      <c r="A1187" s="4" t="n">
        <f aca="false">ROW()-2</f>
        <v>1185</v>
      </c>
      <c r="B1187" s="5" t="s">
        <v>6566</v>
      </c>
      <c r="C1187" s="6" t="s">
        <v>6567</v>
      </c>
      <c r="D1187" s="6" t="s">
        <v>4783</v>
      </c>
      <c r="E1187" s="6" t="s">
        <v>20</v>
      </c>
      <c r="F1187" s="6" t="s">
        <v>6568</v>
      </c>
      <c r="G1187" s="5" t="s">
        <v>1226</v>
      </c>
      <c r="H1187" s="5" t="s">
        <v>6569</v>
      </c>
      <c r="I1187" s="6" t="s">
        <v>6570</v>
      </c>
    </row>
    <row r="1188" customFormat="false" ht="24.95" hidden="false" customHeight="true" outlineLevel="0" collapsed="false">
      <c r="A1188" s="4" t="n">
        <f aca="false">ROW()-2</f>
        <v>1186</v>
      </c>
      <c r="B1188" s="5" t="s">
        <v>6571</v>
      </c>
      <c r="C1188" s="6" t="s">
        <v>6572</v>
      </c>
      <c r="D1188" s="6" t="s">
        <v>4783</v>
      </c>
      <c r="E1188" s="6" t="s">
        <v>83</v>
      </c>
      <c r="F1188" s="6" t="s">
        <v>6573</v>
      </c>
      <c r="G1188" s="5" t="s">
        <v>1226</v>
      </c>
      <c r="H1188" s="5" t="s">
        <v>6574</v>
      </c>
      <c r="I1188" s="6" t="s">
        <v>6575</v>
      </c>
    </row>
    <row r="1189" customFormat="false" ht="24.95" hidden="false" customHeight="true" outlineLevel="0" collapsed="false">
      <c r="A1189" s="4" t="n">
        <f aca="false">ROW()-2</f>
        <v>1187</v>
      </c>
      <c r="B1189" s="5" t="s">
        <v>6576</v>
      </c>
      <c r="C1189" s="6" t="s">
        <v>6577</v>
      </c>
      <c r="D1189" s="6" t="s">
        <v>4783</v>
      </c>
      <c r="E1189" s="6" t="s">
        <v>63</v>
      </c>
      <c r="F1189" s="6" t="s">
        <v>6578</v>
      </c>
      <c r="G1189" s="5" t="s">
        <v>6579</v>
      </c>
      <c r="H1189" s="5" t="s">
        <v>6580</v>
      </c>
      <c r="I1189" s="6" t="s">
        <v>6581</v>
      </c>
    </row>
    <row r="1190" customFormat="false" ht="24.95" hidden="false" customHeight="true" outlineLevel="0" collapsed="false">
      <c r="A1190" s="4" t="n">
        <f aca="false">ROW()-2</f>
        <v>1188</v>
      </c>
      <c r="B1190" s="5" t="s">
        <v>6582</v>
      </c>
      <c r="C1190" s="6" t="s">
        <v>6583</v>
      </c>
      <c r="D1190" s="6" t="s">
        <v>4783</v>
      </c>
      <c r="E1190" s="6" t="s">
        <v>13</v>
      </c>
      <c r="F1190" s="6" t="s">
        <v>6584</v>
      </c>
      <c r="G1190" s="5" t="s">
        <v>6585</v>
      </c>
      <c r="H1190" s="5" t="s">
        <v>980</v>
      </c>
      <c r="I1190" s="6" t="s">
        <v>6586</v>
      </c>
    </row>
    <row r="1191" customFormat="false" ht="24.95" hidden="false" customHeight="true" outlineLevel="0" collapsed="false">
      <c r="A1191" s="4" t="n">
        <f aca="false">ROW()-2</f>
        <v>1189</v>
      </c>
      <c r="B1191" s="5" t="s">
        <v>6587</v>
      </c>
      <c r="C1191" s="6" t="s">
        <v>6588</v>
      </c>
      <c r="D1191" s="6" t="s">
        <v>4783</v>
      </c>
      <c r="E1191" s="6" t="s">
        <v>63</v>
      </c>
      <c r="F1191" s="6" t="s">
        <v>3457</v>
      </c>
      <c r="G1191" s="5" t="s">
        <v>6589</v>
      </c>
      <c r="H1191" s="5" t="s">
        <v>3459</v>
      </c>
      <c r="I1191" s="6" t="s">
        <v>6590</v>
      </c>
    </row>
    <row r="1192" customFormat="false" ht="24.95" hidden="false" customHeight="true" outlineLevel="0" collapsed="false">
      <c r="A1192" s="4" t="n">
        <f aca="false">ROW()-2</f>
        <v>1190</v>
      </c>
      <c r="B1192" s="5" t="s">
        <v>6591</v>
      </c>
      <c r="C1192" s="6" t="s">
        <v>6592</v>
      </c>
      <c r="D1192" s="6" t="s">
        <v>4783</v>
      </c>
      <c r="E1192" s="6" t="s">
        <v>113</v>
      </c>
      <c r="F1192" s="6" t="s">
        <v>6593</v>
      </c>
      <c r="G1192" s="5" t="s">
        <v>4490</v>
      </c>
      <c r="H1192" s="5" t="s">
        <v>6594</v>
      </c>
      <c r="I1192" s="6" t="s">
        <v>6595</v>
      </c>
    </row>
    <row r="1193" customFormat="false" ht="24.95" hidden="false" customHeight="true" outlineLevel="0" collapsed="false">
      <c r="A1193" s="4" t="n">
        <f aca="false">ROW()-2</f>
        <v>1191</v>
      </c>
      <c r="B1193" s="5" t="s">
        <v>6596</v>
      </c>
      <c r="C1193" s="6" t="s">
        <v>6597</v>
      </c>
      <c r="D1193" s="6" t="s">
        <v>4783</v>
      </c>
      <c r="E1193" s="6" t="s">
        <v>113</v>
      </c>
      <c r="F1193" s="6" t="s">
        <v>6598</v>
      </c>
      <c r="G1193" s="5" t="s">
        <v>4490</v>
      </c>
      <c r="H1193" s="5" t="n">
        <v>13979826758</v>
      </c>
      <c r="I1193" s="6" t="s">
        <v>6599</v>
      </c>
    </row>
    <row r="1194" customFormat="false" ht="24.95" hidden="false" customHeight="true" outlineLevel="0" collapsed="false">
      <c r="A1194" s="4" t="n">
        <f aca="false">ROW()-2</f>
        <v>1192</v>
      </c>
      <c r="B1194" s="5" t="s">
        <v>6600</v>
      </c>
      <c r="C1194" s="6" t="s">
        <v>6601</v>
      </c>
      <c r="D1194" s="6" t="s">
        <v>4783</v>
      </c>
      <c r="E1194" s="6" t="s">
        <v>113</v>
      </c>
      <c r="F1194" s="6" t="s">
        <v>6602</v>
      </c>
      <c r="G1194" s="5" t="s">
        <v>4490</v>
      </c>
      <c r="H1194" s="5" t="s">
        <v>6603</v>
      </c>
      <c r="I1194" s="6" t="s">
        <v>6604</v>
      </c>
    </row>
    <row r="1195" customFormat="false" ht="24.95" hidden="false" customHeight="true" outlineLevel="0" collapsed="false">
      <c r="A1195" s="4" t="n">
        <f aca="false">ROW()-2</f>
        <v>1193</v>
      </c>
      <c r="B1195" s="5" t="s">
        <v>6605</v>
      </c>
      <c r="C1195" s="6" t="s">
        <v>6606</v>
      </c>
      <c r="D1195" s="6" t="s">
        <v>4783</v>
      </c>
      <c r="E1195" s="6" t="s">
        <v>20</v>
      </c>
      <c r="F1195" s="6" t="s">
        <v>6607</v>
      </c>
      <c r="G1195" s="5" t="s">
        <v>6608</v>
      </c>
      <c r="H1195" s="5" t="s">
        <v>6609</v>
      </c>
      <c r="I1195" s="6" t="s">
        <v>6610</v>
      </c>
    </row>
    <row r="1196" customFormat="false" ht="24.95" hidden="false" customHeight="true" outlineLevel="0" collapsed="false">
      <c r="A1196" s="4" t="n">
        <f aca="false">ROW()-2</f>
        <v>1194</v>
      </c>
      <c r="B1196" s="5" t="s">
        <v>6611</v>
      </c>
      <c r="C1196" s="6" t="s">
        <v>6612</v>
      </c>
      <c r="D1196" s="6" t="s">
        <v>4783</v>
      </c>
      <c r="E1196" s="6" t="s">
        <v>113</v>
      </c>
      <c r="F1196" s="6" t="s">
        <v>6613</v>
      </c>
      <c r="G1196" s="5" t="s">
        <v>6614</v>
      </c>
      <c r="H1196" s="5" t="s">
        <v>6615</v>
      </c>
      <c r="I1196" s="6" t="s">
        <v>6616</v>
      </c>
    </row>
    <row r="1197" customFormat="false" ht="24.95" hidden="false" customHeight="true" outlineLevel="0" collapsed="false">
      <c r="A1197" s="4" t="n">
        <f aca="false">ROW()-2</f>
        <v>1195</v>
      </c>
      <c r="B1197" s="5" t="s">
        <v>6617</v>
      </c>
      <c r="C1197" s="6" t="s">
        <v>6618</v>
      </c>
      <c r="D1197" s="6" t="s">
        <v>4783</v>
      </c>
      <c r="E1197" s="6" t="s">
        <v>83</v>
      </c>
      <c r="F1197" s="6" t="s">
        <v>6619</v>
      </c>
      <c r="G1197" s="5" t="s">
        <v>6620</v>
      </c>
      <c r="H1197" s="5" t="s">
        <v>6621</v>
      </c>
      <c r="I1197" s="6" t="s">
        <v>6622</v>
      </c>
    </row>
    <row r="1198" customFormat="false" ht="24.95" hidden="false" customHeight="true" outlineLevel="0" collapsed="false">
      <c r="A1198" s="4" t="n">
        <f aca="false">ROW()-2</f>
        <v>1196</v>
      </c>
      <c r="B1198" s="5" t="s">
        <v>6623</v>
      </c>
      <c r="C1198" s="6" t="s">
        <v>6624</v>
      </c>
      <c r="D1198" s="6" t="s">
        <v>4783</v>
      </c>
      <c r="E1198" s="6" t="s">
        <v>437</v>
      </c>
      <c r="F1198" s="6" t="s">
        <v>6625</v>
      </c>
      <c r="G1198" s="5" t="s">
        <v>6626</v>
      </c>
      <c r="H1198" s="5" t="s">
        <v>6627</v>
      </c>
      <c r="I1198" s="6" t="s">
        <v>6628</v>
      </c>
    </row>
    <row r="1199" customFormat="false" ht="24.95" hidden="false" customHeight="true" outlineLevel="0" collapsed="false">
      <c r="A1199" s="4" t="n">
        <f aca="false">ROW()-2</f>
        <v>1197</v>
      </c>
      <c r="B1199" s="5" t="s">
        <v>6629</v>
      </c>
      <c r="C1199" s="6" t="s">
        <v>6630</v>
      </c>
      <c r="D1199" s="6" t="s">
        <v>4783</v>
      </c>
      <c r="E1199" s="6" t="s">
        <v>20</v>
      </c>
      <c r="F1199" s="6" t="s">
        <v>6631</v>
      </c>
      <c r="G1199" s="5" t="s">
        <v>6632</v>
      </c>
      <c r="H1199" s="5" t="s">
        <v>6633</v>
      </c>
      <c r="I1199" s="6" t="s">
        <v>6634</v>
      </c>
    </row>
    <row r="1200" customFormat="false" ht="24.95" hidden="false" customHeight="true" outlineLevel="0" collapsed="false">
      <c r="A1200" s="4" t="n">
        <f aca="false">ROW()-2</f>
        <v>1198</v>
      </c>
      <c r="B1200" s="5" t="s">
        <v>6635</v>
      </c>
      <c r="C1200" s="6" t="s">
        <v>6636</v>
      </c>
      <c r="D1200" s="6" t="s">
        <v>4783</v>
      </c>
      <c r="E1200" s="6" t="s">
        <v>212</v>
      </c>
      <c r="F1200" s="6" t="s">
        <v>6637</v>
      </c>
      <c r="G1200" s="5" t="s">
        <v>6638</v>
      </c>
      <c r="H1200" s="5" t="s">
        <v>6639</v>
      </c>
      <c r="I1200" s="6" t="s">
        <v>6640</v>
      </c>
    </row>
    <row r="1201" customFormat="false" ht="24.95" hidden="false" customHeight="true" outlineLevel="0" collapsed="false">
      <c r="A1201" s="4" t="n">
        <f aca="false">ROW()-2</f>
        <v>1199</v>
      </c>
      <c r="B1201" s="5" t="s">
        <v>6641</v>
      </c>
      <c r="C1201" s="6" t="s">
        <v>6642</v>
      </c>
      <c r="D1201" s="6" t="s">
        <v>4783</v>
      </c>
      <c r="E1201" s="6" t="s">
        <v>27</v>
      </c>
      <c r="F1201" s="6" t="s">
        <v>6643</v>
      </c>
      <c r="G1201" s="5" t="s">
        <v>6638</v>
      </c>
      <c r="H1201" s="5" t="s">
        <v>6644</v>
      </c>
      <c r="I1201" s="6" t="s">
        <v>6645</v>
      </c>
    </row>
    <row r="1202" customFormat="false" ht="24.95" hidden="false" customHeight="true" outlineLevel="0" collapsed="false">
      <c r="A1202" s="4" t="n">
        <f aca="false">ROW()-2</f>
        <v>1200</v>
      </c>
      <c r="B1202" s="5" t="s">
        <v>6646</v>
      </c>
      <c r="C1202" s="6" t="s">
        <v>6647</v>
      </c>
      <c r="D1202" s="6" t="s">
        <v>4783</v>
      </c>
      <c r="E1202" s="6" t="s">
        <v>13</v>
      </c>
      <c r="F1202" s="6" t="s">
        <v>6648</v>
      </c>
      <c r="G1202" s="5" t="s">
        <v>6649</v>
      </c>
      <c r="H1202" s="5" t="n">
        <v>13922532293</v>
      </c>
      <c r="I1202" s="6" t="s">
        <v>6650</v>
      </c>
    </row>
    <row r="1203" customFormat="false" ht="24.95" hidden="false" customHeight="true" outlineLevel="0" collapsed="false">
      <c r="A1203" s="4" t="n">
        <f aca="false">ROW()-2</f>
        <v>1201</v>
      </c>
      <c r="B1203" s="5" t="s">
        <v>6651</v>
      </c>
      <c r="C1203" s="6" t="s">
        <v>6652</v>
      </c>
      <c r="D1203" s="6" t="s">
        <v>4783</v>
      </c>
      <c r="E1203" s="6" t="s">
        <v>13</v>
      </c>
      <c r="F1203" s="6" t="s">
        <v>6653</v>
      </c>
      <c r="G1203" s="5" t="s">
        <v>6649</v>
      </c>
      <c r="H1203" s="5" t="n">
        <v>18653183272</v>
      </c>
      <c r="I1203" s="6" t="s">
        <v>6654</v>
      </c>
    </row>
    <row r="1204" customFormat="false" ht="24.95" hidden="false" customHeight="true" outlineLevel="0" collapsed="false">
      <c r="A1204" s="4" t="n">
        <f aca="false">ROW()-2</f>
        <v>1202</v>
      </c>
      <c r="B1204" s="5" t="s">
        <v>6655</v>
      </c>
      <c r="C1204" s="6" t="s">
        <v>6656</v>
      </c>
      <c r="D1204" s="6" t="s">
        <v>4783</v>
      </c>
      <c r="E1204" s="6" t="s">
        <v>437</v>
      </c>
      <c r="F1204" s="6" t="s">
        <v>5297</v>
      </c>
      <c r="G1204" s="5" t="s">
        <v>6657</v>
      </c>
      <c r="H1204" s="5" t="s">
        <v>5298</v>
      </c>
      <c r="I1204" s="6" t="s">
        <v>6658</v>
      </c>
    </row>
    <row r="1205" customFormat="false" ht="24.95" hidden="false" customHeight="true" outlineLevel="0" collapsed="false">
      <c r="A1205" s="4" t="n">
        <f aca="false">ROW()-2</f>
        <v>1203</v>
      </c>
      <c r="B1205" s="5" t="s">
        <v>6659</v>
      </c>
      <c r="C1205" s="6" t="s">
        <v>6660</v>
      </c>
      <c r="D1205" s="6" t="s">
        <v>4783</v>
      </c>
      <c r="E1205" s="6" t="s">
        <v>83</v>
      </c>
      <c r="F1205" s="6" t="s">
        <v>6661</v>
      </c>
      <c r="G1205" s="5" t="s">
        <v>6662</v>
      </c>
      <c r="H1205" s="5" t="s">
        <v>6663</v>
      </c>
      <c r="I1205" s="6" t="s">
        <v>6664</v>
      </c>
    </row>
    <row r="1206" customFormat="false" ht="24.95" hidden="false" customHeight="true" outlineLevel="0" collapsed="false">
      <c r="A1206" s="4" t="n">
        <f aca="false">ROW()-2</f>
        <v>1204</v>
      </c>
      <c r="B1206" s="5" t="s">
        <v>6665</v>
      </c>
      <c r="C1206" s="6" t="s">
        <v>6666</v>
      </c>
      <c r="D1206" s="6" t="s">
        <v>4783</v>
      </c>
      <c r="E1206" s="6" t="s">
        <v>20</v>
      </c>
      <c r="F1206" s="6" t="s">
        <v>6667</v>
      </c>
      <c r="G1206" s="5" t="s">
        <v>4549</v>
      </c>
      <c r="H1206" s="5" t="s">
        <v>6668</v>
      </c>
      <c r="I1206" s="6" t="s">
        <v>6669</v>
      </c>
    </row>
    <row r="1207" customFormat="false" ht="24.95" hidden="false" customHeight="true" outlineLevel="0" collapsed="false">
      <c r="A1207" s="4" t="n">
        <f aca="false">ROW()-2</f>
        <v>1205</v>
      </c>
      <c r="B1207" s="5" t="s">
        <v>6670</v>
      </c>
      <c r="C1207" s="6" t="s">
        <v>6671</v>
      </c>
      <c r="D1207" s="6" t="s">
        <v>4783</v>
      </c>
      <c r="E1207" s="6" t="s">
        <v>126</v>
      </c>
      <c r="F1207" s="6" t="s">
        <v>293</v>
      </c>
      <c r="G1207" s="5" t="s">
        <v>6672</v>
      </c>
      <c r="H1207" s="5" t="s">
        <v>295</v>
      </c>
      <c r="I1207" s="6" t="s">
        <v>6673</v>
      </c>
    </row>
    <row r="1208" customFormat="false" ht="24.95" hidden="false" customHeight="true" outlineLevel="0" collapsed="false">
      <c r="A1208" s="4" t="n">
        <f aca="false">ROW()-2</f>
        <v>1206</v>
      </c>
      <c r="B1208" s="5" t="s">
        <v>6674</v>
      </c>
      <c r="C1208" s="6" t="s">
        <v>6675</v>
      </c>
      <c r="D1208" s="6" t="s">
        <v>4783</v>
      </c>
      <c r="E1208" s="6" t="s">
        <v>212</v>
      </c>
      <c r="F1208" s="6" t="s">
        <v>6676</v>
      </c>
      <c r="G1208" s="5" t="s">
        <v>6677</v>
      </c>
      <c r="H1208" s="5" t="s">
        <v>6678</v>
      </c>
      <c r="I1208" s="6" t="s">
        <v>6679</v>
      </c>
    </row>
    <row r="1209" customFormat="false" ht="24.95" hidden="false" customHeight="true" outlineLevel="0" collapsed="false">
      <c r="A1209" s="4" t="n">
        <f aca="false">ROW()-2</f>
        <v>1207</v>
      </c>
      <c r="B1209" s="5" t="s">
        <v>6680</v>
      </c>
      <c r="C1209" s="6" t="s">
        <v>6681</v>
      </c>
      <c r="D1209" s="6" t="s">
        <v>4783</v>
      </c>
      <c r="E1209" s="6" t="s">
        <v>27</v>
      </c>
      <c r="F1209" s="6" t="s">
        <v>6682</v>
      </c>
      <c r="G1209" s="5" t="s">
        <v>4578</v>
      </c>
      <c r="H1209" s="5" t="s">
        <v>6683</v>
      </c>
      <c r="I1209" s="6" t="s">
        <v>6684</v>
      </c>
    </row>
    <row r="1210" customFormat="false" ht="24.95" hidden="false" customHeight="true" outlineLevel="0" collapsed="false">
      <c r="A1210" s="4" t="n">
        <f aca="false">ROW()-2</f>
        <v>1208</v>
      </c>
      <c r="B1210" s="5" t="s">
        <v>6685</v>
      </c>
      <c r="C1210" s="6" t="s">
        <v>6686</v>
      </c>
      <c r="D1210" s="6" t="s">
        <v>4783</v>
      </c>
      <c r="E1210" s="6" t="s">
        <v>83</v>
      </c>
      <c r="F1210" s="6" t="s">
        <v>1330</v>
      </c>
      <c r="G1210" s="5" t="s">
        <v>6687</v>
      </c>
      <c r="H1210" s="5" t="n">
        <v>15879211166</v>
      </c>
      <c r="I1210" s="6" t="s">
        <v>6688</v>
      </c>
    </row>
    <row r="1211" customFormat="false" ht="24.95" hidden="false" customHeight="true" outlineLevel="0" collapsed="false">
      <c r="A1211" s="4" t="n">
        <f aca="false">ROW()-2</f>
        <v>1209</v>
      </c>
      <c r="B1211" s="5" t="s">
        <v>6689</v>
      </c>
      <c r="C1211" s="6" t="s">
        <v>6690</v>
      </c>
      <c r="D1211" s="6" t="s">
        <v>4783</v>
      </c>
      <c r="E1211" s="6" t="s">
        <v>20</v>
      </c>
      <c r="F1211" s="6" t="s">
        <v>6691</v>
      </c>
      <c r="G1211" s="5" t="s">
        <v>6692</v>
      </c>
      <c r="H1211" s="5" t="s">
        <v>6693</v>
      </c>
      <c r="I1211" s="6" t="s">
        <v>6694</v>
      </c>
    </row>
    <row r="1212" customFormat="false" ht="24.95" hidden="false" customHeight="true" outlineLevel="0" collapsed="false">
      <c r="A1212" s="4" t="n">
        <f aca="false">ROW()-2</f>
        <v>1210</v>
      </c>
      <c r="B1212" s="5" t="s">
        <v>6695</v>
      </c>
      <c r="C1212" s="6" t="s">
        <v>6696</v>
      </c>
      <c r="D1212" s="6" t="s">
        <v>4783</v>
      </c>
      <c r="E1212" s="6" t="s">
        <v>27</v>
      </c>
      <c r="F1212" s="6" t="s">
        <v>2004</v>
      </c>
      <c r="G1212" s="5" t="s">
        <v>6697</v>
      </c>
      <c r="H1212" s="5" t="s">
        <v>2006</v>
      </c>
      <c r="I1212" s="6" t="s">
        <v>6698</v>
      </c>
    </row>
    <row r="1213" customFormat="false" ht="24.95" hidden="false" customHeight="true" outlineLevel="0" collapsed="false">
      <c r="A1213" s="4" t="n">
        <f aca="false">ROW()-2</f>
        <v>1211</v>
      </c>
      <c r="B1213" s="5" t="s">
        <v>6699</v>
      </c>
      <c r="C1213" s="6" t="s">
        <v>6700</v>
      </c>
      <c r="D1213" s="6" t="s">
        <v>4783</v>
      </c>
      <c r="E1213" s="6" t="s">
        <v>20</v>
      </c>
      <c r="F1213" s="6" t="s">
        <v>6701</v>
      </c>
      <c r="G1213" s="5" t="s">
        <v>4594</v>
      </c>
      <c r="H1213" s="5" t="s">
        <v>6702</v>
      </c>
      <c r="I1213" s="6" t="s">
        <v>6703</v>
      </c>
    </row>
    <row r="1214" customFormat="false" ht="24.95" hidden="false" customHeight="true" outlineLevel="0" collapsed="false">
      <c r="A1214" s="4" t="n">
        <f aca="false">ROW()-2</f>
        <v>1212</v>
      </c>
      <c r="B1214" s="5" t="s">
        <v>6704</v>
      </c>
      <c r="C1214" s="6" t="s">
        <v>6705</v>
      </c>
      <c r="D1214" s="6" t="s">
        <v>4783</v>
      </c>
      <c r="E1214" s="6" t="s">
        <v>83</v>
      </c>
      <c r="F1214" s="6" t="s">
        <v>6706</v>
      </c>
      <c r="G1214" s="5" t="s">
        <v>6707</v>
      </c>
      <c r="H1214" s="5" t="s">
        <v>6708</v>
      </c>
      <c r="I1214" s="6" t="s">
        <v>6709</v>
      </c>
    </row>
    <row r="1215" customFormat="false" ht="24.95" hidden="false" customHeight="true" outlineLevel="0" collapsed="false">
      <c r="A1215" s="4" t="n">
        <f aca="false">ROW()-2</f>
        <v>1213</v>
      </c>
      <c r="B1215" s="5" t="s">
        <v>6710</v>
      </c>
      <c r="C1215" s="6" t="s">
        <v>6711</v>
      </c>
      <c r="D1215" s="6" t="s">
        <v>4783</v>
      </c>
      <c r="E1215" s="6" t="s">
        <v>20</v>
      </c>
      <c r="F1215" s="6" t="s">
        <v>6712</v>
      </c>
      <c r="G1215" s="5" t="s">
        <v>6713</v>
      </c>
      <c r="H1215" s="5" t="s">
        <v>6714</v>
      </c>
      <c r="I1215" s="6" t="s">
        <v>6715</v>
      </c>
    </row>
    <row r="1216" customFormat="false" ht="24.95" hidden="false" customHeight="true" outlineLevel="0" collapsed="false">
      <c r="A1216" s="4" t="n">
        <f aca="false">ROW()-2</f>
        <v>1214</v>
      </c>
      <c r="B1216" s="5" t="s">
        <v>6716</v>
      </c>
      <c r="C1216" s="6" t="s">
        <v>6717</v>
      </c>
      <c r="D1216" s="6" t="s">
        <v>4783</v>
      </c>
      <c r="E1216" s="6" t="s">
        <v>63</v>
      </c>
      <c r="F1216" s="6" t="s">
        <v>6718</v>
      </c>
      <c r="G1216" s="5" t="s">
        <v>6719</v>
      </c>
      <c r="H1216" s="5" t="s">
        <v>6720</v>
      </c>
      <c r="I1216" s="6" t="s">
        <v>6721</v>
      </c>
    </row>
    <row r="1217" customFormat="false" ht="24.95" hidden="false" customHeight="true" outlineLevel="0" collapsed="false">
      <c r="A1217" s="4" t="n">
        <f aca="false">ROW()-2</f>
        <v>1215</v>
      </c>
      <c r="B1217" s="5" t="s">
        <v>6722</v>
      </c>
      <c r="C1217" s="6" t="s">
        <v>6723</v>
      </c>
      <c r="D1217" s="6" t="s">
        <v>4783</v>
      </c>
      <c r="E1217" s="6" t="s">
        <v>63</v>
      </c>
      <c r="F1217" s="6" t="s">
        <v>6724</v>
      </c>
      <c r="G1217" s="5" t="s">
        <v>4699</v>
      </c>
      <c r="H1217" s="5" t="s">
        <v>6725</v>
      </c>
      <c r="I1217" s="6" t="s">
        <v>6726</v>
      </c>
    </row>
    <row r="1218" customFormat="false" ht="24.95" hidden="false" customHeight="true" outlineLevel="0" collapsed="false">
      <c r="A1218" s="4" t="n">
        <f aca="false">ROW()-2</f>
        <v>1216</v>
      </c>
      <c r="B1218" s="5" t="s">
        <v>6727</v>
      </c>
      <c r="C1218" s="6" t="s">
        <v>6728</v>
      </c>
      <c r="D1218" s="6" t="s">
        <v>4783</v>
      </c>
      <c r="E1218" s="6" t="s">
        <v>63</v>
      </c>
      <c r="F1218" s="6" t="s">
        <v>6729</v>
      </c>
      <c r="G1218" s="5" t="s">
        <v>6730</v>
      </c>
      <c r="H1218" s="5" t="s">
        <v>6731</v>
      </c>
      <c r="I1218" s="6" t="s">
        <v>6732</v>
      </c>
    </row>
    <row r="1219" customFormat="false" ht="24.95" hidden="false" customHeight="true" outlineLevel="0" collapsed="false">
      <c r="A1219" s="4" t="n">
        <f aca="false">ROW()-2</f>
        <v>1217</v>
      </c>
      <c r="B1219" s="5" t="s">
        <v>6733</v>
      </c>
      <c r="C1219" s="6" t="s">
        <v>6734</v>
      </c>
      <c r="D1219" s="6" t="s">
        <v>4783</v>
      </c>
      <c r="E1219" s="6" t="s">
        <v>27</v>
      </c>
      <c r="F1219" s="6" t="s">
        <v>6735</v>
      </c>
      <c r="G1219" s="5" t="s">
        <v>6736</v>
      </c>
      <c r="H1219" s="5" t="s">
        <v>6737</v>
      </c>
      <c r="I1219" s="6" t="s">
        <v>6738</v>
      </c>
    </row>
    <row r="1220" customFormat="false" ht="24.95" hidden="false" customHeight="true" outlineLevel="0" collapsed="false">
      <c r="A1220" s="4" t="n">
        <f aca="false">ROW()-2</f>
        <v>1218</v>
      </c>
      <c r="B1220" s="5" t="s">
        <v>6739</v>
      </c>
      <c r="C1220" s="6" t="s">
        <v>6740</v>
      </c>
      <c r="D1220" s="6" t="s">
        <v>4783</v>
      </c>
      <c r="E1220" s="6" t="s">
        <v>27</v>
      </c>
      <c r="F1220" s="6" t="s">
        <v>6741</v>
      </c>
      <c r="G1220" s="5" t="s">
        <v>1254</v>
      </c>
      <c r="H1220" s="5" t="s">
        <v>6742</v>
      </c>
      <c r="I1220" s="6" t="s">
        <v>6743</v>
      </c>
    </row>
    <row r="1221" customFormat="false" ht="24.95" hidden="false" customHeight="true" outlineLevel="0" collapsed="false">
      <c r="A1221" s="4" t="n">
        <f aca="false">ROW()-2</f>
        <v>1219</v>
      </c>
      <c r="B1221" s="5" t="s">
        <v>6744</v>
      </c>
      <c r="C1221" s="6" t="s">
        <v>6745</v>
      </c>
      <c r="D1221" s="6" t="s">
        <v>4783</v>
      </c>
      <c r="E1221" s="6" t="s">
        <v>13</v>
      </c>
      <c r="F1221" s="6" t="s">
        <v>6746</v>
      </c>
      <c r="G1221" s="5" t="s">
        <v>6747</v>
      </c>
      <c r="H1221" s="5" t="s">
        <v>403</v>
      </c>
      <c r="I1221" s="6" t="s">
        <v>6748</v>
      </c>
    </row>
    <row r="1222" customFormat="false" ht="24.95" hidden="false" customHeight="true" outlineLevel="0" collapsed="false">
      <c r="A1222" s="4" t="n">
        <f aca="false">ROW()-2</f>
        <v>1220</v>
      </c>
      <c r="B1222" s="5" t="s">
        <v>6749</v>
      </c>
      <c r="C1222" s="6" t="s">
        <v>6750</v>
      </c>
      <c r="D1222" s="6" t="s">
        <v>4783</v>
      </c>
      <c r="E1222" s="6" t="s">
        <v>113</v>
      </c>
      <c r="F1222" s="6" t="s">
        <v>6751</v>
      </c>
      <c r="G1222" s="5" t="s">
        <v>6752</v>
      </c>
      <c r="H1222" s="5" t="s">
        <v>6753</v>
      </c>
      <c r="I1222" s="6" t="s">
        <v>6754</v>
      </c>
    </row>
    <row r="1223" customFormat="false" ht="24.95" hidden="false" customHeight="true" outlineLevel="0" collapsed="false">
      <c r="A1223" s="4" t="n">
        <f aca="false">ROW()-2</f>
        <v>1221</v>
      </c>
      <c r="B1223" s="5" t="s">
        <v>6755</v>
      </c>
      <c r="C1223" s="6" t="s">
        <v>6756</v>
      </c>
      <c r="D1223" s="6" t="s">
        <v>4783</v>
      </c>
      <c r="E1223" s="6" t="s">
        <v>113</v>
      </c>
      <c r="F1223" s="6" t="s">
        <v>6757</v>
      </c>
      <c r="G1223" s="5" t="s">
        <v>6758</v>
      </c>
      <c r="H1223" s="5" t="s">
        <v>6759</v>
      </c>
      <c r="I1223" s="6" t="s">
        <v>6760</v>
      </c>
    </row>
    <row r="1224" customFormat="false" ht="24.95" hidden="false" customHeight="true" outlineLevel="0" collapsed="false">
      <c r="A1224" s="4" t="n">
        <f aca="false">ROW()-2</f>
        <v>1222</v>
      </c>
      <c r="B1224" s="5" t="s">
        <v>6761</v>
      </c>
      <c r="C1224" s="6" t="s">
        <v>6762</v>
      </c>
      <c r="D1224" s="6" t="s">
        <v>4783</v>
      </c>
      <c r="E1224" s="6" t="s">
        <v>27</v>
      </c>
      <c r="F1224" s="6" t="s">
        <v>6763</v>
      </c>
      <c r="G1224" s="5" t="s">
        <v>6758</v>
      </c>
      <c r="H1224" s="5" t="s">
        <v>6764</v>
      </c>
      <c r="I1224" s="6" t="s">
        <v>6765</v>
      </c>
    </row>
    <row r="1225" customFormat="false" ht="24.95" hidden="false" customHeight="true" outlineLevel="0" collapsed="false">
      <c r="A1225" s="4" t="n">
        <f aca="false">ROW()-2</f>
        <v>1223</v>
      </c>
      <c r="B1225" s="5" t="s">
        <v>6766</v>
      </c>
      <c r="C1225" s="6" t="s">
        <v>6767</v>
      </c>
      <c r="D1225" s="6" t="s">
        <v>4783</v>
      </c>
      <c r="E1225" s="6" t="s">
        <v>126</v>
      </c>
      <c r="F1225" s="6" t="s">
        <v>6768</v>
      </c>
      <c r="G1225" s="5" t="s">
        <v>6758</v>
      </c>
      <c r="H1225" s="5" t="s">
        <v>6769</v>
      </c>
      <c r="I1225" s="6" t="s">
        <v>6770</v>
      </c>
    </row>
    <row r="1226" customFormat="false" ht="24.95" hidden="false" customHeight="true" outlineLevel="0" collapsed="false">
      <c r="A1226" s="4" t="n">
        <f aca="false">ROW()-2</f>
        <v>1224</v>
      </c>
      <c r="B1226" s="5" t="s">
        <v>6771</v>
      </c>
      <c r="C1226" s="6" t="s">
        <v>6772</v>
      </c>
      <c r="D1226" s="6" t="s">
        <v>4783</v>
      </c>
      <c r="E1226" s="6" t="s">
        <v>126</v>
      </c>
      <c r="F1226" s="6" t="s">
        <v>6773</v>
      </c>
      <c r="G1226" s="5" t="s">
        <v>6758</v>
      </c>
      <c r="H1226" s="5" t="s">
        <v>6774</v>
      </c>
      <c r="I1226" s="6" t="s">
        <v>6775</v>
      </c>
    </row>
    <row r="1227" customFormat="false" ht="24.95" hidden="false" customHeight="true" outlineLevel="0" collapsed="false">
      <c r="A1227" s="4" t="n">
        <f aca="false">ROW()-2</f>
        <v>1225</v>
      </c>
      <c r="B1227" s="5" t="s">
        <v>6776</v>
      </c>
      <c r="C1227" s="6" t="s">
        <v>6777</v>
      </c>
      <c r="D1227" s="6" t="s">
        <v>4783</v>
      </c>
      <c r="E1227" s="6" t="s">
        <v>27</v>
      </c>
      <c r="F1227" s="6" t="s">
        <v>6778</v>
      </c>
      <c r="G1227" s="5" t="s">
        <v>6779</v>
      </c>
      <c r="H1227" s="5" t="n">
        <v>18679991931</v>
      </c>
      <c r="I1227" s="6" t="s">
        <v>6780</v>
      </c>
    </row>
    <row r="1228" customFormat="false" ht="24.95" hidden="false" customHeight="true" outlineLevel="0" collapsed="false">
      <c r="A1228" s="4" t="n">
        <f aca="false">ROW()-2</f>
        <v>1226</v>
      </c>
      <c r="B1228" s="5" t="s">
        <v>6781</v>
      </c>
      <c r="C1228" s="6" t="s">
        <v>6782</v>
      </c>
      <c r="D1228" s="6" t="s">
        <v>4783</v>
      </c>
      <c r="E1228" s="6" t="s">
        <v>113</v>
      </c>
      <c r="F1228" s="6" t="s">
        <v>6783</v>
      </c>
      <c r="G1228" s="5" t="s">
        <v>6779</v>
      </c>
      <c r="H1228" s="5" t="n">
        <v>15307095567</v>
      </c>
      <c r="I1228" s="6" t="s">
        <v>6616</v>
      </c>
    </row>
    <row r="1229" customFormat="false" ht="24.95" hidden="false" customHeight="true" outlineLevel="0" collapsed="false">
      <c r="A1229" s="4" t="n">
        <f aca="false">ROW()-2</f>
        <v>1227</v>
      </c>
      <c r="B1229" s="5" t="s">
        <v>6784</v>
      </c>
      <c r="C1229" s="6" t="s">
        <v>6785</v>
      </c>
      <c r="D1229" s="6" t="s">
        <v>4783</v>
      </c>
      <c r="E1229" s="6" t="s">
        <v>113</v>
      </c>
      <c r="F1229" s="6" t="s">
        <v>6786</v>
      </c>
      <c r="G1229" s="5" t="s">
        <v>6787</v>
      </c>
      <c r="H1229" s="5" t="s">
        <v>6788</v>
      </c>
      <c r="I1229" s="6" t="s">
        <v>6789</v>
      </c>
    </row>
    <row r="1230" customFormat="false" ht="24.95" hidden="false" customHeight="true" outlineLevel="0" collapsed="false">
      <c r="A1230" s="4" t="n">
        <f aca="false">ROW()-2</f>
        <v>1228</v>
      </c>
      <c r="B1230" s="5" t="s">
        <v>6790</v>
      </c>
      <c r="C1230" s="6" t="s">
        <v>6791</v>
      </c>
      <c r="D1230" s="6" t="s">
        <v>4783</v>
      </c>
      <c r="E1230" s="6" t="s">
        <v>27</v>
      </c>
      <c r="F1230" s="6" t="s">
        <v>6792</v>
      </c>
      <c r="G1230" s="5" t="s">
        <v>6793</v>
      </c>
      <c r="H1230" s="5" t="s">
        <v>6794</v>
      </c>
      <c r="I1230" s="6" t="s">
        <v>6795</v>
      </c>
    </row>
    <row r="1231" customFormat="false" ht="24.95" hidden="false" customHeight="true" outlineLevel="0" collapsed="false">
      <c r="A1231" s="4" t="n">
        <f aca="false">ROW()-2</f>
        <v>1229</v>
      </c>
      <c r="B1231" s="5" t="s">
        <v>6796</v>
      </c>
      <c r="C1231" s="6" t="s">
        <v>6797</v>
      </c>
      <c r="D1231" s="6" t="s">
        <v>4783</v>
      </c>
      <c r="E1231" s="6" t="s">
        <v>20</v>
      </c>
      <c r="F1231" s="6" t="s">
        <v>6798</v>
      </c>
      <c r="G1231" s="5" t="s">
        <v>6799</v>
      </c>
      <c r="H1231" s="5" t="s">
        <v>6800</v>
      </c>
      <c r="I1231" s="6" t="s">
        <v>6801</v>
      </c>
    </row>
    <row r="1232" customFormat="false" ht="24.95" hidden="false" customHeight="true" outlineLevel="0" collapsed="false">
      <c r="A1232" s="4" t="n">
        <f aca="false">ROW()-2</f>
        <v>1230</v>
      </c>
      <c r="B1232" s="5" t="s">
        <v>6802</v>
      </c>
      <c r="C1232" s="6" t="s">
        <v>6803</v>
      </c>
      <c r="D1232" s="6" t="s">
        <v>4783</v>
      </c>
      <c r="E1232" s="6" t="s">
        <v>83</v>
      </c>
      <c r="F1232" s="6" t="s">
        <v>6804</v>
      </c>
      <c r="G1232" s="5" t="s">
        <v>6805</v>
      </c>
      <c r="H1232" s="5" t="s">
        <v>6806</v>
      </c>
      <c r="I1232" s="6" t="s">
        <v>6807</v>
      </c>
    </row>
    <row r="1233" customFormat="false" ht="24.95" hidden="false" customHeight="true" outlineLevel="0" collapsed="false">
      <c r="A1233" s="4" t="n">
        <f aca="false">ROW()-2</f>
        <v>1231</v>
      </c>
      <c r="B1233" s="5" t="s">
        <v>6808</v>
      </c>
      <c r="C1233" s="6" t="s">
        <v>6809</v>
      </c>
      <c r="D1233" s="6" t="s">
        <v>4783</v>
      </c>
      <c r="E1233" s="6" t="s">
        <v>20</v>
      </c>
      <c r="F1233" s="6" t="s">
        <v>6810</v>
      </c>
      <c r="G1233" s="5" t="s">
        <v>4743</v>
      </c>
      <c r="H1233" s="5" t="s">
        <v>6811</v>
      </c>
      <c r="I1233" s="6" t="s">
        <v>6812</v>
      </c>
    </row>
    <row r="1234" customFormat="false" ht="24.95" hidden="false" customHeight="true" outlineLevel="0" collapsed="false">
      <c r="A1234" s="4" t="n">
        <f aca="false">ROW()-2</f>
        <v>1232</v>
      </c>
      <c r="B1234" s="5" t="s">
        <v>6813</v>
      </c>
      <c r="C1234" s="6" t="s">
        <v>6814</v>
      </c>
      <c r="D1234" s="6" t="s">
        <v>4783</v>
      </c>
      <c r="E1234" s="6" t="s">
        <v>113</v>
      </c>
      <c r="F1234" s="6" t="s">
        <v>6815</v>
      </c>
      <c r="G1234" s="5" t="s">
        <v>6816</v>
      </c>
      <c r="H1234" s="5" t="s">
        <v>6817</v>
      </c>
      <c r="I1234" s="6" t="s">
        <v>6818</v>
      </c>
    </row>
    <row r="1235" customFormat="false" ht="24.95" hidden="false" customHeight="true" outlineLevel="0" collapsed="false">
      <c r="A1235" s="4" t="n">
        <f aca="false">ROW()-2</f>
        <v>1233</v>
      </c>
      <c r="B1235" s="5" t="s">
        <v>6819</v>
      </c>
      <c r="C1235" s="6" t="s">
        <v>6820</v>
      </c>
      <c r="D1235" s="6" t="s">
        <v>4783</v>
      </c>
      <c r="E1235" s="6" t="s">
        <v>27</v>
      </c>
      <c r="F1235" s="6" t="s">
        <v>6821</v>
      </c>
      <c r="G1235" s="5" t="s">
        <v>4755</v>
      </c>
      <c r="H1235" s="5" t="s">
        <v>6822</v>
      </c>
      <c r="I1235" s="6" t="s">
        <v>6823</v>
      </c>
    </row>
    <row r="1236" customFormat="false" ht="24.95" hidden="false" customHeight="true" outlineLevel="0" collapsed="false">
      <c r="A1236" s="4" t="n">
        <f aca="false">ROW()-2</f>
        <v>1234</v>
      </c>
      <c r="B1236" s="5" t="s">
        <v>6824</v>
      </c>
      <c r="C1236" s="6" t="s">
        <v>6825</v>
      </c>
      <c r="D1236" s="6" t="s">
        <v>4783</v>
      </c>
      <c r="E1236" s="6" t="s">
        <v>20</v>
      </c>
      <c r="F1236" s="6" t="s">
        <v>6826</v>
      </c>
      <c r="G1236" s="5" t="s">
        <v>4755</v>
      </c>
      <c r="H1236" s="5" t="s">
        <v>6827</v>
      </c>
      <c r="I1236" s="6" t="s">
        <v>6828</v>
      </c>
    </row>
    <row r="1237" customFormat="false" ht="24.95" hidden="false" customHeight="true" outlineLevel="0" collapsed="false">
      <c r="A1237" s="4" t="n">
        <f aca="false">ROW()-2</f>
        <v>1235</v>
      </c>
      <c r="B1237" s="5" t="s">
        <v>6829</v>
      </c>
      <c r="C1237" s="6" t="s">
        <v>6830</v>
      </c>
      <c r="D1237" s="6" t="s">
        <v>4783</v>
      </c>
      <c r="E1237" s="6" t="s">
        <v>63</v>
      </c>
      <c r="F1237" s="6" t="s">
        <v>6831</v>
      </c>
      <c r="G1237" s="5" t="s">
        <v>4755</v>
      </c>
      <c r="H1237" s="5" t="s">
        <v>6832</v>
      </c>
      <c r="I1237" s="6" t="s">
        <v>6833</v>
      </c>
    </row>
    <row r="1238" customFormat="false" ht="24.95" hidden="false" customHeight="true" outlineLevel="0" collapsed="false">
      <c r="A1238" s="4" t="n">
        <f aca="false">ROW()-2</f>
        <v>1236</v>
      </c>
      <c r="B1238" s="5" t="s">
        <v>6834</v>
      </c>
      <c r="C1238" s="6" t="s">
        <v>6835</v>
      </c>
      <c r="D1238" s="6" t="s">
        <v>4783</v>
      </c>
      <c r="E1238" s="6" t="s">
        <v>113</v>
      </c>
      <c r="F1238" s="6" t="s">
        <v>6836</v>
      </c>
      <c r="G1238" s="5" t="s">
        <v>4755</v>
      </c>
      <c r="H1238" s="5" t="s">
        <v>6837</v>
      </c>
      <c r="I1238" s="6" t="s">
        <v>6838</v>
      </c>
    </row>
    <row r="1239" customFormat="false" ht="24.95" hidden="false" customHeight="true" outlineLevel="0" collapsed="false">
      <c r="A1239" s="4" t="n">
        <f aca="false">ROW()-2</f>
        <v>1237</v>
      </c>
      <c r="B1239" s="5" t="s">
        <v>6839</v>
      </c>
      <c r="C1239" s="6" t="s">
        <v>6840</v>
      </c>
      <c r="D1239" s="6" t="s">
        <v>4783</v>
      </c>
      <c r="E1239" s="6" t="s">
        <v>212</v>
      </c>
      <c r="F1239" s="6" t="s">
        <v>6841</v>
      </c>
      <c r="G1239" s="5" t="s">
        <v>4755</v>
      </c>
      <c r="H1239" s="5" t="s">
        <v>6842</v>
      </c>
      <c r="I1239" s="6" t="s">
        <v>6843</v>
      </c>
    </row>
    <row r="1240" customFormat="false" ht="24.95" hidden="false" customHeight="true" outlineLevel="0" collapsed="false">
      <c r="A1240" s="4" t="n">
        <f aca="false">ROW()-2</f>
        <v>1238</v>
      </c>
      <c r="B1240" s="5" t="s">
        <v>6844</v>
      </c>
      <c r="C1240" s="6" t="s">
        <v>6845</v>
      </c>
      <c r="D1240" s="6" t="s">
        <v>4783</v>
      </c>
      <c r="E1240" s="6" t="s">
        <v>63</v>
      </c>
      <c r="F1240" s="6" t="s">
        <v>6846</v>
      </c>
      <c r="G1240" s="5" t="s">
        <v>4755</v>
      </c>
      <c r="H1240" s="5" t="s">
        <v>6847</v>
      </c>
      <c r="I1240" s="6" t="s">
        <v>6848</v>
      </c>
    </row>
    <row r="1241" customFormat="false" ht="24.95" hidden="false" customHeight="true" outlineLevel="0" collapsed="false">
      <c r="A1241" s="4" t="n">
        <f aca="false">ROW()-2</f>
        <v>1239</v>
      </c>
      <c r="B1241" s="5" t="s">
        <v>6849</v>
      </c>
      <c r="C1241" s="6" t="s">
        <v>6850</v>
      </c>
      <c r="D1241" s="6" t="s">
        <v>4783</v>
      </c>
      <c r="E1241" s="6" t="s">
        <v>126</v>
      </c>
      <c r="F1241" s="6" t="s">
        <v>6851</v>
      </c>
      <c r="G1241" s="5" t="s">
        <v>4755</v>
      </c>
      <c r="H1241" s="5" t="s">
        <v>6852</v>
      </c>
      <c r="I1241" s="6" t="s">
        <v>6853</v>
      </c>
    </row>
    <row r="1242" customFormat="false" ht="24.95" hidden="false" customHeight="true" outlineLevel="0" collapsed="false">
      <c r="A1242" s="4" t="n">
        <f aca="false">ROW()-2</f>
        <v>1240</v>
      </c>
      <c r="B1242" s="5" t="s">
        <v>6854</v>
      </c>
      <c r="C1242" s="6" t="s">
        <v>6855</v>
      </c>
      <c r="D1242" s="6" t="s">
        <v>4783</v>
      </c>
      <c r="E1242" s="6" t="s">
        <v>212</v>
      </c>
      <c r="F1242" s="6" t="s">
        <v>6856</v>
      </c>
      <c r="G1242" s="5" t="s">
        <v>4755</v>
      </c>
      <c r="H1242" s="5" t="s">
        <v>6857</v>
      </c>
      <c r="I1242" s="6" t="s">
        <v>6858</v>
      </c>
    </row>
    <row r="1243" customFormat="false" ht="24.95" hidden="false" customHeight="true" outlineLevel="0" collapsed="false">
      <c r="A1243" s="4" t="n">
        <f aca="false">ROW()-2</f>
        <v>1241</v>
      </c>
      <c r="B1243" s="5" t="s">
        <v>6859</v>
      </c>
      <c r="C1243" s="6" t="s">
        <v>6860</v>
      </c>
      <c r="D1243" s="6" t="s">
        <v>4783</v>
      </c>
      <c r="E1243" s="6" t="s">
        <v>212</v>
      </c>
      <c r="F1243" s="6" t="s">
        <v>6856</v>
      </c>
      <c r="G1243" s="5" t="s">
        <v>4755</v>
      </c>
      <c r="H1243" s="5" t="s">
        <v>6857</v>
      </c>
      <c r="I1243" s="6" t="s">
        <v>6861</v>
      </c>
    </row>
    <row r="1244" customFormat="false" ht="24.95" hidden="false" customHeight="true" outlineLevel="0" collapsed="false">
      <c r="A1244" s="4" t="n">
        <f aca="false">ROW()-2</f>
        <v>1242</v>
      </c>
      <c r="B1244" s="5" t="s">
        <v>6862</v>
      </c>
      <c r="C1244" s="6" t="s">
        <v>6863</v>
      </c>
      <c r="D1244" s="6" t="s">
        <v>4783</v>
      </c>
      <c r="E1244" s="6" t="s">
        <v>63</v>
      </c>
      <c r="F1244" s="6" t="s">
        <v>6864</v>
      </c>
      <c r="G1244" s="5" t="s">
        <v>4755</v>
      </c>
      <c r="H1244" s="5" t="s">
        <v>6865</v>
      </c>
      <c r="I1244" s="6" t="s">
        <v>6866</v>
      </c>
    </row>
    <row r="1245" customFormat="false" ht="24.95" hidden="false" customHeight="true" outlineLevel="0" collapsed="false">
      <c r="A1245" s="4" t="n">
        <f aca="false">ROW()-2</f>
        <v>1243</v>
      </c>
      <c r="B1245" s="5" t="s">
        <v>6867</v>
      </c>
      <c r="C1245" s="6" t="s">
        <v>6868</v>
      </c>
      <c r="D1245" s="6" t="s">
        <v>4783</v>
      </c>
      <c r="E1245" s="6" t="s">
        <v>20</v>
      </c>
      <c r="F1245" s="6" t="s">
        <v>6869</v>
      </c>
      <c r="G1245" s="5" t="s">
        <v>4755</v>
      </c>
      <c r="H1245" s="5" t="s">
        <v>6870</v>
      </c>
      <c r="I1245" s="6" t="s">
        <v>6871</v>
      </c>
    </row>
    <row r="1246" customFormat="false" ht="24.95" hidden="false" customHeight="true" outlineLevel="0" collapsed="false">
      <c r="A1246" s="4" t="n">
        <f aca="false">ROW()-2</f>
        <v>1244</v>
      </c>
      <c r="B1246" s="5" t="s">
        <v>6872</v>
      </c>
      <c r="C1246" s="6" t="s">
        <v>6873</v>
      </c>
      <c r="D1246" s="6" t="s">
        <v>4783</v>
      </c>
      <c r="E1246" s="6" t="s">
        <v>212</v>
      </c>
      <c r="F1246" s="6" t="s">
        <v>6874</v>
      </c>
      <c r="G1246" s="5" t="s">
        <v>4755</v>
      </c>
      <c r="H1246" s="5" t="s">
        <v>6875</v>
      </c>
      <c r="I1246" s="6" t="s">
        <v>6876</v>
      </c>
    </row>
    <row r="1247" customFormat="false" ht="24.95" hidden="false" customHeight="true" outlineLevel="0" collapsed="false">
      <c r="A1247" s="4" t="n">
        <f aca="false">ROW()-2</f>
        <v>1245</v>
      </c>
      <c r="B1247" s="5" t="s">
        <v>6877</v>
      </c>
      <c r="C1247" s="6" t="s">
        <v>6878</v>
      </c>
      <c r="D1247" s="6" t="s">
        <v>4783</v>
      </c>
      <c r="E1247" s="6" t="s">
        <v>83</v>
      </c>
      <c r="F1247" s="6" t="s">
        <v>6879</v>
      </c>
      <c r="G1247" s="5" t="s">
        <v>4755</v>
      </c>
      <c r="H1247" s="5" t="s">
        <v>6880</v>
      </c>
      <c r="I1247" s="6" t="s">
        <v>6881</v>
      </c>
    </row>
    <row r="1248" customFormat="false" ht="24.95" hidden="false" customHeight="true" outlineLevel="0" collapsed="false">
      <c r="A1248" s="4" t="n">
        <f aca="false">ROW()-2</f>
        <v>1246</v>
      </c>
      <c r="B1248" s="5" t="s">
        <v>6882</v>
      </c>
      <c r="C1248" s="6" t="s">
        <v>6883</v>
      </c>
      <c r="D1248" s="6" t="s">
        <v>4783</v>
      </c>
      <c r="E1248" s="6" t="s">
        <v>20</v>
      </c>
      <c r="F1248" s="6" t="s">
        <v>6884</v>
      </c>
      <c r="G1248" s="5" t="s">
        <v>4755</v>
      </c>
      <c r="H1248" s="5" t="s">
        <v>6885</v>
      </c>
      <c r="I1248" s="6" t="s">
        <v>6886</v>
      </c>
    </row>
    <row r="1249" customFormat="false" ht="24.95" hidden="false" customHeight="true" outlineLevel="0" collapsed="false">
      <c r="A1249" s="4" t="n">
        <f aca="false">ROW()-2</f>
        <v>1247</v>
      </c>
      <c r="B1249" s="5" t="s">
        <v>6887</v>
      </c>
      <c r="C1249" s="6" t="s">
        <v>6888</v>
      </c>
      <c r="D1249" s="6" t="s">
        <v>4783</v>
      </c>
      <c r="E1249" s="6" t="s">
        <v>212</v>
      </c>
      <c r="F1249" s="6" t="s">
        <v>6889</v>
      </c>
      <c r="G1249" s="5" t="s">
        <v>4755</v>
      </c>
      <c r="H1249" s="5" t="s">
        <v>6890</v>
      </c>
      <c r="I1249" s="6" t="s">
        <v>6891</v>
      </c>
    </row>
    <row r="1250" customFormat="false" ht="24.95" hidden="false" customHeight="true" outlineLevel="0" collapsed="false">
      <c r="A1250" s="4" t="n">
        <f aca="false">ROW()-2</f>
        <v>1248</v>
      </c>
      <c r="B1250" s="5" t="s">
        <v>6892</v>
      </c>
      <c r="C1250" s="6" t="s">
        <v>6893</v>
      </c>
      <c r="D1250" s="6" t="s">
        <v>4783</v>
      </c>
      <c r="E1250" s="6" t="s">
        <v>27</v>
      </c>
      <c r="F1250" s="6" t="s">
        <v>6894</v>
      </c>
      <c r="G1250" s="5" t="s">
        <v>6895</v>
      </c>
      <c r="H1250" s="5" t="n">
        <v>13879305358</v>
      </c>
      <c r="I1250" s="6" t="s">
        <v>6896</v>
      </c>
    </row>
    <row r="1251" customFormat="false" ht="24.95" hidden="false" customHeight="true" outlineLevel="0" collapsed="false">
      <c r="A1251" s="4" t="n">
        <f aca="false">ROW()-2</f>
        <v>1249</v>
      </c>
      <c r="B1251" s="5" t="s">
        <v>6897</v>
      </c>
      <c r="C1251" s="6" t="s">
        <v>6898</v>
      </c>
      <c r="D1251" s="6" t="s">
        <v>4783</v>
      </c>
      <c r="E1251" s="6" t="s">
        <v>63</v>
      </c>
      <c r="F1251" s="6" t="s">
        <v>6899</v>
      </c>
      <c r="G1251" s="5" t="s">
        <v>6900</v>
      </c>
      <c r="H1251" s="5" t="s">
        <v>6901</v>
      </c>
      <c r="I1251" s="6" t="s">
        <v>6902</v>
      </c>
    </row>
    <row r="1252" customFormat="false" ht="24.95" hidden="false" customHeight="true" outlineLevel="0" collapsed="false">
      <c r="A1252" s="4" t="n">
        <f aca="false">ROW()-2</f>
        <v>1250</v>
      </c>
      <c r="B1252" s="5" t="s">
        <v>6903</v>
      </c>
      <c r="C1252" s="6" t="s">
        <v>6904</v>
      </c>
      <c r="D1252" s="6" t="s">
        <v>4783</v>
      </c>
      <c r="E1252" s="6" t="s">
        <v>63</v>
      </c>
      <c r="F1252" s="6" t="s">
        <v>6905</v>
      </c>
      <c r="G1252" s="5" t="s">
        <v>6900</v>
      </c>
      <c r="H1252" s="5" t="s">
        <v>6906</v>
      </c>
      <c r="I1252" s="6" t="s">
        <v>6907</v>
      </c>
    </row>
    <row r="1253" customFormat="false" ht="24.95" hidden="false" customHeight="true" outlineLevel="0" collapsed="false">
      <c r="A1253" s="4" t="n">
        <f aca="false">ROW()-2</f>
        <v>1251</v>
      </c>
      <c r="B1253" s="5" t="s">
        <v>6908</v>
      </c>
      <c r="C1253" s="6" t="s">
        <v>6909</v>
      </c>
      <c r="D1253" s="6" t="s">
        <v>4783</v>
      </c>
      <c r="E1253" s="6" t="s">
        <v>63</v>
      </c>
      <c r="F1253" s="6" t="s">
        <v>6910</v>
      </c>
      <c r="G1253" s="5" t="s">
        <v>6911</v>
      </c>
      <c r="H1253" s="5" t="s">
        <v>6912</v>
      </c>
      <c r="I1253" s="6" t="s">
        <v>6913</v>
      </c>
    </row>
    <row r="1254" customFormat="false" ht="24.95" hidden="false" customHeight="true" outlineLevel="0" collapsed="false">
      <c r="A1254" s="4" t="n">
        <f aca="false">ROW()-2</f>
        <v>1252</v>
      </c>
      <c r="B1254" s="5" t="s">
        <v>6914</v>
      </c>
      <c r="C1254" s="6" t="s">
        <v>6915</v>
      </c>
      <c r="D1254" s="6" t="s">
        <v>4783</v>
      </c>
      <c r="E1254" s="6" t="s">
        <v>20</v>
      </c>
      <c r="F1254" s="6" t="s">
        <v>6916</v>
      </c>
      <c r="G1254" s="5" t="s">
        <v>6917</v>
      </c>
      <c r="H1254" s="5" t="s">
        <v>6918</v>
      </c>
      <c r="I1254" s="6" t="s">
        <v>6919</v>
      </c>
    </row>
    <row r="1255" customFormat="false" ht="24.95" hidden="false" customHeight="true" outlineLevel="0" collapsed="false">
      <c r="A1255" s="4" t="n">
        <f aca="false">ROW()-2</f>
        <v>1253</v>
      </c>
      <c r="B1255" s="5" t="s">
        <v>6920</v>
      </c>
      <c r="C1255" s="6" t="s">
        <v>6921</v>
      </c>
      <c r="D1255" s="6" t="s">
        <v>4783</v>
      </c>
      <c r="E1255" s="6" t="s">
        <v>20</v>
      </c>
      <c r="F1255" s="6" t="s">
        <v>6922</v>
      </c>
      <c r="G1255" s="5" t="s">
        <v>6923</v>
      </c>
      <c r="H1255" s="5" t="s">
        <v>6924</v>
      </c>
      <c r="I1255" s="6" t="s">
        <v>6925</v>
      </c>
    </row>
    <row r="1256" customFormat="false" ht="24.95" hidden="false" customHeight="true" outlineLevel="0" collapsed="false">
      <c r="A1256" s="4" t="n">
        <f aca="false">ROW()-2</f>
        <v>1254</v>
      </c>
      <c r="B1256" s="5" t="s">
        <v>6926</v>
      </c>
      <c r="C1256" s="6" t="s">
        <v>6927</v>
      </c>
      <c r="D1256" s="6" t="s">
        <v>4783</v>
      </c>
      <c r="E1256" s="6" t="s">
        <v>20</v>
      </c>
      <c r="F1256" s="6" t="s">
        <v>6928</v>
      </c>
      <c r="G1256" s="5" t="s">
        <v>6929</v>
      </c>
      <c r="H1256" s="5" t="s">
        <v>6930</v>
      </c>
      <c r="I1256" s="6" t="s">
        <v>6931</v>
      </c>
    </row>
    <row r="1257" customFormat="false" ht="24.95" hidden="false" customHeight="true" outlineLevel="0" collapsed="false">
      <c r="A1257" s="4" t="n">
        <f aca="false">ROW()-2</f>
        <v>1255</v>
      </c>
      <c r="B1257" s="5" t="s">
        <v>6932</v>
      </c>
      <c r="C1257" s="6" t="s">
        <v>6933</v>
      </c>
      <c r="D1257" s="6" t="s">
        <v>6934</v>
      </c>
      <c r="E1257" s="6" t="s">
        <v>70</v>
      </c>
      <c r="F1257" s="6" t="s">
        <v>6935</v>
      </c>
      <c r="G1257" s="5" t="s">
        <v>6936</v>
      </c>
      <c r="H1257" s="5" t="s">
        <v>6937</v>
      </c>
      <c r="I1257" s="6" t="s">
        <v>6938</v>
      </c>
    </row>
    <row r="1258" customFormat="false" ht="24.95" hidden="false" customHeight="true" outlineLevel="0" collapsed="false">
      <c r="A1258" s="4" t="n">
        <f aca="false">ROW()-2</f>
        <v>1256</v>
      </c>
      <c r="B1258" s="5" t="s">
        <v>6939</v>
      </c>
      <c r="C1258" s="6" t="s">
        <v>6940</v>
      </c>
      <c r="D1258" s="6" t="s">
        <v>6934</v>
      </c>
      <c r="E1258" s="6" t="s">
        <v>437</v>
      </c>
      <c r="F1258" s="6" t="s">
        <v>6941</v>
      </c>
      <c r="G1258" s="5" t="s">
        <v>6942</v>
      </c>
      <c r="H1258" s="5" t="s">
        <v>6943</v>
      </c>
      <c r="I1258" s="6" t="s">
        <v>6944</v>
      </c>
    </row>
    <row r="1259" customFormat="false" ht="24.95" hidden="false" customHeight="true" outlineLevel="0" collapsed="false">
      <c r="A1259" s="4" t="n">
        <f aca="false">ROW()-2</f>
        <v>1257</v>
      </c>
      <c r="B1259" s="5" t="s">
        <v>6945</v>
      </c>
      <c r="C1259" s="6" t="s">
        <v>6946</v>
      </c>
      <c r="D1259" s="6" t="s">
        <v>6934</v>
      </c>
      <c r="E1259" s="6" t="s">
        <v>212</v>
      </c>
      <c r="F1259" s="6" t="s">
        <v>6947</v>
      </c>
      <c r="G1259" s="5" t="s">
        <v>6948</v>
      </c>
      <c r="H1259" s="5" t="s">
        <v>6949</v>
      </c>
      <c r="I1259" s="6" t="s">
        <v>6950</v>
      </c>
    </row>
    <row r="1260" customFormat="false" ht="24.95" hidden="false" customHeight="true" outlineLevel="0" collapsed="false">
      <c r="A1260" s="4" t="n">
        <f aca="false">ROW()-2</f>
        <v>1258</v>
      </c>
      <c r="B1260" s="5" t="s">
        <v>6951</v>
      </c>
      <c r="C1260" s="6" t="s">
        <v>6952</v>
      </c>
      <c r="D1260" s="6" t="s">
        <v>6934</v>
      </c>
      <c r="E1260" s="6" t="s">
        <v>126</v>
      </c>
      <c r="F1260" s="6" t="s">
        <v>6953</v>
      </c>
      <c r="G1260" s="5" t="s">
        <v>6954</v>
      </c>
      <c r="H1260" s="5" t="s">
        <v>6955</v>
      </c>
      <c r="I1260" s="6" t="s">
        <v>6956</v>
      </c>
    </row>
    <row r="1261" customFormat="false" ht="24.95" hidden="false" customHeight="true" outlineLevel="0" collapsed="false">
      <c r="A1261" s="4" t="n">
        <f aca="false">ROW()-2</f>
        <v>1259</v>
      </c>
      <c r="B1261" s="5" t="s">
        <v>6957</v>
      </c>
      <c r="C1261" s="6" t="s">
        <v>6958</v>
      </c>
      <c r="D1261" s="6" t="s">
        <v>6934</v>
      </c>
      <c r="E1261" s="6" t="s">
        <v>63</v>
      </c>
      <c r="F1261" s="6" t="s">
        <v>6959</v>
      </c>
      <c r="G1261" s="5" t="s">
        <v>6960</v>
      </c>
      <c r="H1261" s="5" t="n">
        <v>15607983332</v>
      </c>
      <c r="I1261" s="6" t="s">
        <v>6961</v>
      </c>
    </row>
    <row r="1262" customFormat="false" ht="24.95" hidden="false" customHeight="true" outlineLevel="0" collapsed="false">
      <c r="A1262" s="4" t="n">
        <f aca="false">ROW()-2</f>
        <v>1260</v>
      </c>
      <c r="B1262" s="5" t="s">
        <v>6962</v>
      </c>
      <c r="C1262" s="6" t="s">
        <v>6963</v>
      </c>
      <c r="D1262" s="6" t="s">
        <v>6934</v>
      </c>
      <c r="E1262" s="6" t="s">
        <v>70</v>
      </c>
      <c r="F1262" s="6" t="s">
        <v>6964</v>
      </c>
      <c r="G1262" s="5" t="s">
        <v>6965</v>
      </c>
      <c r="H1262" s="5" t="s">
        <v>6966</v>
      </c>
      <c r="I1262" s="6" t="s">
        <v>6967</v>
      </c>
    </row>
    <row r="1263" customFormat="false" ht="24.95" hidden="false" customHeight="true" outlineLevel="0" collapsed="false">
      <c r="A1263" s="4" t="n">
        <f aca="false">ROW()-2</f>
        <v>1261</v>
      </c>
      <c r="B1263" s="5" t="s">
        <v>6968</v>
      </c>
      <c r="C1263" s="6" t="s">
        <v>6969</v>
      </c>
      <c r="D1263" s="6" t="s">
        <v>6934</v>
      </c>
      <c r="E1263" s="6" t="s">
        <v>83</v>
      </c>
      <c r="F1263" s="6" t="s">
        <v>6970</v>
      </c>
      <c r="G1263" s="5" t="s">
        <v>6971</v>
      </c>
      <c r="H1263" s="5" t="s">
        <v>6972</v>
      </c>
      <c r="I1263" s="6" t="s">
        <v>6973</v>
      </c>
    </row>
    <row r="1264" customFormat="false" ht="24.95" hidden="false" customHeight="true" outlineLevel="0" collapsed="false">
      <c r="A1264" s="4" t="n">
        <f aca="false">ROW()-2</f>
        <v>1262</v>
      </c>
      <c r="B1264" s="5" t="s">
        <v>6974</v>
      </c>
      <c r="C1264" s="6" t="s">
        <v>6975</v>
      </c>
      <c r="D1264" s="6" t="s">
        <v>6934</v>
      </c>
      <c r="E1264" s="6" t="s">
        <v>63</v>
      </c>
      <c r="F1264" s="6" t="s">
        <v>6976</v>
      </c>
      <c r="G1264" s="5" t="s">
        <v>6977</v>
      </c>
      <c r="H1264" s="5" t="s">
        <v>6978</v>
      </c>
      <c r="I1264" s="6" t="s">
        <v>6979</v>
      </c>
    </row>
    <row r="1265" customFormat="false" ht="24.95" hidden="false" customHeight="true" outlineLevel="0" collapsed="false">
      <c r="A1265" s="4" t="n">
        <f aca="false">ROW()-2</f>
        <v>1263</v>
      </c>
      <c r="B1265" s="5" t="s">
        <v>6980</v>
      </c>
      <c r="C1265" s="6" t="s">
        <v>6981</v>
      </c>
      <c r="D1265" s="6" t="s">
        <v>6934</v>
      </c>
      <c r="E1265" s="6" t="s">
        <v>70</v>
      </c>
      <c r="F1265" s="6" t="s">
        <v>6982</v>
      </c>
      <c r="G1265" s="5" t="s">
        <v>6983</v>
      </c>
      <c r="H1265" s="5" t="s">
        <v>6984</v>
      </c>
      <c r="I1265" s="6" t="s">
        <v>6985</v>
      </c>
    </row>
    <row r="1266" customFormat="false" ht="24.95" hidden="false" customHeight="true" outlineLevel="0" collapsed="false">
      <c r="A1266" s="4" t="n">
        <f aca="false">ROW()-2</f>
        <v>1264</v>
      </c>
      <c r="B1266" s="5" t="s">
        <v>6986</v>
      </c>
      <c r="C1266" s="6" t="s">
        <v>6987</v>
      </c>
      <c r="D1266" s="6" t="s">
        <v>6934</v>
      </c>
      <c r="E1266" s="6" t="s">
        <v>83</v>
      </c>
      <c r="F1266" s="6" t="s">
        <v>6988</v>
      </c>
      <c r="G1266" s="5" t="s">
        <v>6989</v>
      </c>
      <c r="H1266" s="5" t="s">
        <v>6990</v>
      </c>
      <c r="I1266" s="6" t="s">
        <v>6991</v>
      </c>
    </row>
    <row r="1267" customFormat="false" ht="24.95" hidden="false" customHeight="true" outlineLevel="0" collapsed="false">
      <c r="A1267" s="4" t="n">
        <f aca="false">ROW()-2</f>
        <v>1265</v>
      </c>
      <c r="B1267" s="5" t="s">
        <v>6992</v>
      </c>
      <c r="C1267" s="6" t="s">
        <v>6993</v>
      </c>
      <c r="D1267" s="6" t="s">
        <v>6934</v>
      </c>
      <c r="E1267" s="6" t="s">
        <v>27</v>
      </c>
      <c r="F1267" s="6" t="s">
        <v>6994</v>
      </c>
      <c r="G1267" s="5" t="s">
        <v>6995</v>
      </c>
      <c r="H1267" s="5" t="s">
        <v>6996</v>
      </c>
      <c r="I1267" s="6" t="s">
        <v>6997</v>
      </c>
    </row>
    <row r="1268" customFormat="false" ht="24.95" hidden="false" customHeight="true" outlineLevel="0" collapsed="false">
      <c r="A1268" s="4" t="n">
        <f aca="false">ROW()-2</f>
        <v>1266</v>
      </c>
      <c r="B1268" s="5" t="s">
        <v>6998</v>
      </c>
      <c r="C1268" s="6" t="s">
        <v>6999</v>
      </c>
      <c r="D1268" s="6" t="s">
        <v>6934</v>
      </c>
      <c r="E1268" s="6" t="s">
        <v>83</v>
      </c>
      <c r="F1268" s="6" t="s">
        <v>7000</v>
      </c>
      <c r="G1268" s="5" t="s">
        <v>7001</v>
      </c>
      <c r="H1268" s="5" t="s">
        <v>7002</v>
      </c>
      <c r="I1268" s="6" t="s">
        <v>7003</v>
      </c>
    </row>
    <row r="1269" customFormat="false" ht="24.95" hidden="false" customHeight="true" outlineLevel="0" collapsed="false">
      <c r="A1269" s="4" t="n">
        <f aca="false">ROW()-2</f>
        <v>1267</v>
      </c>
      <c r="B1269" s="5" t="s">
        <v>7004</v>
      </c>
      <c r="C1269" s="6" t="s">
        <v>7005</v>
      </c>
      <c r="D1269" s="6" t="s">
        <v>6934</v>
      </c>
      <c r="E1269" s="6" t="s">
        <v>63</v>
      </c>
      <c r="F1269" s="6" t="s">
        <v>7006</v>
      </c>
      <c r="G1269" s="5" t="s">
        <v>7007</v>
      </c>
      <c r="H1269" s="5" t="n">
        <v>13970713188</v>
      </c>
      <c r="I1269" s="6" t="s">
        <v>7008</v>
      </c>
    </row>
    <row r="1270" customFormat="false" ht="24.95" hidden="false" customHeight="true" outlineLevel="0" collapsed="false">
      <c r="A1270" s="4" t="n">
        <f aca="false">ROW()-2</f>
        <v>1268</v>
      </c>
      <c r="B1270" s="5" t="s">
        <v>7009</v>
      </c>
      <c r="C1270" s="6" t="s">
        <v>7010</v>
      </c>
      <c r="D1270" s="6" t="s">
        <v>6934</v>
      </c>
      <c r="E1270" s="6" t="s">
        <v>63</v>
      </c>
      <c r="F1270" s="6" t="s">
        <v>7011</v>
      </c>
      <c r="G1270" s="5" t="s">
        <v>7012</v>
      </c>
      <c r="H1270" s="5" t="s">
        <v>7013</v>
      </c>
      <c r="I1270" s="6" t="s">
        <v>7014</v>
      </c>
    </row>
    <row r="1271" customFormat="false" ht="24.95" hidden="false" customHeight="true" outlineLevel="0" collapsed="false">
      <c r="A1271" s="4" t="n">
        <f aca="false">ROW()-2</f>
        <v>1269</v>
      </c>
      <c r="B1271" s="5" t="s">
        <v>7015</v>
      </c>
      <c r="C1271" s="6" t="s">
        <v>7016</v>
      </c>
      <c r="D1271" s="6" t="s">
        <v>6934</v>
      </c>
      <c r="E1271" s="6" t="s">
        <v>63</v>
      </c>
      <c r="F1271" s="6" t="s">
        <v>7017</v>
      </c>
      <c r="G1271" s="5" t="s">
        <v>7018</v>
      </c>
      <c r="H1271" s="5" t="s">
        <v>7019</v>
      </c>
      <c r="I1271" s="6" t="s">
        <v>7020</v>
      </c>
    </row>
    <row r="1272" customFormat="false" ht="24.95" hidden="false" customHeight="true" outlineLevel="0" collapsed="false">
      <c r="A1272" s="4" t="n">
        <f aca="false">ROW()-2</f>
        <v>1270</v>
      </c>
      <c r="B1272" s="5" t="s">
        <v>7021</v>
      </c>
      <c r="C1272" s="6" t="s">
        <v>7022</v>
      </c>
      <c r="D1272" s="6" t="s">
        <v>6934</v>
      </c>
      <c r="E1272" s="6" t="s">
        <v>20</v>
      </c>
      <c r="F1272" s="6" t="s">
        <v>7023</v>
      </c>
      <c r="G1272" s="5" t="s">
        <v>7024</v>
      </c>
      <c r="H1272" s="5" t="s">
        <v>7025</v>
      </c>
      <c r="I1272" s="6" t="s">
        <v>7026</v>
      </c>
    </row>
    <row r="1273" customFormat="false" ht="24.95" hidden="false" customHeight="true" outlineLevel="0" collapsed="false">
      <c r="A1273" s="4" t="n">
        <f aca="false">ROW()-2</f>
        <v>1271</v>
      </c>
      <c r="B1273" s="5" t="s">
        <v>7027</v>
      </c>
      <c r="C1273" s="6" t="s">
        <v>7028</v>
      </c>
      <c r="D1273" s="6" t="s">
        <v>6934</v>
      </c>
      <c r="E1273" s="6" t="s">
        <v>63</v>
      </c>
      <c r="F1273" s="6" t="s">
        <v>7029</v>
      </c>
      <c r="G1273" s="5" t="s">
        <v>7030</v>
      </c>
      <c r="H1273" s="5" t="s">
        <v>7031</v>
      </c>
      <c r="I1273" s="6" t="s">
        <v>7032</v>
      </c>
    </row>
    <row r="1274" customFormat="false" ht="24.95" hidden="false" customHeight="true" outlineLevel="0" collapsed="false">
      <c r="A1274" s="4" t="n">
        <f aca="false">ROW()-2</f>
        <v>1272</v>
      </c>
      <c r="B1274" s="5" t="s">
        <v>7033</v>
      </c>
      <c r="C1274" s="6" t="s">
        <v>7034</v>
      </c>
      <c r="D1274" s="6" t="s">
        <v>6934</v>
      </c>
      <c r="E1274" s="6" t="s">
        <v>63</v>
      </c>
      <c r="F1274" s="6" t="s">
        <v>7035</v>
      </c>
      <c r="G1274" s="5" t="s">
        <v>7036</v>
      </c>
      <c r="H1274" s="5" t="s">
        <v>7037</v>
      </c>
      <c r="I1274" s="6" t="s">
        <v>7038</v>
      </c>
    </row>
    <row r="1275" customFormat="false" ht="24.95" hidden="false" customHeight="true" outlineLevel="0" collapsed="false">
      <c r="A1275" s="4" t="n">
        <f aca="false">ROW()-2</f>
        <v>1273</v>
      </c>
      <c r="B1275" s="5" t="s">
        <v>7039</v>
      </c>
      <c r="C1275" s="6" t="s">
        <v>7040</v>
      </c>
      <c r="D1275" s="6" t="s">
        <v>6934</v>
      </c>
      <c r="E1275" s="6" t="s">
        <v>83</v>
      </c>
      <c r="F1275" s="6" t="s">
        <v>7041</v>
      </c>
      <c r="G1275" s="5" t="s">
        <v>7042</v>
      </c>
      <c r="H1275" s="5" t="s">
        <v>7043</v>
      </c>
      <c r="I1275" s="6" t="s">
        <v>7044</v>
      </c>
    </row>
    <row r="1276" customFormat="false" ht="24.95" hidden="false" customHeight="true" outlineLevel="0" collapsed="false">
      <c r="A1276" s="4" t="n">
        <f aca="false">ROW()-2</f>
        <v>1274</v>
      </c>
      <c r="B1276" s="5" t="s">
        <v>7045</v>
      </c>
      <c r="C1276" s="6" t="s">
        <v>7046</v>
      </c>
      <c r="D1276" s="6" t="s">
        <v>6934</v>
      </c>
      <c r="E1276" s="6" t="s">
        <v>83</v>
      </c>
      <c r="F1276" s="6" t="s">
        <v>7047</v>
      </c>
      <c r="G1276" s="5" t="s">
        <v>7048</v>
      </c>
      <c r="H1276" s="5" t="s">
        <v>7049</v>
      </c>
      <c r="I1276" s="6" t="s">
        <v>7050</v>
      </c>
    </row>
    <row r="1277" customFormat="false" ht="24.95" hidden="false" customHeight="true" outlineLevel="0" collapsed="false">
      <c r="A1277" s="4" t="n">
        <f aca="false">ROW()-2</f>
        <v>1275</v>
      </c>
      <c r="B1277" s="5" t="s">
        <v>7051</v>
      </c>
      <c r="C1277" s="6" t="s">
        <v>7052</v>
      </c>
      <c r="D1277" s="6" t="s">
        <v>6934</v>
      </c>
      <c r="E1277" s="6" t="s">
        <v>63</v>
      </c>
      <c r="F1277" s="6" t="s">
        <v>7053</v>
      </c>
      <c r="G1277" s="5" t="s">
        <v>7054</v>
      </c>
      <c r="H1277" s="5" t="s">
        <v>7055</v>
      </c>
      <c r="I1277" s="6" t="s">
        <v>7056</v>
      </c>
    </row>
    <row r="1278" customFormat="false" ht="24.95" hidden="false" customHeight="true" outlineLevel="0" collapsed="false">
      <c r="A1278" s="4" t="n">
        <f aca="false">ROW()-2</f>
        <v>1276</v>
      </c>
      <c r="B1278" s="5" t="s">
        <v>7057</v>
      </c>
      <c r="C1278" s="6" t="s">
        <v>7058</v>
      </c>
      <c r="D1278" s="6" t="s">
        <v>6934</v>
      </c>
      <c r="E1278" s="6" t="s">
        <v>113</v>
      </c>
      <c r="F1278" s="6" t="s">
        <v>7059</v>
      </c>
      <c r="G1278" s="5" t="s">
        <v>7060</v>
      </c>
      <c r="H1278" s="5" t="s">
        <v>7061</v>
      </c>
      <c r="I1278" s="6" t="s">
        <v>7062</v>
      </c>
    </row>
    <row r="1279" customFormat="false" ht="24.95" hidden="false" customHeight="true" outlineLevel="0" collapsed="false">
      <c r="A1279" s="4" t="n">
        <f aca="false">ROW()-2</f>
        <v>1277</v>
      </c>
      <c r="B1279" s="5" t="s">
        <v>7063</v>
      </c>
      <c r="C1279" s="6" t="s">
        <v>7064</v>
      </c>
      <c r="D1279" s="6" t="s">
        <v>6934</v>
      </c>
      <c r="E1279" s="6" t="s">
        <v>63</v>
      </c>
      <c r="F1279" s="6" t="s">
        <v>7065</v>
      </c>
      <c r="G1279" s="5" t="s">
        <v>7066</v>
      </c>
      <c r="H1279" s="5" t="s">
        <v>7067</v>
      </c>
      <c r="I1279" s="6" t="s">
        <v>7068</v>
      </c>
    </row>
    <row r="1280" customFormat="false" ht="24.95" hidden="false" customHeight="true" outlineLevel="0" collapsed="false">
      <c r="A1280" s="4" t="n">
        <f aca="false">ROW()-2</f>
        <v>1278</v>
      </c>
      <c r="B1280" s="5" t="s">
        <v>7069</v>
      </c>
      <c r="C1280" s="6" t="s">
        <v>7070</v>
      </c>
      <c r="D1280" s="6" t="s">
        <v>6934</v>
      </c>
      <c r="E1280" s="6" t="s">
        <v>27</v>
      </c>
      <c r="F1280" s="6" t="s">
        <v>7071</v>
      </c>
      <c r="G1280" s="5" t="s">
        <v>7066</v>
      </c>
      <c r="H1280" s="5" t="s">
        <v>7072</v>
      </c>
      <c r="I1280" s="6" t="s">
        <v>7073</v>
      </c>
    </row>
    <row r="1281" customFormat="false" ht="24.95" hidden="false" customHeight="true" outlineLevel="0" collapsed="false">
      <c r="A1281" s="4" t="n">
        <f aca="false">ROW()-2</f>
        <v>1279</v>
      </c>
      <c r="B1281" s="5" t="s">
        <v>7074</v>
      </c>
      <c r="C1281" s="6" t="s">
        <v>7075</v>
      </c>
      <c r="D1281" s="6" t="s">
        <v>6934</v>
      </c>
      <c r="E1281" s="6" t="s">
        <v>83</v>
      </c>
      <c r="F1281" s="6" t="s">
        <v>7076</v>
      </c>
      <c r="G1281" s="5" t="s">
        <v>7077</v>
      </c>
      <c r="H1281" s="5" t="s">
        <v>7078</v>
      </c>
      <c r="I1281" s="6" t="s">
        <v>7079</v>
      </c>
    </row>
    <row r="1282" customFormat="false" ht="24.95" hidden="false" customHeight="true" outlineLevel="0" collapsed="false">
      <c r="A1282" s="4" t="n">
        <f aca="false">ROW()-2</f>
        <v>1280</v>
      </c>
      <c r="B1282" s="5" t="s">
        <v>7080</v>
      </c>
      <c r="C1282" s="6" t="s">
        <v>7081</v>
      </c>
      <c r="D1282" s="6" t="s">
        <v>6934</v>
      </c>
      <c r="E1282" s="6" t="s">
        <v>63</v>
      </c>
      <c r="F1282" s="6" t="s">
        <v>7082</v>
      </c>
      <c r="G1282" s="5" t="s">
        <v>7083</v>
      </c>
      <c r="H1282" s="5" t="n">
        <v>13970381283</v>
      </c>
      <c r="I1282" s="6" t="s">
        <v>7084</v>
      </c>
    </row>
    <row r="1283" customFormat="false" ht="24.95" hidden="false" customHeight="true" outlineLevel="0" collapsed="false">
      <c r="A1283" s="4" t="n">
        <f aca="false">ROW()-2</f>
        <v>1281</v>
      </c>
      <c r="B1283" s="5" t="s">
        <v>7085</v>
      </c>
      <c r="C1283" s="6" t="s">
        <v>7086</v>
      </c>
      <c r="D1283" s="6" t="s">
        <v>6934</v>
      </c>
      <c r="E1283" s="6" t="s">
        <v>27</v>
      </c>
      <c r="F1283" s="6" t="s">
        <v>7087</v>
      </c>
      <c r="G1283" s="5" t="s">
        <v>7088</v>
      </c>
      <c r="H1283" s="5" t="s">
        <v>7089</v>
      </c>
      <c r="I1283" s="6" t="s">
        <v>7090</v>
      </c>
    </row>
    <row r="1284" customFormat="false" ht="24.95" hidden="false" customHeight="true" outlineLevel="0" collapsed="false">
      <c r="A1284" s="4" t="n">
        <f aca="false">ROW()-2</f>
        <v>1282</v>
      </c>
      <c r="B1284" s="5" t="s">
        <v>7091</v>
      </c>
      <c r="C1284" s="6" t="s">
        <v>7092</v>
      </c>
      <c r="D1284" s="6" t="s">
        <v>6934</v>
      </c>
      <c r="E1284" s="6" t="s">
        <v>83</v>
      </c>
      <c r="F1284" s="6" t="s">
        <v>7093</v>
      </c>
      <c r="G1284" s="5" t="s">
        <v>7094</v>
      </c>
      <c r="H1284" s="5" t="s">
        <v>7095</v>
      </c>
      <c r="I1284" s="6" t="s">
        <v>7096</v>
      </c>
    </row>
    <row r="1285" customFormat="false" ht="24.95" hidden="false" customHeight="true" outlineLevel="0" collapsed="false">
      <c r="A1285" s="4" t="n">
        <f aca="false">ROW()-2</f>
        <v>1283</v>
      </c>
      <c r="B1285" s="5" t="s">
        <v>7097</v>
      </c>
      <c r="C1285" s="6" t="s">
        <v>7098</v>
      </c>
      <c r="D1285" s="6" t="s">
        <v>6934</v>
      </c>
      <c r="E1285" s="6" t="s">
        <v>63</v>
      </c>
      <c r="F1285" s="6" t="s">
        <v>7099</v>
      </c>
      <c r="G1285" s="5" t="s">
        <v>7100</v>
      </c>
      <c r="H1285" s="5" t="s">
        <v>7101</v>
      </c>
      <c r="I1285" s="6" t="s">
        <v>7102</v>
      </c>
    </row>
    <row r="1286" customFormat="false" ht="24.95" hidden="false" customHeight="true" outlineLevel="0" collapsed="false">
      <c r="A1286" s="4" t="n">
        <f aca="false">ROW()-2</f>
        <v>1284</v>
      </c>
      <c r="B1286" s="5" t="s">
        <v>7103</v>
      </c>
      <c r="C1286" s="6" t="s">
        <v>7104</v>
      </c>
      <c r="D1286" s="6" t="s">
        <v>6934</v>
      </c>
      <c r="E1286" s="6" t="s">
        <v>83</v>
      </c>
      <c r="F1286" s="6" t="s">
        <v>7105</v>
      </c>
      <c r="G1286" s="5" t="s">
        <v>7106</v>
      </c>
      <c r="H1286" s="5" t="s">
        <v>7107</v>
      </c>
      <c r="I1286" s="6" t="s">
        <v>7108</v>
      </c>
    </row>
    <row r="1287" customFormat="false" ht="24.95" hidden="false" customHeight="true" outlineLevel="0" collapsed="false">
      <c r="A1287" s="4" t="n">
        <f aca="false">ROW()-2</f>
        <v>1285</v>
      </c>
      <c r="B1287" s="5" t="s">
        <v>7109</v>
      </c>
      <c r="C1287" s="6" t="s">
        <v>7110</v>
      </c>
      <c r="D1287" s="6" t="s">
        <v>6934</v>
      </c>
      <c r="E1287" s="6" t="s">
        <v>83</v>
      </c>
      <c r="F1287" s="6" t="s">
        <v>7111</v>
      </c>
      <c r="G1287" s="5" t="s">
        <v>7112</v>
      </c>
      <c r="H1287" s="5" t="s">
        <v>7113</v>
      </c>
      <c r="I1287" s="6" t="s">
        <v>7114</v>
      </c>
    </row>
    <row r="1288" customFormat="false" ht="24.95" hidden="false" customHeight="true" outlineLevel="0" collapsed="false">
      <c r="A1288" s="4" t="n">
        <f aca="false">ROW()-2</f>
        <v>1286</v>
      </c>
      <c r="B1288" s="5" t="s">
        <v>7115</v>
      </c>
      <c r="C1288" s="6" t="s">
        <v>7116</v>
      </c>
      <c r="D1288" s="6" t="s">
        <v>6934</v>
      </c>
      <c r="E1288" s="6" t="s">
        <v>27</v>
      </c>
      <c r="F1288" s="6" t="s">
        <v>28</v>
      </c>
      <c r="G1288" s="5" t="s">
        <v>7117</v>
      </c>
      <c r="H1288" s="5" t="s">
        <v>7118</v>
      </c>
      <c r="I1288" s="6" t="s">
        <v>7119</v>
      </c>
    </row>
    <row r="1289" customFormat="false" ht="24.95" hidden="false" customHeight="true" outlineLevel="0" collapsed="false">
      <c r="A1289" s="4" t="n">
        <f aca="false">ROW()-2</f>
        <v>1287</v>
      </c>
      <c r="B1289" s="5" t="s">
        <v>7120</v>
      </c>
      <c r="C1289" s="6" t="s">
        <v>7121</v>
      </c>
      <c r="D1289" s="6" t="s">
        <v>6934</v>
      </c>
      <c r="E1289" s="6" t="s">
        <v>63</v>
      </c>
      <c r="F1289" s="6" t="s">
        <v>7122</v>
      </c>
      <c r="G1289" s="5" t="s">
        <v>7123</v>
      </c>
      <c r="H1289" s="5" t="s">
        <v>7124</v>
      </c>
      <c r="I1289" s="6" t="s">
        <v>7125</v>
      </c>
    </row>
    <row r="1290" customFormat="false" ht="24.95" hidden="false" customHeight="true" outlineLevel="0" collapsed="false">
      <c r="A1290" s="4" t="n">
        <f aca="false">ROW()-2</f>
        <v>1288</v>
      </c>
      <c r="B1290" s="5" t="s">
        <v>7126</v>
      </c>
      <c r="C1290" s="6" t="s">
        <v>7127</v>
      </c>
      <c r="D1290" s="6" t="s">
        <v>6934</v>
      </c>
      <c r="E1290" s="6" t="s">
        <v>113</v>
      </c>
      <c r="F1290" s="6" t="s">
        <v>7128</v>
      </c>
      <c r="G1290" s="5" t="s">
        <v>7129</v>
      </c>
      <c r="H1290" s="5" t="s">
        <v>7130</v>
      </c>
      <c r="I1290" s="6" t="s">
        <v>7131</v>
      </c>
    </row>
    <row r="1291" customFormat="false" ht="24.95" hidden="false" customHeight="true" outlineLevel="0" collapsed="false">
      <c r="A1291" s="4" t="n">
        <f aca="false">ROW()-2</f>
        <v>1289</v>
      </c>
      <c r="B1291" s="5" t="s">
        <v>7132</v>
      </c>
      <c r="C1291" s="6" t="s">
        <v>7133</v>
      </c>
      <c r="D1291" s="6" t="s">
        <v>6934</v>
      </c>
      <c r="E1291" s="6" t="s">
        <v>63</v>
      </c>
      <c r="F1291" s="6" t="s">
        <v>7134</v>
      </c>
      <c r="G1291" s="5" t="s">
        <v>7135</v>
      </c>
      <c r="H1291" s="5" t="s">
        <v>7136</v>
      </c>
      <c r="I1291" s="6" t="s">
        <v>7137</v>
      </c>
    </row>
    <row r="1292" customFormat="false" ht="24.95" hidden="false" customHeight="true" outlineLevel="0" collapsed="false">
      <c r="A1292" s="4" t="n">
        <f aca="false">ROW()-2</f>
        <v>1290</v>
      </c>
      <c r="B1292" s="5" t="s">
        <v>7138</v>
      </c>
      <c r="C1292" s="6" t="s">
        <v>7139</v>
      </c>
      <c r="D1292" s="6" t="s">
        <v>6934</v>
      </c>
      <c r="E1292" s="6" t="s">
        <v>27</v>
      </c>
      <c r="F1292" s="6" t="s">
        <v>7140</v>
      </c>
      <c r="G1292" s="5" t="s">
        <v>7141</v>
      </c>
      <c r="H1292" s="5" t="s">
        <v>7142</v>
      </c>
      <c r="I1292" s="6" t="s">
        <v>7143</v>
      </c>
    </row>
    <row r="1293" customFormat="false" ht="24.95" hidden="false" customHeight="true" outlineLevel="0" collapsed="false">
      <c r="A1293" s="4" t="n">
        <f aca="false">ROW()-2</f>
        <v>1291</v>
      </c>
      <c r="B1293" s="5" t="s">
        <v>7144</v>
      </c>
      <c r="C1293" s="6" t="s">
        <v>7145</v>
      </c>
      <c r="D1293" s="6" t="s">
        <v>6934</v>
      </c>
      <c r="E1293" s="6" t="s">
        <v>70</v>
      </c>
      <c r="F1293" s="6" t="s">
        <v>7146</v>
      </c>
      <c r="G1293" s="5" t="s">
        <v>7147</v>
      </c>
      <c r="H1293" s="5" t="s">
        <v>7148</v>
      </c>
      <c r="I1293" s="6" t="s">
        <v>7149</v>
      </c>
    </row>
    <row r="1294" customFormat="false" ht="24.95" hidden="false" customHeight="true" outlineLevel="0" collapsed="false">
      <c r="A1294" s="4" t="n">
        <f aca="false">ROW()-2</f>
        <v>1292</v>
      </c>
      <c r="B1294" s="5" t="s">
        <v>7150</v>
      </c>
      <c r="C1294" s="6" t="s">
        <v>7151</v>
      </c>
      <c r="D1294" s="6" t="s">
        <v>6934</v>
      </c>
      <c r="E1294" s="6" t="s">
        <v>212</v>
      </c>
      <c r="F1294" s="6" t="s">
        <v>7152</v>
      </c>
      <c r="G1294" s="5" t="s">
        <v>7153</v>
      </c>
      <c r="H1294" s="5" t="s">
        <v>7154</v>
      </c>
      <c r="I1294" s="6" t="s">
        <v>7155</v>
      </c>
    </row>
    <row r="1295" customFormat="false" ht="24.95" hidden="false" customHeight="true" outlineLevel="0" collapsed="false">
      <c r="A1295" s="4" t="n">
        <f aca="false">ROW()-2</f>
        <v>1293</v>
      </c>
      <c r="B1295" s="5" t="s">
        <v>7156</v>
      </c>
      <c r="C1295" s="6" t="s">
        <v>7157</v>
      </c>
      <c r="D1295" s="6" t="s">
        <v>6934</v>
      </c>
      <c r="E1295" s="6" t="s">
        <v>13</v>
      </c>
      <c r="F1295" s="6" t="s">
        <v>7158</v>
      </c>
      <c r="G1295" s="5" t="s">
        <v>7159</v>
      </c>
      <c r="H1295" s="5" t="s">
        <v>7160</v>
      </c>
      <c r="I1295" s="6" t="s">
        <v>7161</v>
      </c>
    </row>
    <row r="1296" customFormat="false" ht="24.95" hidden="false" customHeight="true" outlineLevel="0" collapsed="false">
      <c r="A1296" s="4" t="n">
        <f aca="false">ROW()-2</f>
        <v>1294</v>
      </c>
      <c r="B1296" s="5" t="s">
        <v>7162</v>
      </c>
      <c r="C1296" s="6" t="s">
        <v>7163</v>
      </c>
      <c r="D1296" s="6" t="s">
        <v>6934</v>
      </c>
      <c r="E1296" s="6" t="s">
        <v>63</v>
      </c>
      <c r="F1296" s="6" t="s">
        <v>7164</v>
      </c>
      <c r="G1296" s="5" t="s">
        <v>7165</v>
      </c>
      <c r="H1296" s="5" t="n">
        <v>13767046501</v>
      </c>
      <c r="I1296" s="6" t="s">
        <v>7166</v>
      </c>
    </row>
    <row r="1297" customFormat="false" ht="24.95" hidden="false" customHeight="true" outlineLevel="0" collapsed="false">
      <c r="A1297" s="4" t="n">
        <f aca="false">ROW()-2</f>
        <v>1295</v>
      </c>
      <c r="B1297" s="5" t="s">
        <v>7167</v>
      </c>
      <c r="C1297" s="6" t="s">
        <v>7168</v>
      </c>
      <c r="D1297" s="6" t="s">
        <v>6934</v>
      </c>
      <c r="E1297" s="6" t="s">
        <v>212</v>
      </c>
      <c r="F1297" s="6" t="s">
        <v>7169</v>
      </c>
      <c r="G1297" s="5" t="s">
        <v>1452</v>
      </c>
      <c r="H1297" s="5" t="s">
        <v>7170</v>
      </c>
      <c r="I1297" s="6" t="s">
        <v>7171</v>
      </c>
    </row>
    <row r="1298" customFormat="false" ht="24.95" hidden="false" customHeight="true" outlineLevel="0" collapsed="false">
      <c r="A1298" s="4" t="n">
        <f aca="false">ROW()-2</f>
        <v>1296</v>
      </c>
      <c r="B1298" s="5" t="s">
        <v>7172</v>
      </c>
      <c r="C1298" s="6" t="s">
        <v>7173</v>
      </c>
      <c r="D1298" s="6" t="s">
        <v>6934</v>
      </c>
      <c r="E1298" s="6" t="s">
        <v>63</v>
      </c>
      <c r="F1298" s="6" t="s">
        <v>7174</v>
      </c>
      <c r="G1298" s="5" t="s">
        <v>1452</v>
      </c>
      <c r="H1298" s="5" t="s">
        <v>7175</v>
      </c>
      <c r="I1298" s="6" t="s">
        <v>7176</v>
      </c>
    </row>
    <row r="1299" customFormat="false" ht="24.95" hidden="false" customHeight="true" outlineLevel="0" collapsed="false">
      <c r="A1299" s="4" t="n">
        <f aca="false">ROW()-2</f>
        <v>1297</v>
      </c>
      <c r="B1299" s="5" t="s">
        <v>7177</v>
      </c>
      <c r="C1299" s="6" t="s">
        <v>7178</v>
      </c>
      <c r="D1299" s="6" t="s">
        <v>6934</v>
      </c>
      <c r="E1299" s="6" t="s">
        <v>126</v>
      </c>
      <c r="F1299" s="6" t="s">
        <v>7053</v>
      </c>
      <c r="G1299" s="5" t="s">
        <v>7179</v>
      </c>
      <c r="H1299" s="5" t="s">
        <v>7180</v>
      </c>
      <c r="I1299" s="6" t="s">
        <v>7181</v>
      </c>
    </row>
    <row r="1300" customFormat="false" ht="24.95" hidden="false" customHeight="true" outlineLevel="0" collapsed="false">
      <c r="A1300" s="4" t="n">
        <f aca="false">ROW()-2</f>
        <v>1298</v>
      </c>
      <c r="B1300" s="5" t="s">
        <v>7182</v>
      </c>
      <c r="C1300" s="6" t="s">
        <v>7183</v>
      </c>
      <c r="D1300" s="6" t="s">
        <v>6934</v>
      </c>
      <c r="E1300" s="6" t="s">
        <v>83</v>
      </c>
      <c r="F1300" s="6" t="s">
        <v>7184</v>
      </c>
      <c r="G1300" s="5" t="s">
        <v>7185</v>
      </c>
      <c r="H1300" s="5" t="s">
        <v>7186</v>
      </c>
      <c r="I1300" s="6" t="s">
        <v>7187</v>
      </c>
    </row>
    <row r="1301" customFormat="false" ht="24.95" hidden="false" customHeight="true" outlineLevel="0" collapsed="false">
      <c r="A1301" s="4" t="n">
        <f aca="false">ROW()-2</f>
        <v>1299</v>
      </c>
      <c r="B1301" s="5" t="s">
        <v>7188</v>
      </c>
      <c r="C1301" s="6" t="s">
        <v>7189</v>
      </c>
      <c r="D1301" s="6" t="s">
        <v>6934</v>
      </c>
      <c r="E1301" s="6" t="s">
        <v>83</v>
      </c>
      <c r="F1301" s="6" t="s">
        <v>7190</v>
      </c>
      <c r="G1301" s="5" t="s">
        <v>7191</v>
      </c>
      <c r="H1301" s="5" t="n">
        <v>18679750550</v>
      </c>
      <c r="I1301" s="6" t="s">
        <v>7192</v>
      </c>
    </row>
    <row r="1302" customFormat="false" ht="24.95" hidden="false" customHeight="true" outlineLevel="0" collapsed="false">
      <c r="A1302" s="4" t="n">
        <f aca="false">ROW()-2</f>
        <v>1300</v>
      </c>
      <c r="B1302" s="5" t="s">
        <v>7193</v>
      </c>
      <c r="C1302" s="6" t="s">
        <v>7194</v>
      </c>
      <c r="D1302" s="6" t="s">
        <v>6934</v>
      </c>
      <c r="E1302" s="6" t="s">
        <v>70</v>
      </c>
      <c r="F1302" s="6" t="s">
        <v>7195</v>
      </c>
      <c r="G1302" s="5" t="s">
        <v>1498</v>
      </c>
      <c r="H1302" s="5" t="s">
        <v>7196</v>
      </c>
      <c r="I1302" s="6" t="s">
        <v>7197</v>
      </c>
    </row>
    <row r="1303" customFormat="false" ht="24.95" hidden="false" customHeight="true" outlineLevel="0" collapsed="false">
      <c r="A1303" s="4" t="n">
        <f aca="false">ROW()-2</f>
        <v>1301</v>
      </c>
      <c r="B1303" s="5" t="s">
        <v>7198</v>
      </c>
      <c r="C1303" s="6" t="s">
        <v>7199</v>
      </c>
      <c r="D1303" s="6" t="s">
        <v>6934</v>
      </c>
      <c r="E1303" s="6" t="s">
        <v>146</v>
      </c>
      <c r="F1303" s="6" t="s">
        <v>7200</v>
      </c>
      <c r="G1303" s="5" t="s">
        <v>3257</v>
      </c>
      <c r="H1303" s="5" t="s">
        <v>7201</v>
      </c>
      <c r="I1303" s="6" t="s">
        <v>7202</v>
      </c>
    </row>
    <row r="1304" customFormat="false" ht="24.95" hidden="false" customHeight="true" outlineLevel="0" collapsed="false">
      <c r="A1304" s="4" t="n">
        <f aca="false">ROW()-2</f>
        <v>1302</v>
      </c>
      <c r="B1304" s="5" t="s">
        <v>7203</v>
      </c>
      <c r="C1304" s="6" t="s">
        <v>7204</v>
      </c>
      <c r="D1304" s="6" t="s">
        <v>6934</v>
      </c>
      <c r="E1304" s="6" t="s">
        <v>83</v>
      </c>
      <c r="F1304" s="6" t="s">
        <v>7205</v>
      </c>
      <c r="G1304" s="5" t="s">
        <v>7206</v>
      </c>
      <c r="H1304" s="5" t="s">
        <v>7207</v>
      </c>
      <c r="I1304" s="6" t="s">
        <v>7208</v>
      </c>
    </row>
    <row r="1305" customFormat="false" ht="24.95" hidden="false" customHeight="true" outlineLevel="0" collapsed="false">
      <c r="A1305" s="4" t="n">
        <f aca="false">ROW()-2</f>
        <v>1303</v>
      </c>
      <c r="B1305" s="5" t="s">
        <v>7209</v>
      </c>
      <c r="C1305" s="6" t="s">
        <v>7210</v>
      </c>
      <c r="D1305" s="6" t="s">
        <v>6934</v>
      </c>
      <c r="E1305" s="6" t="s">
        <v>27</v>
      </c>
      <c r="F1305" s="6" t="s">
        <v>7211</v>
      </c>
      <c r="G1305" s="5" t="s">
        <v>3299</v>
      </c>
      <c r="H1305" s="5" t="s">
        <v>7212</v>
      </c>
      <c r="I1305" s="6" t="s">
        <v>7213</v>
      </c>
    </row>
    <row r="1306" customFormat="false" ht="24.95" hidden="false" customHeight="true" outlineLevel="0" collapsed="false">
      <c r="A1306" s="4" t="n">
        <f aca="false">ROW()-2</f>
        <v>1304</v>
      </c>
      <c r="B1306" s="5" t="s">
        <v>7214</v>
      </c>
      <c r="C1306" s="6" t="s">
        <v>7215</v>
      </c>
      <c r="D1306" s="6" t="s">
        <v>6934</v>
      </c>
      <c r="E1306" s="6" t="s">
        <v>212</v>
      </c>
      <c r="F1306" s="6" t="s">
        <v>7216</v>
      </c>
      <c r="G1306" s="5" t="s">
        <v>7217</v>
      </c>
      <c r="H1306" s="5" t="s">
        <v>7218</v>
      </c>
      <c r="I1306" s="6" t="s">
        <v>7219</v>
      </c>
    </row>
    <row r="1307" customFormat="false" ht="24.95" hidden="false" customHeight="true" outlineLevel="0" collapsed="false">
      <c r="A1307" s="4" t="n">
        <f aca="false">ROW()-2</f>
        <v>1305</v>
      </c>
      <c r="B1307" s="5" t="s">
        <v>7220</v>
      </c>
      <c r="C1307" s="6" t="s">
        <v>7221</v>
      </c>
      <c r="D1307" s="6" t="s">
        <v>6934</v>
      </c>
      <c r="E1307" s="6" t="s">
        <v>63</v>
      </c>
      <c r="F1307" s="6" t="s">
        <v>7222</v>
      </c>
      <c r="G1307" s="5" t="s">
        <v>7223</v>
      </c>
      <c r="H1307" s="5" t="s">
        <v>7224</v>
      </c>
      <c r="I1307" s="6" t="s">
        <v>7225</v>
      </c>
    </row>
    <row r="1308" customFormat="false" ht="24.95" hidden="false" customHeight="true" outlineLevel="0" collapsed="false">
      <c r="A1308" s="4" t="n">
        <f aca="false">ROW()-2</f>
        <v>1306</v>
      </c>
      <c r="B1308" s="5" t="s">
        <v>7226</v>
      </c>
      <c r="C1308" s="6" t="s">
        <v>7227</v>
      </c>
      <c r="D1308" s="6" t="s">
        <v>6934</v>
      </c>
      <c r="E1308" s="6" t="s">
        <v>27</v>
      </c>
      <c r="F1308" s="6" t="s">
        <v>7228</v>
      </c>
      <c r="G1308" s="5" t="s">
        <v>1621</v>
      </c>
      <c r="H1308" s="5" t="s">
        <v>7229</v>
      </c>
      <c r="I1308" s="6" t="s">
        <v>7230</v>
      </c>
    </row>
    <row r="1309" customFormat="false" ht="24.95" hidden="false" customHeight="true" outlineLevel="0" collapsed="false">
      <c r="A1309" s="4" t="n">
        <f aca="false">ROW()-2</f>
        <v>1307</v>
      </c>
      <c r="B1309" s="5" t="s">
        <v>7231</v>
      </c>
      <c r="C1309" s="6" t="s">
        <v>7232</v>
      </c>
      <c r="D1309" s="6" t="s">
        <v>6934</v>
      </c>
      <c r="E1309" s="6" t="s">
        <v>63</v>
      </c>
      <c r="F1309" s="6" t="s">
        <v>7233</v>
      </c>
      <c r="G1309" s="5" t="s">
        <v>7234</v>
      </c>
      <c r="H1309" s="5" t="n">
        <v>18970435237</v>
      </c>
      <c r="I1309" s="6" t="s">
        <v>7235</v>
      </c>
    </row>
    <row r="1310" customFormat="false" ht="24.95" hidden="false" customHeight="true" outlineLevel="0" collapsed="false">
      <c r="A1310" s="4" t="n">
        <f aca="false">ROW()-2</f>
        <v>1308</v>
      </c>
      <c r="B1310" s="5" t="s">
        <v>7236</v>
      </c>
      <c r="C1310" s="6" t="s">
        <v>7237</v>
      </c>
      <c r="D1310" s="6" t="s">
        <v>6934</v>
      </c>
      <c r="E1310" s="6" t="s">
        <v>83</v>
      </c>
      <c r="F1310" s="6" t="s">
        <v>7238</v>
      </c>
      <c r="G1310" s="5" t="s">
        <v>7239</v>
      </c>
      <c r="H1310" s="5" t="s">
        <v>7240</v>
      </c>
      <c r="I1310" s="6" t="s">
        <v>7241</v>
      </c>
    </row>
    <row r="1311" customFormat="false" ht="24.95" hidden="false" customHeight="true" outlineLevel="0" collapsed="false">
      <c r="A1311" s="4" t="n">
        <f aca="false">ROW()-2</f>
        <v>1309</v>
      </c>
      <c r="B1311" s="5" t="s">
        <v>7242</v>
      </c>
      <c r="C1311" s="6" t="s">
        <v>7243</v>
      </c>
      <c r="D1311" s="6" t="s">
        <v>6934</v>
      </c>
      <c r="E1311" s="6" t="s">
        <v>13</v>
      </c>
      <c r="F1311" s="6" t="s">
        <v>7244</v>
      </c>
      <c r="G1311" s="5" t="s">
        <v>7245</v>
      </c>
      <c r="H1311" s="5" t="n">
        <v>13907036577</v>
      </c>
      <c r="I1311" s="6" t="s">
        <v>7246</v>
      </c>
    </row>
    <row r="1312" customFormat="false" ht="24.95" hidden="false" customHeight="true" outlineLevel="0" collapsed="false">
      <c r="A1312" s="4" t="n">
        <f aca="false">ROW()-2</f>
        <v>1310</v>
      </c>
      <c r="B1312" s="5" t="s">
        <v>7247</v>
      </c>
      <c r="C1312" s="6" t="s">
        <v>7248</v>
      </c>
      <c r="D1312" s="6" t="s">
        <v>6934</v>
      </c>
      <c r="E1312" s="6" t="s">
        <v>83</v>
      </c>
      <c r="F1312" s="6" t="s">
        <v>7249</v>
      </c>
      <c r="G1312" s="5" t="s">
        <v>7250</v>
      </c>
      <c r="H1312" s="5" t="s">
        <v>7251</v>
      </c>
      <c r="I1312" s="6" t="s">
        <v>7252</v>
      </c>
    </row>
    <row r="1313" customFormat="false" ht="24.95" hidden="false" customHeight="true" outlineLevel="0" collapsed="false">
      <c r="A1313" s="4" t="n">
        <f aca="false">ROW()-2</f>
        <v>1311</v>
      </c>
      <c r="B1313" s="5" t="s">
        <v>7253</v>
      </c>
      <c r="C1313" s="6" t="s">
        <v>7254</v>
      </c>
      <c r="D1313" s="6" t="s">
        <v>6934</v>
      </c>
      <c r="E1313" s="6" t="s">
        <v>20</v>
      </c>
      <c r="F1313" s="6" t="s">
        <v>7255</v>
      </c>
      <c r="G1313" s="5" t="s">
        <v>7256</v>
      </c>
      <c r="H1313" s="5" t="n">
        <v>13607059705</v>
      </c>
      <c r="I1313" s="6" t="s">
        <v>7257</v>
      </c>
    </row>
    <row r="1314" customFormat="false" ht="24.95" hidden="false" customHeight="true" outlineLevel="0" collapsed="false">
      <c r="A1314" s="4" t="n">
        <f aca="false">ROW()-2</f>
        <v>1312</v>
      </c>
      <c r="B1314" s="5" t="s">
        <v>7258</v>
      </c>
      <c r="C1314" s="6" t="s">
        <v>7259</v>
      </c>
      <c r="D1314" s="6" t="s">
        <v>6934</v>
      </c>
      <c r="E1314" s="6" t="s">
        <v>83</v>
      </c>
      <c r="F1314" s="6" t="s">
        <v>7249</v>
      </c>
      <c r="G1314" s="5" t="s">
        <v>3436</v>
      </c>
      <c r="H1314" s="5" t="s">
        <v>7251</v>
      </c>
      <c r="I1314" s="6" t="s">
        <v>7260</v>
      </c>
    </row>
    <row r="1315" customFormat="false" ht="24.95" hidden="false" customHeight="true" outlineLevel="0" collapsed="false">
      <c r="A1315" s="4" t="n">
        <f aca="false">ROW()-2</f>
        <v>1313</v>
      </c>
      <c r="B1315" s="5" t="s">
        <v>7261</v>
      </c>
      <c r="C1315" s="6" t="s">
        <v>7262</v>
      </c>
      <c r="D1315" s="6" t="s">
        <v>6934</v>
      </c>
      <c r="E1315" s="6" t="s">
        <v>83</v>
      </c>
      <c r="F1315" s="6" t="s">
        <v>7263</v>
      </c>
      <c r="G1315" s="5" t="s">
        <v>3436</v>
      </c>
      <c r="H1315" s="5" t="s">
        <v>7264</v>
      </c>
      <c r="I1315" s="6" t="s">
        <v>7265</v>
      </c>
    </row>
    <row r="1316" customFormat="false" ht="24.95" hidden="false" customHeight="true" outlineLevel="0" collapsed="false">
      <c r="A1316" s="4" t="n">
        <f aca="false">ROW()-2</f>
        <v>1314</v>
      </c>
      <c r="B1316" s="5" t="s">
        <v>7266</v>
      </c>
      <c r="C1316" s="6" t="s">
        <v>7267</v>
      </c>
      <c r="D1316" s="6" t="s">
        <v>6934</v>
      </c>
      <c r="E1316" s="6" t="s">
        <v>20</v>
      </c>
      <c r="F1316" s="6" t="s">
        <v>7268</v>
      </c>
      <c r="G1316" s="5" t="s">
        <v>2111</v>
      </c>
      <c r="H1316" s="5" t="s">
        <v>7269</v>
      </c>
      <c r="I1316" s="6" t="s">
        <v>7270</v>
      </c>
    </row>
    <row r="1317" customFormat="false" ht="24.95" hidden="false" customHeight="true" outlineLevel="0" collapsed="false">
      <c r="A1317" s="4" t="n">
        <f aca="false">ROW()-2</f>
        <v>1315</v>
      </c>
      <c r="B1317" s="5" t="s">
        <v>7271</v>
      </c>
      <c r="C1317" s="6" t="s">
        <v>7272</v>
      </c>
      <c r="D1317" s="6" t="s">
        <v>6934</v>
      </c>
      <c r="E1317" s="6" t="s">
        <v>27</v>
      </c>
      <c r="F1317" s="6" t="s">
        <v>7273</v>
      </c>
      <c r="G1317" s="5" t="s">
        <v>7274</v>
      </c>
      <c r="H1317" s="5" t="s">
        <v>7275</v>
      </c>
      <c r="I1317" s="6" t="s">
        <v>7276</v>
      </c>
    </row>
    <row r="1318" customFormat="false" ht="24.95" hidden="false" customHeight="true" outlineLevel="0" collapsed="false">
      <c r="A1318" s="4" t="n">
        <f aca="false">ROW()-2</f>
        <v>1316</v>
      </c>
      <c r="B1318" s="5" t="s">
        <v>7277</v>
      </c>
      <c r="C1318" s="6" t="s">
        <v>7278</v>
      </c>
      <c r="D1318" s="6" t="s">
        <v>6934</v>
      </c>
      <c r="E1318" s="6" t="s">
        <v>27</v>
      </c>
      <c r="F1318" s="6" t="s">
        <v>7279</v>
      </c>
      <c r="G1318" s="5" t="s">
        <v>7280</v>
      </c>
      <c r="H1318" s="5" t="s">
        <v>7281</v>
      </c>
      <c r="I1318" s="6" t="s">
        <v>7282</v>
      </c>
    </row>
    <row r="1319" customFormat="false" ht="24.95" hidden="false" customHeight="true" outlineLevel="0" collapsed="false">
      <c r="A1319" s="4" t="n">
        <f aca="false">ROW()-2</f>
        <v>1317</v>
      </c>
      <c r="B1319" s="5" t="s">
        <v>7283</v>
      </c>
      <c r="C1319" s="6" t="s">
        <v>7284</v>
      </c>
      <c r="D1319" s="6" t="s">
        <v>6934</v>
      </c>
      <c r="E1319" s="6" t="s">
        <v>83</v>
      </c>
      <c r="F1319" s="6" t="s">
        <v>7285</v>
      </c>
      <c r="G1319" s="5" t="s">
        <v>2133</v>
      </c>
      <c r="H1319" s="5" t="s">
        <v>7286</v>
      </c>
      <c r="I1319" s="6" t="s">
        <v>7287</v>
      </c>
    </row>
    <row r="1320" customFormat="false" ht="24.95" hidden="false" customHeight="true" outlineLevel="0" collapsed="false">
      <c r="A1320" s="4" t="n">
        <f aca="false">ROW()-2</f>
        <v>1318</v>
      </c>
      <c r="B1320" s="5" t="s">
        <v>7288</v>
      </c>
      <c r="C1320" s="6" t="s">
        <v>7289</v>
      </c>
      <c r="D1320" s="6" t="s">
        <v>6934</v>
      </c>
      <c r="E1320" s="6" t="s">
        <v>113</v>
      </c>
      <c r="F1320" s="6" t="s">
        <v>7290</v>
      </c>
      <c r="G1320" s="5" t="s">
        <v>7291</v>
      </c>
      <c r="H1320" s="5" t="s">
        <v>7292</v>
      </c>
      <c r="I1320" s="6" t="s">
        <v>7293</v>
      </c>
    </row>
    <row r="1321" customFormat="false" ht="24.95" hidden="false" customHeight="true" outlineLevel="0" collapsed="false">
      <c r="A1321" s="4" t="n">
        <f aca="false">ROW()-2</f>
        <v>1319</v>
      </c>
      <c r="B1321" s="5" t="s">
        <v>7294</v>
      </c>
      <c r="C1321" s="6" t="s">
        <v>7295</v>
      </c>
      <c r="D1321" s="6" t="s">
        <v>6934</v>
      </c>
      <c r="E1321" s="6" t="s">
        <v>113</v>
      </c>
      <c r="F1321" s="6" t="s">
        <v>7296</v>
      </c>
      <c r="G1321" s="5" t="s">
        <v>7297</v>
      </c>
      <c r="H1321" s="5" t="s">
        <v>7298</v>
      </c>
      <c r="I1321" s="6" t="s">
        <v>7299</v>
      </c>
    </row>
    <row r="1322" customFormat="false" ht="24.95" hidden="false" customHeight="true" outlineLevel="0" collapsed="false">
      <c r="A1322" s="4" t="n">
        <f aca="false">ROW()-2</f>
        <v>1320</v>
      </c>
      <c r="B1322" s="5" t="s">
        <v>7300</v>
      </c>
      <c r="C1322" s="6" t="s">
        <v>7301</v>
      </c>
      <c r="D1322" s="6" t="s">
        <v>6934</v>
      </c>
      <c r="E1322" s="6" t="s">
        <v>126</v>
      </c>
      <c r="F1322" s="6" t="s">
        <v>7302</v>
      </c>
      <c r="G1322" s="5" t="s">
        <v>7303</v>
      </c>
      <c r="H1322" s="5" t="s">
        <v>7304</v>
      </c>
      <c r="I1322" s="6" t="s">
        <v>7305</v>
      </c>
    </row>
    <row r="1323" customFormat="false" ht="24.95" hidden="false" customHeight="true" outlineLevel="0" collapsed="false">
      <c r="A1323" s="4" t="n">
        <f aca="false">ROW()-2</f>
        <v>1321</v>
      </c>
      <c r="B1323" s="5" t="s">
        <v>7306</v>
      </c>
      <c r="C1323" s="6" t="s">
        <v>7307</v>
      </c>
      <c r="D1323" s="6" t="s">
        <v>6934</v>
      </c>
      <c r="E1323" s="6" t="s">
        <v>63</v>
      </c>
      <c r="F1323" s="6" t="s">
        <v>467</v>
      </c>
      <c r="G1323" s="5" t="s">
        <v>7308</v>
      </c>
      <c r="H1323" s="5" t="n">
        <v>13698055929</v>
      </c>
      <c r="I1323" s="6" t="s">
        <v>7309</v>
      </c>
    </row>
    <row r="1324" customFormat="false" ht="24.95" hidden="false" customHeight="true" outlineLevel="0" collapsed="false">
      <c r="A1324" s="4" t="n">
        <f aca="false">ROW()-2</f>
        <v>1322</v>
      </c>
      <c r="B1324" s="5" t="s">
        <v>7310</v>
      </c>
      <c r="C1324" s="6" t="s">
        <v>7311</v>
      </c>
      <c r="D1324" s="6" t="s">
        <v>6934</v>
      </c>
      <c r="E1324" s="6" t="s">
        <v>27</v>
      </c>
      <c r="F1324" s="6" t="s">
        <v>7312</v>
      </c>
      <c r="G1324" s="5" t="s">
        <v>3687</v>
      </c>
      <c r="H1324" s="5" t="s">
        <v>7313</v>
      </c>
      <c r="I1324" s="6" t="s">
        <v>7314</v>
      </c>
    </row>
    <row r="1325" customFormat="false" ht="24.95" hidden="false" customHeight="true" outlineLevel="0" collapsed="false">
      <c r="A1325" s="4" t="n">
        <f aca="false">ROW()-2</f>
        <v>1323</v>
      </c>
      <c r="B1325" s="5" t="s">
        <v>7315</v>
      </c>
      <c r="C1325" s="6" t="s">
        <v>7316</v>
      </c>
      <c r="D1325" s="6" t="s">
        <v>6934</v>
      </c>
      <c r="E1325" s="6" t="s">
        <v>20</v>
      </c>
      <c r="F1325" s="6" t="s">
        <v>7317</v>
      </c>
      <c r="G1325" s="5" t="s">
        <v>1140</v>
      </c>
      <c r="H1325" s="5" t="s">
        <v>7318</v>
      </c>
      <c r="I1325" s="6" t="s">
        <v>7319</v>
      </c>
    </row>
    <row r="1326" customFormat="false" ht="24.95" hidden="false" customHeight="true" outlineLevel="0" collapsed="false">
      <c r="A1326" s="4" t="n">
        <f aca="false">ROW()-2</f>
        <v>1324</v>
      </c>
      <c r="B1326" s="5" t="s">
        <v>7320</v>
      </c>
      <c r="C1326" s="6" t="s">
        <v>7321</v>
      </c>
      <c r="D1326" s="6" t="s">
        <v>6934</v>
      </c>
      <c r="E1326" s="6" t="s">
        <v>70</v>
      </c>
      <c r="F1326" s="6" t="s">
        <v>7322</v>
      </c>
      <c r="G1326" s="5" t="s">
        <v>7323</v>
      </c>
      <c r="H1326" s="5" t="s">
        <v>7324</v>
      </c>
      <c r="I1326" s="6" t="s">
        <v>7325</v>
      </c>
    </row>
    <row r="1327" customFormat="false" ht="24.95" hidden="false" customHeight="true" outlineLevel="0" collapsed="false">
      <c r="A1327" s="4" t="n">
        <f aca="false">ROW()-2</f>
        <v>1325</v>
      </c>
      <c r="B1327" s="5" t="s">
        <v>7326</v>
      </c>
      <c r="C1327" s="6" t="s">
        <v>7327</v>
      </c>
      <c r="D1327" s="6" t="s">
        <v>6934</v>
      </c>
      <c r="E1327" s="6" t="s">
        <v>113</v>
      </c>
      <c r="F1327" s="6" t="s">
        <v>7328</v>
      </c>
      <c r="G1327" s="5" t="s">
        <v>3880</v>
      </c>
      <c r="H1327" s="5" t="s">
        <v>7329</v>
      </c>
      <c r="I1327" s="6" t="s">
        <v>7330</v>
      </c>
    </row>
    <row r="1328" customFormat="false" ht="24.95" hidden="false" customHeight="true" outlineLevel="0" collapsed="false">
      <c r="A1328" s="4" t="n">
        <f aca="false">ROW()-2</f>
        <v>1326</v>
      </c>
      <c r="B1328" s="5" t="s">
        <v>7331</v>
      </c>
      <c r="C1328" s="6" t="s">
        <v>7332</v>
      </c>
      <c r="D1328" s="6" t="s">
        <v>6934</v>
      </c>
      <c r="E1328" s="6" t="s">
        <v>63</v>
      </c>
      <c r="F1328" s="6" t="s">
        <v>7035</v>
      </c>
      <c r="G1328" s="5" t="s">
        <v>7333</v>
      </c>
      <c r="H1328" s="5" t="n">
        <v>13217927288</v>
      </c>
      <c r="I1328" s="6" t="s">
        <v>7334</v>
      </c>
    </row>
    <row r="1329" customFormat="false" ht="24.95" hidden="false" customHeight="true" outlineLevel="0" collapsed="false">
      <c r="A1329" s="4" t="n">
        <f aca="false">ROW()-2</f>
        <v>1327</v>
      </c>
      <c r="B1329" s="5" t="s">
        <v>7335</v>
      </c>
      <c r="C1329" s="6" t="s">
        <v>7336</v>
      </c>
      <c r="D1329" s="6" t="s">
        <v>6934</v>
      </c>
      <c r="E1329" s="6" t="s">
        <v>70</v>
      </c>
      <c r="F1329" s="6" t="s">
        <v>7337</v>
      </c>
      <c r="G1329" s="5" t="s">
        <v>1157</v>
      </c>
      <c r="H1329" s="5" t="s">
        <v>7338</v>
      </c>
      <c r="I1329" s="6" t="s">
        <v>7339</v>
      </c>
    </row>
    <row r="1330" customFormat="false" ht="24.95" hidden="false" customHeight="true" outlineLevel="0" collapsed="false">
      <c r="A1330" s="4" t="n">
        <f aca="false">ROW()-2</f>
        <v>1328</v>
      </c>
      <c r="B1330" s="5" t="s">
        <v>7340</v>
      </c>
      <c r="C1330" s="6" t="s">
        <v>7341</v>
      </c>
      <c r="D1330" s="6" t="s">
        <v>6934</v>
      </c>
      <c r="E1330" s="6" t="s">
        <v>27</v>
      </c>
      <c r="F1330" s="6" t="s">
        <v>7342</v>
      </c>
      <c r="G1330" s="5" t="s">
        <v>1157</v>
      </c>
      <c r="H1330" s="5" t="s">
        <v>7343</v>
      </c>
      <c r="I1330" s="6" t="s">
        <v>7344</v>
      </c>
    </row>
    <row r="1331" customFormat="false" ht="24.95" hidden="false" customHeight="true" outlineLevel="0" collapsed="false">
      <c r="A1331" s="4" t="n">
        <f aca="false">ROW()-2</f>
        <v>1329</v>
      </c>
      <c r="B1331" s="5" t="s">
        <v>7345</v>
      </c>
      <c r="C1331" s="6" t="s">
        <v>7346</v>
      </c>
      <c r="D1331" s="6" t="s">
        <v>6934</v>
      </c>
      <c r="E1331" s="6" t="s">
        <v>70</v>
      </c>
      <c r="F1331" s="6" t="s">
        <v>7347</v>
      </c>
      <c r="G1331" s="5" t="s">
        <v>1157</v>
      </c>
      <c r="H1331" s="5" t="s">
        <v>7348</v>
      </c>
      <c r="I1331" s="6" t="s">
        <v>7349</v>
      </c>
    </row>
    <row r="1332" customFormat="false" ht="24.95" hidden="false" customHeight="true" outlineLevel="0" collapsed="false">
      <c r="A1332" s="4" t="n">
        <f aca="false">ROW()-2</f>
        <v>1330</v>
      </c>
      <c r="B1332" s="5" t="s">
        <v>7350</v>
      </c>
      <c r="C1332" s="6" t="s">
        <v>7351</v>
      </c>
      <c r="D1332" s="6" t="s">
        <v>6934</v>
      </c>
      <c r="E1332" s="6" t="s">
        <v>113</v>
      </c>
      <c r="F1332" s="6" t="s">
        <v>7352</v>
      </c>
      <c r="G1332" s="5" t="s">
        <v>1157</v>
      </c>
      <c r="H1332" s="5" t="s">
        <v>7353</v>
      </c>
      <c r="I1332" s="6" t="s">
        <v>7354</v>
      </c>
    </row>
    <row r="1333" customFormat="false" ht="24.95" hidden="false" customHeight="true" outlineLevel="0" collapsed="false">
      <c r="A1333" s="4" t="n">
        <f aca="false">ROW()-2</f>
        <v>1331</v>
      </c>
      <c r="B1333" s="5" t="s">
        <v>7355</v>
      </c>
      <c r="C1333" s="6" t="s">
        <v>7356</v>
      </c>
      <c r="D1333" s="6" t="s">
        <v>6934</v>
      </c>
      <c r="E1333" s="6" t="s">
        <v>113</v>
      </c>
      <c r="F1333" s="6" t="s">
        <v>7357</v>
      </c>
      <c r="G1333" s="5" t="s">
        <v>1157</v>
      </c>
      <c r="H1333" s="5" t="s">
        <v>7358</v>
      </c>
      <c r="I1333" s="6" t="s">
        <v>7359</v>
      </c>
    </row>
    <row r="1334" customFormat="false" ht="24.95" hidden="false" customHeight="true" outlineLevel="0" collapsed="false">
      <c r="A1334" s="4" t="n">
        <f aca="false">ROW()-2</f>
        <v>1332</v>
      </c>
      <c r="B1334" s="5" t="s">
        <v>7360</v>
      </c>
      <c r="C1334" s="6" t="s">
        <v>7361</v>
      </c>
      <c r="D1334" s="6" t="s">
        <v>6934</v>
      </c>
      <c r="E1334" s="6" t="s">
        <v>63</v>
      </c>
      <c r="F1334" s="6" t="s">
        <v>7362</v>
      </c>
      <c r="G1334" s="5" t="s">
        <v>1157</v>
      </c>
      <c r="H1334" s="5" t="s">
        <v>7363</v>
      </c>
      <c r="I1334" s="6" t="s">
        <v>7364</v>
      </c>
    </row>
    <row r="1335" customFormat="false" ht="24.95" hidden="false" customHeight="true" outlineLevel="0" collapsed="false">
      <c r="A1335" s="4" t="n">
        <f aca="false">ROW()-2</f>
        <v>1333</v>
      </c>
      <c r="B1335" s="5" t="s">
        <v>7365</v>
      </c>
      <c r="C1335" s="6" t="s">
        <v>7366</v>
      </c>
      <c r="D1335" s="6" t="s">
        <v>6934</v>
      </c>
      <c r="E1335" s="6" t="s">
        <v>20</v>
      </c>
      <c r="F1335" s="6" t="s">
        <v>7367</v>
      </c>
      <c r="G1335" s="5" t="s">
        <v>1157</v>
      </c>
      <c r="H1335" s="5" t="s">
        <v>7368</v>
      </c>
      <c r="I1335" s="6" t="s">
        <v>7369</v>
      </c>
    </row>
    <row r="1336" customFormat="false" ht="24.95" hidden="false" customHeight="true" outlineLevel="0" collapsed="false">
      <c r="A1336" s="4" t="n">
        <f aca="false">ROW()-2</f>
        <v>1334</v>
      </c>
      <c r="B1336" s="5" t="s">
        <v>7370</v>
      </c>
      <c r="C1336" s="6" t="s">
        <v>7371</v>
      </c>
      <c r="D1336" s="6" t="s">
        <v>6934</v>
      </c>
      <c r="E1336" s="6" t="s">
        <v>20</v>
      </c>
      <c r="F1336" s="6" t="s">
        <v>7372</v>
      </c>
      <c r="G1336" s="5" t="s">
        <v>1157</v>
      </c>
      <c r="H1336" s="5" t="s">
        <v>7373</v>
      </c>
      <c r="I1336" s="6" t="s">
        <v>7374</v>
      </c>
    </row>
    <row r="1337" customFormat="false" ht="24.95" hidden="false" customHeight="true" outlineLevel="0" collapsed="false">
      <c r="A1337" s="4" t="n">
        <f aca="false">ROW()-2</f>
        <v>1335</v>
      </c>
      <c r="B1337" s="5" t="s">
        <v>7375</v>
      </c>
      <c r="C1337" s="6" t="s">
        <v>7376</v>
      </c>
      <c r="D1337" s="6" t="s">
        <v>6934</v>
      </c>
      <c r="E1337" s="6" t="s">
        <v>70</v>
      </c>
      <c r="F1337" s="6" t="s">
        <v>7377</v>
      </c>
      <c r="G1337" s="5" t="s">
        <v>7378</v>
      </c>
      <c r="H1337" s="5" t="s">
        <v>7379</v>
      </c>
      <c r="I1337" s="6" t="s">
        <v>7380</v>
      </c>
    </row>
    <row r="1338" customFormat="false" ht="24.95" hidden="false" customHeight="true" outlineLevel="0" collapsed="false">
      <c r="A1338" s="4" t="n">
        <f aca="false">ROW()-2</f>
        <v>1336</v>
      </c>
      <c r="B1338" s="5" t="s">
        <v>7381</v>
      </c>
      <c r="C1338" s="6" t="s">
        <v>7382</v>
      </c>
      <c r="D1338" s="6" t="s">
        <v>6934</v>
      </c>
      <c r="E1338" s="6" t="s">
        <v>83</v>
      </c>
      <c r="F1338" s="6" t="s">
        <v>7383</v>
      </c>
      <c r="G1338" s="5" t="s">
        <v>1173</v>
      </c>
      <c r="H1338" s="5" t="n">
        <v>15387818208</v>
      </c>
      <c r="I1338" s="6" t="s">
        <v>7384</v>
      </c>
    </row>
    <row r="1339" customFormat="false" ht="24.95" hidden="false" customHeight="true" outlineLevel="0" collapsed="false">
      <c r="A1339" s="4" t="n">
        <f aca="false">ROW()-2</f>
        <v>1337</v>
      </c>
      <c r="B1339" s="5" t="s">
        <v>7385</v>
      </c>
      <c r="C1339" s="6" t="s">
        <v>7386</v>
      </c>
      <c r="D1339" s="6" t="s">
        <v>6934</v>
      </c>
      <c r="E1339" s="6" t="s">
        <v>20</v>
      </c>
      <c r="F1339" s="6" t="s">
        <v>7387</v>
      </c>
      <c r="G1339" s="5" t="s">
        <v>1173</v>
      </c>
      <c r="H1339" s="5" t="s">
        <v>7388</v>
      </c>
      <c r="I1339" s="6" t="s">
        <v>7389</v>
      </c>
    </row>
    <row r="1340" customFormat="false" ht="24.95" hidden="false" customHeight="true" outlineLevel="0" collapsed="false">
      <c r="A1340" s="4" t="n">
        <f aca="false">ROW()-2</f>
        <v>1338</v>
      </c>
      <c r="B1340" s="5" t="s">
        <v>7390</v>
      </c>
      <c r="C1340" s="6" t="s">
        <v>7391</v>
      </c>
      <c r="D1340" s="6" t="s">
        <v>6934</v>
      </c>
      <c r="E1340" s="6" t="s">
        <v>27</v>
      </c>
      <c r="F1340" s="6" t="s">
        <v>7392</v>
      </c>
      <c r="G1340" s="5" t="s">
        <v>7393</v>
      </c>
      <c r="H1340" s="5" t="n">
        <v>13979389881</v>
      </c>
      <c r="I1340" s="6" t="s">
        <v>7394</v>
      </c>
    </row>
    <row r="1341" customFormat="false" ht="24.95" hidden="false" customHeight="true" outlineLevel="0" collapsed="false">
      <c r="A1341" s="4" t="n">
        <f aca="false">ROW()-2</f>
        <v>1339</v>
      </c>
      <c r="B1341" s="5" t="s">
        <v>7395</v>
      </c>
      <c r="C1341" s="6" t="s">
        <v>7396</v>
      </c>
      <c r="D1341" s="6" t="s">
        <v>6934</v>
      </c>
      <c r="E1341" s="6" t="s">
        <v>70</v>
      </c>
      <c r="F1341" s="6" t="s">
        <v>7397</v>
      </c>
      <c r="G1341" s="5" t="s">
        <v>7393</v>
      </c>
      <c r="H1341" s="5" t="n">
        <v>15170156616</v>
      </c>
      <c r="I1341" s="6" t="s">
        <v>7398</v>
      </c>
    </row>
    <row r="1342" customFormat="false" ht="24.95" hidden="false" customHeight="true" outlineLevel="0" collapsed="false">
      <c r="A1342" s="4" t="n">
        <f aca="false">ROW()-2</f>
        <v>1340</v>
      </c>
      <c r="B1342" s="5" t="s">
        <v>7399</v>
      </c>
      <c r="C1342" s="6" t="s">
        <v>7400</v>
      </c>
      <c r="D1342" s="6" t="s">
        <v>6934</v>
      </c>
      <c r="E1342" s="6" t="s">
        <v>20</v>
      </c>
      <c r="F1342" s="6" t="s">
        <v>7401</v>
      </c>
      <c r="G1342" s="5" t="s">
        <v>6089</v>
      </c>
      <c r="H1342" s="5" t="s">
        <v>7402</v>
      </c>
      <c r="I1342" s="6" t="s">
        <v>7403</v>
      </c>
    </row>
    <row r="1343" customFormat="false" ht="24.95" hidden="false" customHeight="true" outlineLevel="0" collapsed="false">
      <c r="A1343" s="4" t="n">
        <f aca="false">ROW()-2</f>
        <v>1341</v>
      </c>
      <c r="B1343" s="5" t="s">
        <v>7404</v>
      </c>
      <c r="C1343" s="6" t="s">
        <v>7405</v>
      </c>
      <c r="D1343" s="6" t="s">
        <v>6934</v>
      </c>
      <c r="E1343" s="6" t="s">
        <v>27</v>
      </c>
      <c r="F1343" s="6" t="s">
        <v>7406</v>
      </c>
      <c r="G1343" s="5" t="s">
        <v>1179</v>
      </c>
      <c r="H1343" s="5" t="n">
        <v>15279438073</v>
      </c>
      <c r="I1343" s="6" t="s">
        <v>7407</v>
      </c>
    </row>
    <row r="1344" customFormat="false" ht="24.95" hidden="false" customHeight="true" outlineLevel="0" collapsed="false">
      <c r="A1344" s="4" t="n">
        <f aca="false">ROW()-2</f>
        <v>1342</v>
      </c>
      <c r="B1344" s="5" t="s">
        <v>7408</v>
      </c>
      <c r="C1344" s="6" t="s">
        <v>7409</v>
      </c>
      <c r="D1344" s="6" t="s">
        <v>6934</v>
      </c>
      <c r="E1344" s="6" t="s">
        <v>212</v>
      </c>
      <c r="F1344" s="6" t="s">
        <v>7410</v>
      </c>
      <c r="G1344" s="5" t="s">
        <v>7411</v>
      </c>
      <c r="H1344" s="5" t="s">
        <v>7412</v>
      </c>
      <c r="I1344" s="6" t="s">
        <v>7413</v>
      </c>
    </row>
    <row r="1345" customFormat="false" ht="24.95" hidden="false" customHeight="true" outlineLevel="0" collapsed="false">
      <c r="A1345" s="4" t="n">
        <f aca="false">ROW()-2</f>
        <v>1343</v>
      </c>
      <c r="B1345" s="5" t="s">
        <v>7414</v>
      </c>
      <c r="C1345" s="6" t="s">
        <v>7415</v>
      </c>
      <c r="D1345" s="6" t="s">
        <v>6934</v>
      </c>
      <c r="E1345" s="6" t="s">
        <v>27</v>
      </c>
      <c r="F1345" s="6" t="s">
        <v>7416</v>
      </c>
      <c r="G1345" s="5" t="s">
        <v>7417</v>
      </c>
      <c r="H1345" s="5" t="s">
        <v>7418</v>
      </c>
      <c r="I1345" s="6" t="s">
        <v>7419</v>
      </c>
    </row>
    <row r="1346" customFormat="false" ht="24.95" hidden="false" customHeight="true" outlineLevel="0" collapsed="false">
      <c r="A1346" s="4" t="n">
        <f aca="false">ROW()-2</f>
        <v>1344</v>
      </c>
      <c r="B1346" s="5" t="s">
        <v>7420</v>
      </c>
      <c r="C1346" s="6" t="s">
        <v>7421</v>
      </c>
      <c r="D1346" s="6" t="s">
        <v>6934</v>
      </c>
      <c r="E1346" s="6" t="s">
        <v>20</v>
      </c>
      <c r="F1346" s="6" t="s">
        <v>7422</v>
      </c>
      <c r="G1346" s="5" t="s">
        <v>7423</v>
      </c>
      <c r="H1346" s="5" t="s">
        <v>7424</v>
      </c>
      <c r="I1346" s="6" t="s">
        <v>7425</v>
      </c>
    </row>
    <row r="1347" customFormat="false" ht="24.95" hidden="false" customHeight="true" outlineLevel="0" collapsed="false">
      <c r="A1347" s="4" t="n">
        <f aca="false">ROW()-2</f>
        <v>1345</v>
      </c>
      <c r="B1347" s="5" t="s">
        <v>7426</v>
      </c>
      <c r="C1347" s="6" t="s">
        <v>7427</v>
      </c>
      <c r="D1347" s="6" t="s">
        <v>6934</v>
      </c>
      <c r="E1347" s="6" t="s">
        <v>27</v>
      </c>
      <c r="F1347" s="6" t="s">
        <v>7428</v>
      </c>
      <c r="G1347" s="5" t="s">
        <v>7429</v>
      </c>
      <c r="H1347" s="5" t="n">
        <v>15907085095</v>
      </c>
      <c r="I1347" s="6" t="s">
        <v>7430</v>
      </c>
    </row>
    <row r="1348" customFormat="false" ht="24.95" hidden="false" customHeight="true" outlineLevel="0" collapsed="false">
      <c r="A1348" s="4" t="n">
        <f aca="false">ROW()-2</f>
        <v>1346</v>
      </c>
      <c r="B1348" s="5" t="s">
        <v>7431</v>
      </c>
      <c r="C1348" s="6" t="s">
        <v>7432</v>
      </c>
      <c r="D1348" s="6" t="s">
        <v>6934</v>
      </c>
      <c r="E1348" s="6" t="s">
        <v>27</v>
      </c>
      <c r="F1348" s="6" t="s">
        <v>7433</v>
      </c>
      <c r="G1348" s="5" t="s">
        <v>7434</v>
      </c>
      <c r="H1348" s="5" t="s">
        <v>7435</v>
      </c>
      <c r="I1348" s="6" t="s">
        <v>7436</v>
      </c>
    </row>
    <row r="1349" customFormat="false" ht="24.95" hidden="false" customHeight="true" outlineLevel="0" collapsed="false">
      <c r="A1349" s="4" t="n">
        <f aca="false">ROW()-2</f>
        <v>1347</v>
      </c>
      <c r="B1349" s="5" t="s">
        <v>7437</v>
      </c>
      <c r="C1349" s="6" t="s">
        <v>7438</v>
      </c>
      <c r="D1349" s="6" t="s">
        <v>6934</v>
      </c>
      <c r="E1349" s="6" t="s">
        <v>83</v>
      </c>
      <c r="F1349" s="6" t="s">
        <v>7439</v>
      </c>
      <c r="G1349" s="5" t="s">
        <v>7440</v>
      </c>
      <c r="H1349" s="5" t="s">
        <v>7441</v>
      </c>
      <c r="I1349" s="6" t="s">
        <v>7442</v>
      </c>
    </row>
    <row r="1350" customFormat="false" ht="24.95" hidden="false" customHeight="true" outlineLevel="0" collapsed="false">
      <c r="A1350" s="4" t="n">
        <f aca="false">ROW()-2</f>
        <v>1348</v>
      </c>
      <c r="B1350" s="5" t="s">
        <v>7443</v>
      </c>
      <c r="C1350" s="6" t="s">
        <v>7444</v>
      </c>
      <c r="D1350" s="6" t="s">
        <v>6934</v>
      </c>
      <c r="E1350" s="6" t="s">
        <v>13</v>
      </c>
      <c r="F1350" s="6" t="s">
        <v>7445</v>
      </c>
      <c r="G1350" s="5" t="s">
        <v>7446</v>
      </c>
      <c r="H1350" s="5" t="s">
        <v>7447</v>
      </c>
      <c r="I1350" s="6" t="s">
        <v>7448</v>
      </c>
    </row>
    <row r="1351" customFormat="false" ht="24.95" hidden="false" customHeight="true" outlineLevel="0" collapsed="false">
      <c r="A1351" s="4" t="n">
        <f aca="false">ROW()-2</f>
        <v>1349</v>
      </c>
      <c r="B1351" s="5" t="s">
        <v>7449</v>
      </c>
      <c r="C1351" s="6" t="s">
        <v>7450</v>
      </c>
      <c r="D1351" s="6" t="s">
        <v>6934</v>
      </c>
      <c r="E1351" s="6" t="s">
        <v>83</v>
      </c>
      <c r="F1351" s="6" t="s">
        <v>7451</v>
      </c>
      <c r="G1351" s="5" t="s">
        <v>1208</v>
      </c>
      <c r="H1351" s="5" t="s">
        <v>7452</v>
      </c>
      <c r="I1351" s="6" t="s">
        <v>7453</v>
      </c>
    </row>
    <row r="1352" customFormat="false" ht="24.95" hidden="false" customHeight="true" outlineLevel="0" collapsed="false">
      <c r="A1352" s="4" t="n">
        <f aca="false">ROW()-2</f>
        <v>1350</v>
      </c>
      <c r="B1352" s="5" t="s">
        <v>7454</v>
      </c>
      <c r="C1352" s="6" t="s">
        <v>7455</v>
      </c>
      <c r="D1352" s="6" t="s">
        <v>6934</v>
      </c>
      <c r="E1352" s="6" t="s">
        <v>63</v>
      </c>
      <c r="F1352" s="6" t="s">
        <v>7456</v>
      </c>
      <c r="G1352" s="5" t="s">
        <v>1208</v>
      </c>
      <c r="H1352" s="5" t="s">
        <v>7457</v>
      </c>
      <c r="I1352" s="6" t="s">
        <v>7458</v>
      </c>
    </row>
    <row r="1353" customFormat="false" ht="24.95" hidden="false" customHeight="true" outlineLevel="0" collapsed="false">
      <c r="A1353" s="4" t="n">
        <f aca="false">ROW()-2</f>
        <v>1351</v>
      </c>
      <c r="B1353" s="5" t="s">
        <v>7459</v>
      </c>
      <c r="C1353" s="6" t="s">
        <v>7460</v>
      </c>
      <c r="D1353" s="6" t="s">
        <v>6934</v>
      </c>
      <c r="E1353" s="6" t="s">
        <v>212</v>
      </c>
      <c r="F1353" s="6" t="s">
        <v>7461</v>
      </c>
      <c r="G1353" s="5" t="s">
        <v>1226</v>
      </c>
      <c r="H1353" s="5" t="s">
        <v>7462</v>
      </c>
      <c r="I1353" s="6" t="s">
        <v>7463</v>
      </c>
    </row>
    <row r="1354" customFormat="false" ht="24.95" hidden="false" customHeight="true" outlineLevel="0" collapsed="false">
      <c r="A1354" s="4" t="n">
        <f aca="false">ROW()-2</f>
        <v>1352</v>
      </c>
      <c r="B1354" s="5" t="s">
        <v>7464</v>
      </c>
      <c r="C1354" s="6" t="s">
        <v>7465</v>
      </c>
      <c r="D1354" s="6" t="s">
        <v>6934</v>
      </c>
      <c r="E1354" s="6" t="s">
        <v>13</v>
      </c>
      <c r="F1354" s="6" t="s">
        <v>7466</v>
      </c>
      <c r="G1354" s="5" t="s">
        <v>1226</v>
      </c>
      <c r="H1354" s="5" t="s">
        <v>7467</v>
      </c>
      <c r="I1354" s="6" t="s">
        <v>7468</v>
      </c>
    </row>
    <row r="1355" customFormat="false" ht="24.95" hidden="false" customHeight="true" outlineLevel="0" collapsed="false">
      <c r="A1355" s="4" t="n">
        <f aca="false">ROW()-2</f>
        <v>1353</v>
      </c>
      <c r="B1355" s="5" t="s">
        <v>7469</v>
      </c>
      <c r="C1355" s="6" t="s">
        <v>7470</v>
      </c>
      <c r="D1355" s="6" t="s">
        <v>6934</v>
      </c>
      <c r="E1355" s="6" t="s">
        <v>27</v>
      </c>
      <c r="F1355" s="6" t="s">
        <v>7471</v>
      </c>
      <c r="G1355" s="5" t="s">
        <v>1226</v>
      </c>
      <c r="H1355" s="5" t="s">
        <v>7472</v>
      </c>
      <c r="I1355" s="6" t="s">
        <v>7473</v>
      </c>
    </row>
    <row r="1356" customFormat="false" ht="24.95" hidden="false" customHeight="true" outlineLevel="0" collapsed="false">
      <c r="A1356" s="4" t="n">
        <f aca="false">ROW()-2</f>
        <v>1354</v>
      </c>
      <c r="B1356" s="5" t="s">
        <v>7474</v>
      </c>
      <c r="C1356" s="6" t="s">
        <v>7475</v>
      </c>
      <c r="D1356" s="6" t="s">
        <v>6934</v>
      </c>
      <c r="E1356" s="6" t="s">
        <v>83</v>
      </c>
      <c r="F1356" s="6" t="s">
        <v>6433</v>
      </c>
      <c r="G1356" s="5" t="s">
        <v>1226</v>
      </c>
      <c r="H1356" s="5" t="s">
        <v>7476</v>
      </c>
      <c r="I1356" s="6" t="s">
        <v>7477</v>
      </c>
    </row>
    <row r="1357" customFormat="false" ht="24.95" hidden="false" customHeight="true" outlineLevel="0" collapsed="false">
      <c r="A1357" s="4" t="n">
        <f aca="false">ROW()-2</f>
        <v>1355</v>
      </c>
      <c r="B1357" s="5" t="s">
        <v>7478</v>
      </c>
      <c r="C1357" s="6" t="s">
        <v>7479</v>
      </c>
      <c r="D1357" s="6" t="s">
        <v>6934</v>
      </c>
      <c r="E1357" s="6" t="s">
        <v>27</v>
      </c>
      <c r="F1357" s="6" t="s">
        <v>7480</v>
      </c>
      <c r="G1357" s="5" t="s">
        <v>1226</v>
      </c>
      <c r="H1357" s="5" t="s">
        <v>7481</v>
      </c>
      <c r="I1357" s="6" t="s">
        <v>7482</v>
      </c>
    </row>
    <row r="1358" customFormat="false" ht="24.95" hidden="false" customHeight="true" outlineLevel="0" collapsed="false">
      <c r="A1358" s="4" t="n">
        <f aca="false">ROW()-2</f>
        <v>1356</v>
      </c>
      <c r="B1358" s="5" t="s">
        <v>7483</v>
      </c>
      <c r="C1358" s="6" t="s">
        <v>7484</v>
      </c>
      <c r="D1358" s="6" t="s">
        <v>6934</v>
      </c>
      <c r="E1358" s="6" t="s">
        <v>113</v>
      </c>
      <c r="F1358" s="6" t="s">
        <v>7485</v>
      </c>
      <c r="G1358" s="5" t="s">
        <v>1226</v>
      </c>
      <c r="H1358" s="5" t="s">
        <v>7486</v>
      </c>
      <c r="I1358" s="6" t="s">
        <v>7487</v>
      </c>
    </row>
    <row r="1359" customFormat="false" ht="24.95" hidden="false" customHeight="true" outlineLevel="0" collapsed="false">
      <c r="A1359" s="4" t="n">
        <f aca="false">ROW()-2</f>
        <v>1357</v>
      </c>
      <c r="B1359" s="5" t="s">
        <v>7488</v>
      </c>
      <c r="C1359" s="6" t="s">
        <v>7489</v>
      </c>
      <c r="D1359" s="6" t="s">
        <v>6934</v>
      </c>
      <c r="E1359" s="6" t="s">
        <v>83</v>
      </c>
      <c r="F1359" s="6" t="s">
        <v>7490</v>
      </c>
      <c r="G1359" s="5" t="s">
        <v>1226</v>
      </c>
      <c r="H1359" s="5" t="s">
        <v>7491</v>
      </c>
      <c r="I1359" s="6" t="s">
        <v>7492</v>
      </c>
    </row>
    <row r="1360" customFormat="false" ht="24.95" hidden="false" customHeight="true" outlineLevel="0" collapsed="false">
      <c r="A1360" s="4" t="n">
        <f aca="false">ROW()-2</f>
        <v>1358</v>
      </c>
      <c r="B1360" s="5" t="s">
        <v>7493</v>
      </c>
      <c r="C1360" s="6" t="s">
        <v>7494</v>
      </c>
      <c r="D1360" s="6" t="s">
        <v>6934</v>
      </c>
      <c r="E1360" s="6" t="s">
        <v>83</v>
      </c>
      <c r="F1360" s="6" t="s">
        <v>7495</v>
      </c>
      <c r="G1360" s="5" t="s">
        <v>1226</v>
      </c>
      <c r="H1360" s="5" t="s">
        <v>7496</v>
      </c>
      <c r="I1360" s="6" t="s">
        <v>7497</v>
      </c>
    </row>
    <row r="1361" customFormat="false" ht="24.95" hidden="false" customHeight="true" outlineLevel="0" collapsed="false">
      <c r="A1361" s="4" t="n">
        <f aca="false">ROW()-2</f>
        <v>1359</v>
      </c>
      <c r="B1361" s="5" t="s">
        <v>7498</v>
      </c>
      <c r="C1361" s="6" t="s">
        <v>7499</v>
      </c>
      <c r="D1361" s="6" t="s">
        <v>6934</v>
      </c>
      <c r="E1361" s="6" t="s">
        <v>70</v>
      </c>
      <c r="F1361" s="6" t="s">
        <v>7500</v>
      </c>
      <c r="G1361" s="5" t="s">
        <v>1226</v>
      </c>
      <c r="H1361" s="5" t="s">
        <v>7501</v>
      </c>
      <c r="I1361" s="6" t="s">
        <v>7502</v>
      </c>
    </row>
    <row r="1362" customFormat="false" ht="24.95" hidden="false" customHeight="true" outlineLevel="0" collapsed="false">
      <c r="A1362" s="4" t="n">
        <f aca="false">ROW()-2</f>
        <v>1360</v>
      </c>
      <c r="B1362" s="5" t="s">
        <v>7503</v>
      </c>
      <c r="C1362" s="6" t="s">
        <v>7504</v>
      </c>
      <c r="D1362" s="6" t="s">
        <v>6934</v>
      </c>
      <c r="E1362" s="6" t="s">
        <v>83</v>
      </c>
      <c r="F1362" s="6" t="s">
        <v>7505</v>
      </c>
      <c r="G1362" s="5" t="s">
        <v>1226</v>
      </c>
      <c r="H1362" s="5" t="s">
        <v>7506</v>
      </c>
      <c r="I1362" s="6" t="s">
        <v>4834</v>
      </c>
    </row>
    <row r="1363" customFormat="false" ht="24.95" hidden="false" customHeight="true" outlineLevel="0" collapsed="false">
      <c r="A1363" s="4" t="n">
        <f aca="false">ROW()-2</f>
        <v>1361</v>
      </c>
      <c r="B1363" s="5" t="s">
        <v>7507</v>
      </c>
      <c r="C1363" s="6" t="s">
        <v>7508</v>
      </c>
      <c r="D1363" s="6" t="s">
        <v>6934</v>
      </c>
      <c r="E1363" s="6" t="s">
        <v>20</v>
      </c>
      <c r="F1363" s="6" t="s">
        <v>7509</v>
      </c>
      <c r="G1363" s="5" t="s">
        <v>1226</v>
      </c>
      <c r="H1363" s="5" t="s">
        <v>7510</v>
      </c>
      <c r="I1363" s="6" t="s">
        <v>7511</v>
      </c>
    </row>
    <row r="1364" customFormat="false" ht="24.95" hidden="false" customHeight="true" outlineLevel="0" collapsed="false">
      <c r="A1364" s="4" t="n">
        <f aca="false">ROW()-2</f>
        <v>1362</v>
      </c>
      <c r="B1364" s="5" t="s">
        <v>7512</v>
      </c>
      <c r="C1364" s="6" t="s">
        <v>7513</v>
      </c>
      <c r="D1364" s="6" t="s">
        <v>6934</v>
      </c>
      <c r="E1364" s="6" t="s">
        <v>27</v>
      </c>
      <c r="F1364" s="6" t="s">
        <v>1855</v>
      </c>
      <c r="G1364" s="5" t="s">
        <v>1226</v>
      </c>
      <c r="H1364" s="5" t="s">
        <v>7514</v>
      </c>
      <c r="I1364" s="6" t="s">
        <v>7515</v>
      </c>
    </row>
    <row r="1365" customFormat="false" ht="24.95" hidden="false" customHeight="true" outlineLevel="0" collapsed="false">
      <c r="A1365" s="4" t="n">
        <f aca="false">ROW()-2</f>
        <v>1363</v>
      </c>
      <c r="B1365" s="5" t="s">
        <v>7516</v>
      </c>
      <c r="C1365" s="6" t="s">
        <v>7517</v>
      </c>
      <c r="D1365" s="6" t="s">
        <v>6934</v>
      </c>
      <c r="E1365" s="6" t="s">
        <v>20</v>
      </c>
      <c r="F1365" s="6" t="s">
        <v>7518</v>
      </c>
      <c r="G1365" s="5" t="s">
        <v>1226</v>
      </c>
      <c r="H1365" s="5" t="s">
        <v>7519</v>
      </c>
      <c r="I1365" s="6" t="s">
        <v>7520</v>
      </c>
    </row>
    <row r="1366" customFormat="false" ht="24.95" hidden="false" customHeight="true" outlineLevel="0" collapsed="false">
      <c r="A1366" s="4" t="n">
        <f aca="false">ROW()-2</f>
        <v>1364</v>
      </c>
      <c r="B1366" s="5" t="s">
        <v>7521</v>
      </c>
      <c r="C1366" s="6" t="s">
        <v>7522</v>
      </c>
      <c r="D1366" s="6" t="s">
        <v>6934</v>
      </c>
      <c r="E1366" s="6" t="s">
        <v>27</v>
      </c>
      <c r="F1366" s="6" t="s">
        <v>7523</v>
      </c>
      <c r="G1366" s="5" t="s">
        <v>7524</v>
      </c>
      <c r="H1366" s="5" t="s">
        <v>7525</v>
      </c>
      <c r="I1366" s="6" t="s">
        <v>7526</v>
      </c>
    </row>
    <row r="1367" customFormat="false" ht="24.95" hidden="false" customHeight="true" outlineLevel="0" collapsed="false">
      <c r="A1367" s="4" t="n">
        <f aca="false">ROW()-2</f>
        <v>1365</v>
      </c>
      <c r="B1367" s="5" t="s">
        <v>7527</v>
      </c>
      <c r="C1367" s="6" t="s">
        <v>7528</v>
      </c>
      <c r="D1367" s="6" t="s">
        <v>6934</v>
      </c>
      <c r="E1367" s="6" t="s">
        <v>63</v>
      </c>
      <c r="F1367" s="6" t="s">
        <v>7529</v>
      </c>
      <c r="G1367" s="5" t="s">
        <v>1958</v>
      </c>
      <c r="H1367" s="5" t="s">
        <v>7530</v>
      </c>
      <c r="I1367" s="6" t="s">
        <v>7531</v>
      </c>
    </row>
    <row r="1368" customFormat="false" ht="24.95" hidden="false" customHeight="true" outlineLevel="0" collapsed="false">
      <c r="A1368" s="4" t="n">
        <f aca="false">ROW()-2</f>
        <v>1366</v>
      </c>
      <c r="B1368" s="5" t="s">
        <v>7532</v>
      </c>
      <c r="C1368" s="6" t="s">
        <v>7533</v>
      </c>
      <c r="D1368" s="6" t="s">
        <v>6934</v>
      </c>
      <c r="E1368" s="6" t="s">
        <v>212</v>
      </c>
      <c r="F1368" s="6" t="s">
        <v>7534</v>
      </c>
      <c r="G1368" s="5" t="s">
        <v>1958</v>
      </c>
      <c r="H1368" s="5" t="s">
        <v>7535</v>
      </c>
      <c r="I1368" s="6" t="s">
        <v>7536</v>
      </c>
    </row>
    <row r="1369" customFormat="false" ht="24.95" hidden="false" customHeight="true" outlineLevel="0" collapsed="false">
      <c r="A1369" s="4" t="n">
        <f aca="false">ROW()-2</f>
        <v>1367</v>
      </c>
      <c r="B1369" s="5" t="s">
        <v>7537</v>
      </c>
      <c r="C1369" s="6" t="s">
        <v>7538</v>
      </c>
      <c r="D1369" s="6" t="s">
        <v>6934</v>
      </c>
      <c r="E1369" s="6" t="s">
        <v>13</v>
      </c>
      <c r="F1369" s="6" t="s">
        <v>7539</v>
      </c>
      <c r="G1369" s="5" t="s">
        <v>7540</v>
      </c>
      <c r="H1369" s="5" t="s">
        <v>7541</v>
      </c>
      <c r="I1369" s="6" t="s">
        <v>7542</v>
      </c>
    </row>
    <row r="1370" customFormat="false" ht="24.95" hidden="false" customHeight="true" outlineLevel="0" collapsed="false">
      <c r="A1370" s="4" t="n">
        <f aca="false">ROW()-2</f>
        <v>1368</v>
      </c>
      <c r="B1370" s="5" t="s">
        <v>7543</v>
      </c>
      <c r="C1370" s="6" t="s">
        <v>7544</v>
      </c>
      <c r="D1370" s="6" t="s">
        <v>6934</v>
      </c>
      <c r="E1370" s="6" t="s">
        <v>13</v>
      </c>
      <c r="F1370" s="6" t="s">
        <v>7545</v>
      </c>
      <c r="G1370" s="5" t="s">
        <v>7546</v>
      </c>
      <c r="H1370" s="5" t="s">
        <v>7547</v>
      </c>
      <c r="I1370" s="6" t="s">
        <v>7548</v>
      </c>
    </row>
    <row r="1371" customFormat="false" ht="24.95" hidden="false" customHeight="true" outlineLevel="0" collapsed="false">
      <c r="A1371" s="4" t="n">
        <f aca="false">ROW()-2</f>
        <v>1369</v>
      </c>
      <c r="B1371" s="5" t="s">
        <v>7549</v>
      </c>
      <c r="C1371" s="6" t="s">
        <v>7550</v>
      </c>
      <c r="D1371" s="6" t="s">
        <v>6934</v>
      </c>
      <c r="E1371" s="6" t="s">
        <v>20</v>
      </c>
      <c r="F1371" s="6" t="s">
        <v>7551</v>
      </c>
      <c r="G1371" s="5" t="s">
        <v>7552</v>
      </c>
      <c r="H1371" s="5" t="s">
        <v>7553</v>
      </c>
      <c r="I1371" s="6" t="s">
        <v>7554</v>
      </c>
    </row>
    <row r="1372" customFormat="false" ht="24.95" hidden="false" customHeight="true" outlineLevel="0" collapsed="false">
      <c r="A1372" s="4" t="n">
        <f aca="false">ROW()-2</f>
        <v>1370</v>
      </c>
      <c r="B1372" s="5" t="s">
        <v>7555</v>
      </c>
      <c r="C1372" s="6" t="s">
        <v>7556</v>
      </c>
      <c r="D1372" s="6" t="s">
        <v>6934</v>
      </c>
      <c r="E1372" s="6" t="s">
        <v>13</v>
      </c>
      <c r="F1372" s="6" t="s">
        <v>7557</v>
      </c>
      <c r="G1372" s="5" t="s">
        <v>7558</v>
      </c>
      <c r="H1372" s="5" t="s">
        <v>7559</v>
      </c>
      <c r="I1372" s="6" t="s">
        <v>7560</v>
      </c>
    </row>
    <row r="1373" customFormat="false" ht="24.95" hidden="false" customHeight="true" outlineLevel="0" collapsed="false">
      <c r="A1373" s="4" t="n">
        <f aca="false">ROW()-2</f>
        <v>1371</v>
      </c>
      <c r="B1373" s="5" t="s">
        <v>7561</v>
      </c>
      <c r="C1373" s="6" t="s">
        <v>7562</v>
      </c>
      <c r="D1373" s="6" t="s">
        <v>6934</v>
      </c>
      <c r="E1373" s="6" t="s">
        <v>20</v>
      </c>
      <c r="F1373" s="6" t="s">
        <v>7563</v>
      </c>
      <c r="G1373" s="5" t="s">
        <v>7564</v>
      </c>
      <c r="H1373" s="5" t="s">
        <v>7565</v>
      </c>
      <c r="I1373" s="6" t="s">
        <v>7566</v>
      </c>
    </row>
    <row r="1374" customFormat="false" ht="24.95" hidden="false" customHeight="true" outlineLevel="0" collapsed="false">
      <c r="A1374" s="4" t="n">
        <f aca="false">ROW()-2</f>
        <v>1372</v>
      </c>
      <c r="B1374" s="5" t="s">
        <v>7567</v>
      </c>
      <c r="C1374" s="6" t="s">
        <v>7568</v>
      </c>
      <c r="D1374" s="6" t="s">
        <v>6934</v>
      </c>
      <c r="E1374" s="6" t="s">
        <v>27</v>
      </c>
      <c r="F1374" s="6" t="s">
        <v>7569</v>
      </c>
      <c r="G1374" s="5" t="s">
        <v>7570</v>
      </c>
      <c r="H1374" s="5" t="s">
        <v>7571</v>
      </c>
      <c r="I1374" s="6" t="s">
        <v>7572</v>
      </c>
    </row>
    <row r="1375" customFormat="false" ht="24.95" hidden="false" customHeight="true" outlineLevel="0" collapsed="false">
      <c r="A1375" s="4" t="n">
        <f aca="false">ROW()-2</f>
        <v>1373</v>
      </c>
      <c r="B1375" s="5" t="s">
        <v>7573</v>
      </c>
      <c r="C1375" s="6" t="s">
        <v>7574</v>
      </c>
      <c r="D1375" s="6" t="s">
        <v>6934</v>
      </c>
      <c r="E1375" s="6" t="s">
        <v>27</v>
      </c>
      <c r="F1375" s="6" t="s">
        <v>7575</v>
      </c>
      <c r="G1375" s="5" t="s">
        <v>7576</v>
      </c>
      <c r="H1375" s="5" t="s">
        <v>7577</v>
      </c>
      <c r="I1375" s="6" t="s">
        <v>7578</v>
      </c>
    </row>
    <row r="1376" customFormat="false" ht="24.95" hidden="false" customHeight="true" outlineLevel="0" collapsed="false">
      <c r="A1376" s="4" t="n">
        <f aca="false">ROW()-2</f>
        <v>1374</v>
      </c>
      <c r="B1376" s="5" t="s">
        <v>7579</v>
      </c>
      <c r="C1376" s="6" t="s">
        <v>7580</v>
      </c>
      <c r="D1376" s="6" t="s">
        <v>6934</v>
      </c>
      <c r="E1376" s="6" t="s">
        <v>212</v>
      </c>
      <c r="F1376" s="6" t="s">
        <v>7581</v>
      </c>
      <c r="G1376" s="5" t="s">
        <v>7582</v>
      </c>
      <c r="H1376" s="5" t="s">
        <v>7583</v>
      </c>
      <c r="I1376" s="6" t="s">
        <v>7584</v>
      </c>
    </row>
    <row r="1377" customFormat="false" ht="24.95" hidden="false" customHeight="true" outlineLevel="0" collapsed="false">
      <c r="A1377" s="4" t="n">
        <f aca="false">ROW()-2</f>
        <v>1375</v>
      </c>
      <c r="B1377" s="5" t="s">
        <v>7585</v>
      </c>
      <c r="C1377" s="6" t="s">
        <v>7586</v>
      </c>
      <c r="D1377" s="6" t="s">
        <v>6934</v>
      </c>
      <c r="E1377" s="6" t="s">
        <v>13</v>
      </c>
      <c r="F1377" s="6" t="s">
        <v>7587</v>
      </c>
      <c r="G1377" s="5" t="s">
        <v>4699</v>
      </c>
      <c r="H1377" s="5" t="s">
        <v>7588</v>
      </c>
      <c r="I1377" s="6" t="s">
        <v>7589</v>
      </c>
    </row>
    <row r="1378" customFormat="false" ht="24.95" hidden="false" customHeight="true" outlineLevel="0" collapsed="false">
      <c r="A1378" s="4" t="n">
        <f aca="false">ROW()-2</f>
        <v>1376</v>
      </c>
      <c r="B1378" s="5" t="s">
        <v>7590</v>
      </c>
      <c r="C1378" s="6" t="s">
        <v>7591</v>
      </c>
      <c r="D1378" s="6" t="s">
        <v>6934</v>
      </c>
      <c r="E1378" s="6" t="s">
        <v>83</v>
      </c>
      <c r="F1378" s="6" t="s">
        <v>6874</v>
      </c>
      <c r="G1378" s="5" t="s">
        <v>1254</v>
      </c>
      <c r="H1378" s="5" t="s">
        <v>7592</v>
      </c>
      <c r="I1378" s="6" t="s">
        <v>7593</v>
      </c>
    </row>
    <row r="1379" customFormat="false" ht="24.95" hidden="false" customHeight="true" outlineLevel="0" collapsed="false">
      <c r="A1379" s="4" t="n">
        <f aca="false">ROW()-2</f>
        <v>1377</v>
      </c>
      <c r="B1379" s="5" t="s">
        <v>7594</v>
      </c>
      <c r="C1379" s="6" t="s">
        <v>7595</v>
      </c>
      <c r="D1379" s="6" t="s">
        <v>6934</v>
      </c>
      <c r="E1379" s="6" t="s">
        <v>83</v>
      </c>
      <c r="F1379" s="6" t="s">
        <v>7596</v>
      </c>
      <c r="G1379" s="5" t="s">
        <v>1254</v>
      </c>
      <c r="H1379" s="5" t="s">
        <v>7597</v>
      </c>
      <c r="I1379" s="6" t="s">
        <v>7598</v>
      </c>
    </row>
    <row r="1380" customFormat="false" ht="24.95" hidden="false" customHeight="true" outlineLevel="0" collapsed="false">
      <c r="A1380" s="4" t="n">
        <f aca="false">ROW()-2</f>
        <v>1378</v>
      </c>
      <c r="B1380" s="5" t="s">
        <v>7599</v>
      </c>
      <c r="C1380" s="6" t="s">
        <v>7600</v>
      </c>
      <c r="D1380" s="6" t="s">
        <v>6934</v>
      </c>
      <c r="E1380" s="6" t="s">
        <v>63</v>
      </c>
      <c r="F1380" s="6" t="s">
        <v>7601</v>
      </c>
      <c r="G1380" s="5" t="s">
        <v>7602</v>
      </c>
      <c r="H1380" s="5" t="s">
        <v>7603</v>
      </c>
      <c r="I1380" s="6" t="s">
        <v>7604</v>
      </c>
    </row>
    <row r="1381" customFormat="false" ht="24.95" hidden="false" customHeight="true" outlineLevel="0" collapsed="false">
      <c r="A1381" s="4" t="n">
        <f aca="false">ROW()-2</f>
        <v>1379</v>
      </c>
      <c r="B1381" s="5" t="s">
        <v>7605</v>
      </c>
      <c r="C1381" s="6" t="s">
        <v>7606</v>
      </c>
      <c r="D1381" s="6" t="s">
        <v>6934</v>
      </c>
      <c r="E1381" s="6" t="s">
        <v>63</v>
      </c>
      <c r="F1381" s="6" t="s">
        <v>7607</v>
      </c>
      <c r="G1381" s="5" t="s">
        <v>7608</v>
      </c>
      <c r="H1381" s="5" t="s">
        <v>7609</v>
      </c>
      <c r="I1381" s="6" t="s">
        <v>6590</v>
      </c>
    </row>
    <row r="1382" customFormat="false" ht="24.95" hidden="false" customHeight="true" outlineLevel="0" collapsed="false">
      <c r="A1382" s="4" t="n">
        <f aca="false">ROW()-2</f>
        <v>1380</v>
      </c>
      <c r="B1382" s="5" t="s">
        <v>7610</v>
      </c>
      <c r="C1382" s="6" t="s">
        <v>7611</v>
      </c>
      <c r="D1382" s="6" t="s">
        <v>6934</v>
      </c>
      <c r="E1382" s="6" t="s">
        <v>27</v>
      </c>
      <c r="F1382" s="6" t="s">
        <v>7612</v>
      </c>
      <c r="G1382" s="5" t="s">
        <v>7613</v>
      </c>
      <c r="H1382" s="5" t="s">
        <v>7614</v>
      </c>
      <c r="I1382" s="6" t="s">
        <v>7615</v>
      </c>
    </row>
    <row r="1383" customFormat="false" ht="24.95" hidden="false" customHeight="true" outlineLevel="0" collapsed="false">
      <c r="A1383" s="4" t="n">
        <f aca="false">ROW()-2</f>
        <v>1381</v>
      </c>
      <c r="B1383" s="5" t="s">
        <v>7616</v>
      </c>
      <c r="C1383" s="6" t="s">
        <v>7617</v>
      </c>
      <c r="D1383" s="6" t="s">
        <v>6934</v>
      </c>
      <c r="E1383" s="6" t="s">
        <v>70</v>
      </c>
      <c r="F1383" s="6" t="s">
        <v>7618</v>
      </c>
      <c r="G1383" s="5" t="s">
        <v>7619</v>
      </c>
      <c r="H1383" s="5" t="s">
        <v>7620</v>
      </c>
      <c r="I1383" s="6" t="s">
        <v>7621</v>
      </c>
    </row>
    <row r="1384" customFormat="false" ht="24.95" hidden="false" customHeight="true" outlineLevel="0" collapsed="false">
      <c r="A1384" s="4" t="n">
        <f aca="false">ROW()-2</f>
        <v>1382</v>
      </c>
      <c r="B1384" s="5" t="s">
        <v>7622</v>
      </c>
      <c r="C1384" s="6" t="s">
        <v>7623</v>
      </c>
      <c r="D1384" s="6" t="s">
        <v>6934</v>
      </c>
      <c r="E1384" s="6" t="s">
        <v>83</v>
      </c>
      <c r="F1384" s="6" t="s">
        <v>7624</v>
      </c>
      <c r="G1384" s="5" t="s">
        <v>7625</v>
      </c>
      <c r="H1384" s="5" t="s">
        <v>7626</v>
      </c>
      <c r="I1384" s="6" t="s">
        <v>7627</v>
      </c>
    </row>
    <row r="1385" customFormat="false" ht="24.95" hidden="false" customHeight="true" outlineLevel="0" collapsed="false">
      <c r="A1385" s="4" t="n">
        <f aca="false">ROW()-2</f>
        <v>1383</v>
      </c>
      <c r="B1385" s="5" t="s">
        <v>7628</v>
      </c>
      <c r="C1385" s="6" t="s">
        <v>7629</v>
      </c>
      <c r="D1385" s="6" t="s">
        <v>7630</v>
      </c>
      <c r="E1385" s="6" t="s">
        <v>83</v>
      </c>
      <c r="F1385" s="6" t="s">
        <v>7631</v>
      </c>
      <c r="G1385" s="5" t="s">
        <v>7632</v>
      </c>
      <c r="H1385" s="5" t="s">
        <v>7633</v>
      </c>
      <c r="I1385" s="6" t="s">
        <v>7634</v>
      </c>
    </row>
    <row r="1386" customFormat="false" ht="24.95" hidden="false" customHeight="true" outlineLevel="0" collapsed="false">
      <c r="A1386" s="4" t="n">
        <f aca="false">ROW()-2</f>
        <v>1384</v>
      </c>
      <c r="B1386" s="5" t="s">
        <v>7635</v>
      </c>
      <c r="C1386" s="6" t="s">
        <v>7636</v>
      </c>
      <c r="D1386" s="6" t="s">
        <v>7630</v>
      </c>
      <c r="E1386" s="6" t="s">
        <v>63</v>
      </c>
      <c r="F1386" s="6" t="s">
        <v>7637</v>
      </c>
      <c r="G1386" s="5" t="s">
        <v>7638</v>
      </c>
      <c r="H1386" s="5" t="s">
        <v>7639</v>
      </c>
      <c r="I1386" s="6" t="s">
        <v>7640</v>
      </c>
    </row>
    <row r="1387" customFormat="false" ht="24.95" hidden="false" customHeight="true" outlineLevel="0" collapsed="false">
      <c r="A1387" s="4" t="n">
        <f aca="false">ROW()-2</f>
        <v>1385</v>
      </c>
      <c r="B1387" s="5" t="s">
        <v>7641</v>
      </c>
      <c r="C1387" s="6" t="s">
        <v>7642</v>
      </c>
      <c r="D1387" s="6" t="s">
        <v>7630</v>
      </c>
      <c r="E1387" s="6" t="s">
        <v>83</v>
      </c>
      <c r="F1387" s="6" t="s">
        <v>7643</v>
      </c>
      <c r="G1387" s="5" t="s">
        <v>2762</v>
      </c>
      <c r="H1387" s="5" t="s">
        <v>7644</v>
      </c>
      <c r="I1387" s="6" t="s">
        <v>7645</v>
      </c>
    </row>
    <row r="1388" customFormat="false" ht="24.95" hidden="false" customHeight="true" outlineLevel="0" collapsed="false">
      <c r="A1388" s="4" t="n">
        <f aca="false">ROW()-2</f>
        <v>1386</v>
      </c>
      <c r="B1388" s="5" t="s">
        <v>7646</v>
      </c>
      <c r="C1388" s="6" t="s">
        <v>7647</v>
      </c>
      <c r="D1388" s="6" t="s">
        <v>7630</v>
      </c>
      <c r="E1388" s="6" t="s">
        <v>20</v>
      </c>
      <c r="F1388" s="6" t="s">
        <v>7648</v>
      </c>
      <c r="G1388" s="5" t="s">
        <v>7649</v>
      </c>
      <c r="H1388" s="5" t="s">
        <v>7650</v>
      </c>
      <c r="I1388" s="6" t="s">
        <v>7651</v>
      </c>
    </row>
    <row r="1389" customFormat="false" ht="24.95" hidden="false" customHeight="true" outlineLevel="0" collapsed="false">
      <c r="A1389" s="4" t="n">
        <f aca="false">ROW()-2</f>
        <v>1387</v>
      </c>
      <c r="B1389" s="5" t="s">
        <v>7652</v>
      </c>
      <c r="C1389" s="6" t="s">
        <v>7653</v>
      </c>
      <c r="D1389" s="6" t="s">
        <v>7630</v>
      </c>
      <c r="E1389" s="6" t="s">
        <v>83</v>
      </c>
      <c r="F1389" s="6" t="s">
        <v>7654</v>
      </c>
      <c r="G1389" s="5" t="s">
        <v>2030</v>
      </c>
      <c r="H1389" s="5" t="s">
        <v>7655</v>
      </c>
      <c r="I1389" s="6" t="s">
        <v>7656</v>
      </c>
    </row>
    <row r="1390" customFormat="false" ht="24.95" hidden="false" customHeight="true" outlineLevel="0" collapsed="false">
      <c r="A1390" s="4" t="n">
        <f aca="false">ROW()-2</f>
        <v>1388</v>
      </c>
      <c r="B1390" s="5" t="s">
        <v>7657</v>
      </c>
      <c r="C1390" s="6" t="s">
        <v>7658</v>
      </c>
      <c r="D1390" s="6" t="s">
        <v>7630</v>
      </c>
      <c r="E1390" s="6" t="s">
        <v>63</v>
      </c>
      <c r="F1390" s="6" t="s">
        <v>7659</v>
      </c>
      <c r="G1390" s="5" t="s">
        <v>7660</v>
      </c>
      <c r="H1390" s="5" t="s">
        <v>7661</v>
      </c>
      <c r="I1390" s="6" t="s">
        <v>7662</v>
      </c>
    </row>
    <row r="1391" customFormat="false" ht="24.95" hidden="false" customHeight="true" outlineLevel="0" collapsed="false">
      <c r="A1391" s="4" t="n">
        <f aca="false">ROW()-2</f>
        <v>1389</v>
      </c>
      <c r="B1391" s="5" t="s">
        <v>7663</v>
      </c>
      <c r="C1391" s="6" t="s">
        <v>7664</v>
      </c>
      <c r="D1391" s="6" t="s">
        <v>7630</v>
      </c>
      <c r="E1391" s="6" t="s">
        <v>83</v>
      </c>
      <c r="F1391" s="6" t="s">
        <v>7665</v>
      </c>
      <c r="G1391" s="5" t="s">
        <v>7666</v>
      </c>
      <c r="H1391" s="5" t="s">
        <v>7667</v>
      </c>
      <c r="I1391" s="6" t="s">
        <v>7668</v>
      </c>
    </row>
    <row r="1392" customFormat="false" ht="24.95" hidden="false" customHeight="true" outlineLevel="0" collapsed="false">
      <c r="A1392" s="4" t="n">
        <f aca="false">ROW()-2</f>
        <v>1390</v>
      </c>
      <c r="B1392" s="5" t="s">
        <v>7669</v>
      </c>
      <c r="C1392" s="6" t="s">
        <v>7670</v>
      </c>
      <c r="D1392" s="6" t="s">
        <v>7630</v>
      </c>
      <c r="E1392" s="6" t="s">
        <v>70</v>
      </c>
      <c r="F1392" s="6" t="s">
        <v>7671</v>
      </c>
      <c r="G1392" s="5" t="s">
        <v>7672</v>
      </c>
      <c r="H1392" s="5" t="s">
        <v>7673</v>
      </c>
      <c r="I1392" s="6" t="s">
        <v>7674</v>
      </c>
    </row>
    <row r="1393" customFormat="false" ht="24.95" hidden="false" customHeight="true" outlineLevel="0" collapsed="false">
      <c r="A1393" s="4" t="n">
        <f aca="false">ROW()-2</f>
        <v>1391</v>
      </c>
      <c r="B1393" s="5" t="s">
        <v>7675</v>
      </c>
      <c r="C1393" s="6" t="s">
        <v>7676</v>
      </c>
      <c r="D1393" s="6" t="s">
        <v>7630</v>
      </c>
      <c r="E1393" s="6" t="s">
        <v>63</v>
      </c>
      <c r="F1393" s="6" t="s">
        <v>7677</v>
      </c>
      <c r="G1393" s="5" t="s">
        <v>5125</v>
      </c>
      <c r="H1393" s="5" t="n">
        <v>13870685902</v>
      </c>
      <c r="I1393" s="6" t="s">
        <v>7678</v>
      </c>
    </row>
    <row r="1394" customFormat="false" ht="24.95" hidden="false" customHeight="true" outlineLevel="0" collapsed="false">
      <c r="A1394" s="4" t="n">
        <f aca="false">ROW()-2</f>
        <v>1392</v>
      </c>
      <c r="B1394" s="5" t="s">
        <v>7679</v>
      </c>
      <c r="C1394" s="6" t="s">
        <v>7680</v>
      </c>
      <c r="D1394" s="6" t="s">
        <v>7630</v>
      </c>
      <c r="E1394" s="6" t="s">
        <v>437</v>
      </c>
      <c r="F1394" s="6" t="s">
        <v>7681</v>
      </c>
      <c r="G1394" s="5" t="s">
        <v>7682</v>
      </c>
      <c r="H1394" s="5" t="s">
        <v>7683</v>
      </c>
      <c r="I1394" s="6" t="s">
        <v>7684</v>
      </c>
    </row>
    <row r="1395" customFormat="false" ht="24.95" hidden="false" customHeight="true" outlineLevel="0" collapsed="false">
      <c r="A1395" s="4" t="n">
        <f aca="false">ROW()-2</f>
        <v>1393</v>
      </c>
      <c r="B1395" s="5" t="s">
        <v>7685</v>
      </c>
      <c r="C1395" s="6" t="s">
        <v>7686</v>
      </c>
      <c r="D1395" s="6" t="s">
        <v>7630</v>
      </c>
      <c r="E1395" s="6" t="s">
        <v>83</v>
      </c>
      <c r="F1395" s="6" t="s">
        <v>7687</v>
      </c>
      <c r="G1395" s="5" t="s">
        <v>7688</v>
      </c>
      <c r="H1395" s="5" t="s">
        <v>7689</v>
      </c>
      <c r="I1395" s="6" t="s">
        <v>7690</v>
      </c>
    </row>
    <row r="1396" customFormat="false" ht="24.95" hidden="false" customHeight="true" outlineLevel="0" collapsed="false">
      <c r="A1396" s="4" t="n">
        <f aca="false">ROW()-2</f>
        <v>1394</v>
      </c>
      <c r="B1396" s="5" t="s">
        <v>7691</v>
      </c>
      <c r="C1396" s="6" t="s">
        <v>7692</v>
      </c>
      <c r="D1396" s="6" t="s">
        <v>7630</v>
      </c>
      <c r="E1396" s="6" t="s">
        <v>27</v>
      </c>
      <c r="F1396" s="6" t="s">
        <v>7693</v>
      </c>
      <c r="G1396" s="5" t="s">
        <v>7694</v>
      </c>
      <c r="H1396" s="5" t="s">
        <v>7695</v>
      </c>
      <c r="I1396" s="6" t="s">
        <v>7696</v>
      </c>
    </row>
    <row r="1397" customFormat="false" ht="24.95" hidden="false" customHeight="true" outlineLevel="0" collapsed="false">
      <c r="A1397" s="4" t="n">
        <f aca="false">ROW()-2</f>
        <v>1395</v>
      </c>
      <c r="B1397" s="5" t="s">
        <v>7697</v>
      </c>
      <c r="C1397" s="6" t="s">
        <v>7698</v>
      </c>
      <c r="D1397" s="6" t="s">
        <v>7630</v>
      </c>
      <c r="E1397" s="6" t="s">
        <v>63</v>
      </c>
      <c r="F1397" s="6" t="s">
        <v>7699</v>
      </c>
      <c r="G1397" s="5" t="s">
        <v>7700</v>
      </c>
      <c r="H1397" s="5" t="s">
        <v>7701</v>
      </c>
      <c r="I1397" s="6" t="s">
        <v>7702</v>
      </c>
    </row>
    <row r="1398" customFormat="false" ht="24.95" hidden="false" customHeight="true" outlineLevel="0" collapsed="false">
      <c r="A1398" s="4" t="n">
        <f aca="false">ROW()-2</f>
        <v>1396</v>
      </c>
      <c r="B1398" s="5" t="s">
        <v>7703</v>
      </c>
      <c r="C1398" s="6" t="s">
        <v>7704</v>
      </c>
      <c r="D1398" s="6" t="s">
        <v>7630</v>
      </c>
      <c r="E1398" s="6" t="s">
        <v>27</v>
      </c>
      <c r="F1398" s="6" t="s">
        <v>7705</v>
      </c>
      <c r="G1398" s="5" t="s">
        <v>7706</v>
      </c>
      <c r="H1398" s="5" t="s">
        <v>7707</v>
      </c>
      <c r="I1398" s="6" t="s">
        <v>7708</v>
      </c>
    </row>
    <row r="1399" customFormat="false" ht="24.95" hidden="false" customHeight="true" outlineLevel="0" collapsed="false">
      <c r="A1399" s="4" t="n">
        <f aca="false">ROW()-2</f>
        <v>1397</v>
      </c>
      <c r="B1399" s="5" t="s">
        <v>7709</v>
      </c>
      <c r="C1399" s="6" t="s">
        <v>7710</v>
      </c>
      <c r="D1399" s="6" t="s">
        <v>7630</v>
      </c>
      <c r="E1399" s="6" t="s">
        <v>63</v>
      </c>
      <c r="F1399" s="6" t="s">
        <v>7711</v>
      </c>
      <c r="G1399" s="5" t="s">
        <v>5309</v>
      </c>
      <c r="H1399" s="5" t="s">
        <v>7712</v>
      </c>
      <c r="I1399" s="6" t="s">
        <v>7713</v>
      </c>
    </row>
    <row r="1400" customFormat="false" ht="24.95" hidden="false" customHeight="true" outlineLevel="0" collapsed="false">
      <c r="A1400" s="4" t="n">
        <f aca="false">ROW()-2</f>
        <v>1398</v>
      </c>
      <c r="B1400" s="5" t="s">
        <v>7714</v>
      </c>
      <c r="C1400" s="6" t="s">
        <v>7715</v>
      </c>
      <c r="D1400" s="6" t="s">
        <v>7630</v>
      </c>
      <c r="E1400" s="6" t="s">
        <v>212</v>
      </c>
      <c r="F1400" s="6" t="s">
        <v>7716</v>
      </c>
      <c r="G1400" s="5" t="s">
        <v>7717</v>
      </c>
      <c r="H1400" s="5" t="s">
        <v>7718</v>
      </c>
      <c r="I1400" s="6" t="s">
        <v>7719</v>
      </c>
    </row>
    <row r="1401" customFormat="false" ht="24.95" hidden="false" customHeight="true" outlineLevel="0" collapsed="false">
      <c r="A1401" s="4" t="n">
        <f aca="false">ROW()-2</f>
        <v>1399</v>
      </c>
      <c r="B1401" s="5" t="s">
        <v>7720</v>
      </c>
      <c r="C1401" s="6" t="s">
        <v>7721</v>
      </c>
      <c r="D1401" s="6" t="s">
        <v>7630</v>
      </c>
      <c r="E1401" s="6" t="s">
        <v>437</v>
      </c>
      <c r="F1401" s="6" t="s">
        <v>7722</v>
      </c>
      <c r="G1401" s="5" t="s">
        <v>7723</v>
      </c>
      <c r="H1401" s="5" t="s">
        <v>7724</v>
      </c>
      <c r="I1401" s="6" t="s">
        <v>7725</v>
      </c>
    </row>
    <row r="1402" customFormat="false" ht="24.95" hidden="false" customHeight="true" outlineLevel="0" collapsed="false">
      <c r="A1402" s="4" t="n">
        <f aca="false">ROW()-2</f>
        <v>1400</v>
      </c>
      <c r="B1402" s="5" t="s">
        <v>7726</v>
      </c>
      <c r="C1402" s="6" t="s">
        <v>7727</v>
      </c>
      <c r="D1402" s="6" t="s">
        <v>7630</v>
      </c>
      <c r="E1402" s="6" t="s">
        <v>83</v>
      </c>
      <c r="F1402" s="6" t="s">
        <v>7728</v>
      </c>
      <c r="G1402" s="5" t="s">
        <v>1457</v>
      </c>
      <c r="H1402" s="5" t="s">
        <v>7729</v>
      </c>
      <c r="I1402" s="6" t="s">
        <v>7730</v>
      </c>
    </row>
    <row r="1403" customFormat="false" ht="24.95" hidden="false" customHeight="true" outlineLevel="0" collapsed="false">
      <c r="A1403" s="4" t="n">
        <f aca="false">ROW()-2</f>
        <v>1401</v>
      </c>
      <c r="B1403" s="5" t="s">
        <v>7731</v>
      </c>
      <c r="C1403" s="6" t="s">
        <v>7732</v>
      </c>
      <c r="D1403" s="6" t="s">
        <v>7630</v>
      </c>
      <c r="E1403" s="6" t="s">
        <v>27</v>
      </c>
      <c r="F1403" s="6" t="s">
        <v>7733</v>
      </c>
      <c r="G1403" s="5" t="s">
        <v>1457</v>
      </c>
      <c r="H1403" s="5" t="s">
        <v>7734</v>
      </c>
      <c r="I1403" s="6" t="s">
        <v>7735</v>
      </c>
    </row>
    <row r="1404" customFormat="false" ht="24.95" hidden="false" customHeight="true" outlineLevel="0" collapsed="false">
      <c r="A1404" s="4" t="n">
        <f aca="false">ROW()-2</f>
        <v>1402</v>
      </c>
      <c r="B1404" s="5" t="s">
        <v>7736</v>
      </c>
      <c r="C1404" s="6" t="s">
        <v>7737</v>
      </c>
      <c r="D1404" s="6" t="s">
        <v>7630</v>
      </c>
      <c r="E1404" s="6" t="s">
        <v>63</v>
      </c>
      <c r="F1404" s="6" t="s">
        <v>7738</v>
      </c>
      <c r="G1404" s="5" t="s">
        <v>7739</v>
      </c>
      <c r="H1404" s="5" t="s">
        <v>7740</v>
      </c>
      <c r="I1404" s="6" t="s">
        <v>7741</v>
      </c>
    </row>
    <row r="1405" customFormat="false" ht="24.95" hidden="false" customHeight="true" outlineLevel="0" collapsed="false">
      <c r="A1405" s="4" t="n">
        <f aca="false">ROW()-2</f>
        <v>1403</v>
      </c>
      <c r="B1405" s="5" t="s">
        <v>7742</v>
      </c>
      <c r="C1405" s="6" t="s">
        <v>7743</v>
      </c>
      <c r="D1405" s="6" t="s">
        <v>7630</v>
      </c>
      <c r="E1405" s="6" t="s">
        <v>63</v>
      </c>
      <c r="F1405" s="6" t="s">
        <v>7744</v>
      </c>
      <c r="G1405" s="5" t="s">
        <v>7745</v>
      </c>
      <c r="H1405" s="5" t="s">
        <v>7746</v>
      </c>
      <c r="I1405" s="6" t="s">
        <v>7747</v>
      </c>
    </row>
    <row r="1406" customFormat="false" ht="24.95" hidden="false" customHeight="true" outlineLevel="0" collapsed="false">
      <c r="A1406" s="4" t="n">
        <f aca="false">ROW()-2</f>
        <v>1404</v>
      </c>
      <c r="B1406" s="5" t="s">
        <v>7748</v>
      </c>
      <c r="C1406" s="6" t="s">
        <v>7749</v>
      </c>
      <c r="D1406" s="6" t="s">
        <v>7630</v>
      </c>
      <c r="E1406" s="6" t="s">
        <v>437</v>
      </c>
      <c r="F1406" s="6" t="s">
        <v>7750</v>
      </c>
      <c r="G1406" s="5" t="s">
        <v>7751</v>
      </c>
      <c r="H1406" s="5" t="s">
        <v>7752</v>
      </c>
      <c r="I1406" s="6" t="s">
        <v>7753</v>
      </c>
    </row>
    <row r="1407" customFormat="false" ht="24.95" hidden="false" customHeight="true" outlineLevel="0" collapsed="false">
      <c r="A1407" s="4" t="n">
        <f aca="false">ROW()-2</f>
        <v>1405</v>
      </c>
      <c r="B1407" s="5" t="s">
        <v>7754</v>
      </c>
      <c r="C1407" s="6" t="s">
        <v>7755</v>
      </c>
      <c r="D1407" s="6" t="s">
        <v>7630</v>
      </c>
      <c r="E1407" s="6" t="s">
        <v>27</v>
      </c>
      <c r="F1407" s="6" t="s">
        <v>7756</v>
      </c>
      <c r="G1407" s="5" t="s">
        <v>2090</v>
      </c>
      <c r="H1407" s="5" t="s">
        <v>7757</v>
      </c>
      <c r="I1407" s="6" t="s">
        <v>7758</v>
      </c>
    </row>
    <row r="1408" customFormat="false" ht="24.95" hidden="false" customHeight="true" outlineLevel="0" collapsed="false">
      <c r="A1408" s="4" t="n">
        <f aca="false">ROW()-2</f>
        <v>1406</v>
      </c>
      <c r="B1408" s="5" t="s">
        <v>7759</v>
      </c>
      <c r="C1408" s="6" t="s">
        <v>7760</v>
      </c>
      <c r="D1408" s="6" t="s">
        <v>7630</v>
      </c>
      <c r="E1408" s="6" t="s">
        <v>63</v>
      </c>
      <c r="F1408" s="6" t="s">
        <v>7761</v>
      </c>
      <c r="G1408" s="5" t="s">
        <v>7762</v>
      </c>
      <c r="H1408" s="5" t="s">
        <v>7763</v>
      </c>
      <c r="I1408" s="6" t="s">
        <v>7764</v>
      </c>
    </row>
    <row r="1409" customFormat="false" ht="24.95" hidden="false" customHeight="true" outlineLevel="0" collapsed="false">
      <c r="A1409" s="4" t="n">
        <f aca="false">ROW()-2</f>
        <v>1407</v>
      </c>
      <c r="B1409" s="5" t="s">
        <v>7765</v>
      </c>
      <c r="C1409" s="6" t="s">
        <v>7766</v>
      </c>
      <c r="D1409" s="6" t="s">
        <v>7630</v>
      </c>
      <c r="E1409" s="6" t="s">
        <v>27</v>
      </c>
      <c r="F1409" s="6" t="s">
        <v>7767</v>
      </c>
      <c r="G1409" s="5" t="s">
        <v>7768</v>
      </c>
      <c r="H1409" s="5" t="n">
        <v>13979018669</v>
      </c>
      <c r="I1409" s="6" t="s">
        <v>7769</v>
      </c>
    </row>
    <row r="1410" customFormat="false" ht="24.95" hidden="false" customHeight="true" outlineLevel="0" collapsed="false">
      <c r="A1410" s="4" t="n">
        <f aca="false">ROW()-2</f>
        <v>1408</v>
      </c>
      <c r="B1410" s="5" t="s">
        <v>7770</v>
      </c>
      <c r="C1410" s="6" t="s">
        <v>7771</v>
      </c>
      <c r="D1410" s="6" t="s">
        <v>7630</v>
      </c>
      <c r="E1410" s="6" t="s">
        <v>63</v>
      </c>
      <c r="F1410" s="6" t="s">
        <v>7761</v>
      </c>
      <c r="G1410" s="5" t="s">
        <v>7772</v>
      </c>
      <c r="H1410" s="5" t="s">
        <v>7773</v>
      </c>
      <c r="I1410" s="6" t="s">
        <v>7774</v>
      </c>
    </row>
    <row r="1411" customFormat="false" ht="24.95" hidden="false" customHeight="true" outlineLevel="0" collapsed="false">
      <c r="A1411" s="4" t="n">
        <f aca="false">ROW()-2</f>
        <v>1409</v>
      </c>
      <c r="B1411" s="5" t="s">
        <v>7775</v>
      </c>
      <c r="C1411" s="6" t="s">
        <v>7776</v>
      </c>
      <c r="D1411" s="6" t="s">
        <v>7630</v>
      </c>
      <c r="E1411" s="6" t="s">
        <v>113</v>
      </c>
      <c r="F1411" s="6" t="s">
        <v>3793</v>
      </c>
      <c r="G1411" s="5" t="s">
        <v>7777</v>
      </c>
      <c r="H1411" s="5" t="s">
        <v>3794</v>
      </c>
      <c r="I1411" s="6" t="s">
        <v>7778</v>
      </c>
    </row>
    <row r="1412" customFormat="false" ht="24.95" hidden="false" customHeight="true" outlineLevel="0" collapsed="false">
      <c r="A1412" s="4" t="n">
        <f aca="false">ROW()-2</f>
        <v>1410</v>
      </c>
      <c r="B1412" s="5" t="s">
        <v>7779</v>
      </c>
      <c r="C1412" s="6" t="s">
        <v>7780</v>
      </c>
      <c r="D1412" s="6" t="s">
        <v>7630</v>
      </c>
      <c r="E1412" s="6" t="s">
        <v>83</v>
      </c>
      <c r="F1412" s="6" t="s">
        <v>7781</v>
      </c>
      <c r="G1412" s="5" t="s">
        <v>7782</v>
      </c>
      <c r="H1412" s="5" t="n">
        <v>13755371576</v>
      </c>
      <c r="I1412" s="6" t="s">
        <v>7783</v>
      </c>
    </row>
    <row r="1413" customFormat="false" ht="24.95" hidden="false" customHeight="true" outlineLevel="0" collapsed="false">
      <c r="A1413" s="4" t="n">
        <f aca="false">ROW()-2</f>
        <v>1411</v>
      </c>
      <c r="B1413" s="5" t="s">
        <v>7784</v>
      </c>
      <c r="C1413" s="6" t="s">
        <v>7785</v>
      </c>
      <c r="D1413" s="6" t="s">
        <v>7630</v>
      </c>
      <c r="E1413" s="6" t="s">
        <v>63</v>
      </c>
      <c r="F1413" s="6" t="s">
        <v>4977</v>
      </c>
      <c r="G1413" s="5" t="s">
        <v>7786</v>
      </c>
      <c r="H1413" s="5" t="s">
        <v>4979</v>
      </c>
      <c r="I1413" s="6" t="s">
        <v>7787</v>
      </c>
    </row>
    <row r="1414" customFormat="false" ht="24.95" hidden="false" customHeight="true" outlineLevel="0" collapsed="false">
      <c r="A1414" s="4" t="n">
        <f aca="false">ROW()-2</f>
        <v>1412</v>
      </c>
      <c r="B1414" s="5" t="s">
        <v>7788</v>
      </c>
      <c r="C1414" s="6" t="s">
        <v>7789</v>
      </c>
      <c r="D1414" s="6" t="s">
        <v>7630</v>
      </c>
      <c r="E1414" s="6" t="s">
        <v>113</v>
      </c>
      <c r="F1414" s="6" t="s">
        <v>7790</v>
      </c>
      <c r="G1414" s="5" t="s">
        <v>2111</v>
      </c>
      <c r="H1414" s="5" t="s">
        <v>7791</v>
      </c>
      <c r="I1414" s="6" t="s">
        <v>7792</v>
      </c>
    </row>
    <row r="1415" customFormat="false" ht="24.95" hidden="false" customHeight="true" outlineLevel="0" collapsed="false">
      <c r="A1415" s="4" t="n">
        <f aca="false">ROW()-2</f>
        <v>1413</v>
      </c>
      <c r="B1415" s="5" t="s">
        <v>7793</v>
      </c>
      <c r="C1415" s="6" t="s">
        <v>7794</v>
      </c>
      <c r="D1415" s="6" t="s">
        <v>7630</v>
      </c>
      <c r="E1415" s="6" t="s">
        <v>13</v>
      </c>
      <c r="F1415" s="6" t="s">
        <v>7795</v>
      </c>
      <c r="G1415" s="5" t="s">
        <v>7796</v>
      </c>
      <c r="H1415" s="5" t="s">
        <v>7797</v>
      </c>
      <c r="I1415" s="6" t="s">
        <v>7798</v>
      </c>
    </row>
    <row r="1416" customFormat="false" ht="24.95" hidden="false" customHeight="true" outlineLevel="0" collapsed="false">
      <c r="A1416" s="4" t="n">
        <f aca="false">ROW()-2</f>
        <v>1414</v>
      </c>
      <c r="B1416" s="5" t="s">
        <v>7799</v>
      </c>
      <c r="C1416" s="6" t="s">
        <v>7800</v>
      </c>
      <c r="D1416" s="6" t="s">
        <v>7630</v>
      </c>
      <c r="E1416" s="6" t="s">
        <v>63</v>
      </c>
      <c r="F1416" s="6" t="s">
        <v>7801</v>
      </c>
      <c r="G1416" s="5" t="s">
        <v>7802</v>
      </c>
      <c r="H1416" s="5" t="s">
        <v>7803</v>
      </c>
      <c r="I1416" s="6" t="s">
        <v>7804</v>
      </c>
    </row>
    <row r="1417" customFormat="false" ht="24.95" hidden="false" customHeight="true" outlineLevel="0" collapsed="false">
      <c r="A1417" s="4" t="n">
        <f aca="false">ROW()-2</f>
        <v>1415</v>
      </c>
      <c r="B1417" s="5" t="s">
        <v>7805</v>
      </c>
      <c r="C1417" s="6" t="s">
        <v>7806</v>
      </c>
      <c r="D1417" s="6" t="s">
        <v>7630</v>
      </c>
      <c r="E1417" s="6" t="s">
        <v>113</v>
      </c>
      <c r="F1417" s="6" t="s">
        <v>7807</v>
      </c>
      <c r="G1417" s="5" t="s">
        <v>7808</v>
      </c>
      <c r="H1417" s="5" t="s">
        <v>7809</v>
      </c>
      <c r="I1417" s="6" t="s">
        <v>7810</v>
      </c>
    </row>
    <row r="1418" customFormat="false" ht="24.95" hidden="false" customHeight="true" outlineLevel="0" collapsed="false">
      <c r="A1418" s="4" t="n">
        <f aca="false">ROW()-2</f>
        <v>1416</v>
      </c>
      <c r="B1418" s="5" t="s">
        <v>7811</v>
      </c>
      <c r="C1418" s="6" t="s">
        <v>7812</v>
      </c>
      <c r="D1418" s="6" t="s">
        <v>7630</v>
      </c>
      <c r="E1418" s="6" t="s">
        <v>20</v>
      </c>
      <c r="F1418" s="6" t="s">
        <v>1758</v>
      </c>
      <c r="G1418" s="5" t="s">
        <v>7813</v>
      </c>
      <c r="H1418" s="5" t="s">
        <v>7814</v>
      </c>
      <c r="I1418" s="6" t="s">
        <v>7815</v>
      </c>
    </row>
    <row r="1419" customFormat="false" ht="24.95" hidden="false" customHeight="true" outlineLevel="0" collapsed="false">
      <c r="A1419" s="4" t="n">
        <f aca="false">ROW()-2</f>
        <v>1417</v>
      </c>
      <c r="B1419" s="5" t="s">
        <v>7816</v>
      </c>
      <c r="C1419" s="6" t="s">
        <v>7817</v>
      </c>
      <c r="D1419" s="6" t="s">
        <v>7630</v>
      </c>
      <c r="E1419" s="6" t="s">
        <v>113</v>
      </c>
      <c r="F1419" s="6" t="s">
        <v>7818</v>
      </c>
      <c r="G1419" s="5" t="s">
        <v>3647</v>
      </c>
      <c r="H1419" s="5" t="s">
        <v>7819</v>
      </c>
      <c r="I1419" s="6" t="s">
        <v>7820</v>
      </c>
    </row>
    <row r="1420" customFormat="false" ht="24.95" hidden="false" customHeight="true" outlineLevel="0" collapsed="false">
      <c r="A1420" s="4" t="n">
        <f aca="false">ROW()-2</f>
        <v>1418</v>
      </c>
      <c r="B1420" s="5" t="s">
        <v>7821</v>
      </c>
      <c r="C1420" s="6" t="s">
        <v>7822</v>
      </c>
      <c r="D1420" s="6" t="s">
        <v>7630</v>
      </c>
      <c r="E1420" s="6" t="s">
        <v>113</v>
      </c>
      <c r="F1420" s="6" t="s">
        <v>7823</v>
      </c>
      <c r="G1420" s="5" t="s">
        <v>7824</v>
      </c>
      <c r="H1420" s="5" t="s">
        <v>7825</v>
      </c>
      <c r="I1420" s="6" t="s">
        <v>7826</v>
      </c>
    </row>
    <row r="1421" customFormat="false" ht="24.95" hidden="false" customHeight="true" outlineLevel="0" collapsed="false">
      <c r="A1421" s="4" t="n">
        <f aca="false">ROW()-2</f>
        <v>1419</v>
      </c>
      <c r="B1421" s="5" t="s">
        <v>7827</v>
      </c>
      <c r="C1421" s="6" t="s">
        <v>7828</v>
      </c>
      <c r="D1421" s="6" t="s">
        <v>7630</v>
      </c>
      <c r="E1421" s="6" t="s">
        <v>63</v>
      </c>
      <c r="F1421" s="6" t="s">
        <v>7829</v>
      </c>
      <c r="G1421" s="5" t="s">
        <v>7830</v>
      </c>
      <c r="H1421" s="5" t="n">
        <v>15979767389</v>
      </c>
      <c r="I1421" s="6" t="s">
        <v>7831</v>
      </c>
    </row>
    <row r="1422" customFormat="false" ht="24.95" hidden="false" customHeight="true" outlineLevel="0" collapsed="false">
      <c r="A1422" s="4" t="n">
        <f aca="false">ROW()-2</f>
        <v>1420</v>
      </c>
      <c r="B1422" s="5" t="s">
        <v>7832</v>
      </c>
      <c r="C1422" s="6" t="s">
        <v>7833</v>
      </c>
      <c r="D1422" s="6" t="s">
        <v>7630</v>
      </c>
      <c r="E1422" s="6" t="s">
        <v>113</v>
      </c>
      <c r="F1422" s="6" t="s">
        <v>620</v>
      </c>
      <c r="G1422" s="5" t="s">
        <v>3788</v>
      </c>
      <c r="H1422" s="5" t="s">
        <v>7834</v>
      </c>
      <c r="I1422" s="6" t="s">
        <v>7835</v>
      </c>
    </row>
    <row r="1423" customFormat="false" ht="24.95" hidden="false" customHeight="true" outlineLevel="0" collapsed="false">
      <c r="A1423" s="4" t="n">
        <f aca="false">ROW()-2</f>
        <v>1421</v>
      </c>
      <c r="B1423" s="5" t="s">
        <v>7836</v>
      </c>
      <c r="C1423" s="6" t="s">
        <v>7837</v>
      </c>
      <c r="D1423" s="6" t="s">
        <v>7630</v>
      </c>
      <c r="E1423" s="6" t="s">
        <v>70</v>
      </c>
      <c r="F1423" s="6" t="s">
        <v>7838</v>
      </c>
      <c r="G1423" s="5" t="s">
        <v>1789</v>
      </c>
      <c r="H1423" s="5" t="s">
        <v>7839</v>
      </c>
      <c r="I1423" s="6" t="s">
        <v>7840</v>
      </c>
    </row>
    <row r="1424" customFormat="false" ht="24.95" hidden="false" customHeight="true" outlineLevel="0" collapsed="false">
      <c r="A1424" s="4" t="n">
        <f aca="false">ROW()-2</f>
        <v>1422</v>
      </c>
      <c r="B1424" s="5" t="s">
        <v>7841</v>
      </c>
      <c r="C1424" s="6" t="s">
        <v>7842</v>
      </c>
      <c r="D1424" s="6" t="s">
        <v>7630</v>
      </c>
      <c r="E1424" s="6" t="s">
        <v>20</v>
      </c>
      <c r="F1424" s="6" t="s">
        <v>7843</v>
      </c>
      <c r="G1424" s="5" t="s">
        <v>7844</v>
      </c>
      <c r="H1424" s="5" t="s">
        <v>7845</v>
      </c>
      <c r="I1424" s="6" t="s">
        <v>7846</v>
      </c>
    </row>
    <row r="1425" customFormat="false" ht="24.95" hidden="false" customHeight="true" outlineLevel="0" collapsed="false">
      <c r="A1425" s="4" t="n">
        <f aca="false">ROW()-2</f>
        <v>1423</v>
      </c>
      <c r="B1425" s="5" t="s">
        <v>7847</v>
      </c>
      <c r="C1425" s="6" t="s">
        <v>7848</v>
      </c>
      <c r="D1425" s="6" t="s">
        <v>7630</v>
      </c>
      <c r="E1425" s="6" t="s">
        <v>63</v>
      </c>
      <c r="F1425" s="6" t="s">
        <v>7699</v>
      </c>
      <c r="G1425" s="5" t="s">
        <v>7849</v>
      </c>
      <c r="H1425" s="5" t="s">
        <v>7701</v>
      </c>
      <c r="I1425" s="6" t="s">
        <v>7850</v>
      </c>
    </row>
    <row r="1426" customFormat="false" ht="24.95" hidden="false" customHeight="true" outlineLevel="0" collapsed="false">
      <c r="A1426" s="4" t="n">
        <f aca="false">ROW()-2</f>
        <v>1424</v>
      </c>
      <c r="B1426" s="5" t="s">
        <v>7851</v>
      </c>
      <c r="C1426" s="6" t="s">
        <v>7852</v>
      </c>
      <c r="D1426" s="6" t="s">
        <v>7630</v>
      </c>
      <c r="E1426" s="6" t="s">
        <v>20</v>
      </c>
      <c r="F1426" s="6" t="s">
        <v>3532</v>
      </c>
      <c r="G1426" s="5" t="s">
        <v>5787</v>
      </c>
      <c r="H1426" s="5" t="s">
        <v>3534</v>
      </c>
      <c r="I1426" s="6" t="s">
        <v>7853</v>
      </c>
    </row>
    <row r="1427" customFormat="false" ht="24.95" hidden="false" customHeight="true" outlineLevel="0" collapsed="false">
      <c r="A1427" s="4" t="n">
        <f aca="false">ROW()-2</f>
        <v>1425</v>
      </c>
      <c r="B1427" s="5" t="s">
        <v>7854</v>
      </c>
      <c r="C1427" s="6" t="s">
        <v>7855</v>
      </c>
      <c r="D1427" s="6" t="s">
        <v>7630</v>
      </c>
      <c r="E1427" s="6" t="s">
        <v>83</v>
      </c>
      <c r="F1427" s="6" t="s">
        <v>7856</v>
      </c>
      <c r="G1427" s="5" t="s">
        <v>3912</v>
      </c>
      <c r="H1427" s="5" t="n">
        <v>18079539399</v>
      </c>
      <c r="I1427" s="6" t="s">
        <v>7857</v>
      </c>
    </row>
    <row r="1428" customFormat="false" ht="24.95" hidden="false" customHeight="true" outlineLevel="0" collapsed="false">
      <c r="A1428" s="4" t="n">
        <f aca="false">ROW()-2</f>
        <v>1426</v>
      </c>
      <c r="B1428" s="5" t="s">
        <v>7858</v>
      </c>
      <c r="C1428" s="6" t="s">
        <v>7859</v>
      </c>
      <c r="D1428" s="6" t="s">
        <v>7630</v>
      </c>
      <c r="E1428" s="6" t="s">
        <v>70</v>
      </c>
      <c r="F1428" s="6" t="s">
        <v>7860</v>
      </c>
      <c r="G1428" s="5" t="s">
        <v>1157</v>
      </c>
      <c r="H1428" s="5" t="s">
        <v>7861</v>
      </c>
      <c r="I1428" s="6" t="s">
        <v>7862</v>
      </c>
    </row>
    <row r="1429" customFormat="false" ht="24.95" hidden="false" customHeight="true" outlineLevel="0" collapsed="false">
      <c r="A1429" s="4" t="n">
        <f aca="false">ROW()-2</f>
        <v>1427</v>
      </c>
      <c r="B1429" s="5" t="s">
        <v>7863</v>
      </c>
      <c r="C1429" s="6" t="s">
        <v>7864</v>
      </c>
      <c r="D1429" s="6" t="s">
        <v>7630</v>
      </c>
      <c r="E1429" s="6" t="s">
        <v>27</v>
      </c>
      <c r="F1429" s="6" t="s">
        <v>7865</v>
      </c>
      <c r="G1429" s="5" t="s">
        <v>1157</v>
      </c>
      <c r="H1429" s="5" t="s">
        <v>7866</v>
      </c>
      <c r="I1429" s="6" t="s">
        <v>7867</v>
      </c>
    </row>
    <row r="1430" customFormat="false" ht="24.95" hidden="false" customHeight="true" outlineLevel="0" collapsed="false">
      <c r="A1430" s="4" t="n">
        <f aca="false">ROW()-2</f>
        <v>1428</v>
      </c>
      <c r="B1430" s="5" t="s">
        <v>7868</v>
      </c>
      <c r="C1430" s="6" t="s">
        <v>7869</v>
      </c>
      <c r="D1430" s="6" t="s">
        <v>7630</v>
      </c>
      <c r="E1430" s="6" t="s">
        <v>20</v>
      </c>
      <c r="F1430" s="6" t="s">
        <v>7870</v>
      </c>
      <c r="G1430" s="5" t="s">
        <v>1157</v>
      </c>
      <c r="H1430" s="5" t="s">
        <v>7871</v>
      </c>
      <c r="I1430" s="6" t="s">
        <v>7872</v>
      </c>
    </row>
    <row r="1431" customFormat="false" ht="24.95" hidden="false" customHeight="true" outlineLevel="0" collapsed="false">
      <c r="A1431" s="4" t="n">
        <f aca="false">ROW()-2</f>
        <v>1429</v>
      </c>
      <c r="B1431" s="5" t="s">
        <v>7873</v>
      </c>
      <c r="C1431" s="6" t="s">
        <v>7874</v>
      </c>
      <c r="D1431" s="6" t="s">
        <v>7630</v>
      </c>
      <c r="E1431" s="6" t="s">
        <v>113</v>
      </c>
      <c r="F1431" s="6" t="s">
        <v>7875</v>
      </c>
      <c r="G1431" s="5" t="s">
        <v>1157</v>
      </c>
      <c r="H1431" s="5" t="s">
        <v>7876</v>
      </c>
      <c r="I1431" s="6" t="s">
        <v>7877</v>
      </c>
    </row>
    <row r="1432" customFormat="false" ht="24.95" hidden="false" customHeight="true" outlineLevel="0" collapsed="false">
      <c r="A1432" s="4" t="n">
        <f aca="false">ROW()-2</f>
        <v>1430</v>
      </c>
      <c r="B1432" s="5" t="s">
        <v>7878</v>
      </c>
      <c r="C1432" s="6" t="s">
        <v>7879</v>
      </c>
      <c r="D1432" s="6" t="s">
        <v>7630</v>
      </c>
      <c r="E1432" s="6" t="s">
        <v>83</v>
      </c>
      <c r="F1432" s="6" t="s">
        <v>7880</v>
      </c>
      <c r="G1432" s="5" t="s">
        <v>1157</v>
      </c>
      <c r="H1432" s="5" t="s">
        <v>7881</v>
      </c>
      <c r="I1432" s="6" t="s">
        <v>7882</v>
      </c>
    </row>
    <row r="1433" customFormat="false" ht="24.95" hidden="false" customHeight="true" outlineLevel="0" collapsed="false">
      <c r="A1433" s="4" t="n">
        <f aca="false">ROW()-2</f>
        <v>1431</v>
      </c>
      <c r="B1433" s="5" t="s">
        <v>7883</v>
      </c>
      <c r="C1433" s="6" t="s">
        <v>7884</v>
      </c>
      <c r="D1433" s="6" t="s">
        <v>7630</v>
      </c>
      <c r="E1433" s="6" t="s">
        <v>20</v>
      </c>
      <c r="F1433" s="6" t="s">
        <v>7885</v>
      </c>
      <c r="G1433" s="5" t="s">
        <v>1157</v>
      </c>
      <c r="H1433" s="5" t="s">
        <v>7886</v>
      </c>
      <c r="I1433" s="6" t="s">
        <v>7887</v>
      </c>
    </row>
    <row r="1434" customFormat="false" ht="24.95" hidden="false" customHeight="true" outlineLevel="0" collapsed="false">
      <c r="A1434" s="4" t="n">
        <f aca="false">ROW()-2</f>
        <v>1432</v>
      </c>
      <c r="B1434" s="5" t="s">
        <v>7888</v>
      </c>
      <c r="C1434" s="6" t="s">
        <v>7889</v>
      </c>
      <c r="D1434" s="6" t="s">
        <v>7630</v>
      </c>
      <c r="E1434" s="6" t="s">
        <v>113</v>
      </c>
      <c r="F1434" s="6" t="s">
        <v>7890</v>
      </c>
      <c r="G1434" s="5" t="s">
        <v>1157</v>
      </c>
      <c r="H1434" s="5" t="s">
        <v>7891</v>
      </c>
      <c r="I1434" s="6" t="s">
        <v>7892</v>
      </c>
    </row>
    <row r="1435" customFormat="false" ht="24.95" hidden="false" customHeight="true" outlineLevel="0" collapsed="false">
      <c r="A1435" s="4" t="n">
        <f aca="false">ROW()-2</f>
        <v>1433</v>
      </c>
      <c r="B1435" s="5" t="s">
        <v>7893</v>
      </c>
      <c r="C1435" s="6" t="s">
        <v>7894</v>
      </c>
      <c r="D1435" s="6" t="s">
        <v>7630</v>
      </c>
      <c r="E1435" s="6" t="s">
        <v>27</v>
      </c>
      <c r="F1435" s="6" t="s">
        <v>7895</v>
      </c>
      <c r="G1435" s="5" t="s">
        <v>1157</v>
      </c>
      <c r="H1435" s="5" t="s">
        <v>7896</v>
      </c>
      <c r="I1435" s="6" t="s">
        <v>7897</v>
      </c>
    </row>
    <row r="1436" customFormat="false" ht="24.95" hidden="false" customHeight="true" outlineLevel="0" collapsed="false">
      <c r="A1436" s="4" t="n">
        <f aca="false">ROW()-2</f>
        <v>1434</v>
      </c>
      <c r="B1436" s="5" t="s">
        <v>7898</v>
      </c>
      <c r="C1436" s="6" t="s">
        <v>7899</v>
      </c>
      <c r="D1436" s="6" t="s">
        <v>7630</v>
      </c>
      <c r="E1436" s="6" t="s">
        <v>113</v>
      </c>
      <c r="F1436" s="6" t="s">
        <v>7900</v>
      </c>
      <c r="G1436" s="5" t="s">
        <v>1157</v>
      </c>
      <c r="H1436" s="5" t="s">
        <v>7901</v>
      </c>
      <c r="I1436" s="6" t="s">
        <v>7902</v>
      </c>
    </row>
    <row r="1437" customFormat="false" ht="24.95" hidden="false" customHeight="true" outlineLevel="0" collapsed="false">
      <c r="A1437" s="4" t="n">
        <f aca="false">ROW()-2</f>
        <v>1435</v>
      </c>
      <c r="B1437" s="5" t="s">
        <v>7903</v>
      </c>
      <c r="C1437" s="6" t="s">
        <v>7904</v>
      </c>
      <c r="D1437" s="6" t="s">
        <v>7630</v>
      </c>
      <c r="E1437" s="6" t="s">
        <v>113</v>
      </c>
      <c r="F1437" s="6" t="s">
        <v>7905</v>
      </c>
      <c r="G1437" s="5" t="s">
        <v>1157</v>
      </c>
      <c r="H1437" s="5" t="s">
        <v>7906</v>
      </c>
      <c r="I1437" s="6" t="s">
        <v>7907</v>
      </c>
    </row>
    <row r="1438" customFormat="false" ht="24.95" hidden="false" customHeight="true" outlineLevel="0" collapsed="false">
      <c r="A1438" s="4" t="n">
        <f aca="false">ROW()-2</f>
        <v>1436</v>
      </c>
      <c r="B1438" s="5" t="s">
        <v>7908</v>
      </c>
      <c r="C1438" s="6" t="s">
        <v>7909</v>
      </c>
      <c r="D1438" s="6" t="s">
        <v>7630</v>
      </c>
      <c r="E1438" s="6" t="s">
        <v>70</v>
      </c>
      <c r="F1438" s="6" t="s">
        <v>7910</v>
      </c>
      <c r="G1438" s="5" t="s">
        <v>1157</v>
      </c>
      <c r="H1438" s="5" t="s">
        <v>7911</v>
      </c>
      <c r="I1438" s="6" t="s">
        <v>7912</v>
      </c>
    </row>
    <row r="1439" customFormat="false" ht="24.95" hidden="false" customHeight="true" outlineLevel="0" collapsed="false">
      <c r="A1439" s="4" t="n">
        <f aca="false">ROW()-2</f>
        <v>1437</v>
      </c>
      <c r="B1439" s="5" t="s">
        <v>7913</v>
      </c>
      <c r="C1439" s="6" t="s">
        <v>7914</v>
      </c>
      <c r="D1439" s="6" t="s">
        <v>7630</v>
      </c>
      <c r="E1439" s="6" t="s">
        <v>113</v>
      </c>
      <c r="F1439" s="6" t="s">
        <v>7915</v>
      </c>
      <c r="G1439" s="5" t="s">
        <v>1157</v>
      </c>
      <c r="H1439" s="5" t="s">
        <v>7916</v>
      </c>
      <c r="I1439" s="6" t="s">
        <v>7917</v>
      </c>
    </row>
    <row r="1440" customFormat="false" ht="24.95" hidden="false" customHeight="true" outlineLevel="0" collapsed="false">
      <c r="A1440" s="4" t="n">
        <f aca="false">ROW()-2</f>
        <v>1438</v>
      </c>
      <c r="B1440" s="5" t="s">
        <v>7918</v>
      </c>
      <c r="C1440" s="6" t="s">
        <v>7919</v>
      </c>
      <c r="D1440" s="6" t="s">
        <v>7630</v>
      </c>
      <c r="E1440" s="6" t="s">
        <v>63</v>
      </c>
      <c r="F1440" s="6" t="s">
        <v>7920</v>
      </c>
      <c r="G1440" s="5" t="s">
        <v>7921</v>
      </c>
      <c r="H1440" s="5" t="s">
        <v>7922</v>
      </c>
      <c r="I1440" s="6" t="s">
        <v>7923</v>
      </c>
    </row>
    <row r="1441" customFormat="false" ht="24.95" hidden="false" customHeight="true" outlineLevel="0" collapsed="false">
      <c r="A1441" s="4" t="n">
        <f aca="false">ROW()-2</f>
        <v>1439</v>
      </c>
      <c r="B1441" s="5" t="s">
        <v>7924</v>
      </c>
      <c r="C1441" s="6" t="s">
        <v>7925</v>
      </c>
      <c r="D1441" s="6" t="s">
        <v>7630</v>
      </c>
      <c r="E1441" s="6" t="s">
        <v>63</v>
      </c>
      <c r="F1441" s="6" t="s">
        <v>7926</v>
      </c>
      <c r="G1441" s="5" t="s">
        <v>7927</v>
      </c>
      <c r="H1441" s="5" t="n">
        <v>13755371576</v>
      </c>
      <c r="I1441" s="6" t="s">
        <v>7928</v>
      </c>
    </row>
    <row r="1442" customFormat="false" ht="24.95" hidden="false" customHeight="true" outlineLevel="0" collapsed="false">
      <c r="A1442" s="4" t="n">
        <f aca="false">ROW()-2</f>
        <v>1440</v>
      </c>
      <c r="B1442" s="5" t="s">
        <v>7929</v>
      </c>
      <c r="C1442" s="6" t="s">
        <v>7930</v>
      </c>
      <c r="D1442" s="6" t="s">
        <v>7630</v>
      </c>
      <c r="E1442" s="6" t="s">
        <v>63</v>
      </c>
      <c r="F1442" s="6" t="s">
        <v>7931</v>
      </c>
      <c r="G1442" s="5" t="s">
        <v>7932</v>
      </c>
      <c r="H1442" s="5" t="s">
        <v>7933</v>
      </c>
      <c r="I1442" s="6" t="s">
        <v>7934</v>
      </c>
    </row>
    <row r="1443" customFormat="false" ht="24.95" hidden="false" customHeight="true" outlineLevel="0" collapsed="false">
      <c r="A1443" s="4" t="n">
        <f aca="false">ROW()-2</f>
        <v>1441</v>
      </c>
      <c r="B1443" s="5" t="s">
        <v>7935</v>
      </c>
      <c r="C1443" s="6" t="s">
        <v>7936</v>
      </c>
      <c r="D1443" s="6" t="s">
        <v>7630</v>
      </c>
      <c r="E1443" s="6" t="s">
        <v>83</v>
      </c>
      <c r="F1443" s="6" t="s">
        <v>7937</v>
      </c>
      <c r="G1443" s="5" t="s">
        <v>1173</v>
      </c>
      <c r="H1443" s="5" t="s">
        <v>7938</v>
      </c>
      <c r="I1443" s="6" t="s">
        <v>7939</v>
      </c>
    </row>
    <row r="1444" customFormat="false" ht="24.95" hidden="false" customHeight="true" outlineLevel="0" collapsed="false">
      <c r="A1444" s="4" t="n">
        <f aca="false">ROW()-2</f>
        <v>1442</v>
      </c>
      <c r="B1444" s="5" t="s">
        <v>7940</v>
      </c>
      <c r="C1444" s="6" t="s">
        <v>7941</v>
      </c>
      <c r="D1444" s="6" t="s">
        <v>7630</v>
      </c>
      <c r="E1444" s="6" t="s">
        <v>83</v>
      </c>
      <c r="F1444" s="6" t="s">
        <v>7942</v>
      </c>
      <c r="G1444" s="5" t="s">
        <v>1173</v>
      </c>
      <c r="H1444" s="5" t="s">
        <v>7943</v>
      </c>
      <c r="I1444" s="6" t="s">
        <v>7944</v>
      </c>
    </row>
    <row r="1445" customFormat="false" ht="24.95" hidden="false" customHeight="true" outlineLevel="0" collapsed="false">
      <c r="A1445" s="4" t="n">
        <f aca="false">ROW()-2</f>
        <v>1443</v>
      </c>
      <c r="B1445" s="5" t="s">
        <v>7945</v>
      </c>
      <c r="C1445" s="6" t="s">
        <v>7946</v>
      </c>
      <c r="D1445" s="6" t="s">
        <v>7630</v>
      </c>
      <c r="E1445" s="6" t="s">
        <v>27</v>
      </c>
      <c r="F1445" s="6" t="s">
        <v>7947</v>
      </c>
      <c r="G1445" s="5" t="s">
        <v>7948</v>
      </c>
      <c r="H1445" s="5" t="s">
        <v>7949</v>
      </c>
      <c r="I1445" s="6" t="s">
        <v>7950</v>
      </c>
    </row>
    <row r="1446" customFormat="false" ht="24.95" hidden="false" customHeight="true" outlineLevel="0" collapsed="false">
      <c r="A1446" s="4" t="n">
        <f aca="false">ROW()-2</f>
        <v>1444</v>
      </c>
      <c r="B1446" s="5" t="s">
        <v>7951</v>
      </c>
      <c r="C1446" s="6" t="s">
        <v>7952</v>
      </c>
      <c r="D1446" s="6" t="s">
        <v>7630</v>
      </c>
      <c r="E1446" s="6" t="s">
        <v>20</v>
      </c>
      <c r="F1446" s="6" t="s">
        <v>7953</v>
      </c>
      <c r="G1446" s="5" t="s">
        <v>1179</v>
      </c>
      <c r="H1446" s="5" t="n">
        <v>18270356507</v>
      </c>
      <c r="I1446" s="6" t="s">
        <v>7954</v>
      </c>
    </row>
    <row r="1447" customFormat="false" ht="24.95" hidden="false" customHeight="true" outlineLevel="0" collapsed="false">
      <c r="A1447" s="4" t="n">
        <f aca="false">ROW()-2</f>
        <v>1445</v>
      </c>
      <c r="B1447" s="5" t="s">
        <v>7955</v>
      </c>
      <c r="C1447" s="6" t="s">
        <v>7956</v>
      </c>
      <c r="D1447" s="6" t="s">
        <v>7630</v>
      </c>
      <c r="E1447" s="6" t="s">
        <v>20</v>
      </c>
      <c r="F1447" s="6" t="s">
        <v>1860</v>
      </c>
      <c r="G1447" s="5" t="s">
        <v>1870</v>
      </c>
      <c r="H1447" s="5" t="n">
        <v>18907001692</v>
      </c>
      <c r="I1447" s="6" t="s">
        <v>7957</v>
      </c>
    </row>
    <row r="1448" customFormat="false" ht="24.95" hidden="false" customHeight="true" outlineLevel="0" collapsed="false">
      <c r="A1448" s="4" t="n">
        <f aca="false">ROW()-2</f>
        <v>1446</v>
      </c>
      <c r="B1448" s="5" t="s">
        <v>7958</v>
      </c>
      <c r="C1448" s="6" t="s">
        <v>7959</v>
      </c>
      <c r="D1448" s="6" t="s">
        <v>7630</v>
      </c>
      <c r="E1448" s="6" t="s">
        <v>113</v>
      </c>
      <c r="F1448" s="6" t="s">
        <v>5006</v>
      </c>
      <c r="G1448" s="5" t="s">
        <v>7960</v>
      </c>
      <c r="H1448" s="5" t="s">
        <v>5008</v>
      </c>
      <c r="I1448" s="6" t="s">
        <v>7961</v>
      </c>
    </row>
    <row r="1449" customFormat="false" ht="24.95" hidden="false" customHeight="true" outlineLevel="0" collapsed="false">
      <c r="A1449" s="4" t="n">
        <f aca="false">ROW()-2</f>
        <v>1447</v>
      </c>
      <c r="B1449" s="5" t="s">
        <v>7962</v>
      </c>
      <c r="C1449" s="6" t="s">
        <v>7963</v>
      </c>
      <c r="D1449" s="6" t="s">
        <v>7630</v>
      </c>
      <c r="E1449" s="6" t="s">
        <v>113</v>
      </c>
      <c r="F1449" s="6" t="s">
        <v>7964</v>
      </c>
      <c r="G1449" s="5" t="s">
        <v>7965</v>
      </c>
      <c r="H1449" s="5" t="s">
        <v>7966</v>
      </c>
      <c r="I1449" s="6" t="s">
        <v>7967</v>
      </c>
    </row>
    <row r="1450" customFormat="false" ht="24.95" hidden="false" customHeight="true" outlineLevel="0" collapsed="false">
      <c r="A1450" s="4" t="n">
        <f aca="false">ROW()-2</f>
        <v>1448</v>
      </c>
      <c r="B1450" s="5" t="s">
        <v>7968</v>
      </c>
      <c r="C1450" s="6" t="s">
        <v>7969</v>
      </c>
      <c r="D1450" s="6" t="s">
        <v>7630</v>
      </c>
      <c r="E1450" s="6" t="s">
        <v>27</v>
      </c>
      <c r="F1450" s="6" t="s">
        <v>219</v>
      </c>
      <c r="G1450" s="5" t="s">
        <v>1208</v>
      </c>
      <c r="H1450" s="5" t="s">
        <v>7970</v>
      </c>
      <c r="I1450" s="6" t="s">
        <v>7971</v>
      </c>
    </row>
    <row r="1451" customFormat="false" ht="24.95" hidden="false" customHeight="true" outlineLevel="0" collapsed="false">
      <c r="A1451" s="4" t="n">
        <f aca="false">ROW()-2</f>
        <v>1449</v>
      </c>
      <c r="B1451" s="5" t="s">
        <v>7972</v>
      </c>
      <c r="C1451" s="6" t="s">
        <v>7973</v>
      </c>
      <c r="D1451" s="6" t="s">
        <v>7630</v>
      </c>
      <c r="E1451" s="6" t="s">
        <v>20</v>
      </c>
      <c r="F1451" s="6" t="s">
        <v>7974</v>
      </c>
      <c r="G1451" s="5" t="s">
        <v>1208</v>
      </c>
      <c r="H1451" s="5" t="s">
        <v>7975</v>
      </c>
      <c r="I1451" s="6" t="s">
        <v>7976</v>
      </c>
    </row>
    <row r="1452" customFormat="false" ht="24.95" hidden="false" customHeight="true" outlineLevel="0" collapsed="false">
      <c r="A1452" s="4" t="n">
        <f aca="false">ROW()-2</f>
        <v>1450</v>
      </c>
      <c r="B1452" s="5" t="s">
        <v>7977</v>
      </c>
      <c r="C1452" s="6" t="s">
        <v>7978</v>
      </c>
      <c r="D1452" s="6" t="s">
        <v>7630</v>
      </c>
      <c r="E1452" s="6" t="s">
        <v>437</v>
      </c>
      <c r="F1452" s="6" t="s">
        <v>7979</v>
      </c>
      <c r="G1452" s="5" t="s">
        <v>1208</v>
      </c>
      <c r="H1452" s="5" t="s">
        <v>7980</v>
      </c>
      <c r="I1452" s="6" t="s">
        <v>6555</v>
      </c>
    </row>
    <row r="1453" customFormat="false" ht="24.95" hidden="false" customHeight="true" outlineLevel="0" collapsed="false">
      <c r="A1453" s="4" t="n">
        <f aca="false">ROW()-2</f>
        <v>1451</v>
      </c>
      <c r="B1453" s="5" t="s">
        <v>7981</v>
      </c>
      <c r="C1453" s="6" t="s">
        <v>7982</v>
      </c>
      <c r="D1453" s="6" t="s">
        <v>7630</v>
      </c>
      <c r="E1453" s="6" t="s">
        <v>63</v>
      </c>
      <c r="F1453" s="6" t="s">
        <v>7983</v>
      </c>
      <c r="G1453" s="5" t="s">
        <v>7984</v>
      </c>
      <c r="H1453" s="5" t="s">
        <v>7985</v>
      </c>
      <c r="I1453" s="6" t="s">
        <v>7986</v>
      </c>
    </row>
    <row r="1454" customFormat="false" ht="24.95" hidden="false" customHeight="true" outlineLevel="0" collapsed="false">
      <c r="A1454" s="4" t="n">
        <f aca="false">ROW()-2</f>
        <v>1452</v>
      </c>
      <c r="B1454" s="5" t="s">
        <v>7987</v>
      </c>
      <c r="C1454" s="6" t="s">
        <v>7988</v>
      </c>
      <c r="D1454" s="6" t="s">
        <v>7630</v>
      </c>
      <c r="E1454" s="6" t="s">
        <v>212</v>
      </c>
      <c r="F1454" s="6" t="s">
        <v>7989</v>
      </c>
      <c r="G1454" s="5" t="s">
        <v>6343</v>
      </c>
      <c r="H1454" s="5" t="s">
        <v>7990</v>
      </c>
      <c r="I1454" s="6" t="s">
        <v>7991</v>
      </c>
    </row>
    <row r="1455" customFormat="false" ht="24.95" hidden="false" customHeight="true" outlineLevel="0" collapsed="false">
      <c r="A1455" s="4" t="n">
        <f aca="false">ROW()-2</f>
        <v>1453</v>
      </c>
      <c r="B1455" s="5" t="s">
        <v>7992</v>
      </c>
      <c r="C1455" s="6" t="s">
        <v>7993</v>
      </c>
      <c r="D1455" s="6" t="s">
        <v>7630</v>
      </c>
      <c r="E1455" s="6" t="s">
        <v>212</v>
      </c>
      <c r="F1455" s="6" t="s">
        <v>7994</v>
      </c>
      <c r="G1455" s="5" t="s">
        <v>7995</v>
      </c>
      <c r="H1455" s="5" t="s">
        <v>7996</v>
      </c>
      <c r="I1455" s="6" t="s">
        <v>7997</v>
      </c>
    </row>
    <row r="1456" customFormat="false" ht="24.95" hidden="false" customHeight="true" outlineLevel="0" collapsed="false">
      <c r="A1456" s="4" t="n">
        <f aca="false">ROW()-2</f>
        <v>1454</v>
      </c>
      <c r="B1456" s="5" t="s">
        <v>7998</v>
      </c>
      <c r="C1456" s="6" t="s">
        <v>7999</v>
      </c>
      <c r="D1456" s="6" t="s">
        <v>7630</v>
      </c>
      <c r="E1456" s="6" t="s">
        <v>113</v>
      </c>
      <c r="F1456" s="6" t="s">
        <v>8000</v>
      </c>
      <c r="G1456" s="5" t="s">
        <v>8001</v>
      </c>
      <c r="H1456" s="5" t="s">
        <v>8002</v>
      </c>
      <c r="I1456" s="6" t="s">
        <v>8003</v>
      </c>
    </row>
    <row r="1457" customFormat="false" ht="24.95" hidden="false" customHeight="true" outlineLevel="0" collapsed="false">
      <c r="A1457" s="4" t="n">
        <f aca="false">ROW()-2</f>
        <v>1455</v>
      </c>
      <c r="B1457" s="5" t="s">
        <v>8004</v>
      </c>
      <c r="C1457" s="6" t="s">
        <v>8005</v>
      </c>
      <c r="D1457" s="6" t="s">
        <v>7630</v>
      </c>
      <c r="E1457" s="6" t="s">
        <v>70</v>
      </c>
      <c r="F1457" s="6" t="s">
        <v>8006</v>
      </c>
      <c r="G1457" s="5" t="s">
        <v>8007</v>
      </c>
      <c r="H1457" s="5" t="n">
        <v>18079215117</v>
      </c>
      <c r="I1457" s="6" t="s">
        <v>8008</v>
      </c>
    </row>
    <row r="1458" customFormat="false" ht="24.95" hidden="false" customHeight="true" outlineLevel="0" collapsed="false">
      <c r="A1458" s="4" t="n">
        <f aca="false">ROW()-2</f>
        <v>1456</v>
      </c>
      <c r="B1458" s="5" t="s">
        <v>8009</v>
      </c>
      <c r="C1458" s="6" t="s">
        <v>8010</v>
      </c>
      <c r="D1458" s="6" t="s">
        <v>7630</v>
      </c>
      <c r="E1458" s="6" t="s">
        <v>70</v>
      </c>
      <c r="F1458" s="6" t="s">
        <v>8011</v>
      </c>
      <c r="G1458" s="5" t="s">
        <v>1226</v>
      </c>
      <c r="H1458" s="5" t="s">
        <v>8012</v>
      </c>
      <c r="I1458" s="6" t="s">
        <v>8013</v>
      </c>
    </row>
    <row r="1459" customFormat="false" ht="24.95" hidden="false" customHeight="true" outlineLevel="0" collapsed="false">
      <c r="A1459" s="4" t="n">
        <f aca="false">ROW()-2</f>
        <v>1457</v>
      </c>
      <c r="B1459" s="5" t="s">
        <v>8014</v>
      </c>
      <c r="C1459" s="6" t="s">
        <v>8015</v>
      </c>
      <c r="D1459" s="6" t="s">
        <v>7630</v>
      </c>
      <c r="E1459" s="6" t="s">
        <v>113</v>
      </c>
      <c r="F1459" s="6" t="s">
        <v>8016</v>
      </c>
      <c r="G1459" s="5" t="s">
        <v>1226</v>
      </c>
      <c r="H1459" s="5" t="s">
        <v>8017</v>
      </c>
      <c r="I1459" s="6" t="s">
        <v>8018</v>
      </c>
    </row>
    <row r="1460" customFormat="false" ht="24.95" hidden="false" customHeight="true" outlineLevel="0" collapsed="false">
      <c r="A1460" s="4" t="n">
        <f aca="false">ROW()-2</f>
        <v>1458</v>
      </c>
      <c r="B1460" s="5" t="s">
        <v>8019</v>
      </c>
      <c r="C1460" s="6" t="s">
        <v>8020</v>
      </c>
      <c r="D1460" s="6" t="s">
        <v>7630</v>
      </c>
      <c r="E1460" s="6" t="s">
        <v>20</v>
      </c>
      <c r="F1460" s="6" t="s">
        <v>7563</v>
      </c>
      <c r="G1460" s="5" t="s">
        <v>1226</v>
      </c>
      <c r="H1460" s="5" t="s">
        <v>7565</v>
      </c>
      <c r="I1460" s="6" t="s">
        <v>4353</v>
      </c>
    </row>
    <row r="1461" customFormat="false" ht="24.95" hidden="false" customHeight="true" outlineLevel="0" collapsed="false">
      <c r="A1461" s="4" t="n">
        <f aca="false">ROW()-2</f>
        <v>1459</v>
      </c>
      <c r="B1461" s="5" t="s">
        <v>8021</v>
      </c>
      <c r="C1461" s="6" t="s">
        <v>8022</v>
      </c>
      <c r="D1461" s="6" t="s">
        <v>7630</v>
      </c>
      <c r="E1461" s="6" t="s">
        <v>20</v>
      </c>
      <c r="F1461" s="6" t="s">
        <v>8023</v>
      </c>
      <c r="G1461" s="5" t="s">
        <v>1226</v>
      </c>
      <c r="H1461" s="5" t="s">
        <v>8024</v>
      </c>
      <c r="I1461" s="6" t="s">
        <v>8025</v>
      </c>
    </row>
    <row r="1462" customFormat="false" ht="24.95" hidden="false" customHeight="true" outlineLevel="0" collapsed="false">
      <c r="A1462" s="4" t="n">
        <f aca="false">ROW()-2</f>
        <v>1460</v>
      </c>
      <c r="B1462" s="5" t="s">
        <v>8026</v>
      </c>
      <c r="C1462" s="6" t="s">
        <v>8027</v>
      </c>
      <c r="D1462" s="6" t="s">
        <v>7630</v>
      </c>
      <c r="E1462" s="6" t="s">
        <v>83</v>
      </c>
      <c r="F1462" s="6" t="s">
        <v>8028</v>
      </c>
      <c r="G1462" s="5" t="s">
        <v>1226</v>
      </c>
      <c r="H1462" s="5" t="s">
        <v>8029</v>
      </c>
      <c r="I1462" s="6" t="s">
        <v>8030</v>
      </c>
    </row>
    <row r="1463" customFormat="false" ht="24.95" hidden="false" customHeight="true" outlineLevel="0" collapsed="false">
      <c r="A1463" s="4" t="n">
        <f aca="false">ROW()-2</f>
        <v>1461</v>
      </c>
      <c r="B1463" s="5" t="s">
        <v>8031</v>
      </c>
      <c r="C1463" s="6" t="s">
        <v>8032</v>
      </c>
      <c r="D1463" s="6" t="s">
        <v>7630</v>
      </c>
      <c r="E1463" s="6" t="s">
        <v>126</v>
      </c>
      <c r="F1463" s="6" t="s">
        <v>8033</v>
      </c>
      <c r="G1463" s="5" t="s">
        <v>1226</v>
      </c>
      <c r="H1463" s="5" t="s">
        <v>8034</v>
      </c>
      <c r="I1463" s="6" t="s">
        <v>8035</v>
      </c>
    </row>
    <row r="1464" customFormat="false" ht="24.95" hidden="false" customHeight="true" outlineLevel="0" collapsed="false">
      <c r="A1464" s="4" t="n">
        <f aca="false">ROW()-2</f>
        <v>1462</v>
      </c>
      <c r="B1464" s="5" t="s">
        <v>8036</v>
      </c>
      <c r="C1464" s="6" t="s">
        <v>8037</v>
      </c>
      <c r="D1464" s="6" t="s">
        <v>7630</v>
      </c>
      <c r="E1464" s="6" t="s">
        <v>70</v>
      </c>
      <c r="F1464" s="6" t="s">
        <v>8038</v>
      </c>
      <c r="G1464" s="5" t="s">
        <v>1958</v>
      </c>
      <c r="H1464" s="5" t="n">
        <v>13907997910</v>
      </c>
      <c r="I1464" s="6" t="s">
        <v>8039</v>
      </c>
    </row>
    <row r="1465" customFormat="false" ht="24.95" hidden="false" customHeight="true" outlineLevel="0" collapsed="false">
      <c r="A1465" s="4" t="n">
        <f aca="false">ROW()-2</f>
        <v>1463</v>
      </c>
      <c r="B1465" s="5" t="s">
        <v>8040</v>
      </c>
      <c r="C1465" s="6" t="s">
        <v>8041</v>
      </c>
      <c r="D1465" s="6" t="s">
        <v>7630</v>
      </c>
      <c r="E1465" s="6" t="s">
        <v>63</v>
      </c>
      <c r="F1465" s="6" t="s">
        <v>8042</v>
      </c>
      <c r="G1465" s="5" t="s">
        <v>1958</v>
      </c>
      <c r="H1465" s="5" t="s">
        <v>8043</v>
      </c>
      <c r="I1465" s="6" t="s">
        <v>8044</v>
      </c>
    </row>
    <row r="1466" customFormat="false" ht="24.95" hidden="false" customHeight="true" outlineLevel="0" collapsed="false">
      <c r="A1466" s="4" t="n">
        <f aca="false">ROW()-2</f>
        <v>1464</v>
      </c>
      <c r="B1466" s="5" t="s">
        <v>8045</v>
      </c>
      <c r="C1466" s="6" t="s">
        <v>8046</v>
      </c>
      <c r="D1466" s="6" t="s">
        <v>7630</v>
      </c>
      <c r="E1466" s="6" t="s">
        <v>63</v>
      </c>
      <c r="F1466" s="6" t="s">
        <v>8047</v>
      </c>
      <c r="G1466" s="5" t="s">
        <v>1958</v>
      </c>
      <c r="H1466" s="5" t="s">
        <v>8048</v>
      </c>
      <c r="I1466" s="6" t="s">
        <v>8049</v>
      </c>
    </row>
    <row r="1467" customFormat="false" ht="24.95" hidden="false" customHeight="true" outlineLevel="0" collapsed="false">
      <c r="A1467" s="4" t="n">
        <f aca="false">ROW()-2</f>
        <v>1465</v>
      </c>
      <c r="B1467" s="5" t="s">
        <v>8050</v>
      </c>
      <c r="C1467" s="6" t="s">
        <v>8051</v>
      </c>
      <c r="D1467" s="6" t="s">
        <v>7630</v>
      </c>
      <c r="E1467" s="6" t="s">
        <v>70</v>
      </c>
      <c r="F1467" s="6" t="s">
        <v>8052</v>
      </c>
      <c r="G1467" s="5" t="s">
        <v>8053</v>
      </c>
      <c r="H1467" s="5" t="s">
        <v>8054</v>
      </c>
      <c r="I1467" s="6" t="s">
        <v>8013</v>
      </c>
    </row>
    <row r="1468" customFormat="false" ht="24.95" hidden="false" customHeight="true" outlineLevel="0" collapsed="false">
      <c r="A1468" s="4" t="n">
        <f aca="false">ROW()-2</f>
        <v>1466</v>
      </c>
      <c r="B1468" s="5" t="s">
        <v>8055</v>
      </c>
      <c r="C1468" s="6" t="s">
        <v>8056</v>
      </c>
      <c r="D1468" s="6" t="s">
        <v>7630</v>
      </c>
      <c r="E1468" s="6" t="s">
        <v>63</v>
      </c>
      <c r="F1468" s="6" t="s">
        <v>8057</v>
      </c>
      <c r="G1468" s="5" t="s">
        <v>6608</v>
      </c>
      <c r="H1468" s="5" t="n">
        <v>13907938558</v>
      </c>
      <c r="I1468" s="6" t="s">
        <v>8058</v>
      </c>
    </row>
    <row r="1469" customFormat="false" ht="24.95" hidden="false" customHeight="true" outlineLevel="0" collapsed="false">
      <c r="A1469" s="4" t="n">
        <f aca="false">ROW()-2</f>
        <v>1467</v>
      </c>
      <c r="B1469" s="5" t="s">
        <v>8059</v>
      </c>
      <c r="C1469" s="6" t="s">
        <v>8060</v>
      </c>
      <c r="D1469" s="6" t="s">
        <v>7630</v>
      </c>
      <c r="E1469" s="6" t="s">
        <v>20</v>
      </c>
      <c r="F1469" s="6" t="s">
        <v>8061</v>
      </c>
      <c r="G1469" s="5" t="s">
        <v>8062</v>
      </c>
      <c r="H1469" s="5" t="n">
        <v>15907949156</v>
      </c>
      <c r="I1469" s="6" t="s">
        <v>8063</v>
      </c>
    </row>
    <row r="1470" customFormat="false" ht="24.95" hidden="false" customHeight="true" outlineLevel="0" collapsed="false">
      <c r="A1470" s="4" t="n">
        <f aca="false">ROW()-2</f>
        <v>1468</v>
      </c>
      <c r="B1470" s="5" t="s">
        <v>8064</v>
      </c>
      <c r="C1470" s="6" t="s">
        <v>8065</v>
      </c>
      <c r="D1470" s="6" t="s">
        <v>7630</v>
      </c>
      <c r="E1470" s="6" t="s">
        <v>13</v>
      </c>
      <c r="F1470" s="6" t="s">
        <v>8066</v>
      </c>
      <c r="G1470" s="5" t="s">
        <v>1984</v>
      </c>
      <c r="H1470" s="5" t="n">
        <v>13970556848</v>
      </c>
      <c r="I1470" s="6" t="s">
        <v>8067</v>
      </c>
    </row>
    <row r="1471" customFormat="false" ht="24.95" hidden="false" customHeight="true" outlineLevel="0" collapsed="false">
      <c r="A1471" s="4" t="n">
        <f aca="false">ROW()-2</f>
        <v>1469</v>
      </c>
      <c r="B1471" s="5" t="s">
        <v>8068</v>
      </c>
      <c r="C1471" s="6" t="s">
        <v>8069</v>
      </c>
      <c r="D1471" s="6" t="s">
        <v>7630</v>
      </c>
      <c r="E1471" s="6" t="s">
        <v>70</v>
      </c>
      <c r="F1471" s="6" t="s">
        <v>8070</v>
      </c>
      <c r="G1471" s="5" t="s">
        <v>1984</v>
      </c>
      <c r="H1471" s="5" t="s">
        <v>7724</v>
      </c>
      <c r="I1471" s="6" t="s">
        <v>8071</v>
      </c>
    </row>
    <row r="1472" customFormat="false" ht="24.95" hidden="false" customHeight="true" outlineLevel="0" collapsed="false">
      <c r="A1472" s="4" t="n">
        <f aca="false">ROW()-2</f>
        <v>1470</v>
      </c>
      <c r="B1472" s="5" t="s">
        <v>8072</v>
      </c>
      <c r="C1472" s="6" t="s">
        <v>8073</v>
      </c>
      <c r="D1472" s="6" t="s">
        <v>7630</v>
      </c>
      <c r="E1472" s="6" t="s">
        <v>13</v>
      </c>
      <c r="F1472" s="6" t="s">
        <v>8074</v>
      </c>
      <c r="G1472" s="5" t="s">
        <v>8075</v>
      </c>
      <c r="H1472" s="5" t="n">
        <v>18779218570</v>
      </c>
      <c r="I1472" s="6" t="s">
        <v>8076</v>
      </c>
    </row>
    <row r="1473" customFormat="false" ht="24.95" hidden="false" customHeight="true" outlineLevel="0" collapsed="false">
      <c r="A1473" s="4" t="n">
        <f aca="false">ROW()-2</f>
        <v>1471</v>
      </c>
      <c r="B1473" s="5" t="s">
        <v>8077</v>
      </c>
      <c r="C1473" s="6" t="s">
        <v>8078</v>
      </c>
      <c r="D1473" s="6" t="s">
        <v>7630</v>
      </c>
      <c r="E1473" s="6" t="s">
        <v>83</v>
      </c>
      <c r="F1473" s="6" t="s">
        <v>8079</v>
      </c>
      <c r="G1473" s="5" t="s">
        <v>8080</v>
      </c>
      <c r="H1473" s="5" t="n">
        <v>13979245239</v>
      </c>
      <c r="I1473" s="6" t="s">
        <v>8081</v>
      </c>
    </row>
    <row r="1474" customFormat="false" ht="24.95" hidden="false" customHeight="true" outlineLevel="0" collapsed="false">
      <c r="A1474" s="4" t="n">
        <f aca="false">ROW()-2</f>
        <v>1472</v>
      </c>
      <c r="B1474" s="5" t="s">
        <v>8082</v>
      </c>
      <c r="C1474" s="6" t="s">
        <v>8083</v>
      </c>
      <c r="D1474" s="6" t="s">
        <v>7630</v>
      </c>
      <c r="E1474" s="6" t="s">
        <v>20</v>
      </c>
      <c r="F1474" s="6" t="s">
        <v>8084</v>
      </c>
      <c r="G1474" s="5" t="s">
        <v>8085</v>
      </c>
      <c r="H1474" s="5" t="s">
        <v>8086</v>
      </c>
      <c r="I1474" s="6" t="s">
        <v>8087</v>
      </c>
    </row>
    <row r="1475" customFormat="false" ht="24.95" hidden="false" customHeight="true" outlineLevel="0" collapsed="false">
      <c r="A1475" s="4" t="n">
        <f aca="false">ROW()-2</f>
        <v>1473</v>
      </c>
      <c r="B1475" s="5" t="s">
        <v>8088</v>
      </c>
      <c r="C1475" s="6" t="s">
        <v>8089</v>
      </c>
      <c r="D1475" s="6" t="s">
        <v>7630</v>
      </c>
      <c r="E1475" s="6" t="s">
        <v>70</v>
      </c>
      <c r="F1475" s="6" t="s">
        <v>1301</v>
      </c>
      <c r="G1475" s="5" t="s">
        <v>8090</v>
      </c>
      <c r="H1475" s="5" t="n">
        <v>13677001877</v>
      </c>
      <c r="I1475" s="6" t="s">
        <v>1785</v>
      </c>
    </row>
    <row r="1476" customFormat="false" ht="24.95" hidden="false" customHeight="true" outlineLevel="0" collapsed="false">
      <c r="A1476" s="4" t="n">
        <f aca="false">ROW()-2</f>
        <v>1474</v>
      </c>
      <c r="B1476" s="5" t="s">
        <v>8091</v>
      </c>
      <c r="C1476" s="6" t="s">
        <v>8092</v>
      </c>
      <c r="D1476" s="6" t="s">
        <v>7630</v>
      </c>
      <c r="E1476" s="6" t="s">
        <v>27</v>
      </c>
      <c r="F1476" s="6" t="s">
        <v>8093</v>
      </c>
      <c r="G1476" s="5" t="s">
        <v>8094</v>
      </c>
      <c r="H1476" s="5" t="s">
        <v>8095</v>
      </c>
      <c r="I1476" s="6" t="s">
        <v>8096</v>
      </c>
    </row>
    <row r="1477" customFormat="false" ht="24.95" hidden="false" customHeight="true" outlineLevel="0" collapsed="false">
      <c r="A1477" s="4" t="n">
        <f aca="false">ROW()-2</f>
        <v>1475</v>
      </c>
      <c r="B1477" s="5" t="s">
        <v>8097</v>
      </c>
      <c r="C1477" s="6" t="s">
        <v>8098</v>
      </c>
      <c r="D1477" s="6" t="s">
        <v>7630</v>
      </c>
      <c r="E1477" s="6" t="s">
        <v>20</v>
      </c>
      <c r="F1477" s="6" t="s">
        <v>8099</v>
      </c>
      <c r="G1477" s="5" t="s">
        <v>4594</v>
      </c>
      <c r="H1477" s="5" t="s">
        <v>8100</v>
      </c>
      <c r="I1477" s="6" t="s">
        <v>8101</v>
      </c>
    </row>
    <row r="1478" customFormat="false" ht="24.95" hidden="false" customHeight="true" outlineLevel="0" collapsed="false">
      <c r="A1478" s="4" t="n">
        <f aca="false">ROW()-2</f>
        <v>1476</v>
      </c>
      <c r="B1478" s="5" t="s">
        <v>8102</v>
      </c>
      <c r="C1478" s="6" t="s">
        <v>8103</v>
      </c>
      <c r="D1478" s="6" t="s">
        <v>7630</v>
      </c>
      <c r="E1478" s="6" t="s">
        <v>63</v>
      </c>
      <c r="F1478" s="6" t="s">
        <v>8104</v>
      </c>
      <c r="G1478" s="5" t="s">
        <v>4699</v>
      </c>
      <c r="H1478" s="5" t="s">
        <v>8105</v>
      </c>
      <c r="I1478" s="6" t="s">
        <v>8106</v>
      </c>
    </row>
    <row r="1479" customFormat="false" ht="24.95" hidden="false" customHeight="true" outlineLevel="0" collapsed="false">
      <c r="A1479" s="4" t="n">
        <f aca="false">ROW()-2</f>
        <v>1477</v>
      </c>
      <c r="B1479" s="5" t="s">
        <v>8107</v>
      </c>
      <c r="C1479" s="6" t="s">
        <v>8108</v>
      </c>
      <c r="D1479" s="6" t="s">
        <v>7630</v>
      </c>
      <c r="E1479" s="6" t="s">
        <v>113</v>
      </c>
      <c r="F1479" s="6" t="s">
        <v>8109</v>
      </c>
      <c r="G1479" s="5" t="s">
        <v>6758</v>
      </c>
      <c r="H1479" s="5" t="s">
        <v>8110</v>
      </c>
      <c r="I1479" s="6" t="s">
        <v>8111</v>
      </c>
    </row>
    <row r="1480" customFormat="false" ht="24.95" hidden="false" customHeight="true" outlineLevel="0" collapsed="false">
      <c r="A1480" s="4" t="n">
        <f aca="false">ROW()-2</f>
        <v>1478</v>
      </c>
      <c r="B1480" s="5" t="s">
        <v>8112</v>
      </c>
      <c r="C1480" s="6" t="s">
        <v>8113</v>
      </c>
      <c r="D1480" s="6" t="s">
        <v>7630</v>
      </c>
      <c r="E1480" s="6" t="s">
        <v>437</v>
      </c>
      <c r="F1480" s="6" t="s">
        <v>8114</v>
      </c>
      <c r="G1480" s="5" t="s">
        <v>6758</v>
      </c>
      <c r="H1480" s="5" t="s">
        <v>8115</v>
      </c>
      <c r="I1480" s="6" t="s">
        <v>8116</v>
      </c>
    </row>
    <row r="1481" customFormat="false" ht="24.95" hidden="false" customHeight="true" outlineLevel="0" collapsed="false">
      <c r="A1481" s="4" t="n">
        <f aca="false">ROW()-2</f>
        <v>1479</v>
      </c>
      <c r="B1481" s="5" t="s">
        <v>8117</v>
      </c>
      <c r="C1481" s="6" t="s">
        <v>8118</v>
      </c>
      <c r="D1481" s="6" t="s">
        <v>7630</v>
      </c>
      <c r="E1481" s="6" t="s">
        <v>27</v>
      </c>
      <c r="F1481" s="6" t="s">
        <v>8119</v>
      </c>
      <c r="G1481" s="5" t="s">
        <v>6758</v>
      </c>
      <c r="H1481" s="5" t="s">
        <v>8120</v>
      </c>
      <c r="I1481" s="6" t="s">
        <v>8121</v>
      </c>
    </row>
    <row r="1482" customFormat="false" ht="24.95" hidden="false" customHeight="true" outlineLevel="0" collapsed="false">
      <c r="A1482" s="4" t="n">
        <f aca="false">ROW()-2</f>
        <v>1480</v>
      </c>
      <c r="B1482" s="5" t="s">
        <v>8122</v>
      </c>
      <c r="C1482" s="6" t="s">
        <v>8123</v>
      </c>
      <c r="D1482" s="6" t="s">
        <v>7630</v>
      </c>
      <c r="E1482" s="6" t="s">
        <v>70</v>
      </c>
      <c r="F1482" s="6" t="s">
        <v>8124</v>
      </c>
      <c r="G1482" s="5" t="s">
        <v>6758</v>
      </c>
      <c r="H1482" s="5" t="s">
        <v>8125</v>
      </c>
      <c r="I1482" s="6" t="s">
        <v>8126</v>
      </c>
    </row>
    <row r="1483" customFormat="false" ht="24.95" hidden="false" customHeight="true" outlineLevel="0" collapsed="false">
      <c r="A1483" s="4" t="n">
        <f aca="false">ROW()-2</f>
        <v>1481</v>
      </c>
      <c r="B1483" s="5" t="s">
        <v>8127</v>
      </c>
      <c r="C1483" s="6" t="s">
        <v>8128</v>
      </c>
      <c r="D1483" s="6" t="s">
        <v>7630</v>
      </c>
      <c r="E1483" s="6" t="s">
        <v>83</v>
      </c>
      <c r="F1483" s="6" t="s">
        <v>8129</v>
      </c>
      <c r="G1483" s="5" t="s">
        <v>6758</v>
      </c>
      <c r="H1483" s="5" t="s">
        <v>8130</v>
      </c>
      <c r="I1483" s="6" t="s">
        <v>8131</v>
      </c>
    </row>
    <row r="1484" customFormat="false" ht="24.95" hidden="false" customHeight="true" outlineLevel="0" collapsed="false">
      <c r="A1484" s="4" t="n">
        <f aca="false">ROW()-2</f>
        <v>1482</v>
      </c>
      <c r="B1484" s="5" t="s">
        <v>8132</v>
      </c>
      <c r="C1484" s="6" t="s">
        <v>8133</v>
      </c>
      <c r="D1484" s="6" t="s">
        <v>7630</v>
      </c>
      <c r="E1484" s="6" t="s">
        <v>20</v>
      </c>
      <c r="F1484" s="6" t="s">
        <v>8134</v>
      </c>
      <c r="G1484" s="5" t="s">
        <v>4755</v>
      </c>
      <c r="H1484" s="5" t="s">
        <v>8135</v>
      </c>
      <c r="I1484" s="6" t="s">
        <v>8136</v>
      </c>
    </row>
    <row r="1485" customFormat="false" ht="24.95" hidden="false" customHeight="true" outlineLevel="0" collapsed="false">
      <c r="A1485" s="4" t="n">
        <f aca="false">ROW()-2</f>
        <v>1483</v>
      </c>
      <c r="B1485" s="5" t="s">
        <v>8137</v>
      </c>
      <c r="C1485" s="6" t="s">
        <v>8138</v>
      </c>
      <c r="D1485" s="6" t="s">
        <v>7630</v>
      </c>
      <c r="E1485" s="6" t="s">
        <v>63</v>
      </c>
      <c r="F1485" s="6" t="s">
        <v>8139</v>
      </c>
      <c r="G1485" s="5" t="s">
        <v>4755</v>
      </c>
      <c r="H1485" s="5" t="s">
        <v>8140</v>
      </c>
      <c r="I1485" s="6" t="s">
        <v>8141</v>
      </c>
    </row>
    <row r="1486" customFormat="false" ht="24.95" hidden="false" customHeight="true" outlineLevel="0" collapsed="false">
      <c r="A1486" s="4" t="n">
        <f aca="false">ROW()-2</f>
        <v>1484</v>
      </c>
      <c r="B1486" s="5" t="s">
        <v>8142</v>
      </c>
      <c r="C1486" s="6" t="s">
        <v>8143</v>
      </c>
      <c r="D1486" s="6" t="s">
        <v>7630</v>
      </c>
      <c r="E1486" s="6" t="s">
        <v>70</v>
      </c>
      <c r="F1486" s="6" t="s">
        <v>8011</v>
      </c>
      <c r="G1486" s="5" t="s">
        <v>4755</v>
      </c>
      <c r="H1486" s="5" t="s">
        <v>8012</v>
      </c>
      <c r="I1486" s="6" t="s">
        <v>8144</v>
      </c>
    </row>
    <row r="1487" customFormat="false" ht="24.95" hidden="false" customHeight="true" outlineLevel="0" collapsed="false">
      <c r="A1487" s="4" t="n">
        <f aca="false">ROW()-2</f>
        <v>1485</v>
      </c>
      <c r="B1487" s="5" t="s">
        <v>8145</v>
      </c>
      <c r="C1487" s="6" t="s">
        <v>8146</v>
      </c>
      <c r="D1487" s="6" t="s">
        <v>7630</v>
      </c>
      <c r="E1487" s="6" t="s">
        <v>27</v>
      </c>
      <c r="F1487" s="6" t="s">
        <v>8147</v>
      </c>
      <c r="G1487" s="5" t="s">
        <v>4755</v>
      </c>
      <c r="H1487" s="5" t="s">
        <v>8148</v>
      </c>
      <c r="I1487" s="6" t="s">
        <v>8149</v>
      </c>
    </row>
    <row r="1488" customFormat="false" ht="24.95" hidden="false" customHeight="true" outlineLevel="0" collapsed="false">
      <c r="A1488" s="4" t="n">
        <f aca="false">ROW()-2</f>
        <v>1486</v>
      </c>
      <c r="B1488" s="5" t="s">
        <v>8150</v>
      </c>
      <c r="C1488" s="6" t="s">
        <v>8151</v>
      </c>
      <c r="D1488" s="6" t="s">
        <v>7630</v>
      </c>
      <c r="E1488" s="6" t="s">
        <v>212</v>
      </c>
      <c r="F1488" s="6" t="s">
        <v>8152</v>
      </c>
      <c r="G1488" s="5" t="s">
        <v>4755</v>
      </c>
      <c r="H1488" s="5" t="s">
        <v>8153</v>
      </c>
      <c r="I1488" s="6" t="s">
        <v>8154</v>
      </c>
    </row>
    <row r="1489" customFormat="false" ht="24.95" hidden="false" customHeight="true" outlineLevel="0" collapsed="false">
      <c r="A1489" s="4" t="n">
        <f aca="false">ROW()-2</f>
        <v>1487</v>
      </c>
      <c r="B1489" s="5" t="s">
        <v>8155</v>
      </c>
      <c r="C1489" s="6" t="s">
        <v>8156</v>
      </c>
      <c r="D1489" s="6" t="s">
        <v>7630</v>
      </c>
      <c r="E1489" s="6" t="s">
        <v>20</v>
      </c>
      <c r="F1489" s="6" t="s">
        <v>8157</v>
      </c>
      <c r="G1489" s="5" t="s">
        <v>4755</v>
      </c>
      <c r="H1489" s="5" t="s">
        <v>8158</v>
      </c>
      <c r="I1489" s="6" t="s">
        <v>8159</v>
      </c>
    </row>
    <row r="1490" customFormat="false" ht="24.95" hidden="false" customHeight="true" outlineLevel="0" collapsed="false">
      <c r="A1490" s="4" t="n">
        <f aca="false">ROW()-2</f>
        <v>1488</v>
      </c>
      <c r="B1490" s="5" t="s">
        <v>8160</v>
      </c>
      <c r="C1490" s="6" t="s">
        <v>8161</v>
      </c>
      <c r="D1490" s="6" t="s">
        <v>7630</v>
      </c>
      <c r="E1490" s="6" t="s">
        <v>20</v>
      </c>
      <c r="F1490" s="6" t="s">
        <v>8162</v>
      </c>
      <c r="G1490" s="5" t="s">
        <v>4755</v>
      </c>
      <c r="H1490" s="5" t="s">
        <v>8163</v>
      </c>
      <c r="I1490" s="6" t="s">
        <v>8164</v>
      </c>
    </row>
    <row r="1491" customFormat="false" ht="24.95" hidden="false" customHeight="true" outlineLevel="0" collapsed="false">
      <c r="A1491" s="4" t="n">
        <f aca="false">ROW()-2</f>
        <v>1489</v>
      </c>
      <c r="B1491" s="5" t="s">
        <v>8165</v>
      </c>
      <c r="C1491" s="6" t="s">
        <v>8166</v>
      </c>
      <c r="D1491" s="6" t="s">
        <v>7630</v>
      </c>
      <c r="E1491" s="6" t="s">
        <v>83</v>
      </c>
      <c r="F1491" s="6" t="s">
        <v>8167</v>
      </c>
      <c r="G1491" s="5" t="s">
        <v>4755</v>
      </c>
      <c r="H1491" s="5" t="s">
        <v>8168</v>
      </c>
      <c r="I1491" s="6" t="s">
        <v>8169</v>
      </c>
    </row>
    <row r="1492" customFormat="false" ht="24.95" hidden="false" customHeight="true" outlineLevel="0" collapsed="false">
      <c r="A1492" s="4" t="n">
        <f aca="false">ROW()-2</f>
        <v>1490</v>
      </c>
      <c r="B1492" s="5" t="s">
        <v>8170</v>
      </c>
      <c r="C1492" s="6" t="s">
        <v>8171</v>
      </c>
      <c r="D1492" s="6" t="s">
        <v>7630</v>
      </c>
      <c r="E1492" s="6" t="s">
        <v>20</v>
      </c>
      <c r="F1492" s="6" t="s">
        <v>8172</v>
      </c>
      <c r="G1492" s="5" t="s">
        <v>4755</v>
      </c>
      <c r="H1492" s="5" t="s">
        <v>8173</v>
      </c>
      <c r="I1492" s="6" t="s">
        <v>8174</v>
      </c>
    </row>
    <row r="1493" customFormat="false" ht="24.95" hidden="false" customHeight="true" outlineLevel="0" collapsed="false">
      <c r="A1493" s="4" t="n">
        <f aca="false">ROW()-2</f>
        <v>1491</v>
      </c>
      <c r="B1493" s="5" t="s">
        <v>8175</v>
      </c>
      <c r="C1493" s="6" t="s">
        <v>8176</v>
      </c>
      <c r="D1493" s="6" t="s">
        <v>7630</v>
      </c>
      <c r="E1493" s="6" t="s">
        <v>63</v>
      </c>
      <c r="F1493" s="6" t="s">
        <v>8177</v>
      </c>
      <c r="G1493" s="5" t="s">
        <v>4755</v>
      </c>
      <c r="H1493" s="5" t="s">
        <v>8178</v>
      </c>
      <c r="I1493" s="6" t="s">
        <v>8179</v>
      </c>
    </row>
    <row r="1494" customFormat="false" ht="24.95" hidden="false" customHeight="true" outlineLevel="0" collapsed="false">
      <c r="A1494" s="4" t="n">
        <f aca="false">ROW()-2</f>
        <v>1492</v>
      </c>
      <c r="B1494" s="5" t="s">
        <v>8180</v>
      </c>
      <c r="C1494" s="6" t="s">
        <v>8181</v>
      </c>
      <c r="D1494" s="6" t="s">
        <v>7630</v>
      </c>
      <c r="E1494" s="6" t="s">
        <v>63</v>
      </c>
      <c r="F1494" s="6" t="s">
        <v>8182</v>
      </c>
      <c r="G1494" s="5" t="s">
        <v>8183</v>
      </c>
      <c r="H1494" s="5" t="n">
        <v>15932912000</v>
      </c>
      <c r="I1494" s="6" t="s">
        <v>8184</v>
      </c>
    </row>
  </sheetData>
  <autoFilter ref="A1:I1494"/>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9T15:09:23Z</dcterms:created>
  <dc:creator>江文瑾</dc:creator>
  <dc:description/>
  <dc:language>en-US</dc:language>
  <cp:lastModifiedBy>江文瑾</cp:lastModifiedBy>
  <dcterms:modified xsi:type="dcterms:W3CDTF">2021-08-09T16: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