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建筑造价标准值" sheetId="2" state="visible" r:id="rId3"/>
    <sheet name="户内装修综合指标细目组成" sheetId="3" state="visible" r:id="rId4"/>
    <sheet name="园林绿化工程综合指标细目组成" sheetId="4" state="visible" r:id="rId5"/>
  </sheets>
  <definedNames>
    <definedName function="false" hidden="false" localSheetId="1" name="Print_Area" vbProcedure="false">建筑造价标准值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6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-1</t>
    </r>
  </si>
  <si>
    <r>
      <rPr>
        <b val="true"/>
        <sz val="18"/>
        <color rgb="FF000000"/>
        <rFont val="Noto Sans"/>
        <family val="2"/>
      </rPr>
      <t xml:space="preserve">韶关市</t>
    </r>
    <r>
      <rPr>
        <b val="true"/>
        <sz val="18"/>
        <color rgb="FF000000"/>
        <rFont val="宋体"/>
        <family val="0"/>
        <charset val="134"/>
      </rPr>
      <t xml:space="preserve">2016-2018</t>
    </r>
    <r>
      <rPr>
        <b val="true"/>
        <sz val="18"/>
        <color rgb="FF000000"/>
        <rFont val="Noto Sans"/>
        <family val="2"/>
      </rPr>
      <t xml:space="preserve">年土地增值税扣除项目金额标准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桩基础综合指标按城区范围内地质状况良好的情况测算，不包特殊地质情况如遇溶洞，需采取灌浆或其它方式进行地质处理的费用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及柴油发电机组设备费用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模块相应建筑面积计，下面有裙楼的，应扣除裙楼面积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含电梯、中央空调设备及柴油发电机组设备费用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层高首层按</t>
    </r>
    <r>
      <rPr>
        <sz val="10"/>
        <rFont val="宋体"/>
        <family val="0"/>
        <charset val="134"/>
      </rPr>
      <t xml:space="preserve">5.5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</t>
    </r>
    <r>
      <rPr>
        <sz val="10"/>
        <color rgb="FF000000"/>
        <rFont val="宋体"/>
        <family val="0"/>
        <charset val="134"/>
      </rPr>
      <t xml:space="preserve">;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1"/>
        <rFont val="Noto Sans"/>
        <family val="2"/>
      </rPr>
      <t xml:space="preserve">附件</t>
    </r>
    <r>
      <rPr>
        <sz val="11"/>
        <rFont val="新宋体"/>
        <family val="3"/>
        <charset val="134"/>
      </rPr>
      <t xml:space="preserve">1-2</t>
    </r>
  </si>
  <si>
    <t xml:space="preserve">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r>
      <rPr>
        <sz val="10"/>
        <rFont val="新宋体"/>
        <family val="3"/>
        <charset val="134"/>
      </rPr>
      <t xml:space="preserve">600*600</t>
    </r>
    <r>
      <rPr>
        <sz val="10"/>
        <rFont val="Noto Sans"/>
        <family val="2"/>
      </rPr>
      <t xml:space="preserve">抛光砖（含踢脚线）</t>
    </r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r>
      <rPr>
        <sz val="10"/>
        <rFont val="新宋体"/>
        <family val="3"/>
        <charset val="134"/>
      </rPr>
      <t xml:space="preserve">300*300</t>
    </r>
    <r>
      <rPr>
        <sz val="10"/>
        <rFont val="Noto Sans"/>
        <family val="2"/>
      </rPr>
      <t xml:space="preserve">防滑地砖</t>
    </r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r>
      <rPr>
        <sz val="11"/>
        <rFont val="Noto Sans"/>
        <family val="2"/>
      </rPr>
      <t xml:space="preserve">附件</t>
    </r>
    <r>
      <rPr>
        <sz val="11"/>
        <rFont val="新宋体"/>
        <family val="3"/>
        <charset val="134"/>
      </rPr>
      <t xml:space="preserve">1-3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    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    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    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    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    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    48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    2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0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b val="true"/>
      <sz val="20"/>
      <name val="Noto Sans"/>
      <family val="2"/>
    </font>
    <font>
      <sz val="10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4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4" activeCellId="0" sqref="H4:H7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4.59"/>
    <col collapsed="false" customWidth="true" hidden="false" outlineLevel="0" max="3" min="3" style="2" width="6.19"/>
    <col collapsed="false" customWidth="true" hidden="false" outlineLevel="0" max="4" min="4" style="2" width="16.99"/>
    <col collapsed="false" customWidth="true" hidden="false" outlineLevel="0" max="7" min="5" style="43" width="10.87"/>
    <col collapsed="false" customWidth="true" hidden="false" outlineLevel="0" max="8" min="8" style="1" width="53.09"/>
    <col collapsed="false" customWidth="false" hidden="false" outlineLevel="0" max="210" min="9" style="1" width="8.99"/>
  </cols>
  <sheetData>
    <row r="1" s="3" customFormat="true" ht="53" hidden="false" customHeight="true" outlineLevel="0" collapsed="false">
      <c r="A1" s="44" t="s">
        <v>66</v>
      </c>
      <c r="B1" s="44"/>
      <c r="C1" s="45" t="s">
        <v>67</v>
      </c>
      <c r="D1" s="45"/>
      <c r="E1" s="45"/>
      <c r="F1" s="45"/>
      <c r="G1" s="45"/>
      <c r="H1" s="45"/>
      <c r="HC1" s="0"/>
      <c r="HD1" s="0"/>
      <c r="HE1" s="0"/>
      <c r="HF1" s="0"/>
      <c r="HG1" s="0"/>
      <c r="HH1" s="0"/>
      <c r="HI1" s="0"/>
    </row>
    <row r="2" s="9" customFormat="true" ht="16" hidden="false" customHeight="true" outlineLevel="0" collapsed="false">
      <c r="A2" s="6" t="s">
        <v>2</v>
      </c>
      <c r="B2" s="7" t="s">
        <v>3</v>
      </c>
      <c r="C2" s="7"/>
      <c r="D2" s="7"/>
      <c r="E2" s="46" t="s">
        <v>4</v>
      </c>
      <c r="F2" s="46"/>
      <c r="G2" s="46"/>
      <c r="H2" s="8" t="s">
        <v>5</v>
      </c>
    </row>
    <row r="3" s="9" customFormat="true" ht="17" hidden="false" customHeight="true" outlineLevel="0" collapsed="false">
      <c r="A3" s="6"/>
      <c r="B3" s="7"/>
      <c r="C3" s="7"/>
      <c r="D3" s="7"/>
      <c r="E3" s="47" t="n">
        <v>2016</v>
      </c>
      <c r="F3" s="47" t="n">
        <v>2017</v>
      </c>
      <c r="G3" s="47" t="n">
        <v>2018</v>
      </c>
      <c r="H3" s="8"/>
    </row>
    <row r="4" s="17" customFormat="true" ht="21" hidden="false" customHeight="true" outlineLevel="0" collapsed="false">
      <c r="A4" s="12" t="s">
        <v>6</v>
      </c>
      <c r="B4" s="13" t="s">
        <v>7</v>
      </c>
      <c r="C4" s="29" t="s">
        <v>8</v>
      </c>
      <c r="D4" s="29"/>
      <c r="E4" s="48" t="n">
        <v>91</v>
      </c>
      <c r="F4" s="48" t="n">
        <v>97</v>
      </c>
      <c r="G4" s="48" t="n">
        <v>102</v>
      </c>
      <c r="H4" s="49" t="s">
        <v>68</v>
      </c>
    </row>
    <row r="5" s="17" customFormat="true" ht="24" hidden="false" customHeight="true" outlineLevel="0" collapsed="false">
      <c r="A5" s="12"/>
      <c r="B5" s="13"/>
      <c r="C5" s="14" t="s">
        <v>10</v>
      </c>
      <c r="D5" s="29" t="s">
        <v>11</v>
      </c>
      <c r="E5" s="48" t="n">
        <v>122</v>
      </c>
      <c r="F5" s="48" t="n">
        <v>130</v>
      </c>
      <c r="G5" s="48" t="n">
        <v>135</v>
      </c>
      <c r="H5" s="49"/>
    </row>
    <row r="6" s="17" customFormat="true" ht="24" hidden="false" customHeight="true" outlineLevel="0" collapsed="false">
      <c r="A6" s="12"/>
      <c r="B6" s="13"/>
      <c r="C6" s="14"/>
      <c r="D6" s="29" t="s">
        <v>12</v>
      </c>
      <c r="E6" s="48" t="n">
        <v>127</v>
      </c>
      <c r="F6" s="48" t="n">
        <v>135</v>
      </c>
      <c r="G6" s="48" t="n">
        <v>141</v>
      </c>
      <c r="H6" s="49"/>
    </row>
    <row r="7" s="17" customFormat="true" ht="24" hidden="false" customHeight="true" outlineLevel="0" collapsed="false">
      <c r="A7" s="12"/>
      <c r="B7" s="13"/>
      <c r="C7" s="14"/>
      <c r="D7" s="29" t="s">
        <v>13</v>
      </c>
      <c r="E7" s="48" t="n">
        <v>156</v>
      </c>
      <c r="F7" s="48" t="n">
        <v>167</v>
      </c>
      <c r="G7" s="48" t="n">
        <v>174</v>
      </c>
      <c r="H7" s="49"/>
    </row>
    <row r="8" s="17" customFormat="true" ht="24" hidden="false" customHeight="true" outlineLevel="0" collapsed="false">
      <c r="A8" s="12"/>
      <c r="B8" s="18" t="s">
        <v>14</v>
      </c>
      <c r="C8" s="50" t="s">
        <v>15</v>
      </c>
      <c r="D8" s="50"/>
      <c r="E8" s="48" t="n">
        <v>2309</v>
      </c>
      <c r="F8" s="48" t="n">
        <v>2458</v>
      </c>
      <c r="G8" s="48" t="n">
        <v>2566</v>
      </c>
      <c r="H8" s="16" t="s">
        <v>16</v>
      </c>
    </row>
    <row r="9" s="17" customFormat="true" ht="24" hidden="false" customHeight="true" outlineLevel="0" collapsed="false">
      <c r="A9" s="12"/>
      <c r="B9" s="18"/>
      <c r="C9" s="29" t="s">
        <v>17</v>
      </c>
      <c r="D9" s="29"/>
      <c r="E9" s="48" t="n">
        <v>2265</v>
      </c>
      <c r="F9" s="48" t="n">
        <v>2412</v>
      </c>
      <c r="G9" s="48" t="n">
        <v>2517</v>
      </c>
      <c r="H9" s="16"/>
    </row>
    <row r="10" s="17" customFormat="true" ht="24" hidden="false" customHeight="true" outlineLevel="0" collapsed="false">
      <c r="A10" s="12"/>
      <c r="B10" s="18"/>
      <c r="C10" s="51" t="s">
        <v>18</v>
      </c>
      <c r="D10" s="51"/>
      <c r="E10" s="48" t="n">
        <v>2451</v>
      </c>
      <c r="F10" s="48" t="n">
        <v>2609</v>
      </c>
      <c r="G10" s="48" t="n">
        <v>2724</v>
      </c>
      <c r="H10" s="16"/>
    </row>
    <row r="11" s="17" customFormat="true" ht="28" hidden="false" customHeight="true" outlineLevel="0" collapsed="false">
      <c r="A11" s="12"/>
      <c r="B11" s="18"/>
      <c r="C11" s="29" t="s">
        <v>19</v>
      </c>
      <c r="D11" s="29"/>
      <c r="E11" s="48" t="n">
        <v>1051</v>
      </c>
      <c r="F11" s="48" t="n">
        <v>1119</v>
      </c>
      <c r="G11" s="48" t="n">
        <v>1168</v>
      </c>
      <c r="H11" s="16" t="s">
        <v>20</v>
      </c>
    </row>
    <row r="12" s="17" customFormat="true" ht="22" hidden="false" customHeight="true" outlineLevel="0" collapsed="false">
      <c r="A12" s="12"/>
      <c r="B12" s="21" t="s">
        <v>21</v>
      </c>
      <c r="C12" s="19" t="s">
        <v>22</v>
      </c>
      <c r="D12" s="50" t="s">
        <v>23</v>
      </c>
      <c r="E12" s="48" t="n">
        <v>1689</v>
      </c>
      <c r="F12" s="48" t="n">
        <v>1799</v>
      </c>
      <c r="G12" s="48" t="n">
        <v>1878</v>
      </c>
      <c r="H12" s="52" t="s">
        <v>69</v>
      </c>
    </row>
    <row r="13" s="17" customFormat="true" ht="22" hidden="false" customHeight="true" outlineLevel="0" collapsed="false">
      <c r="A13" s="12"/>
      <c r="B13" s="21"/>
      <c r="C13" s="19"/>
      <c r="D13" s="29" t="s">
        <v>25</v>
      </c>
      <c r="E13" s="48" t="n">
        <v>1905</v>
      </c>
      <c r="F13" s="48" t="n">
        <v>2028</v>
      </c>
      <c r="G13" s="48" t="n">
        <v>2117</v>
      </c>
      <c r="H13" s="52"/>
    </row>
    <row r="14" s="17" customFormat="true" ht="22" hidden="false" customHeight="true" outlineLevel="0" collapsed="false">
      <c r="A14" s="12"/>
      <c r="B14" s="21"/>
      <c r="C14" s="29" t="s">
        <v>26</v>
      </c>
      <c r="D14" s="29"/>
      <c r="E14" s="48" t="n">
        <v>1840</v>
      </c>
      <c r="F14" s="48" t="n">
        <v>1959</v>
      </c>
      <c r="G14" s="48" t="n">
        <v>2045</v>
      </c>
      <c r="H14" s="52"/>
    </row>
    <row r="15" s="17" customFormat="true" ht="22" hidden="false" customHeight="true" outlineLevel="0" collapsed="false">
      <c r="A15" s="12"/>
      <c r="B15" s="21"/>
      <c r="C15" s="51" t="s">
        <v>27</v>
      </c>
      <c r="D15" s="51"/>
      <c r="E15" s="48" t="n">
        <v>1643</v>
      </c>
      <c r="F15" s="48" t="n">
        <v>1750</v>
      </c>
      <c r="G15" s="48" t="n">
        <v>1826</v>
      </c>
      <c r="H15" s="52"/>
    </row>
    <row r="16" s="17" customFormat="true" ht="22" hidden="false" customHeight="true" outlineLevel="0" collapsed="false">
      <c r="A16" s="12"/>
      <c r="B16" s="21"/>
      <c r="C16" s="20" t="s">
        <v>70</v>
      </c>
      <c r="D16" s="53" t="s">
        <v>29</v>
      </c>
      <c r="E16" s="48" t="n">
        <v>1372</v>
      </c>
      <c r="F16" s="48" t="n">
        <v>1461</v>
      </c>
      <c r="G16" s="48" t="n">
        <v>1525</v>
      </c>
      <c r="H16" s="52"/>
    </row>
    <row r="17" s="17" customFormat="true" ht="22" hidden="false" customHeight="true" outlineLevel="0" collapsed="false">
      <c r="A17" s="12"/>
      <c r="B17" s="21"/>
      <c r="C17" s="20"/>
      <c r="D17" s="53" t="s">
        <v>30</v>
      </c>
      <c r="E17" s="48" t="n">
        <v>1411</v>
      </c>
      <c r="F17" s="48" t="n">
        <v>1503</v>
      </c>
      <c r="G17" s="48" t="n">
        <v>1568</v>
      </c>
      <c r="H17" s="52"/>
    </row>
    <row r="18" s="17" customFormat="true" ht="22" hidden="false" customHeight="true" outlineLevel="0" collapsed="false">
      <c r="A18" s="12"/>
      <c r="B18" s="21"/>
      <c r="C18" s="20"/>
      <c r="D18" s="53" t="s">
        <v>31</v>
      </c>
      <c r="E18" s="48" t="n">
        <v>1454</v>
      </c>
      <c r="F18" s="48" t="n">
        <v>1548</v>
      </c>
      <c r="G18" s="48" t="n">
        <v>1616</v>
      </c>
      <c r="H18" s="52"/>
    </row>
    <row r="19" s="17" customFormat="true" ht="22" hidden="false" customHeight="true" outlineLevel="0" collapsed="false">
      <c r="A19" s="12"/>
      <c r="B19" s="21"/>
      <c r="C19" s="20"/>
      <c r="D19" s="53" t="s">
        <v>32</v>
      </c>
      <c r="E19" s="48" t="n">
        <v>1479</v>
      </c>
      <c r="F19" s="48" t="n">
        <v>1575</v>
      </c>
      <c r="G19" s="48" t="n">
        <v>1644</v>
      </c>
      <c r="H19" s="52"/>
    </row>
    <row r="20" s="17" customFormat="true" ht="24" hidden="false" customHeight="false" outlineLevel="0" collapsed="false">
      <c r="A20" s="12"/>
      <c r="B20" s="21"/>
      <c r="C20" s="20"/>
      <c r="D20" s="54" t="s">
        <v>33</v>
      </c>
      <c r="E20" s="48" t="n">
        <v>1587</v>
      </c>
      <c r="F20" s="48" t="n">
        <v>1689</v>
      </c>
      <c r="G20" s="48" t="n">
        <v>1763</v>
      </c>
      <c r="H20" s="52"/>
    </row>
    <row r="21" s="17" customFormat="true" ht="24" hidden="false" customHeight="true" outlineLevel="0" collapsed="false">
      <c r="A21" s="12"/>
      <c r="B21" s="21"/>
      <c r="C21" s="20"/>
      <c r="D21" s="54" t="s">
        <v>34</v>
      </c>
      <c r="E21" s="48" t="n">
        <v>1735</v>
      </c>
      <c r="F21" s="48" t="n">
        <v>1847</v>
      </c>
      <c r="G21" s="48" t="n">
        <v>1928</v>
      </c>
      <c r="H21" s="52"/>
    </row>
    <row r="22" s="17" customFormat="true" ht="25" hidden="false" customHeight="true" outlineLevel="0" collapsed="false">
      <c r="A22" s="12"/>
      <c r="B22" s="21"/>
      <c r="C22" s="20" t="s">
        <v>35</v>
      </c>
      <c r="D22" s="53" t="s">
        <v>29</v>
      </c>
      <c r="E22" s="48" t="n">
        <v>1739</v>
      </c>
      <c r="F22" s="48" t="n">
        <v>1851</v>
      </c>
      <c r="G22" s="48" t="n">
        <v>1933</v>
      </c>
      <c r="H22" s="55" t="s">
        <v>71</v>
      </c>
    </row>
    <row r="23" s="17" customFormat="true" ht="25" hidden="false" customHeight="true" outlineLevel="0" collapsed="false">
      <c r="A23" s="12"/>
      <c r="B23" s="21"/>
      <c r="C23" s="20"/>
      <c r="D23" s="53" t="s">
        <v>37</v>
      </c>
      <c r="E23" s="48" t="n">
        <v>1487</v>
      </c>
      <c r="F23" s="48" t="n">
        <v>1583</v>
      </c>
      <c r="G23" s="48" t="n">
        <v>1652</v>
      </c>
      <c r="H23" s="55"/>
    </row>
    <row r="24" s="17" customFormat="true" ht="25" hidden="false" customHeight="true" outlineLevel="0" collapsed="false">
      <c r="A24" s="12"/>
      <c r="B24" s="21"/>
      <c r="C24" s="20"/>
      <c r="D24" s="53" t="s">
        <v>38</v>
      </c>
      <c r="E24" s="48" t="n">
        <v>1547</v>
      </c>
      <c r="F24" s="48" t="n">
        <v>1647</v>
      </c>
      <c r="G24" s="48" t="n">
        <v>1719</v>
      </c>
      <c r="H24" s="55"/>
    </row>
    <row r="25" s="17" customFormat="true" ht="23" hidden="false" customHeight="true" outlineLevel="0" collapsed="false">
      <c r="A25" s="12"/>
      <c r="B25" s="21"/>
      <c r="C25" s="20"/>
      <c r="D25" s="56" t="s">
        <v>39</v>
      </c>
      <c r="E25" s="48" t="n">
        <v>1590</v>
      </c>
      <c r="F25" s="48" t="n">
        <v>1693</v>
      </c>
      <c r="G25" s="48" t="n">
        <v>1767</v>
      </c>
      <c r="H25" s="55"/>
    </row>
    <row r="26" s="17" customFormat="true" ht="25" hidden="false" customHeight="true" outlineLevel="0" collapsed="false">
      <c r="A26" s="12"/>
      <c r="B26" s="21"/>
      <c r="C26" s="20"/>
      <c r="D26" s="56" t="s">
        <v>34</v>
      </c>
      <c r="E26" s="48" t="n">
        <v>1738</v>
      </c>
      <c r="F26" s="48" t="n">
        <v>1850</v>
      </c>
      <c r="G26" s="48" t="n">
        <v>1931</v>
      </c>
      <c r="H26" s="55"/>
    </row>
    <row r="27" s="17" customFormat="true" ht="105" hidden="false" customHeight="true" outlineLevel="0" collapsed="false">
      <c r="A27" s="12"/>
      <c r="B27" s="57" t="s">
        <v>40</v>
      </c>
      <c r="C27" s="38" t="s">
        <v>41</v>
      </c>
      <c r="D27" s="38"/>
      <c r="E27" s="48" t="n">
        <v>840</v>
      </c>
      <c r="F27" s="48" t="n">
        <v>894</v>
      </c>
      <c r="G27" s="48" t="n">
        <v>934</v>
      </c>
      <c r="H27" s="58" t="s">
        <v>72</v>
      </c>
    </row>
    <row r="28" s="17" customFormat="true" ht="21" hidden="false" customHeight="true" outlineLevel="0" collapsed="false">
      <c r="A28" s="12"/>
      <c r="B28" s="57"/>
      <c r="C28" s="59" t="s">
        <v>43</v>
      </c>
      <c r="D28" s="50" t="s">
        <v>44</v>
      </c>
      <c r="E28" s="48" t="n">
        <v>418</v>
      </c>
      <c r="F28" s="48" t="n">
        <v>445</v>
      </c>
      <c r="G28" s="48" t="n">
        <v>464</v>
      </c>
      <c r="H28" s="32" t="s">
        <v>45</v>
      </c>
    </row>
    <row r="29" s="17" customFormat="true" ht="21" hidden="false" customHeight="true" outlineLevel="0" collapsed="false">
      <c r="A29" s="12"/>
      <c r="B29" s="57"/>
      <c r="C29" s="59"/>
      <c r="D29" s="51" t="s">
        <v>46</v>
      </c>
      <c r="E29" s="48" t="n">
        <v>715</v>
      </c>
      <c r="F29" s="48" t="n">
        <v>761</v>
      </c>
      <c r="G29" s="48" t="n">
        <v>795</v>
      </c>
      <c r="H29" s="32"/>
    </row>
    <row r="30" s="17" customFormat="true" ht="21" hidden="false" customHeight="true" outlineLevel="0" collapsed="false">
      <c r="A30" s="12"/>
      <c r="B30" s="29" t="s">
        <v>47</v>
      </c>
      <c r="C30" s="29"/>
      <c r="D30" s="29"/>
      <c r="E30" s="48" t="n">
        <v>3743</v>
      </c>
      <c r="F30" s="48" t="n">
        <v>3986</v>
      </c>
      <c r="G30" s="48" t="n">
        <v>4160</v>
      </c>
      <c r="H30" s="60" t="s">
        <v>48</v>
      </c>
    </row>
    <row r="31" s="17" customFormat="true" ht="21" hidden="false" customHeight="true" outlineLevel="0" collapsed="false">
      <c r="A31" s="12" t="s">
        <v>49</v>
      </c>
      <c r="B31" s="34" t="s">
        <v>50</v>
      </c>
      <c r="C31" s="35" t="s">
        <v>51</v>
      </c>
      <c r="D31" s="61" t="s">
        <v>52</v>
      </c>
      <c r="E31" s="48" t="n">
        <v>1431</v>
      </c>
      <c r="F31" s="48" t="n">
        <v>1524</v>
      </c>
      <c r="G31" s="48" t="n">
        <v>1591</v>
      </c>
      <c r="H31" s="52" t="s">
        <v>73</v>
      </c>
    </row>
    <row r="32" s="17" customFormat="true" ht="29" hidden="false" customHeight="true" outlineLevel="0" collapsed="false">
      <c r="A32" s="12"/>
      <c r="B32" s="34"/>
      <c r="C32" s="35"/>
      <c r="D32" s="61" t="s">
        <v>54</v>
      </c>
      <c r="E32" s="48" t="n">
        <v>1075</v>
      </c>
      <c r="F32" s="48" t="n">
        <v>1145</v>
      </c>
      <c r="G32" s="48" t="n">
        <v>1195</v>
      </c>
      <c r="H32" s="52"/>
    </row>
    <row r="33" s="17" customFormat="true" ht="24" hidden="false" customHeight="true" outlineLevel="0" collapsed="false">
      <c r="A33" s="12"/>
      <c r="B33" s="34"/>
      <c r="C33" s="62" t="s">
        <v>55</v>
      </c>
      <c r="D33" s="62"/>
      <c r="E33" s="48" t="n">
        <v>321</v>
      </c>
      <c r="F33" s="48" t="n">
        <v>342</v>
      </c>
      <c r="G33" s="48" t="n">
        <v>357</v>
      </c>
      <c r="H33" s="52"/>
    </row>
    <row r="34" s="17" customFormat="true" ht="24" hidden="false" customHeight="true" outlineLevel="0" collapsed="false">
      <c r="A34" s="12"/>
      <c r="B34" s="34"/>
      <c r="C34" s="63" t="s">
        <v>56</v>
      </c>
      <c r="D34" s="63"/>
      <c r="E34" s="48" t="n">
        <v>1331</v>
      </c>
      <c r="F34" s="48" t="n">
        <v>1418</v>
      </c>
      <c r="G34" s="48" t="n">
        <v>1480</v>
      </c>
      <c r="H34" s="52"/>
    </row>
    <row r="35" s="17" customFormat="true" ht="46" hidden="false" customHeight="true" outlineLevel="0" collapsed="false">
      <c r="A35" s="12"/>
      <c r="B35" s="34"/>
      <c r="C35" s="38" t="s">
        <v>57</v>
      </c>
      <c r="D35" s="38"/>
      <c r="E35" s="48" t="n">
        <v>95</v>
      </c>
      <c r="F35" s="48" t="n">
        <v>101</v>
      </c>
      <c r="G35" s="48" t="n">
        <v>106</v>
      </c>
      <c r="H35" s="36" t="s">
        <v>58</v>
      </c>
    </row>
    <row r="36" s="17" customFormat="true" ht="23" hidden="false" customHeight="true" outlineLevel="0" collapsed="false">
      <c r="A36" s="12"/>
      <c r="B36" s="40" t="s">
        <v>59</v>
      </c>
      <c r="C36" s="19" t="s">
        <v>60</v>
      </c>
      <c r="D36" s="50" t="s">
        <v>61</v>
      </c>
      <c r="E36" s="48" t="n">
        <v>505</v>
      </c>
      <c r="F36" s="48" t="n">
        <v>538</v>
      </c>
      <c r="G36" s="48" t="n">
        <v>561</v>
      </c>
      <c r="H36" s="41" t="s">
        <v>62</v>
      </c>
    </row>
    <row r="37" s="17" customFormat="true" ht="23" hidden="false" customHeight="true" outlineLevel="0" collapsed="false">
      <c r="A37" s="12"/>
      <c r="B37" s="40"/>
      <c r="C37" s="19"/>
      <c r="D37" s="29" t="s">
        <v>63</v>
      </c>
      <c r="E37" s="48" t="n">
        <v>1591</v>
      </c>
      <c r="F37" s="48" t="n">
        <v>1694</v>
      </c>
      <c r="G37" s="48" t="n">
        <v>1768</v>
      </c>
      <c r="H37" s="41"/>
    </row>
    <row r="38" s="17" customFormat="true" ht="31" hidden="false" customHeight="true" outlineLevel="0" collapsed="false">
      <c r="A38" s="12"/>
      <c r="B38" s="40"/>
      <c r="C38" s="29" t="s">
        <v>64</v>
      </c>
      <c r="D38" s="29"/>
      <c r="E38" s="48" t="n">
        <v>18</v>
      </c>
      <c r="F38" s="48" t="n">
        <v>19</v>
      </c>
      <c r="G38" s="48" t="n">
        <v>20</v>
      </c>
      <c r="H38" s="41" t="s">
        <v>65</v>
      </c>
    </row>
    <row r="39" s="1" customFormat="true" ht="20.4" hidden="false" customHeight="false" outlineLevel="0" collapsed="false">
      <c r="B39" s="2"/>
      <c r="C39" s="2"/>
      <c r="D39" s="2"/>
      <c r="E39" s="43"/>
      <c r="F39" s="43"/>
      <c r="G39" s="43"/>
      <c r="HC39" s="0"/>
      <c r="HD39" s="0"/>
      <c r="HE39" s="0"/>
      <c r="HF39" s="0"/>
      <c r="HG39" s="0"/>
      <c r="HH39" s="0"/>
      <c r="HI39" s="0"/>
    </row>
    <row r="40" s="1" customFormat="true" ht="20.4" hidden="false" customHeight="false" outlineLevel="0" collapsed="false">
      <c r="B40" s="2"/>
      <c r="C40" s="2"/>
      <c r="D40" s="2"/>
      <c r="E40" s="43"/>
      <c r="F40" s="43"/>
      <c r="G40" s="43"/>
      <c r="H40" s="17"/>
      <c r="HC40" s="0"/>
      <c r="HD40" s="0"/>
      <c r="HE40" s="0"/>
      <c r="HF40" s="0"/>
      <c r="HG40" s="0"/>
      <c r="HH40" s="0"/>
      <c r="HI40" s="0"/>
    </row>
    <row r="41" s="1" customFormat="true" ht="20.4" hidden="false" customHeight="false" outlineLevel="0" collapsed="false">
      <c r="B41" s="2"/>
      <c r="C41" s="2"/>
      <c r="D41" s="2"/>
      <c r="E41" s="64"/>
      <c r="F41" s="64"/>
      <c r="G41" s="64"/>
      <c r="HC41" s="0"/>
      <c r="HD41" s="0"/>
      <c r="HE41" s="0"/>
      <c r="HF41" s="0"/>
      <c r="HG41" s="0"/>
      <c r="HH41" s="0"/>
      <c r="HI41" s="0"/>
    </row>
  </sheetData>
  <mergeCells count="41">
    <mergeCell ref="A1:B1"/>
    <mergeCell ref="C1:H1"/>
    <mergeCell ref="A2:A3"/>
    <mergeCell ref="B2:D3"/>
    <mergeCell ref="E2:G2"/>
    <mergeCell ref="H2:H3"/>
    <mergeCell ref="A4:A30"/>
    <mergeCell ref="B4:B7"/>
    <mergeCell ref="C4:D4"/>
    <mergeCell ref="H4:H7"/>
    <mergeCell ref="C5:C7"/>
    <mergeCell ref="B8:B11"/>
    <mergeCell ref="C8:D8"/>
    <mergeCell ref="H8:H10"/>
    <mergeCell ref="C9:D9"/>
    <mergeCell ref="C10:D10"/>
    <mergeCell ref="C11:D11"/>
    <mergeCell ref="B12:B26"/>
    <mergeCell ref="C12:C13"/>
    <mergeCell ref="H12:H21"/>
    <mergeCell ref="C14:D14"/>
    <mergeCell ref="C15:D15"/>
    <mergeCell ref="C16:C21"/>
    <mergeCell ref="C22:C26"/>
    <mergeCell ref="H22:H26"/>
    <mergeCell ref="B27:B29"/>
    <mergeCell ref="C27:D27"/>
    <mergeCell ref="C28:C29"/>
    <mergeCell ref="H28:H29"/>
    <mergeCell ref="B30:D30"/>
    <mergeCell ref="A31:A38"/>
    <mergeCell ref="B31:B35"/>
    <mergeCell ref="C31:C32"/>
    <mergeCell ref="H31:H34"/>
    <mergeCell ref="C33:D33"/>
    <mergeCell ref="C34:D34"/>
    <mergeCell ref="C35:D35"/>
    <mergeCell ref="B36:B38"/>
    <mergeCell ref="C36:C37"/>
    <mergeCell ref="H36:H37"/>
    <mergeCell ref="C38:D38"/>
  </mergeCells>
  <printOptions headings="false" gridLines="false" gridLinesSet="true" horizontalCentered="true" verticalCentered="false"/>
  <pageMargins left="0.161111111111111" right="0.118055555555556" top="0.948611111111111" bottom="0.67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65" width="3.39"/>
    <col collapsed="false" customWidth="true" hidden="false" outlineLevel="0" max="2" min="2" style="65" width="5.24"/>
    <col collapsed="false" customWidth="true" hidden="false" outlineLevel="0" max="3" min="3" style="65" width="18.5"/>
    <col collapsed="false" customWidth="true" hidden="false" outlineLevel="0" max="5" min="4" style="65" width="5.89"/>
    <col collapsed="false" customWidth="true" hidden="false" outlineLevel="0" max="11" min="6" style="66" width="9.99"/>
    <col collapsed="false" customWidth="true" hidden="false" outlineLevel="0" max="12" min="12" style="65" width="13.62"/>
    <col collapsed="false" customWidth="false" hidden="false" outlineLevel="0" max="13" min="13" style="65" width="8.99"/>
    <col collapsed="false" customWidth="true" hidden="false" outlineLevel="0" max="14" min="14" style="65" width="10.49"/>
    <col collapsed="false" customWidth="false" hidden="false" outlineLevel="0" max="257" min="15" style="65" width="8.99"/>
  </cols>
  <sheetData>
    <row r="1" customFormat="false" ht="17" hidden="false" customHeight="true" outlineLevel="0" collapsed="false">
      <c r="A1" s="67" t="s">
        <v>7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" hidden="false" customHeight="true" outlineLevel="0" collapsed="false">
      <c r="A2" s="68" t="s">
        <v>7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" hidden="false" customHeight="true" outlineLevel="0" collapsed="false">
      <c r="A3" s="69" t="s">
        <v>76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" hidden="false" customHeight="true" outlineLevel="0" collapsed="false">
      <c r="A4" s="70" t="s">
        <v>77</v>
      </c>
      <c r="B4" s="70"/>
      <c r="C4" s="70"/>
      <c r="D4" s="71" t="s">
        <v>78</v>
      </c>
      <c r="E4" s="71"/>
      <c r="F4" s="72" t="s">
        <v>79</v>
      </c>
      <c r="G4" s="72"/>
      <c r="H4" s="72" t="s">
        <v>80</v>
      </c>
      <c r="I4" s="72"/>
      <c r="J4" s="72" t="s">
        <v>81</v>
      </c>
      <c r="K4" s="72"/>
      <c r="L4" s="73" t="s">
        <v>82</v>
      </c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70"/>
      <c r="B5" s="70"/>
      <c r="C5" s="70"/>
      <c r="D5" s="74" t="s">
        <v>83</v>
      </c>
      <c r="E5" s="75" t="s">
        <v>84</v>
      </c>
      <c r="F5" s="76" t="s">
        <v>85</v>
      </c>
      <c r="G5" s="76" t="s">
        <v>86</v>
      </c>
      <c r="H5" s="76" t="s">
        <v>85</v>
      </c>
      <c r="I5" s="76" t="s">
        <v>86</v>
      </c>
      <c r="J5" s="76" t="s">
        <v>85</v>
      </c>
      <c r="K5" s="76" t="s">
        <v>86</v>
      </c>
      <c r="L5" s="73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" hidden="false" customHeight="true" outlineLevel="0" collapsed="false">
      <c r="A6" s="77" t="s">
        <v>87</v>
      </c>
      <c r="B6" s="78" t="s">
        <v>88</v>
      </c>
      <c r="C6" s="79" t="s">
        <v>89</v>
      </c>
      <c r="D6" s="74" t="n">
        <v>3</v>
      </c>
      <c r="E6" s="74" t="s">
        <v>90</v>
      </c>
      <c r="F6" s="80" t="n">
        <v>1260</v>
      </c>
      <c r="G6" s="81" t="n">
        <v>3780</v>
      </c>
      <c r="H6" s="80" t="n">
        <v>1341.6</v>
      </c>
      <c r="I6" s="81" t="n">
        <v>4024.8</v>
      </c>
      <c r="J6" s="80" t="n">
        <v>1400.4</v>
      </c>
      <c r="K6" s="81" t="n">
        <v>4201.2</v>
      </c>
      <c r="L6" s="82" t="s">
        <v>91</v>
      </c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" hidden="false" customHeight="true" outlineLevel="0" collapsed="false">
      <c r="A7" s="77"/>
      <c r="B7" s="78"/>
      <c r="C7" s="79" t="s">
        <v>92</v>
      </c>
      <c r="D7" s="74" t="n">
        <v>20</v>
      </c>
      <c r="E7" s="74" t="s">
        <v>93</v>
      </c>
      <c r="F7" s="80" t="n">
        <v>120.75</v>
      </c>
      <c r="G7" s="81" t="n">
        <v>2415</v>
      </c>
      <c r="H7" s="80" t="n">
        <v>128.57</v>
      </c>
      <c r="I7" s="81" t="n">
        <v>2571.4</v>
      </c>
      <c r="J7" s="80" t="n">
        <v>134.205</v>
      </c>
      <c r="K7" s="81" t="n">
        <v>2684.1</v>
      </c>
      <c r="L7" s="82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A8" s="77"/>
      <c r="B8" s="78"/>
      <c r="C8" s="79" t="s">
        <v>94</v>
      </c>
      <c r="D8" s="74" t="n">
        <v>250</v>
      </c>
      <c r="E8" s="74" t="s">
        <v>93</v>
      </c>
      <c r="F8" s="80" t="n">
        <v>28.35</v>
      </c>
      <c r="G8" s="81" t="n">
        <v>7087.5</v>
      </c>
      <c r="H8" s="80" t="n">
        <v>30.186</v>
      </c>
      <c r="I8" s="81" t="n">
        <v>7546.5</v>
      </c>
      <c r="J8" s="80" t="n">
        <v>31.509</v>
      </c>
      <c r="K8" s="81" t="n">
        <v>7877.25</v>
      </c>
      <c r="L8" s="82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false" outlineLevel="0" collapsed="false">
      <c r="A9" s="77"/>
      <c r="B9" s="78"/>
      <c r="C9" s="83" t="s">
        <v>95</v>
      </c>
      <c r="D9" s="74" t="n">
        <v>40</v>
      </c>
      <c r="E9" s="74" t="s">
        <v>93</v>
      </c>
      <c r="F9" s="80" t="n">
        <v>199.5</v>
      </c>
      <c r="G9" s="81" t="n">
        <v>7980</v>
      </c>
      <c r="H9" s="80" t="n">
        <v>212.42</v>
      </c>
      <c r="I9" s="81" t="n">
        <v>8496.8</v>
      </c>
      <c r="J9" s="80" t="n">
        <v>221.73</v>
      </c>
      <c r="K9" s="81" t="n">
        <v>8869.2</v>
      </c>
      <c r="L9" s="82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false" outlineLevel="0" collapsed="false">
      <c r="A10" s="77"/>
      <c r="B10" s="78"/>
      <c r="C10" s="79" t="s">
        <v>96</v>
      </c>
      <c r="D10" s="74" t="n">
        <v>40</v>
      </c>
      <c r="E10" s="74" t="s">
        <v>93</v>
      </c>
      <c r="F10" s="80" t="n">
        <v>220.5</v>
      </c>
      <c r="G10" s="81" t="n">
        <v>8820</v>
      </c>
      <c r="H10" s="80" t="n">
        <v>234.78</v>
      </c>
      <c r="I10" s="81" t="n">
        <v>9391.2</v>
      </c>
      <c r="J10" s="80" t="n">
        <v>245.07</v>
      </c>
      <c r="K10" s="81" t="n">
        <v>9802.8</v>
      </c>
      <c r="L10" s="82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" hidden="false" customHeight="true" outlineLevel="0" collapsed="false">
      <c r="A11" s="77"/>
      <c r="B11" s="78" t="s">
        <v>97</v>
      </c>
      <c r="C11" s="79" t="s">
        <v>98</v>
      </c>
      <c r="D11" s="74" t="n">
        <v>1</v>
      </c>
      <c r="E11" s="74" t="s">
        <v>90</v>
      </c>
      <c r="F11" s="80" t="n">
        <v>1554</v>
      </c>
      <c r="G11" s="81" t="n">
        <v>1554</v>
      </c>
      <c r="H11" s="80" t="n">
        <v>1654.64</v>
      </c>
      <c r="I11" s="81" t="n">
        <v>1654.64</v>
      </c>
      <c r="J11" s="80" t="n">
        <v>1727.16</v>
      </c>
      <c r="K11" s="81" t="n">
        <v>1727.16</v>
      </c>
      <c r="L11" s="84" t="s">
        <v>99</v>
      </c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" hidden="false" customHeight="true" outlineLevel="0" collapsed="false">
      <c r="A12" s="77"/>
      <c r="B12" s="78"/>
      <c r="C12" s="79" t="s">
        <v>100</v>
      </c>
      <c r="D12" s="74" t="n">
        <v>2</v>
      </c>
      <c r="E12" s="74" t="s">
        <v>90</v>
      </c>
      <c r="F12" s="80" t="n">
        <v>1354.5</v>
      </c>
      <c r="G12" s="81" t="n">
        <v>2709</v>
      </c>
      <c r="H12" s="80" t="n">
        <v>1442.22</v>
      </c>
      <c r="I12" s="81" t="n">
        <v>2884.44</v>
      </c>
      <c r="J12" s="80" t="n">
        <v>1505.43</v>
      </c>
      <c r="K12" s="81" t="n">
        <v>3010.86</v>
      </c>
      <c r="L12" s="84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" hidden="false" customHeight="true" outlineLevel="0" collapsed="false">
      <c r="A13" s="77"/>
      <c r="B13" s="78"/>
      <c r="C13" s="79" t="s">
        <v>101</v>
      </c>
      <c r="D13" s="74" t="n">
        <v>14</v>
      </c>
      <c r="E13" s="74" t="s">
        <v>93</v>
      </c>
      <c r="F13" s="80" t="n">
        <v>126</v>
      </c>
      <c r="G13" s="81" t="n">
        <v>1764</v>
      </c>
      <c r="H13" s="80" t="n">
        <v>134.16</v>
      </c>
      <c r="I13" s="81" t="n">
        <v>1878.24</v>
      </c>
      <c r="J13" s="80" t="n">
        <v>140.04</v>
      </c>
      <c r="K13" s="81" t="n">
        <v>1960.56</v>
      </c>
      <c r="L13" s="84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" hidden="false" customHeight="true" outlineLevel="0" collapsed="false">
      <c r="A14" s="77"/>
      <c r="B14" s="78"/>
      <c r="C14" s="79" t="s">
        <v>102</v>
      </c>
      <c r="D14" s="74" t="n">
        <v>51</v>
      </c>
      <c r="E14" s="74" t="s">
        <v>93</v>
      </c>
      <c r="F14" s="80" t="n">
        <v>126</v>
      </c>
      <c r="G14" s="81" t="n">
        <v>6426</v>
      </c>
      <c r="H14" s="80" t="n">
        <v>134.16</v>
      </c>
      <c r="I14" s="81" t="n">
        <v>6842.16</v>
      </c>
      <c r="J14" s="80" t="n">
        <v>140.04</v>
      </c>
      <c r="K14" s="81" t="n">
        <v>7142.04</v>
      </c>
      <c r="L14" s="84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6" hidden="false" customHeight="false" outlineLevel="0" collapsed="false">
      <c r="A15" s="77"/>
      <c r="B15" s="78"/>
      <c r="C15" s="83" t="s">
        <v>103</v>
      </c>
      <c r="D15" s="74" t="n">
        <v>24</v>
      </c>
      <c r="E15" s="74" t="s">
        <v>93</v>
      </c>
      <c r="F15" s="80" t="n">
        <v>147</v>
      </c>
      <c r="G15" s="81" t="n">
        <v>3528</v>
      </c>
      <c r="H15" s="80" t="n">
        <v>156.52</v>
      </c>
      <c r="I15" s="81" t="n">
        <v>3756.48</v>
      </c>
      <c r="J15" s="80" t="n">
        <v>163.38</v>
      </c>
      <c r="K15" s="81" t="n">
        <v>3921.12</v>
      </c>
      <c r="L15" s="84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" hidden="false" customHeight="true" outlineLevel="0" collapsed="false">
      <c r="A16" s="77"/>
      <c r="B16" s="78"/>
      <c r="C16" s="79" t="s">
        <v>104</v>
      </c>
      <c r="D16" s="74" t="n">
        <v>4.5</v>
      </c>
      <c r="E16" s="85" t="s">
        <v>105</v>
      </c>
      <c r="F16" s="80" t="n">
        <v>2121</v>
      </c>
      <c r="G16" s="81" t="n">
        <v>9544.5</v>
      </c>
      <c r="H16" s="80" t="n">
        <v>2258.36</v>
      </c>
      <c r="I16" s="81" t="n">
        <v>10162.62</v>
      </c>
      <c r="J16" s="80" t="n">
        <v>2357.34</v>
      </c>
      <c r="K16" s="81" t="n">
        <v>10608.03</v>
      </c>
      <c r="L16" s="84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" hidden="false" customHeight="true" outlineLevel="0" collapsed="false">
      <c r="A17" s="77"/>
      <c r="B17" s="78"/>
      <c r="C17" s="79" t="s">
        <v>106</v>
      </c>
      <c r="D17" s="74" t="n">
        <v>1</v>
      </c>
      <c r="E17" s="74" t="s">
        <v>107</v>
      </c>
      <c r="F17" s="80" t="n">
        <v>2835</v>
      </c>
      <c r="G17" s="81" t="n">
        <v>2835</v>
      </c>
      <c r="H17" s="80" t="n">
        <v>3018.6</v>
      </c>
      <c r="I17" s="81" t="n">
        <v>3018.6</v>
      </c>
      <c r="J17" s="80" t="n">
        <v>3150.9</v>
      </c>
      <c r="K17" s="81" t="n">
        <v>3150.9</v>
      </c>
      <c r="L17" s="84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" hidden="false" customHeight="true" outlineLevel="0" collapsed="false">
      <c r="A18" s="77"/>
      <c r="B18" s="78"/>
      <c r="C18" s="79" t="s">
        <v>108</v>
      </c>
      <c r="D18" s="74" t="n">
        <v>1</v>
      </c>
      <c r="E18" s="74" t="s">
        <v>107</v>
      </c>
      <c r="F18" s="80" t="n">
        <v>2100</v>
      </c>
      <c r="G18" s="81" t="n">
        <v>2100</v>
      </c>
      <c r="H18" s="80" t="n">
        <v>2236</v>
      </c>
      <c r="I18" s="81" t="n">
        <v>2236</v>
      </c>
      <c r="J18" s="80" t="n">
        <v>2334</v>
      </c>
      <c r="K18" s="81" t="n">
        <v>2334</v>
      </c>
      <c r="L18" s="84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" hidden="false" customHeight="true" outlineLevel="0" collapsed="false">
      <c r="A19" s="77"/>
      <c r="B19" s="78"/>
      <c r="C19" s="79" t="s">
        <v>109</v>
      </c>
      <c r="D19" s="74" t="n">
        <v>2</v>
      </c>
      <c r="E19" s="74" t="s">
        <v>107</v>
      </c>
      <c r="F19" s="80" t="n">
        <v>2110.5</v>
      </c>
      <c r="G19" s="81" t="n">
        <v>4221</v>
      </c>
      <c r="H19" s="80" t="n">
        <v>2247.18</v>
      </c>
      <c r="I19" s="81" t="n">
        <v>4494.36</v>
      </c>
      <c r="J19" s="80" t="n">
        <v>2345.67</v>
      </c>
      <c r="K19" s="81" t="n">
        <v>4691.34</v>
      </c>
      <c r="L19" s="84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" hidden="false" customHeight="true" outlineLevel="0" collapsed="false">
      <c r="A20" s="77"/>
      <c r="B20" s="78"/>
      <c r="C20" s="86" t="s">
        <v>110</v>
      </c>
      <c r="D20" s="74" t="n">
        <v>2</v>
      </c>
      <c r="E20" s="74" t="s">
        <v>107</v>
      </c>
      <c r="F20" s="80" t="n">
        <v>2835</v>
      </c>
      <c r="G20" s="81" t="n">
        <v>5670</v>
      </c>
      <c r="H20" s="80" t="n">
        <v>3018.6</v>
      </c>
      <c r="I20" s="81" t="n">
        <v>6037.2</v>
      </c>
      <c r="J20" s="80" t="n">
        <v>3150.9</v>
      </c>
      <c r="K20" s="81" t="n">
        <v>6301.8</v>
      </c>
      <c r="L20" s="84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" hidden="false" customHeight="true" outlineLevel="0" collapsed="false">
      <c r="A21" s="70" t="s">
        <v>111</v>
      </c>
      <c r="B21" s="70"/>
      <c r="C21" s="86" t="s">
        <v>112</v>
      </c>
      <c r="D21" s="74" t="n">
        <v>12</v>
      </c>
      <c r="E21" s="74" t="s">
        <v>107</v>
      </c>
      <c r="F21" s="80" t="n">
        <v>210</v>
      </c>
      <c r="G21" s="81" t="n">
        <v>2520</v>
      </c>
      <c r="H21" s="80" t="n">
        <v>223.6</v>
      </c>
      <c r="I21" s="81" t="n">
        <v>2683.2</v>
      </c>
      <c r="J21" s="80" t="n">
        <v>233.4</v>
      </c>
      <c r="K21" s="81" t="n">
        <v>2800.8</v>
      </c>
      <c r="L21" s="84" t="s">
        <v>113</v>
      </c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" hidden="false" customHeight="true" outlineLevel="0" collapsed="false">
      <c r="A22" s="70"/>
      <c r="B22" s="70"/>
      <c r="C22" s="86" t="s">
        <v>114</v>
      </c>
      <c r="D22" s="74" t="n">
        <v>18</v>
      </c>
      <c r="E22" s="74" t="s">
        <v>107</v>
      </c>
      <c r="F22" s="80" t="n">
        <v>126</v>
      </c>
      <c r="G22" s="81" t="n">
        <v>2268</v>
      </c>
      <c r="H22" s="80" t="n">
        <v>134.16</v>
      </c>
      <c r="I22" s="81" t="n">
        <v>2414.88</v>
      </c>
      <c r="J22" s="80" t="n">
        <v>140.04</v>
      </c>
      <c r="K22" s="81" t="n">
        <v>2520.72</v>
      </c>
      <c r="L22" s="84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" hidden="false" customHeight="true" outlineLevel="0" collapsed="false">
      <c r="A23" s="70"/>
      <c r="B23" s="70"/>
      <c r="C23" s="86" t="s">
        <v>115</v>
      </c>
      <c r="D23" s="74" t="n">
        <v>30</v>
      </c>
      <c r="E23" s="74" t="s">
        <v>107</v>
      </c>
      <c r="F23" s="80" t="n">
        <v>168</v>
      </c>
      <c r="G23" s="81" t="n">
        <v>5040</v>
      </c>
      <c r="H23" s="80" t="n">
        <v>178.88</v>
      </c>
      <c r="I23" s="81" t="n">
        <v>5366.4</v>
      </c>
      <c r="J23" s="80" t="n">
        <v>186.72</v>
      </c>
      <c r="K23" s="81" t="n">
        <v>5601.6</v>
      </c>
      <c r="L23" s="84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" hidden="false" customHeight="true" outlineLevel="0" collapsed="false">
      <c r="A24" s="70"/>
      <c r="B24" s="70"/>
      <c r="C24" s="87" t="s">
        <v>116</v>
      </c>
      <c r="D24" s="74" t="n">
        <v>4</v>
      </c>
      <c r="E24" s="74" t="s">
        <v>107</v>
      </c>
      <c r="F24" s="80" t="n">
        <v>105</v>
      </c>
      <c r="G24" s="81" t="n">
        <v>420</v>
      </c>
      <c r="H24" s="80" t="n">
        <v>111.8</v>
      </c>
      <c r="I24" s="81" t="n">
        <v>447.2</v>
      </c>
      <c r="J24" s="80" t="n">
        <v>116.7</v>
      </c>
      <c r="K24" s="81" t="n">
        <v>466.8</v>
      </c>
      <c r="L24" s="84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" hidden="false" customHeight="true" outlineLevel="0" collapsed="false">
      <c r="A25" s="70"/>
      <c r="B25" s="70"/>
      <c r="C25" s="87" t="s">
        <v>117</v>
      </c>
      <c r="D25" s="74" t="n">
        <v>79</v>
      </c>
      <c r="E25" s="85" t="s">
        <v>105</v>
      </c>
      <c r="F25" s="80" t="n">
        <v>42</v>
      </c>
      <c r="G25" s="81" t="n">
        <v>3318</v>
      </c>
      <c r="H25" s="80" t="n">
        <v>44.72</v>
      </c>
      <c r="I25" s="81" t="n">
        <v>3532.88</v>
      </c>
      <c r="J25" s="80" t="n">
        <v>46.68</v>
      </c>
      <c r="K25" s="81" t="n">
        <v>3687.72</v>
      </c>
      <c r="L25" s="84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" hidden="false" customHeight="true" outlineLevel="0" collapsed="false">
      <c r="A26" s="70" t="s">
        <v>118</v>
      </c>
      <c r="B26" s="70"/>
      <c r="C26" s="70"/>
      <c r="D26" s="74" t="s">
        <v>119</v>
      </c>
      <c r="E26" s="74"/>
      <c r="F26" s="80" t="s">
        <v>120</v>
      </c>
      <c r="G26" s="76" t="n">
        <v>84000</v>
      </c>
      <c r="H26" s="80" t="s">
        <v>120</v>
      </c>
      <c r="I26" s="76" t="n">
        <v>89440</v>
      </c>
      <c r="J26" s="80" t="s">
        <v>120</v>
      </c>
      <c r="K26" s="76" t="n">
        <v>93360</v>
      </c>
      <c r="L26" s="88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2" hidden="false" customHeight="true" outlineLevel="0" collapsed="false">
      <c r="A27" s="89" t="s">
        <v>121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9">
    <mergeCell ref="A1:L1"/>
    <mergeCell ref="A2:L2"/>
    <mergeCell ref="A3:L3"/>
    <mergeCell ref="A4:C5"/>
    <mergeCell ref="D4:E4"/>
    <mergeCell ref="F4:G4"/>
    <mergeCell ref="H4:I4"/>
    <mergeCell ref="J4:K4"/>
    <mergeCell ref="L4:L5"/>
    <mergeCell ref="A6:A20"/>
    <mergeCell ref="B6:B10"/>
    <mergeCell ref="L6:L10"/>
    <mergeCell ref="B11:B20"/>
    <mergeCell ref="L11:L20"/>
    <mergeCell ref="A21:B25"/>
    <mergeCell ref="L21:L25"/>
    <mergeCell ref="A26:C26"/>
    <mergeCell ref="D26:E26"/>
    <mergeCell ref="A27:L27"/>
  </mergeCells>
  <printOptions headings="false" gridLines="false" gridLinesSet="true" horizontalCentered="true" verticalCentered="false"/>
  <pageMargins left="0" right="0" top="0.751388888888889" bottom="0.3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13.79"/>
    <col collapsed="false" customWidth="true" hidden="false" outlineLevel="0" max="4" min="4" style="0" width="5.89"/>
    <col collapsed="false" customWidth="true" hidden="false" outlineLevel="0" max="8" min="5" style="90" width="11.24"/>
    <col collapsed="false" customWidth="true" hidden="false" outlineLevel="0" max="9" min="9" style="90" width="12.36"/>
    <col collapsed="false" customWidth="true" hidden="false" outlineLevel="0" max="10" min="10" style="90" width="11.24"/>
    <col collapsed="false" customWidth="true" hidden="false" outlineLevel="0" max="11" min="11" style="90" width="13.12"/>
  </cols>
  <sheetData>
    <row r="1" customFormat="false" ht="20.1" hidden="false" customHeight="true" outlineLevel="0" collapsed="false">
      <c r="A1" s="67" t="s">
        <v>12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  <c r="CU1" s="65"/>
      <c r="CV1" s="65"/>
      <c r="CW1" s="65"/>
      <c r="CX1" s="65"/>
      <c r="CY1" s="65"/>
      <c r="CZ1" s="65"/>
      <c r="DA1" s="65"/>
      <c r="DB1" s="65"/>
      <c r="DC1" s="65"/>
      <c r="DD1" s="65"/>
      <c r="DE1" s="65"/>
      <c r="DF1" s="65"/>
      <c r="DG1" s="65"/>
      <c r="DH1" s="65"/>
      <c r="DI1" s="65"/>
      <c r="DJ1" s="65"/>
      <c r="DK1" s="65"/>
      <c r="DL1" s="65"/>
      <c r="DM1" s="65"/>
      <c r="DN1" s="65"/>
      <c r="DO1" s="65"/>
      <c r="DP1" s="65"/>
      <c r="DQ1" s="65"/>
      <c r="DR1" s="65"/>
      <c r="DS1" s="65"/>
      <c r="DT1" s="65"/>
      <c r="DU1" s="65"/>
      <c r="DV1" s="65"/>
      <c r="DW1" s="65"/>
      <c r="DX1" s="65"/>
      <c r="DY1" s="65"/>
      <c r="DZ1" s="65"/>
      <c r="EA1" s="65"/>
      <c r="EB1" s="65"/>
      <c r="EC1" s="65"/>
      <c r="ED1" s="65"/>
      <c r="EE1" s="65"/>
      <c r="EF1" s="65"/>
      <c r="EG1" s="65"/>
      <c r="EH1" s="65"/>
      <c r="EI1" s="65"/>
      <c r="EJ1" s="65"/>
      <c r="EK1" s="65"/>
      <c r="EL1" s="65"/>
      <c r="EM1" s="65"/>
      <c r="EN1" s="65"/>
      <c r="EO1" s="65"/>
      <c r="EP1" s="65"/>
      <c r="EQ1" s="65"/>
      <c r="ER1" s="65"/>
      <c r="ES1" s="65"/>
      <c r="ET1" s="65"/>
      <c r="EU1" s="65"/>
      <c r="EV1" s="65"/>
      <c r="EW1" s="65"/>
      <c r="EX1" s="65"/>
      <c r="EY1" s="65"/>
      <c r="EZ1" s="65"/>
      <c r="FA1" s="65"/>
      <c r="FB1" s="65"/>
      <c r="FC1" s="65"/>
      <c r="FD1" s="65"/>
      <c r="FE1" s="65"/>
      <c r="FF1" s="65"/>
      <c r="FG1" s="65"/>
      <c r="FH1" s="65"/>
      <c r="FI1" s="65"/>
      <c r="FJ1" s="65"/>
      <c r="FK1" s="65"/>
      <c r="FL1" s="65"/>
      <c r="FM1" s="65"/>
      <c r="FN1" s="65"/>
      <c r="FO1" s="65"/>
      <c r="FP1" s="65"/>
      <c r="FQ1" s="65"/>
      <c r="FR1" s="65"/>
      <c r="FS1" s="65"/>
      <c r="FT1" s="65"/>
      <c r="FU1" s="65"/>
      <c r="FV1" s="65"/>
      <c r="FW1" s="65"/>
      <c r="FX1" s="65"/>
      <c r="FY1" s="65"/>
      <c r="FZ1" s="65"/>
      <c r="GA1" s="65"/>
      <c r="GB1" s="65"/>
      <c r="GC1" s="65"/>
      <c r="GD1" s="65"/>
      <c r="GE1" s="65"/>
      <c r="GF1" s="65"/>
      <c r="GG1" s="65"/>
      <c r="GH1" s="65"/>
      <c r="GI1" s="65"/>
      <c r="GJ1" s="65"/>
      <c r="GK1" s="65"/>
      <c r="GL1" s="65"/>
      <c r="GM1" s="65"/>
      <c r="GN1" s="65"/>
      <c r="GO1" s="65"/>
      <c r="GP1" s="65"/>
      <c r="GQ1" s="65"/>
      <c r="GR1" s="65"/>
      <c r="GS1" s="65"/>
      <c r="GT1" s="65"/>
      <c r="GU1" s="65"/>
      <c r="GV1" s="65"/>
      <c r="GW1" s="65"/>
      <c r="GX1" s="65"/>
      <c r="GY1" s="65"/>
      <c r="GZ1" s="65"/>
      <c r="HA1" s="65"/>
      <c r="HB1" s="65"/>
      <c r="HC1" s="65"/>
      <c r="HD1" s="65"/>
      <c r="HE1" s="65"/>
      <c r="HF1" s="65"/>
      <c r="HG1" s="65"/>
      <c r="HH1" s="65"/>
      <c r="HI1" s="65"/>
      <c r="HJ1" s="65"/>
      <c r="HK1" s="65"/>
      <c r="HL1" s="65"/>
      <c r="HM1" s="65"/>
      <c r="HN1" s="65"/>
      <c r="HO1" s="65"/>
      <c r="HP1" s="65"/>
      <c r="HQ1" s="65"/>
      <c r="HR1" s="65"/>
      <c r="HS1" s="65"/>
      <c r="HT1" s="65"/>
      <c r="HU1" s="65"/>
      <c r="HV1" s="65"/>
      <c r="HW1" s="65"/>
      <c r="HX1" s="65"/>
      <c r="HY1" s="65"/>
      <c r="HZ1" s="65"/>
      <c r="IA1" s="65"/>
      <c r="IB1" s="65"/>
      <c r="IC1" s="65"/>
      <c r="ID1" s="65"/>
      <c r="IE1" s="65"/>
      <c r="IF1" s="65"/>
    </row>
    <row r="2" customFormat="false" ht="24" hidden="false" customHeight="true" outlineLevel="0" collapsed="false">
      <c r="A2" s="68" t="s">
        <v>123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6.35" hidden="false" customHeight="true" outlineLevel="0" collapsed="false">
      <c r="A3" s="69" t="s">
        <v>76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28" hidden="false" customHeight="true" outlineLevel="0" collapsed="false">
      <c r="A4" s="91" t="s">
        <v>124</v>
      </c>
      <c r="B4" s="91"/>
      <c r="C4" s="91"/>
      <c r="D4" s="92" t="s">
        <v>78</v>
      </c>
      <c r="E4" s="92"/>
      <c r="F4" s="93" t="s">
        <v>79</v>
      </c>
      <c r="G4" s="93"/>
      <c r="H4" s="93" t="s">
        <v>80</v>
      </c>
      <c r="I4" s="93"/>
      <c r="J4" s="94" t="s">
        <v>81</v>
      </c>
      <c r="K4" s="94"/>
    </row>
    <row r="5" customFormat="false" ht="28" hidden="false" customHeight="true" outlineLevel="0" collapsed="false">
      <c r="A5" s="91"/>
      <c r="B5" s="91"/>
      <c r="C5" s="91"/>
      <c r="D5" s="74" t="s">
        <v>84</v>
      </c>
      <c r="E5" s="95" t="s">
        <v>83</v>
      </c>
      <c r="F5" s="95" t="s">
        <v>85</v>
      </c>
      <c r="G5" s="95" t="s">
        <v>86</v>
      </c>
      <c r="H5" s="95" t="s">
        <v>85</v>
      </c>
      <c r="I5" s="95" t="s">
        <v>86</v>
      </c>
      <c r="J5" s="95" t="s">
        <v>85</v>
      </c>
      <c r="K5" s="96" t="s">
        <v>86</v>
      </c>
    </row>
    <row r="6" customFormat="false" ht="30" hidden="false" customHeight="true" outlineLevel="0" collapsed="false">
      <c r="A6" s="97" t="s">
        <v>125</v>
      </c>
      <c r="B6" s="97"/>
      <c r="C6" s="73" t="s">
        <v>126</v>
      </c>
      <c r="D6" s="70" t="s">
        <v>127</v>
      </c>
      <c r="E6" s="95" t="n">
        <v>308</v>
      </c>
      <c r="F6" s="95" t="n">
        <v>1233.414</v>
      </c>
      <c r="G6" s="95" t="n">
        <v>379891.512</v>
      </c>
      <c r="H6" s="95" t="n">
        <v>1313.29224</v>
      </c>
      <c r="I6" s="95" t="n">
        <v>404494.00992</v>
      </c>
      <c r="J6" s="95" t="n">
        <v>1370.85156</v>
      </c>
      <c r="K6" s="96" t="n">
        <v>422222.28048</v>
      </c>
    </row>
    <row r="7" customFormat="false" ht="30" hidden="false" customHeight="true" outlineLevel="0" collapsed="false">
      <c r="A7" s="97"/>
      <c r="B7" s="97"/>
      <c r="C7" s="73" t="s">
        <v>128</v>
      </c>
      <c r="D7" s="70" t="s">
        <v>127</v>
      </c>
      <c r="E7" s="95" t="n">
        <v>690</v>
      </c>
      <c r="F7" s="95" t="n">
        <v>275.2785</v>
      </c>
      <c r="G7" s="95" t="n">
        <v>189942.165</v>
      </c>
      <c r="H7" s="95" t="n">
        <v>293.10606</v>
      </c>
      <c r="I7" s="95" t="n">
        <v>202243.1814</v>
      </c>
      <c r="J7" s="95" t="n">
        <v>305.95239</v>
      </c>
      <c r="K7" s="96" t="n">
        <v>211107.1491</v>
      </c>
    </row>
    <row r="8" customFormat="false" ht="30" hidden="false" customHeight="true" outlineLevel="0" collapsed="false">
      <c r="A8" s="97"/>
      <c r="B8" s="97"/>
      <c r="C8" s="73" t="s">
        <v>129</v>
      </c>
      <c r="D8" s="70" t="s">
        <v>93</v>
      </c>
      <c r="E8" s="95" t="n">
        <v>5500</v>
      </c>
      <c r="F8" s="95" t="n">
        <v>34.5345</v>
      </c>
      <c r="G8" s="95" t="n">
        <v>189939.75</v>
      </c>
      <c r="H8" s="95" t="n">
        <v>36.77102</v>
      </c>
      <c r="I8" s="95" t="n">
        <v>202240.61</v>
      </c>
      <c r="J8" s="95" t="n">
        <v>38.38263</v>
      </c>
      <c r="K8" s="96" t="n">
        <v>211104.465</v>
      </c>
    </row>
    <row r="9" customFormat="false" ht="30" hidden="false" customHeight="true" outlineLevel="0" collapsed="false">
      <c r="A9" s="97"/>
      <c r="B9" s="97"/>
      <c r="C9" s="73" t="s">
        <v>130</v>
      </c>
      <c r="D9" s="70" t="s">
        <v>93</v>
      </c>
      <c r="E9" s="95" t="n">
        <v>4500</v>
      </c>
      <c r="F9" s="95" t="n">
        <v>21.105</v>
      </c>
      <c r="G9" s="95" t="n">
        <v>94972.5</v>
      </c>
      <c r="H9" s="95" t="n">
        <v>22.4718</v>
      </c>
      <c r="I9" s="95" t="n">
        <v>101123.1</v>
      </c>
      <c r="J9" s="95" t="n">
        <v>23.4567</v>
      </c>
      <c r="K9" s="96" t="n">
        <v>105555.15</v>
      </c>
    </row>
    <row r="10" customFormat="false" ht="30" hidden="false" customHeight="true" outlineLevel="0" collapsed="false">
      <c r="A10" s="97"/>
      <c r="B10" s="97"/>
      <c r="C10" s="70" t="s">
        <v>131</v>
      </c>
      <c r="D10" s="70" t="s">
        <v>93</v>
      </c>
      <c r="E10" s="95" t="n">
        <v>10000</v>
      </c>
      <c r="F10" s="95" t="n">
        <v>9.5025</v>
      </c>
      <c r="G10" s="95" t="n">
        <v>95025</v>
      </c>
      <c r="H10" s="95" t="n">
        <v>10.1179</v>
      </c>
      <c r="I10" s="95" t="n">
        <v>101179</v>
      </c>
      <c r="J10" s="95" t="n">
        <v>10.56135</v>
      </c>
      <c r="K10" s="96" t="n">
        <v>105613.5</v>
      </c>
    </row>
    <row r="11" customFormat="false" ht="30" hidden="false" customHeight="true" outlineLevel="0" collapsed="false">
      <c r="A11" s="98" t="s">
        <v>118</v>
      </c>
      <c r="B11" s="98"/>
      <c r="C11" s="98"/>
      <c r="D11" s="74" t="s">
        <v>132</v>
      </c>
      <c r="E11" s="74"/>
      <c r="F11" s="80" t="s">
        <v>120</v>
      </c>
      <c r="G11" s="95" t="n">
        <v>949770.927</v>
      </c>
      <c r="H11" s="80" t="s">
        <v>120</v>
      </c>
      <c r="I11" s="95" t="n">
        <v>1011279.90132</v>
      </c>
      <c r="J11" s="80" t="s">
        <v>120</v>
      </c>
      <c r="K11" s="96" t="n">
        <v>1055602.54458</v>
      </c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</row>
    <row r="12" customFormat="false" ht="21" hidden="false" customHeight="true" outlineLevel="0" collapsed="false">
      <c r="A12" s="99" t="s">
        <v>133</v>
      </c>
      <c r="B12" s="100" t="s">
        <v>134</v>
      </c>
      <c r="C12" s="100"/>
      <c r="D12" s="100"/>
      <c r="E12" s="101"/>
      <c r="F12" s="102"/>
      <c r="G12" s="102"/>
      <c r="H12" s="102"/>
      <c r="I12" s="102"/>
      <c r="J12" s="102"/>
      <c r="K12" s="103"/>
    </row>
    <row r="13" customFormat="false" ht="21" hidden="false" customHeight="true" outlineLevel="0" collapsed="false">
      <c r="A13" s="104"/>
      <c r="B13" s="105" t="s">
        <v>135</v>
      </c>
      <c r="C13" s="105"/>
      <c r="D13" s="105"/>
      <c r="E13" s="101" t="s">
        <v>136</v>
      </c>
      <c r="F13" s="102"/>
      <c r="G13" s="102"/>
      <c r="H13" s="102"/>
      <c r="I13" s="102"/>
      <c r="J13" s="102"/>
      <c r="K13" s="103"/>
    </row>
    <row r="14" customFormat="false" ht="21" hidden="false" customHeight="true" outlineLevel="0" collapsed="false">
      <c r="A14" s="104"/>
      <c r="B14" s="106" t="s">
        <v>137</v>
      </c>
      <c r="C14" s="106"/>
      <c r="D14" s="105"/>
      <c r="E14" s="101" t="s">
        <v>138</v>
      </c>
      <c r="F14" s="102"/>
      <c r="G14" s="102"/>
      <c r="H14" s="102"/>
      <c r="I14" s="102"/>
      <c r="J14" s="102"/>
      <c r="K14" s="103"/>
    </row>
    <row r="15" customFormat="false" ht="21" hidden="false" customHeight="true" outlineLevel="0" collapsed="false">
      <c r="A15" s="104"/>
      <c r="B15" s="105" t="s">
        <v>139</v>
      </c>
      <c r="C15" s="105"/>
      <c r="D15" s="105"/>
      <c r="E15" s="101" t="s">
        <v>140</v>
      </c>
      <c r="F15" s="102"/>
      <c r="G15" s="102"/>
      <c r="H15" s="102"/>
      <c r="I15" s="102"/>
      <c r="J15" s="102"/>
      <c r="K15" s="103"/>
    </row>
    <row r="16" customFormat="false" ht="21" hidden="false" customHeight="true" outlineLevel="0" collapsed="false">
      <c r="A16" s="104"/>
      <c r="B16" s="106" t="s">
        <v>141</v>
      </c>
      <c r="C16" s="106"/>
      <c r="D16" s="105"/>
      <c r="E16" s="101" t="s">
        <v>142</v>
      </c>
      <c r="F16" s="102"/>
      <c r="G16" s="102"/>
      <c r="H16" s="102"/>
      <c r="I16" s="102"/>
      <c r="J16" s="102"/>
      <c r="K16" s="103"/>
    </row>
    <row r="17" customFormat="false" ht="21" hidden="false" customHeight="true" outlineLevel="0" collapsed="false">
      <c r="A17" s="104"/>
      <c r="B17" s="105" t="s">
        <v>143</v>
      </c>
      <c r="C17" s="105"/>
      <c r="D17" s="105"/>
      <c r="E17" s="101" t="s">
        <v>144</v>
      </c>
      <c r="F17" s="102"/>
      <c r="G17" s="102"/>
      <c r="H17" s="102"/>
      <c r="I17" s="102"/>
      <c r="J17" s="102"/>
      <c r="K17" s="103"/>
    </row>
    <row r="18" customFormat="false" ht="21" hidden="false" customHeight="true" outlineLevel="0" collapsed="false">
      <c r="A18" s="104"/>
      <c r="B18" s="100" t="s">
        <v>145</v>
      </c>
      <c r="C18" s="105"/>
      <c r="D18" s="105"/>
      <c r="E18" s="101"/>
      <c r="F18" s="102"/>
      <c r="G18" s="102"/>
      <c r="H18" s="102"/>
      <c r="I18" s="102"/>
      <c r="J18" s="102"/>
      <c r="K18" s="103"/>
    </row>
    <row r="19" customFormat="false" ht="21" hidden="false" customHeight="true" outlineLevel="0" collapsed="false">
      <c r="A19" s="104"/>
      <c r="B19" s="105" t="s">
        <v>146</v>
      </c>
      <c r="C19" s="105"/>
      <c r="D19" s="105"/>
      <c r="E19" s="107"/>
      <c r="F19" s="102"/>
      <c r="G19" s="108"/>
      <c r="H19" s="102"/>
      <c r="I19" s="108"/>
      <c r="J19" s="109"/>
      <c r="K19" s="110"/>
      <c r="L19" s="111"/>
      <c r="M19" s="111"/>
      <c r="N19" s="111"/>
      <c r="O19" s="111"/>
      <c r="P19" s="111"/>
      <c r="Q19" s="111"/>
    </row>
    <row r="20" customFormat="false" ht="21" hidden="false" customHeight="true" outlineLevel="0" collapsed="false">
      <c r="A20" s="104"/>
      <c r="B20" s="112" t="s">
        <v>147</v>
      </c>
      <c r="C20" s="112"/>
      <c r="D20" s="112"/>
      <c r="E20" s="113"/>
      <c r="F20" s="102"/>
      <c r="G20" s="108"/>
      <c r="H20" s="102"/>
      <c r="I20" s="108"/>
      <c r="J20" s="109"/>
      <c r="K20" s="110"/>
      <c r="L20" s="111"/>
      <c r="M20" s="111"/>
      <c r="N20" s="111"/>
      <c r="O20" s="111"/>
      <c r="P20" s="111"/>
      <c r="Q20" s="111"/>
    </row>
    <row r="21" customFormat="false" ht="21" hidden="false" customHeight="true" outlineLevel="0" collapsed="false">
      <c r="A21" s="104"/>
      <c r="B21" s="105" t="s">
        <v>148</v>
      </c>
      <c r="C21" s="105"/>
      <c r="D21" s="105"/>
      <c r="E21" s="107"/>
      <c r="F21" s="102"/>
      <c r="G21" s="102"/>
      <c r="H21" s="102"/>
      <c r="I21" s="102"/>
      <c r="J21" s="109"/>
      <c r="K21" s="103"/>
      <c r="L21" s="111"/>
      <c r="M21" s="111"/>
      <c r="N21" s="111"/>
      <c r="O21" s="111"/>
      <c r="P21" s="111"/>
      <c r="Q21" s="111"/>
    </row>
    <row r="22" customFormat="false" ht="21" hidden="false" customHeight="true" outlineLevel="0" collapsed="false">
      <c r="A22" s="104"/>
      <c r="B22" s="112" t="s">
        <v>149</v>
      </c>
      <c r="C22" s="112"/>
      <c r="D22" s="112"/>
      <c r="E22" s="101"/>
      <c r="F22" s="102"/>
      <c r="G22" s="102"/>
      <c r="H22" s="102"/>
      <c r="I22" s="102"/>
      <c r="J22" s="109"/>
      <c r="K22" s="103"/>
      <c r="L22" s="111"/>
      <c r="M22" s="111"/>
      <c r="N22" s="111"/>
      <c r="O22" s="111"/>
      <c r="P22" s="111"/>
      <c r="Q22" s="111"/>
    </row>
    <row r="23" customFormat="false" ht="21" hidden="false" customHeight="true" outlineLevel="0" collapsed="false">
      <c r="A23" s="104"/>
      <c r="B23" s="105" t="s">
        <v>150</v>
      </c>
      <c r="C23" s="105"/>
      <c r="D23" s="105"/>
      <c r="E23" s="101"/>
      <c r="F23" s="102"/>
      <c r="G23" s="102"/>
      <c r="H23" s="102"/>
      <c r="I23" s="102"/>
      <c r="J23" s="109"/>
      <c r="K23" s="103"/>
      <c r="L23" s="111"/>
      <c r="M23" s="111"/>
      <c r="N23" s="111"/>
      <c r="O23" s="111"/>
      <c r="P23" s="111"/>
      <c r="Q23" s="111"/>
    </row>
    <row r="24" customFormat="false" ht="21" hidden="false" customHeight="true" outlineLevel="0" collapsed="false">
      <c r="A24" s="104"/>
      <c r="B24" s="112" t="s">
        <v>151</v>
      </c>
      <c r="C24" s="112"/>
      <c r="D24" s="112"/>
      <c r="E24" s="101"/>
      <c r="F24" s="102"/>
      <c r="G24" s="102"/>
      <c r="H24" s="102"/>
      <c r="I24" s="102"/>
      <c r="J24" s="109"/>
      <c r="K24" s="103"/>
      <c r="L24" s="114"/>
      <c r="M24" s="114"/>
      <c r="N24" s="114"/>
      <c r="O24" s="114"/>
      <c r="P24" s="114"/>
      <c r="Q24" s="114"/>
    </row>
    <row r="25" customFormat="false" ht="21" hidden="false" customHeight="true" outlineLevel="0" collapsed="false">
      <c r="A25" s="104"/>
      <c r="B25" s="105" t="s">
        <v>152</v>
      </c>
      <c r="C25" s="105"/>
      <c r="D25" s="105"/>
      <c r="E25" s="101"/>
      <c r="F25" s="102"/>
      <c r="G25" s="102"/>
      <c r="H25" s="102"/>
      <c r="I25" s="102"/>
      <c r="J25" s="102"/>
      <c r="K25" s="103"/>
    </row>
    <row r="26" customFormat="false" ht="21" hidden="false" customHeight="true" outlineLevel="0" collapsed="false">
      <c r="A26" s="104"/>
      <c r="B26" s="100" t="s">
        <v>153</v>
      </c>
      <c r="C26" s="105"/>
      <c r="D26" s="105"/>
      <c r="E26" s="101"/>
      <c r="F26" s="102"/>
      <c r="G26" s="102"/>
      <c r="H26" s="102"/>
      <c r="I26" s="102"/>
      <c r="J26" s="102"/>
      <c r="K26" s="103"/>
    </row>
    <row r="27" customFormat="false" ht="21" hidden="false" customHeight="true" outlineLevel="0" collapsed="false">
      <c r="A27" s="104"/>
      <c r="B27" s="100" t="s">
        <v>154</v>
      </c>
      <c r="C27" s="105"/>
      <c r="D27" s="105"/>
      <c r="E27" s="101"/>
      <c r="F27" s="102"/>
      <c r="G27" s="102"/>
      <c r="H27" s="102"/>
      <c r="I27" s="102"/>
      <c r="J27" s="102"/>
      <c r="K27" s="103"/>
    </row>
    <row r="28" customFormat="false" ht="21" hidden="false" customHeight="true" outlineLevel="0" collapsed="false">
      <c r="A28" s="115"/>
      <c r="B28" s="116" t="s">
        <v>155</v>
      </c>
      <c r="C28" s="116"/>
      <c r="D28" s="116"/>
      <c r="E28" s="117"/>
      <c r="F28" s="118"/>
      <c r="G28" s="118"/>
      <c r="H28" s="118"/>
      <c r="I28" s="118"/>
      <c r="J28" s="118"/>
      <c r="K28" s="119"/>
    </row>
    <row r="29" customFormat="false" ht="15.6" hidden="false" customHeight="false" outlineLevel="0" collapsed="false">
      <c r="A29" s="120"/>
      <c r="B29" s="120"/>
      <c r="C29" s="120"/>
      <c r="D29" s="120"/>
      <c r="E29" s="109"/>
    </row>
    <row r="30" customFormat="false" ht="15.6" hidden="false" customHeight="false" outlineLevel="0" collapsed="false">
      <c r="A30" s="120"/>
      <c r="B30" s="120"/>
      <c r="C30" s="120"/>
      <c r="D30" s="120"/>
      <c r="E30" s="109"/>
    </row>
    <row r="31" customFormat="false" ht="15.6" hidden="false" customHeight="false" outlineLevel="0" collapsed="false">
      <c r="A31" s="120"/>
      <c r="B31" s="120"/>
      <c r="C31" s="120"/>
      <c r="D31" s="120"/>
      <c r="E31" s="109"/>
    </row>
  </sheetData>
  <mergeCells count="13">
    <mergeCell ref="A1:K1"/>
    <mergeCell ref="A2:K2"/>
    <mergeCell ref="A3:K3"/>
    <mergeCell ref="A4:C5"/>
    <mergeCell ref="D4:E4"/>
    <mergeCell ref="F4:G4"/>
    <mergeCell ref="H4:I4"/>
    <mergeCell ref="J4:K4"/>
    <mergeCell ref="A6:B10"/>
    <mergeCell ref="A11:C11"/>
    <mergeCell ref="D11:E11"/>
    <mergeCell ref="B14:C14"/>
    <mergeCell ref="B16:C16"/>
  </mergeCells>
  <printOptions headings="false" gridLines="false" gridLinesSet="true" horizontalCentered="true" verticalCentered="false"/>
  <pageMargins left="0.161111111111111" right="0.161111111111111" top="0.9875" bottom="0.5944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没有人了</cp:lastModifiedBy>
  <cp:lastPrinted>2015-09-21T03:29:47Z</cp:lastPrinted>
  <dcterms:modified xsi:type="dcterms:W3CDTF">2022-09-14T08:1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F3D142585449289F91DF6EC83840B6</vt:lpwstr>
  </property>
  <property fmtid="{D5CDD505-2E9C-101B-9397-08002B2CF9AE}" pid="3" name="KSOProductBuildVer">
    <vt:lpwstr>2052-11.1.0.12358</vt:lpwstr>
  </property>
</Properties>
</file>