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一" sheetId="1" state="visible" r:id="rId2"/>
    <sheet name="目录二" sheetId="2" state="visible" r:id="rId3"/>
    <sheet name="目录三" sheetId="3" state="visible" r:id="rId4"/>
  </sheets>
  <definedNames>
    <definedName function="false" hidden="false" localSheetId="1" name="_xlnm.Print_Titles" vbProcedure="false">目录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090">
  <si>
    <t xml:space="preserve">附件：</t>
  </si>
  <si>
    <r>
      <rPr>
        <b val="true"/>
        <sz val="14"/>
        <rFont val="楷体_GB2312"/>
        <family val="3"/>
        <charset val="134"/>
      </rPr>
      <t xml:space="preserve">2007</t>
    </r>
    <r>
      <rPr>
        <b val="true"/>
        <sz val="14"/>
        <rFont val="Noto Sans"/>
        <family val="2"/>
      </rPr>
      <t xml:space="preserve">年自动进口许可管理货物目录（新）</t>
    </r>
  </si>
  <si>
    <t xml:space="preserve">目录一：</t>
  </si>
  <si>
    <t xml:space="preserve">商品类别</t>
  </si>
  <si>
    <t xml:space="preserve">商品编号</t>
  </si>
  <si>
    <t xml:space="preserve">商品名称</t>
  </si>
  <si>
    <t xml:space="preserve">备注</t>
  </si>
  <si>
    <t xml:space="preserve">肉鸡</t>
  </si>
  <si>
    <t xml:space="preserve">0207110000</t>
  </si>
  <si>
    <t xml:space="preserve">鲜或冷藏的整只鸡</t>
  </si>
  <si>
    <t xml:space="preserve">                                                  </t>
  </si>
  <si>
    <t xml:space="preserve">0207120000</t>
  </si>
  <si>
    <t xml:space="preserve">冻的整只鸡</t>
  </si>
  <si>
    <t xml:space="preserve">0207131100</t>
  </si>
  <si>
    <t xml:space="preserve">鲜或冷的带骨的鸡块</t>
  </si>
  <si>
    <t xml:space="preserve">0207131900</t>
  </si>
  <si>
    <t xml:space="preserve">其他鲜或冷的鸡块</t>
  </si>
  <si>
    <t xml:space="preserve">0207132100</t>
  </si>
  <si>
    <t xml:space="preserve">鲜或冷的鸡翼</t>
  </si>
  <si>
    <t xml:space="preserve">不包括翼尖                                        </t>
  </si>
  <si>
    <t xml:space="preserve">0207132900</t>
  </si>
  <si>
    <t xml:space="preserve">其他鲜或冷的鸡杂碎</t>
  </si>
  <si>
    <t xml:space="preserve">0207141100</t>
  </si>
  <si>
    <t xml:space="preserve">冻的带骨鸡块</t>
  </si>
  <si>
    <t xml:space="preserve">包括鸡胸脯、鸡大腿等                              </t>
  </si>
  <si>
    <t xml:space="preserve">0207141900</t>
  </si>
  <si>
    <t xml:space="preserve">冻的不带骨鸡块</t>
  </si>
  <si>
    <t xml:space="preserve">0207142100</t>
  </si>
  <si>
    <t xml:space="preserve">冻的鸡翼</t>
  </si>
  <si>
    <t xml:space="preserve">0207142200</t>
  </si>
  <si>
    <t xml:space="preserve">冻的鸡爪</t>
  </si>
  <si>
    <t xml:space="preserve">                           </t>
  </si>
  <si>
    <t xml:space="preserve">0207142900</t>
  </si>
  <si>
    <t xml:space="preserve">冻的其他食用鸡杂碎</t>
  </si>
  <si>
    <t xml:space="preserve">包括鸡翼尖、鸡肝等                          </t>
  </si>
  <si>
    <t xml:space="preserve">0504002100</t>
  </si>
  <si>
    <r>
      <rPr>
        <sz val="10.5"/>
        <rFont val="Noto Sans"/>
        <family val="2"/>
      </rPr>
      <t xml:space="preserve">冷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冻的鸡胗</t>
    </r>
  </si>
  <si>
    <t xml:space="preserve">即鸡胃                                            </t>
  </si>
  <si>
    <t xml:space="preserve">植物油</t>
  </si>
  <si>
    <t xml:space="preserve">初榨的豆油</t>
  </si>
  <si>
    <t xml:space="preserve">但未经化学改性                           </t>
  </si>
  <si>
    <t xml:space="preserve">精制的豆油及其分离品</t>
  </si>
  <si>
    <r>
      <rPr>
        <sz val="10.5"/>
        <rFont val="Noto Sans"/>
        <family val="2"/>
      </rPr>
      <t xml:space="preserve">包括初榨豆油的分离品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但未经化学改性     </t>
    </r>
  </si>
  <si>
    <t xml:space="preserve">初榨的棕榈油</t>
  </si>
  <si>
    <t xml:space="preserve">棕榈液油</t>
  </si>
  <si>
    <r>
      <rPr>
        <sz val="10.5"/>
        <rFont val="Noto Sans"/>
        <family val="2"/>
      </rPr>
      <t xml:space="preserve">熔点为</t>
    </r>
    <r>
      <rPr>
        <sz val="10.5"/>
        <rFont val="Times New Roman"/>
        <family val="1"/>
      </rPr>
      <t xml:space="preserve">19℃-24℃</t>
    </r>
    <r>
      <rPr>
        <sz val="10.5"/>
        <rFont val="Noto Sans"/>
        <family val="2"/>
      </rPr>
      <t xml:space="preserve">，未经化学改性           </t>
    </r>
  </si>
  <si>
    <t xml:space="preserve">其他精制棕榈油</t>
  </si>
  <si>
    <r>
      <rPr>
        <sz val="10.5"/>
        <rFont val="Noto Sans"/>
        <family val="2"/>
      </rPr>
      <t xml:space="preserve">包括棕榈油的分离品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但未经化学改性      </t>
    </r>
  </si>
  <si>
    <t xml:space="preserve">初榨的低芥子酸菜子油</t>
  </si>
  <si>
    <t xml:space="preserve">其他低芥子酸菜子油</t>
  </si>
  <si>
    <t xml:space="preserve">包括其分离品，但未经化学改性            </t>
  </si>
  <si>
    <t xml:space="preserve">初榨的非低芥子酸菜子油</t>
  </si>
  <si>
    <t xml:space="preserve">但未经化学改性   </t>
  </si>
  <si>
    <t xml:space="preserve">初榨的芥子油</t>
  </si>
  <si>
    <t xml:space="preserve">但未经化学改性</t>
  </si>
  <si>
    <t xml:space="preserve">精制非低芥子酸菜子油、芥子油</t>
  </si>
  <si>
    <t xml:space="preserve">包括其分离品，但未经化学改性             </t>
  </si>
  <si>
    <t xml:space="preserve">煤</t>
  </si>
  <si>
    <t xml:space="preserve">无烟煤</t>
  </si>
  <si>
    <r>
      <rPr>
        <sz val="10.5"/>
        <rFont val="Noto Sans"/>
        <family val="2"/>
      </rPr>
      <t xml:space="preserve">不论是否粉化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但未制成型                           </t>
    </r>
  </si>
  <si>
    <t xml:space="preserve">无烟煤滤料</t>
  </si>
  <si>
    <t xml:space="preserve">未制成型的炼焦煤</t>
  </si>
  <si>
    <t xml:space="preserve">其他烟煤</t>
  </si>
  <si>
    <t xml:space="preserve">其他煤</t>
  </si>
  <si>
    <t xml:space="preserve">铜精矿</t>
  </si>
  <si>
    <t xml:space="preserve">铜矿砂及其精矿</t>
  </si>
  <si>
    <t xml:space="preserve">黄金价值部分                                      </t>
  </si>
  <si>
    <t xml:space="preserve">非黄金价值部分                                    </t>
  </si>
  <si>
    <t xml:space="preserve">对苯二甲酸</t>
  </si>
  <si>
    <t xml:space="preserve">精对苯二甲酸</t>
  </si>
  <si>
    <r>
      <rPr>
        <sz val="12"/>
        <rFont val="Noto Sans"/>
        <family val="2"/>
      </rPr>
      <t xml:space="preserve">白色针状结晶或粉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.510,</t>
    </r>
    <r>
      <rPr>
        <sz val="12"/>
        <rFont val="Noto Sans"/>
        <family val="2"/>
      </rPr>
      <t xml:space="preserve">主要技术指标为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羧基苯甲醛</t>
    </r>
    <r>
      <rPr>
        <sz val="12"/>
        <rFont val="宋体"/>
        <family val="0"/>
        <charset val="134"/>
      </rPr>
      <t xml:space="preserve">(4-CBA)≤25PPM                                              </t>
    </r>
  </si>
  <si>
    <t xml:space="preserve">其他对苯二甲酸</t>
  </si>
  <si>
    <t xml:space="preserve">烟草</t>
  </si>
  <si>
    <t xml:space="preserve">未去梗的烤烟</t>
  </si>
  <si>
    <t xml:space="preserve">其他未去梗的烟草</t>
  </si>
  <si>
    <t xml:space="preserve">部分或全部去梗的烤烟</t>
  </si>
  <si>
    <t xml:space="preserve">部分或全部去梗的其他烟草</t>
  </si>
  <si>
    <t xml:space="preserve">烟草废料</t>
  </si>
  <si>
    <t xml:space="preserve">烟草制的雪茄烟</t>
  </si>
  <si>
    <t xml:space="preserve">烟草制的卷烟</t>
  </si>
  <si>
    <t xml:space="preserve">烟草代用品制的卷烟</t>
  </si>
  <si>
    <t xml:space="preserve">烟草代用品制的雪茄烟</t>
  </si>
  <si>
    <t xml:space="preserve">供吸用的烟草</t>
  </si>
  <si>
    <t xml:space="preserve">不论是否含有任何比例的烟草代用品                  </t>
  </si>
  <si>
    <t xml:space="preserve">再造烟草</t>
  </si>
  <si>
    <t xml:space="preserve">均化烟草</t>
  </si>
  <si>
    <t xml:space="preserve">烟草精汁</t>
  </si>
  <si>
    <t xml:space="preserve">成小本或管状的卷烟纸</t>
  </si>
  <si>
    <r>
      <rPr>
        <sz val="10.5"/>
        <rFont val="Noto Sans"/>
        <family val="2"/>
      </rPr>
      <t xml:space="preserve">宽度≤</t>
    </r>
    <r>
      <rPr>
        <sz val="10.5"/>
        <rFont val="Times New Roman"/>
        <family val="1"/>
      </rPr>
      <t xml:space="preserve">5cm</t>
    </r>
    <r>
      <rPr>
        <sz val="10.5"/>
        <rFont val="Noto Sans"/>
        <family val="2"/>
      </rPr>
      <t xml:space="preserve">成卷的卷烟纸</t>
    </r>
  </si>
  <si>
    <t xml:space="preserve">其他卷烟纸</t>
  </si>
  <si>
    <r>
      <rPr>
        <sz val="10.5"/>
        <rFont val="Noto Sans"/>
        <family val="2"/>
      </rPr>
      <t xml:space="preserve">不论是否切成一定尺寸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编号</t>
    </r>
    <r>
      <rPr>
        <sz val="10.5"/>
        <rFont val="Times New Roman"/>
        <family val="1"/>
      </rPr>
      <t xml:space="preserve">4813</t>
    </r>
    <r>
      <rPr>
        <sz val="10.5"/>
        <rFont val="Noto Sans"/>
        <family val="2"/>
      </rPr>
      <t xml:space="preserve">未具体列名的         </t>
    </r>
  </si>
  <si>
    <t xml:space="preserve">化学纤维制的卷烟滤嘴</t>
  </si>
  <si>
    <t xml:space="preserve">天然橡胶</t>
  </si>
  <si>
    <t xml:space="preserve">天然胶乳</t>
  </si>
  <si>
    <t xml:space="preserve">不论是否预硫化                                    </t>
  </si>
  <si>
    <t xml:space="preserve">天然橡胶烟胶片</t>
  </si>
  <si>
    <r>
      <rPr>
        <sz val="10.5"/>
        <rFont val="Noto Sans"/>
        <family val="2"/>
      </rPr>
      <t xml:space="preserve">技术分类天然橡胶</t>
    </r>
    <r>
      <rPr>
        <sz val="10.5"/>
        <rFont val="Times New Roman"/>
        <family val="1"/>
      </rPr>
      <t xml:space="preserve">(TSNR)</t>
    </r>
  </si>
  <si>
    <r>
      <rPr>
        <sz val="10.5"/>
        <rFont val="Noto Sans"/>
        <family val="2"/>
      </rPr>
      <t xml:space="preserve">初级形状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胶乳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烟胶片除外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或板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片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带               </t>
    </r>
  </si>
  <si>
    <t xml:space="preserve">其他初级形状的天然橡胶</t>
  </si>
  <si>
    <r>
      <rPr>
        <sz val="10.5"/>
        <rFont val="Noto Sans"/>
        <family val="2"/>
      </rPr>
      <t xml:space="preserve">胶乳除外的初级形状或板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片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带状                    </t>
    </r>
  </si>
  <si>
    <t xml:space="preserve">废纸</t>
  </si>
  <si>
    <t xml:space="preserve">回收（废碎）的未漂白牛皮、瓦楞纸或纸板</t>
  </si>
  <si>
    <t xml:space="preserve">回收（废碎）的漂白化学木浆制的纸和纸板</t>
  </si>
  <si>
    <t xml:space="preserve">未经本体染色                                      </t>
  </si>
  <si>
    <t xml:space="preserve">回收（废碎）的机械木浆制的纸或纸板</t>
  </si>
  <si>
    <r>
      <rPr>
        <sz val="10.5"/>
        <rFont val="Noto Sans"/>
        <family val="2"/>
      </rPr>
      <t xml:space="preserve">例如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废报纸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杂志及类似印刷品                      </t>
    </r>
  </si>
  <si>
    <t xml:space="preserve">其他回收纸或纸板</t>
  </si>
  <si>
    <t xml:space="preserve">包括未分选的废碎品                                </t>
  </si>
  <si>
    <t xml:space="preserve">二醋酸纤维丝束</t>
  </si>
  <si>
    <t xml:space="preserve">废钢</t>
  </si>
  <si>
    <t xml:space="preserve">铸铁废碎料</t>
  </si>
  <si>
    <t xml:space="preserve">不锈钢废碎料</t>
  </si>
  <si>
    <t xml:space="preserve">其他合金钢废碎料</t>
  </si>
  <si>
    <t xml:space="preserve">镀锡钢铁废碎料</t>
  </si>
  <si>
    <t xml:space="preserve">机械加工中产生的钢铁废料</t>
  </si>
  <si>
    <r>
      <rPr>
        <sz val="10.5"/>
        <rFont val="Noto Sans"/>
        <family val="2"/>
      </rPr>
      <t xml:space="preserve">机械加工指车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刨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铣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磨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锯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锉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剪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冲加工             </t>
    </r>
  </si>
  <si>
    <t xml:space="preserve">未列名钢铁废碎料</t>
  </si>
  <si>
    <t xml:space="preserve">供再熔的碎料钢铁锭</t>
  </si>
  <si>
    <t xml:space="preserve">铜</t>
  </si>
  <si>
    <t xml:space="preserve">未精炼铜、电解精炼用铜阳极</t>
  </si>
  <si>
    <t xml:space="preserve">精炼铜的阴极及阴极型材</t>
  </si>
  <si>
    <t xml:space="preserve">未锻轧的                                          </t>
  </si>
  <si>
    <t xml:space="preserve">精炼铜的线锭</t>
  </si>
  <si>
    <t xml:space="preserve">精炼铜的坯段</t>
  </si>
  <si>
    <t xml:space="preserve">其他未锻轧的精炼铜</t>
  </si>
  <si>
    <t xml:space="preserve">未锻轧的铜锌合金（黄铜）</t>
  </si>
  <si>
    <r>
      <rPr>
        <sz val="10.5"/>
        <rFont val="Noto Sans"/>
        <family val="2"/>
      </rPr>
      <t xml:space="preserve">未锻轧的铜锡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青铜</t>
    </r>
    <r>
      <rPr>
        <sz val="10.5"/>
        <rFont val="方正仿宋_GBK"/>
        <family val="0"/>
        <charset val="134"/>
      </rPr>
      <t xml:space="preserve">)</t>
    </r>
  </si>
  <si>
    <t xml:space="preserve">未锻轧的其他铜合金</t>
  </si>
  <si>
    <t xml:space="preserve">铜母合金除外 ，包括未锻轧的白铜和德银                                     </t>
  </si>
  <si>
    <t xml:space="preserve">以回收铜为主的废电机等</t>
  </si>
  <si>
    <t xml:space="preserve">包括废电机、电线、电缆、五金电器                  </t>
  </si>
  <si>
    <t xml:space="preserve">其他铜废碎料</t>
  </si>
  <si>
    <t xml:space="preserve">精炼铜制非片状粉末</t>
  </si>
  <si>
    <t xml:space="preserve">白铜或德银制非片状粉末</t>
  </si>
  <si>
    <t xml:space="preserve">其他铜合金制非片状粉末</t>
  </si>
  <si>
    <t xml:space="preserve">精炼铜制片状粉末</t>
  </si>
  <si>
    <t xml:space="preserve">白铜或德银制片状粉末</t>
  </si>
  <si>
    <t xml:space="preserve">其他铜合金制片状粉末</t>
  </si>
  <si>
    <t xml:space="preserve">精炼铜条、杆、型材及异型材</t>
  </si>
  <si>
    <r>
      <rPr>
        <sz val="10.5"/>
        <rFont val="Noto Sans"/>
        <family val="2"/>
      </rPr>
      <t xml:space="preserve">铜锌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黄铜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条、杆、型材及异型材</t>
    </r>
  </si>
  <si>
    <t xml:space="preserve">其他铜合金条、杆、型材及异型材</t>
  </si>
  <si>
    <t xml:space="preserve">包括白铜或德银的条、杆、型材及异型材</t>
  </si>
  <si>
    <r>
      <rPr>
        <sz val="10.5"/>
        <rFont val="Noto Sans"/>
        <family val="2"/>
      </rPr>
      <t xml:space="preserve">最大截面尺寸＞</t>
    </r>
    <r>
      <rPr>
        <sz val="10.5"/>
        <rFont val="Times New Roman"/>
        <family val="1"/>
      </rPr>
      <t xml:space="preserve">6mm</t>
    </r>
    <r>
      <rPr>
        <sz val="10.5"/>
        <rFont val="Noto Sans"/>
        <family val="2"/>
      </rPr>
      <t xml:space="preserve">的精炼铜丝</t>
    </r>
  </si>
  <si>
    <r>
      <rPr>
        <sz val="10.5"/>
        <rFont val="Noto Sans"/>
        <family val="2"/>
      </rPr>
      <t xml:space="preserve">截面尺寸≤</t>
    </r>
    <r>
      <rPr>
        <sz val="10.5"/>
        <rFont val="Times New Roman"/>
        <family val="1"/>
      </rPr>
      <t xml:space="preserve">6mm</t>
    </r>
    <r>
      <rPr>
        <sz val="10.5"/>
        <rFont val="Noto Sans"/>
        <family val="2"/>
      </rPr>
      <t xml:space="preserve">的精炼铜丝</t>
    </r>
  </si>
  <si>
    <r>
      <rPr>
        <sz val="10.5"/>
        <rFont val="Noto Sans"/>
        <family val="2"/>
      </rPr>
      <t xml:space="preserve">铜锌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黄铜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丝</t>
    </r>
  </si>
  <si>
    <r>
      <rPr>
        <sz val="10.5"/>
        <rFont val="Noto Sans"/>
        <family val="2"/>
      </rPr>
      <t xml:space="preserve">铜镍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白铜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丝或铜镍锌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德银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丝</t>
    </r>
  </si>
  <si>
    <t xml:space="preserve">其他铜合金丝</t>
  </si>
  <si>
    <t xml:space="preserve">成卷的精炼铜板、片、带</t>
  </si>
  <si>
    <r>
      <rPr>
        <sz val="10.5"/>
        <rFont val="Noto Sans"/>
        <family val="2"/>
      </rPr>
      <t xml:space="preserve">厚度＞</t>
    </r>
    <r>
      <rPr>
        <sz val="10.5"/>
        <rFont val="Times New Roman"/>
        <family val="1"/>
      </rPr>
      <t xml:space="preserve">0.15mm                                      </t>
    </r>
  </si>
  <si>
    <t xml:space="preserve">其他精炼铜板、片、带</t>
  </si>
  <si>
    <r>
      <rPr>
        <sz val="10.5"/>
        <rFont val="Noto Sans"/>
        <family val="2"/>
      </rPr>
      <t xml:space="preserve">成卷的铜锌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黄铜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板、片、带</t>
    </r>
  </si>
  <si>
    <r>
      <rPr>
        <sz val="10.5"/>
        <rFont val="Noto Sans"/>
        <family val="2"/>
      </rPr>
      <t xml:space="preserve">其他铜锌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黄铜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板、片、带</t>
    </r>
  </si>
  <si>
    <r>
      <rPr>
        <sz val="10.5"/>
        <rFont val="Noto Sans"/>
        <family val="2"/>
      </rPr>
      <t xml:space="preserve">成卷的铜锡合金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青铜</t>
    </r>
    <r>
      <rPr>
        <sz val="10.5"/>
        <rFont val="方正仿宋_GBK"/>
        <family val="0"/>
        <charset val="134"/>
      </rPr>
      <t xml:space="preserve">)</t>
    </r>
    <r>
      <rPr>
        <sz val="10.5"/>
        <rFont val="Noto Sans"/>
        <family val="2"/>
      </rPr>
      <t xml:space="preserve">板、片、带</t>
    </r>
  </si>
  <si>
    <t xml:space="preserve">其他铜锡合金板、片、带</t>
  </si>
  <si>
    <t xml:space="preserve">白铜或德银制板、片、带</t>
  </si>
  <si>
    <t xml:space="preserve">其他铜合金板、片、带</t>
  </si>
  <si>
    <t xml:space="preserve">覆铜板及印刷线路板用铜箔</t>
  </si>
  <si>
    <r>
      <rPr>
        <sz val="10.5"/>
        <rFont val="Noto Sans"/>
        <family val="2"/>
      </rPr>
      <t xml:space="preserve">厚度不超过</t>
    </r>
    <r>
      <rPr>
        <sz val="10.5"/>
        <rFont val="Times New Roman"/>
        <family val="1"/>
      </rPr>
      <t xml:space="preserve">0.15mm                                  </t>
    </r>
  </si>
  <si>
    <t xml:space="preserve">其他无衬背的精炼铜箔</t>
  </si>
  <si>
    <t xml:space="preserve">无衬背铜镍合金箔或铜镍锌合金箔</t>
  </si>
  <si>
    <t xml:space="preserve">无衬背的其他铜合金箔</t>
  </si>
  <si>
    <t xml:space="preserve">有衬背的精炼铜箔</t>
  </si>
  <si>
    <r>
      <rPr>
        <sz val="10.5"/>
        <rFont val="Noto Sans"/>
        <family val="2"/>
      </rPr>
      <t xml:space="preserve">厚度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衬背除外</t>
    </r>
    <r>
      <rPr>
        <sz val="10.5"/>
        <rFont val="Times New Roman"/>
        <family val="1"/>
      </rPr>
      <t xml:space="preserve">)</t>
    </r>
    <r>
      <rPr>
        <sz val="10.5"/>
        <rFont val="方正仿宋_GBK"/>
        <family val="0"/>
        <charset val="134"/>
      </rPr>
      <t xml:space="preserve">≤</t>
    </r>
    <r>
      <rPr>
        <sz val="10.5"/>
        <rFont val="Times New Roman"/>
        <family val="1"/>
      </rPr>
      <t xml:space="preserve">0.15mm                        </t>
    </r>
  </si>
  <si>
    <t xml:space="preserve">有衬背铜镍合金箔或铜镍锌合金箔</t>
  </si>
  <si>
    <t xml:space="preserve">有衬背的其他铜合金箔</t>
  </si>
  <si>
    <r>
      <rPr>
        <sz val="10.5"/>
        <rFont val="Noto Sans"/>
        <family val="2"/>
      </rPr>
      <t xml:space="preserve">外径小于等于</t>
    </r>
    <r>
      <rPr>
        <sz val="10.5"/>
        <rFont val="方正仿宋_GBK"/>
        <family val="0"/>
        <charset val="134"/>
      </rPr>
      <t xml:space="preserve">25</t>
    </r>
    <r>
      <rPr>
        <sz val="10.5"/>
        <rFont val="Noto Sans"/>
        <family val="2"/>
      </rPr>
      <t xml:space="preserve">毫米的带有内（外）螺纹或翅片的精炼铜管</t>
    </r>
  </si>
  <si>
    <r>
      <rPr>
        <sz val="10.5"/>
        <rFont val="Noto Sans"/>
        <family val="2"/>
      </rPr>
      <t xml:space="preserve">外径小于等于</t>
    </r>
    <r>
      <rPr>
        <sz val="10.5"/>
        <rFont val="方正仿宋_GBK"/>
        <family val="0"/>
        <charset val="134"/>
      </rPr>
      <t xml:space="preserve">25</t>
    </r>
    <r>
      <rPr>
        <sz val="10.5"/>
        <rFont val="Noto Sans"/>
        <family val="2"/>
      </rPr>
      <t xml:space="preserve">毫米的其他精炼铜管</t>
    </r>
  </si>
  <si>
    <t xml:space="preserve">其他精炼铜管</t>
  </si>
  <si>
    <t xml:space="preserve">盘卷的铜锌合金（黄铜）管</t>
  </si>
  <si>
    <t xml:space="preserve">其他铜锌合金（黄铜）管</t>
  </si>
  <si>
    <t xml:space="preserve">白铜或德银管</t>
  </si>
  <si>
    <t xml:space="preserve">其他铜合金管</t>
  </si>
  <si>
    <t xml:space="preserve">铝</t>
  </si>
  <si>
    <t xml:space="preserve">未锻轧非合金铝</t>
  </si>
  <si>
    <r>
      <rPr>
        <sz val="10.5"/>
        <rFont val="Noto Sans"/>
        <family val="2"/>
      </rPr>
      <t xml:space="preserve">按重量计含铝量在</t>
    </r>
    <r>
      <rPr>
        <sz val="10.5"/>
        <rFont val="Times New Roman"/>
        <family val="1"/>
      </rPr>
      <t xml:space="preserve">99.95%</t>
    </r>
    <r>
      <rPr>
        <sz val="10.5"/>
        <rFont val="Noto Sans"/>
        <family val="2"/>
      </rPr>
      <t xml:space="preserve">及以上                                                  </t>
    </r>
  </si>
  <si>
    <t xml:space="preserve">其他未锻轧非合金铝</t>
  </si>
  <si>
    <t xml:space="preserve">未锻轧铝合金</t>
  </si>
  <si>
    <t xml:space="preserve">以回收铝为主的废电线等</t>
  </si>
  <si>
    <t xml:space="preserve">包括废电线、电缆、五金电器                        </t>
  </si>
  <si>
    <t xml:space="preserve">铝废碎料</t>
  </si>
  <si>
    <r>
      <rPr>
        <sz val="10.5"/>
        <rFont val="Noto Sans"/>
        <family val="2"/>
      </rPr>
      <t xml:space="preserve">颗粒＜</t>
    </r>
    <r>
      <rPr>
        <sz val="10.5"/>
        <rFont val="Times New Roman"/>
        <family val="1"/>
      </rPr>
      <t xml:space="preserve">500μm</t>
    </r>
    <r>
      <rPr>
        <sz val="10.5"/>
        <rFont val="Noto Sans"/>
        <family val="2"/>
      </rPr>
      <t xml:space="preserve">的微细球形铝粉</t>
    </r>
  </si>
  <si>
    <r>
      <rPr>
        <sz val="10.5"/>
        <rFont val="Noto Sans"/>
        <family val="2"/>
      </rPr>
      <t xml:space="preserve">颗粒均匀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铝含量≥</t>
    </r>
    <r>
      <rPr>
        <sz val="10.5"/>
        <rFont val="Times New Roman"/>
        <family val="1"/>
      </rPr>
      <t xml:space="preserve">97%                              </t>
    </r>
  </si>
  <si>
    <t xml:space="preserve">其他非片状铝粉</t>
  </si>
  <si>
    <t xml:space="preserve">片状铝粉末</t>
  </si>
  <si>
    <t xml:space="preserve">非合金铝条、杆、型材、异型材</t>
  </si>
  <si>
    <t xml:space="preserve">铝合金制空心异型材</t>
  </si>
  <si>
    <t xml:space="preserve">柱形实心体铝合金</t>
  </si>
  <si>
    <r>
      <rPr>
        <sz val="10.5"/>
        <rFont val="Noto Sans"/>
        <family val="2"/>
      </rPr>
      <t xml:space="preserve">在</t>
    </r>
    <r>
      <rPr>
        <sz val="10.5"/>
        <rFont val="Times New Roman"/>
        <family val="1"/>
      </rPr>
      <t xml:space="preserve">293K(20</t>
    </r>
    <r>
      <rPr>
        <sz val="10.5"/>
        <rFont val="Noto Sans"/>
        <family val="2"/>
      </rPr>
      <t xml:space="preserve">摄氏度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时的极限抗拉强度能达到</t>
    </r>
    <r>
      <rPr>
        <sz val="10.5"/>
        <rFont val="Times New Roman"/>
        <family val="1"/>
      </rPr>
      <t xml:space="preserve">460</t>
    </r>
    <r>
      <rPr>
        <sz val="10.5"/>
        <rFont val="Noto Sans"/>
        <family val="2"/>
      </rPr>
      <t xml:space="preserve">兆帕</t>
    </r>
    <r>
      <rPr>
        <sz val="10.5"/>
        <rFont val="Times New Roman"/>
        <family val="1"/>
      </rPr>
      <t xml:space="preserve">(0.46×109</t>
    </r>
    <r>
      <rPr>
        <sz val="10.5"/>
        <rFont val="Noto Sans"/>
        <family val="2"/>
      </rPr>
      <t xml:space="preserve">牛顿／平方米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或更大                                                  </t>
    </r>
  </si>
  <si>
    <t xml:space="preserve">其他铝合金制条、杆、其他型材</t>
  </si>
  <si>
    <t xml:space="preserve">包括异型材</t>
  </si>
  <si>
    <r>
      <rPr>
        <sz val="10.5"/>
        <rFont val="Noto Sans"/>
        <family val="2"/>
      </rPr>
      <t xml:space="preserve">最大截面尺寸＞</t>
    </r>
    <r>
      <rPr>
        <sz val="10.5"/>
        <rFont val="方正仿宋_GBK"/>
        <family val="0"/>
        <charset val="134"/>
      </rPr>
      <t xml:space="preserve">7mm</t>
    </r>
    <r>
      <rPr>
        <sz val="10.5"/>
        <rFont val="Noto Sans"/>
        <family val="2"/>
      </rPr>
      <t xml:space="preserve">的非合金铝丝</t>
    </r>
  </si>
  <si>
    <t xml:space="preserve"> </t>
  </si>
  <si>
    <r>
      <rPr>
        <sz val="10.5"/>
        <rFont val="Noto Sans"/>
        <family val="2"/>
      </rPr>
      <t xml:space="preserve">最大截面尺寸≤</t>
    </r>
    <r>
      <rPr>
        <sz val="10.5"/>
        <rFont val="方正仿宋_GBK"/>
        <family val="0"/>
        <charset val="134"/>
      </rPr>
      <t xml:space="preserve">7mm</t>
    </r>
    <r>
      <rPr>
        <sz val="10.5"/>
        <rFont val="Noto Sans"/>
        <family val="2"/>
      </rPr>
      <t xml:space="preserve">的非合金铝丝</t>
    </r>
  </si>
  <si>
    <r>
      <rPr>
        <sz val="10.5"/>
        <rFont val="Noto Sans"/>
        <family val="2"/>
      </rPr>
      <t xml:space="preserve">最大截面尺寸＞</t>
    </r>
    <r>
      <rPr>
        <sz val="10.5"/>
        <rFont val="方正仿宋_GBK"/>
        <family val="0"/>
        <charset val="134"/>
      </rPr>
      <t xml:space="preserve">7mm</t>
    </r>
    <r>
      <rPr>
        <sz val="10.5"/>
        <rFont val="Noto Sans"/>
        <family val="2"/>
      </rPr>
      <t xml:space="preserve">的铝合金丝</t>
    </r>
  </si>
  <si>
    <r>
      <rPr>
        <sz val="10.5"/>
        <rFont val="Noto Sans"/>
        <family val="2"/>
      </rPr>
      <t xml:space="preserve">最大截面尺寸≤</t>
    </r>
    <r>
      <rPr>
        <sz val="10.5"/>
        <rFont val="方正仿宋_GBK"/>
        <family val="0"/>
        <charset val="134"/>
      </rPr>
      <t xml:space="preserve">7mm</t>
    </r>
    <r>
      <rPr>
        <sz val="10.5"/>
        <rFont val="Noto Sans"/>
        <family val="2"/>
      </rPr>
      <t xml:space="preserve">的铝合金丝</t>
    </r>
  </si>
  <si>
    <r>
      <rPr>
        <sz val="10.5"/>
        <rFont val="Noto Sans"/>
        <family val="2"/>
      </rPr>
      <t xml:space="preserve">非合金铝制矩形板、片及带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包括正方形</t>
    </r>
    <r>
      <rPr>
        <sz val="10.5"/>
        <rFont val="方正仿宋_GBK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厚度≥</t>
    </r>
    <r>
      <rPr>
        <sz val="10.5"/>
        <rFont val="方正仿宋_GBK"/>
        <family val="0"/>
        <charset val="134"/>
      </rPr>
      <t xml:space="preserve">0.3mm,</t>
    </r>
    <r>
      <rPr>
        <sz val="10.5"/>
        <rFont val="Noto Sans"/>
        <family val="2"/>
      </rPr>
      <t xml:space="preserve">但≤</t>
    </r>
    <r>
      <rPr>
        <sz val="10.5"/>
        <rFont val="方正仿宋_GBK"/>
        <family val="0"/>
        <charset val="134"/>
      </rPr>
      <t xml:space="preserve">0.36mm                    </t>
    </r>
  </si>
  <si>
    <r>
      <rPr>
        <sz val="10.5"/>
        <rFont val="方正仿宋_GBK"/>
        <family val="0"/>
        <charset val="134"/>
      </rPr>
      <t xml:space="preserve">0.2mm&lt;</t>
    </r>
    <r>
      <rPr>
        <sz val="10.5"/>
        <rFont val="Noto Sans"/>
        <family val="2"/>
      </rPr>
      <t xml:space="preserve">厚</t>
    </r>
    <r>
      <rPr>
        <sz val="10.5"/>
        <rFont val="方正仿宋_GBK"/>
        <family val="0"/>
        <charset val="134"/>
      </rPr>
      <t xml:space="preserve">&lt;0.3mm</t>
    </r>
    <r>
      <rPr>
        <sz val="10.5"/>
        <rFont val="Noto Sans"/>
        <family val="2"/>
      </rPr>
      <t xml:space="preserve">或厚</t>
    </r>
    <r>
      <rPr>
        <sz val="10.5"/>
        <rFont val="方正仿宋_GBK"/>
        <family val="0"/>
        <charset val="134"/>
      </rPr>
      <t xml:space="preserve">&gt;0.36mm</t>
    </r>
    <r>
      <rPr>
        <sz val="10.5"/>
        <rFont val="Noto Sans"/>
        <family val="2"/>
      </rPr>
      <t xml:space="preserve">非合金铝制矩形其他板、片及带</t>
    </r>
  </si>
  <si>
    <t xml:space="preserve">包括正方形           </t>
  </si>
  <si>
    <r>
      <rPr>
        <sz val="10.5"/>
        <rFont val="Noto Sans"/>
        <family val="2"/>
      </rPr>
      <t xml:space="preserve">铝合金制矩形的薄板、片及带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包括正方形</t>
    </r>
    <r>
      <rPr>
        <sz val="10.5"/>
        <rFont val="方正仿宋_GBK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薄板指厚度</t>
    </r>
    <r>
      <rPr>
        <sz val="10.5"/>
        <rFont val="方正仿宋_GBK"/>
        <family val="0"/>
        <charset val="134"/>
      </rPr>
      <t xml:space="preserve">&lt;0.28mm,</t>
    </r>
    <r>
      <rPr>
        <sz val="10.5"/>
        <rFont val="Noto Sans"/>
        <family val="2"/>
      </rPr>
      <t xml:space="preserve">但</t>
    </r>
    <r>
      <rPr>
        <sz val="10.5"/>
        <rFont val="方正仿宋_GBK"/>
        <family val="0"/>
        <charset val="134"/>
      </rPr>
      <t xml:space="preserve">&gt;0.2mm                        </t>
    </r>
  </si>
  <si>
    <r>
      <rPr>
        <sz val="10.5"/>
        <rFont val="Noto Sans"/>
        <family val="2"/>
      </rPr>
      <t xml:space="preserve">铝合金制矩形的中厚板、片及带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包括正方形</t>
    </r>
    <r>
      <rPr>
        <sz val="10.5"/>
        <rFont val="方正仿宋_GBK"/>
        <family val="0"/>
        <charset val="134"/>
      </rPr>
      <t xml:space="preserve">)</t>
    </r>
  </si>
  <si>
    <r>
      <rPr>
        <sz val="10.5"/>
        <rFont val="Noto Sans"/>
        <family val="2"/>
      </rPr>
      <t xml:space="preserve">中厚板指厚度≥</t>
    </r>
    <r>
      <rPr>
        <sz val="10.5"/>
        <rFont val="方正仿宋_GBK"/>
        <family val="0"/>
        <charset val="134"/>
      </rPr>
      <t xml:space="preserve">0.28mm,</t>
    </r>
    <r>
      <rPr>
        <sz val="10.5"/>
        <rFont val="Noto Sans"/>
        <family val="2"/>
      </rPr>
      <t xml:space="preserve">但≤</t>
    </r>
    <r>
      <rPr>
        <sz val="10.5"/>
        <rFont val="方正仿宋_GBK"/>
        <family val="0"/>
        <charset val="134"/>
      </rPr>
      <t xml:space="preserve">0.35mm                   </t>
    </r>
  </si>
  <si>
    <r>
      <rPr>
        <sz val="10.5"/>
        <rFont val="Noto Sans"/>
        <family val="2"/>
      </rPr>
      <t xml:space="preserve">铝合金制矩形的厚板、片及带</t>
    </r>
    <r>
      <rPr>
        <sz val="10.5"/>
        <rFont val="方正仿宋_GBK"/>
        <family val="0"/>
        <charset val="134"/>
      </rPr>
      <t xml:space="preserve">(</t>
    </r>
    <r>
      <rPr>
        <sz val="10.5"/>
        <rFont val="Noto Sans"/>
        <family val="2"/>
      </rPr>
      <t xml:space="preserve">包括正方形</t>
    </r>
    <r>
      <rPr>
        <sz val="10.5"/>
        <rFont val="方正仿宋_GBK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厚板指厚度＞</t>
    </r>
    <r>
      <rPr>
        <sz val="10.5"/>
        <rFont val="方正仿宋_GBK"/>
        <family val="0"/>
        <charset val="134"/>
      </rPr>
      <t xml:space="preserve">0.35mm                                </t>
    </r>
  </si>
  <si>
    <t xml:space="preserve">非合金铝制非矩形的板、片及带</t>
  </si>
  <si>
    <r>
      <rPr>
        <sz val="10.5"/>
        <rFont val="Noto Sans"/>
        <family val="2"/>
      </rPr>
      <t xml:space="preserve">厚度＞</t>
    </r>
    <r>
      <rPr>
        <sz val="10.5"/>
        <rFont val="Times New Roman"/>
        <family val="1"/>
      </rPr>
      <t xml:space="preserve">0.2mm                                       </t>
    </r>
  </si>
  <si>
    <t xml:space="preserve">铝合金制非矩形的板、片及带</t>
  </si>
  <si>
    <t xml:space="preserve">轧制后未进一步加工的无衬背铝箔</t>
  </si>
  <si>
    <r>
      <rPr>
        <sz val="10.5"/>
        <rFont val="Noto Sans"/>
        <family val="2"/>
      </rPr>
      <t xml:space="preserve">厚度不超过</t>
    </r>
    <r>
      <rPr>
        <sz val="10.5"/>
        <rFont val="Times New Roman"/>
        <family val="1"/>
      </rPr>
      <t xml:space="preserve">0.007mm                                       </t>
    </r>
  </si>
  <si>
    <r>
      <rPr>
        <sz val="10.5"/>
        <rFont val="Times New Roman"/>
        <family val="1"/>
      </rPr>
      <t xml:space="preserve">0.007mm</t>
    </r>
    <r>
      <rPr>
        <sz val="10.5"/>
        <rFont val="Noto Sans"/>
        <family val="2"/>
      </rPr>
      <t xml:space="preserve">＜厚度≤</t>
    </r>
    <r>
      <rPr>
        <sz val="10.5"/>
        <rFont val="Times New Roman"/>
        <family val="1"/>
      </rPr>
      <t xml:space="preserve">0.2mm                                       </t>
    </r>
  </si>
  <si>
    <t xml:space="preserve">其他无衬背铝箔</t>
  </si>
  <si>
    <r>
      <rPr>
        <sz val="10.5"/>
        <rFont val="Noto Sans"/>
        <family val="2"/>
      </rPr>
      <t xml:space="preserve">厚度≤</t>
    </r>
    <r>
      <rPr>
        <sz val="10.5"/>
        <rFont val="Times New Roman"/>
        <family val="1"/>
      </rPr>
      <t xml:space="preserve">0.2mm                                       </t>
    </r>
  </si>
  <si>
    <t xml:space="preserve">有衬背铝箔</t>
  </si>
  <si>
    <r>
      <rPr>
        <sz val="10.5"/>
        <rFont val="Noto Sans"/>
        <family val="2"/>
      </rPr>
      <t xml:space="preserve">厚度≤</t>
    </r>
    <r>
      <rPr>
        <sz val="10.5"/>
        <rFont val="Times New Roman"/>
        <family val="1"/>
      </rPr>
      <t xml:space="preserve">0.2mm                                        </t>
    </r>
  </si>
  <si>
    <t xml:space="preserve">纯铝管</t>
  </si>
  <si>
    <t xml:space="preserve">管状铝合金</t>
  </si>
  <si>
    <t xml:space="preserve">其他合金铝管</t>
  </si>
  <si>
    <t xml:space="preserve">备注：肉鸡加工贸易转内销，由省级商务主管部门按加工贸易有关规定报商务部，发证机构凭商务部批复发放《自动进口许可证》。本《目录》中其他商品加工贸易转内销，除国家另有规定外，由省级商务主管部门依据加工贸易有关规定发放自动进口许可证。</t>
  </si>
  <si>
    <t xml:space="preserve">目录二：</t>
  </si>
  <si>
    <t xml:space="preserve">一、以下商品编码的产品由商务部签发</t>
  </si>
  <si>
    <t xml:space="preserve">序号</t>
  </si>
  <si>
    <t xml:space="preserve">商品编码</t>
  </si>
  <si>
    <r>
      <rPr>
        <sz val="12"/>
        <rFont val="宋体"/>
        <family val="0"/>
        <charset val="134"/>
      </rPr>
      <t xml:space="preserve">250&lt;</t>
    </r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000cc</t>
    </r>
    <r>
      <rPr>
        <sz val="12"/>
        <rFont val="Noto Sans"/>
        <family val="2"/>
      </rPr>
      <t xml:space="preserve">往复活塞引擎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所列车辆的点燃往复式活塞发动机              </t>
    </r>
  </si>
  <si>
    <r>
      <rPr>
        <sz val="12"/>
        <rFont val="宋体"/>
        <family val="0"/>
        <charset val="134"/>
      </rPr>
      <t xml:space="preserve">1000&lt;</t>
    </r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3000cc</t>
    </r>
    <r>
      <rPr>
        <sz val="12"/>
        <rFont val="Noto Sans"/>
        <family val="2"/>
      </rPr>
      <t xml:space="preserve">车辆的往复式活塞引擎</t>
    </r>
  </si>
  <si>
    <r>
      <rPr>
        <sz val="12"/>
        <rFont val="Noto Sans"/>
        <family val="2"/>
      </rPr>
      <t xml:space="preserve">其他超</t>
    </r>
    <r>
      <rPr>
        <sz val="12"/>
        <rFont val="宋体"/>
        <family val="0"/>
        <charset val="134"/>
      </rPr>
      <t xml:space="preserve">3000cc</t>
    </r>
    <r>
      <rPr>
        <sz val="12"/>
        <rFont val="Noto Sans"/>
        <family val="2"/>
      </rPr>
      <t xml:space="preserve">车用往复式活塞引擎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所列车辆用的点燃往复式活塞发动机            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其他用柴油机</t>
    </r>
  </si>
  <si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车辆用压燃式活塞内燃发动机</t>
    </r>
    <r>
      <rPr>
        <sz val="12"/>
        <rFont val="宋体"/>
        <family val="0"/>
        <charset val="134"/>
      </rPr>
      <t xml:space="preserve">(132.39kw=18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&lt;100kw</t>
    </r>
    <r>
      <rPr>
        <sz val="12"/>
        <rFont val="Noto Sans"/>
        <family val="2"/>
      </rPr>
      <t xml:space="preserve">柴油发动机</t>
    </r>
  </si>
  <si>
    <t xml:space="preserve">轿车用               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&lt;132.39kw</t>
    </r>
    <r>
      <rPr>
        <sz val="12"/>
        <rFont val="Noto Sans"/>
        <family val="2"/>
      </rPr>
      <t xml:space="preserve">其他用柴油机</t>
    </r>
  </si>
  <si>
    <r>
      <rPr>
        <sz val="12"/>
        <rFont val="Noto Sans"/>
        <family val="2"/>
      </rPr>
      <t xml:space="preserve">指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车辆用压燃式活塞内燃发动机                </t>
    </r>
  </si>
  <si>
    <t xml:space="preserve">用于光盘生产的盘面印刷机</t>
  </si>
  <si>
    <r>
      <rPr>
        <sz val="12"/>
        <rFont val="Noto Sans"/>
        <family val="2"/>
      </rPr>
      <t xml:space="preserve">用税目</t>
    </r>
    <r>
      <rPr>
        <sz val="12"/>
        <rFont val="宋体"/>
        <family val="0"/>
        <charset val="134"/>
      </rPr>
      <t xml:space="preserve">84.42</t>
    </r>
    <r>
      <rPr>
        <sz val="12"/>
        <rFont val="Noto Sans"/>
        <family val="2"/>
      </rPr>
      <t xml:space="preserve">项下商品进行印刷的机器</t>
    </r>
  </si>
  <si>
    <t xml:space="preserve">自由端转杯纺纱机</t>
  </si>
  <si>
    <t xml:space="preserve">环锭棉细纱机</t>
  </si>
  <si>
    <t xml:space="preserve">立式加工金属的加工中心</t>
  </si>
  <si>
    <t xml:space="preserve">卧式加工金属的加工中心</t>
  </si>
  <si>
    <t xml:space="preserve">龙门式加工金属的加工中心</t>
  </si>
  <si>
    <t xml:space="preserve">其他加工金属的加工中心</t>
  </si>
  <si>
    <t xml:space="preserve">切削金属的数控卧式车床</t>
  </si>
  <si>
    <t xml:space="preserve">包括车削中心                                      </t>
  </si>
  <si>
    <t xml:space="preserve">切削金属的其他数控车床</t>
  </si>
  <si>
    <t xml:space="preserve">切削金属的其他数控钻床</t>
  </si>
  <si>
    <r>
      <rPr>
        <sz val="12"/>
        <rFont val="Noto Sans"/>
        <family val="2"/>
      </rPr>
      <t xml:space="preserve">但编号</t>
    </r>
    <r>
      <rPr>
        <sz val="12"/>
        <rFont val="宋体"/>
        <family val="0"/>
        <charset val="134"/>
      </rPr>
      <t xml:space="preserve">8458</t>
    </r>
    <r>
      <rPr>
        <sz val="12"/>
        <rFont val="Noto Sans"/>
        <family val="2"/>
      </rPr>
      <t xml:space="preserve">的车床除外                              </t>
    </r>
  </si>
  <si>
    <t xml:space="preserve">切削金属的其他数控镗铣机床</t>
  </si>
  <si>
    <t xml:space="preserve">切削金属的其他龙门数控铣床</t>
  </si>
  <si>
    <t xml:space="preserve">切削金属的其他数控铣床</t>
  </si>
  <si>
    <r>
      <rPr>
        <sz val="12"/>
        <rFont val="Noto Sans"/>
        <family val="2"/>
      </rPr>
      <t xml:space="preserve">但编号</t>
    </r>
    <r>
      <rPr>
        <sz val="12"/>
        <rFont val="宋体"/>
        <family val="0"/>
        <charset val="134"/>
      </rPr>
      <t xml:space="preserve">8458</t>
    </r>
    <r>
      <rPr>
        <sz val="12"/>
        <rFont val="Noto Sans"/>
        <family val="2"/>
      </rPr>
      <t xml:space="preserve">的车床及龙门铣床除外                    </t>
    </r>
  </si>
  <si>
    <t xml:space="preserve">加工金属的数控外圆磨床</t>
  </si>
  <si>
    <r>
      <rPr>
        <sz val="12"/>
        <rFont val="Noto Sans"/>
        <family val="2"/>
      </rPr>
      <t xml:space="preserve">含加工金属陶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一座标定位精度至少是</t>
    </r>
    <r>
      <rPr>
        <sz val="12"/>
        <rFont val="宋体"/>
        <family val="0"/>
        <charset val="134"/>
      </rPr>
      <t xml:space="preserve">0.01mm </t>
    </r>
  </si>
  <si>
    <t xml:space="preserve">加工金属的其他数控磨床</t>
  </si>
  <si>
    <r>
      <rPr>
        <sz val="12"/>
        <rFont val="Noto Sans"/>
        <family val="2"/>
      </rPr>
      <t xml:space="preserve">切削金属的数控切齿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齿轮磨床</t>
    </r>
  </si>
  <si>
    <r>
      <rPr>
        <sz val="12"/>
        <rFont val="Noto Sans"/>
        <family val="2"/>
      </rPr>
      <t xml:space="preserve">含加工金属陶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数控齿轮精加工机床             </t>
    </r>
  </si>
  <si>
    <t xml:space="preserve">用于光盘生产的精密注塑机</t>
  </si>
  <si>
    <t xml:space="preserve">加工塑料的                                        </t>
  </si>
  <si>
    <t xml:space="preserve">其他的烟草加工及制作机器</t>
  </si>
  <si>
    <t xml:space="preserve">本章其他编号未列名的                              </t>
  </si>
  <si>
    <t xml:space="preserve">烟草加工及制作机器用的零件</t>
  </si>
  <si>
    <t xml:space="preserve">用于光盘生产的金属母盘生产设备</t>
  </si>
  <si>
    <t xml:space="preserve">具有独立功能的                                    </t>
  </si>
  <si>
    <t xml:space="preserve">用于光盘生产的粘合机</t>
  </si>
  <si>
    <t xml:space="preserve">用于光盘生产的真空金属溅镀机</t>
  </si>
  <si>
    <t xml:space="preserve">保护胶涂覆机及染料层旋涂机</t>
  </si>
  <si>
    <r>
      <rPr>
        <sz val="12"/>
        <rFont val="Noto Sans"/>
        <family val="2"/>
      </rPr>
      <t xml:space="preserve">光盘生产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独立功能的                                    </t>
    </r>
  </si>
  <si>
    <t xml:space="preserve">用于光盘生产的专用模具</t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数字式手持无线电话整套散件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数字式手持无线电话机</t>
    </r>
  </si>
  <si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数字式手持无线电话整套散件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数字式手持无线电话机</t>
    </r>
  </si>
  <si>
    <t xml:space="preserve">其他手持式无线电话机</t>
  </si>
  <si>
    <t xml:space="preserve">包括车载式无线电话机                                        </t>
  </si>
  <si>
    <t xml:space="preserve">其他用于蜂窝网络或其他无线网络的电话机</t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式移动通信基地站</t>
    </r>
  </si>
  <si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式移动通信基地站</t>
    </r>
  </si>
  <si>
    <r>
      <rPr>
        <sz val="12"/>
        <rFont val="宋体"/>
        <family val="0"/>
        <charset val="134"/>
      </rPr>
      <t xml:space="preserve">TACS</t>
    </r>
    <r>
      <rPr>
        <sz val="12"/>
        <rFont val="Noto Sans"/>
        <family val="2"/>
      </rPr>
      <t xml:space="preserve">式移动通信基地站</t>
    </r>
  </si>
  <si>
    <t xml:space="preserve">其他移动通信基地站</t>
  </si>
  <si>
    <t xml:space="preserve">其他基站</t>
  </si>
  <si>
    <t xml:space="preserve">数字移动通信交换机</t>
  </si>
  <si>
    <t xml:space="preserve">其他无线用户接入网网络设备</t>
  </si>
  <si>
    <t xml:space="preserve">不论是否装有高频调谐放大器                        </t>
  </si>
  <si>
    <t xml:space="preserve">无线电广播、电视用发送设备</t>
  </si>
  <si>
    <t xml:space="preserve">无线电广播、电视用卫星地面站设备</t>
  </si>
  <si>
    <t xml:space="preserve">装有接收装置的发送设备                                               </t>
  </si>
  <si>
    <t xml:space="preserve">彩色的卫星电视接收机</t>
  </si>
  <si>
    <t xml:space="preserve">在设计上不带有视频显示器或屏幕的                                        </t>
  </si>
  <si>
    <t xml:space="preserve">卫星电视接收用天线</t>
  </si>
  <si>
    <t xml:space="preserve">其他无线广播电视用天线</t>
  </si>
  <si>
    <r>
      <rPr>
        <sz val="12"/>
        <rFont val="Noto Sans"/>
        <family val="2"/>
      </rPr>
      <t xml:space="preserve">品目</t>
    </r>
    <r>
      <rPr>
        <sz val="12"/>
        <rFont val="宋体"/>
        <family val="0"/>
        <charset val="134"/>
      </rPr>
      <t xml:space="preserve">85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528</t>
    </r>
    <r>
      <rPr>
        <sz val="12"/>
        <rFont val="Noto Sans"/>
        <family val="2"/>
      </rPr>
      <t xml:space="preserve">所列其他装置或设备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天线反射器 </t>
    </r>
  </si>
  <si>
    <t xml:space="preserve">卫星电视接收用解码器</t>
  </si>
  <si>
    <t xml:space="preserve">                 </t>
  </si>
  <si>
    <t xml:space="preserve">卫星电视接收用收视卡</t>
  </si>
  <si>
    <t xml:space="preserve">            </t>
  </si>
  <si>
    <t xml:space="preserve">卫星电视接收用器件板卡</t>
  </si>
  <si>
    <t xml:space="preserve">卫星电视接收用专用零件</t>
  </si>
  <si>
    <t xml:space="preserve">卫星电视接收用高频调谐器</t>
  </si>
  <si>
    <t xml:space="preserve">                                   </t>
  </si>
  <si>
    <t xml:space="preserve">无线广播电视用激励器</t>
  </si>
  <si>
    <t xml:space="preserve">具有独立功能                                      </t>
  </si>
  <si>
    <t xml:space="preserve">半挂车用的公路牵引车</t>
  </si>
  <si>
    <t xml:space="preserve">机坪客车</t>
  </si>
  <si>
    <t xml:space="preserve">机场专用车                                        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及以上大型客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柴油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指装有柴油或半柴油发动机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及以上的客运车              </t>
    </r>
  </si>
  <si>
    <r>
      <rPr>
        <sz val="12"/>
        <rFont val="宋体"/>
        <family val="0"/>
        <charset val="134"/>
      </rPr>
      <t xml:space="preserve">20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装有压燃式活塞内燃发动机的客车</t>
    </r>
  </si>
  <si>
    <r>
      <rPr>
        <sz val="12"/>
        <rFont val="宋体"/>
        <family val="0"/>
        <charset val="134"/>
      </rPr>
      <t xml:space="preserve">24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装有压燃式活塞内燃发动机的客车</t>
    </r>
  </si>
  <si>
    <t xml:space="preserve">                     </t>
  </si>
  <si>
    <r>
      <rPr>
        <sz val="12"/>
        <rFont val="宋体"/>
        <family val="0"/>
        <charset val="134"/>
      </rPr>
      <t xml:space="preserve">10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装有压燃式活塞内燃发动机的客车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及以上大型客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指装有其他发动机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及以上的客运车              </t>
    </r>
  </si>
  <si>
    <r>
      <rPr>
        <sz val="12"/>
        <rFont val="宋体"/>
        <family val="0"/>
        <charset val="134"/>
      </rPr>
      <t xml:space="preserve">20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装有非压燃式活塞内燃发动机的客车</t>
    </r>
  </si>
  <si>
    <t xml:space="preserve">      </t>
  </si>
  <si>
    <r>
      <rPr>
        <sz val="12"/>
        <rFont val="宋体"/>
        <family val="0"/>
        <charset val="134"/>
      </rPr>
      <t xml:space="preserve">24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装有非压燃式活塞内燃发动机的客车</t>
    </r>
  </si>
  <si>
    <t xml:space="preserve">                        </t>
  </si>
  <si>
    <r>
      <rPr>
        <sz val="12"/>
        <rFont val="宋体"/>
        <family val="0"/>
        <charset val="134"/>
      </rPr>
      <t xml:space="preserve">10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装有非压燃式活塞内燃发动机的客车</t>
    </r>
  </si>
  <si>
    <t xml:space="preserve">                         </t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的装有点燃往复式活塞内燃发动机的小轿车</t>
    </r>
  </si>
  <si>
    <t xml:space="preserve">  </t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的装有点燃往复式活塞内燃发动机小轿车的成套散件</t>
    </r>
  </si>
  <si>
    <r>
      <rPr>
        <sz val="12"/>
        <rFont val="Noto Sans"/>
        <family val="2"/>
      </rPr>
      <t xml:space="preserve">排量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的带点燃往复式活塞内燃发动机的其他车辆</t>
    </r>
  </si>
  <si>
    <t xml:space="preserve">   </t>
  </si>
  <si>
    <r>
      <rPr>
        <sz val="12"/>
        <rFont val="Noto Sans"/>
        <family val="2"/>
      </rPr>
      <t xml:space="preserve">排量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的带点燃往复式活塞内燃发动机的其他车辆的成套散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式活塞内燃发动机小轿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式活塞内燃发动机小轿车的成套散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活塞内燃发动机四轮驱动越野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活塞内燃发动机四轮驱动越野车的成套散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式活塞内燃发动机小客车</t>
    </r>
  </si>
  <si>
    <r>
      <rPr>
        <sz val="12"/>
        <rFont val="宋体"/>
        <family val="0"/>
        <charset val="134"/>
      </rPr>
      <t xml:space="preserve">≤9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式活塞内燃发动机小客车的成套散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式活塞内燃发动机其他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带点燃往复式活塞内燃发动机其他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点燃往复式活塞内燃发动机小轿车</t>
    </r>
  </si>
  <si>
    <t xml:space="preserve">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小轿车</t>
    </r>
  </si>
  <si>
    <t xml:space="preserve">                  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小轿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点燃往复式活塞内燃发动机四轮驱动越野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四轮驱动越野车</t>
    </r>
  </si>
  <si>
    <t xml:space="preserve">               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四轮驱动越野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点燃往复式活塞内燃发动机小客车</t>
    </r>
  </si>
  <si>
    <r>
      <rPr>
        <sz val="12"/>
        <rFont val="Noto Sans"/>
        <family val="2"/>
      </rPr>
      <t xml:space="preserve">指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的小客车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的小客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点燃往复式活塞内燃发动机其他载人车辆</t>
    </r>
  </si>
  <si>
    <t xml:space="preserve">    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其他载人车辆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点燃往复式活塞内燃发动机其他载人车辆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小轿车</t>
    </r>
  </si>
  <si>
    <t xml:space="preserve">     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小轿车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越野车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越野车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旅行小客车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旅行小客车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其他载人车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其他载人车的成套散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点燃往复式活塞内燃发动机小轿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的装有点燃往复式活塞内燃发动机小轿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的装有点燃往复式活塞内燃发动机小轿车的成套散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点燃往复式活塞内燃发动机越野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的装有点燃往复式活塞内燃发动机越野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的装有点燃往复式活塞内燃发动机越野车的成套散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点燃往复式活塞内燃发动机的小客车</t>
    </r>
  </si>
  <si>
    <r>
      <rPr>
        <sz val="12"/>
        <rFont val="宋体"/>
        <family val="0"/>
        <charset val="134"/>
      </rPr>
      <t xml:space="preserve">≤9</t>
    </r>
    <r>
      <rPr>
        <sz val="12"/>
        <rFont val="Noto Sans"/>
        <family val="2"/>
      </rPr>
      <t xml:space="preserve">座 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的装有点燃往复式活塞内燃发动机的小客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的装有点燃往复式活塞内燃发动机的小客车的成套散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点燃往复式活塞内燃发动机的其他载人车辆</t>
    </r>
  </si>
  <si>
    <r>
      <rPr>
        <sz val="12"/>
        <rFont val="Noto Sans"/>
        <family val="2"/>
      </rPr>
      <t xml:space="preserve">排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点燃往复式活塞内燃发动机其他载人车辆</t>
    </r>
  </si>
  <si>
    <r>
      <rPr>
        <sz val="12"/>
        <rFont val="Noto Sans"/>
        <family val="2"/>
      </rPr>
      <t xml:space="preserve">排量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点燃往复式活塞内燃发动机其他载人车辆的成套散件</t>
    </r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装有压燃式活塞内燃发动机小轿车</t>
    </r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装有压燃式活塞内燃发动机小轿车的成套散件</t>
    </r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装有压燃式活塞内燃发动机越野车</t>
    </r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装有压燃式活塞内燃发动机越野车的成套散件</t>
    </r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装有压燃式活塞内燃发动机小客车</t>
    </r>
  </si>
  <si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装有压燃式活塞内燃发动机小客车的成套散件</t>
    </r>
  </si>
  <si>
    <r>
      <rPr>
        <sz val="12"/>
        <rFont val="Noto Sans"/>
        <family val="2"/>
      </rPr>
      <t xml:space="preserve">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装压燃式活塞内燃发动机其他载人车</t>
    </r>
  </si>
  <si>
    <r>
      <rPr>
        <sz val="12"/>
        <rFont val="Noto Sans"/>
        <family val="2"/>
      </rPr>
      <t xml:space="preserve">排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装压燃式活塞内燃发动机其他载人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有压燃式活塞内燃发动机小轿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小轿车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小轿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有压燃式活塞内燃发动机四轮驱动越野车</t>
    </r>
  </si>
  <si>
    <t xml:space="preserve">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四轮驱动越野车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四轮驱动越野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有压燃式活塞内燃发动机小客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小客车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小客车的成套散件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压燃式活塞内燃发动机其他载人车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压燃式活塞内燃发动机其他载人车辆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压燃式活塞内燃发动机其他载人车辆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有压燃式活塞内燃发动机小轿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＜排气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有压燃式活塞内燃发动机小轿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有压燃式活塞内燃发动机小轿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小轿车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压燃式活塞内燃发动机四轮驱动越野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压燃式活塞内燃发动机四轮驱动越野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有压燃式活塞内燃发动机四轮驱动越野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四轮驱动越野车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压燃式活塞内燃发动机小客车</t>
    </r>
  </si>
  <si>
    <r>
      <rPr>
        <sz val="12"/>
        <rFont val="宋体"/>
        <family val="0"/>
        <charset val="134"/>
      </rPr>
      <t xml:space="preserve">≤9</t>
    </r>
    <r>
      <rPr>
        <sz val="12"/>
        <rFont val="Noto Sans"/>
        <family val="2"/>
      </rPr>
      <t xml:space="preserve">座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＜排气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有压燃式活塞内燃发动机的小客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有压燃式活塞内燃发动机的小客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有压燃式活塞内燃发动机的小客车的成套散件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装压燃式活塞内燃发动机其他载人车辆</t>
    </r>
  </si>
  <si>
    <t xml:space="preserve">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＜排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压燃式活塞内燃发动机其他载人车辆</t>
    </r>
  </si>
  <si>
    <r>
      <rPr>
        <sz val="12"/>
        <rFont val="Noto Sans"/>
        <family val="2"/>
      </rPr>
      <t xml:space="preserve">排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装压燃式活塞内燃发动机其他载人车辆</t>
    </r>
  </si>
  <si>
    <r>
      <rPr>
        <sz val="12"/>
        <rFont val="Noto Sans"/>
        <family val="2"/>
      </rPr>
      <t xml:space="preserve">排量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装压燃式活塞内燃发动机其他载人车辆的成套散件</t>
    </r>
  </si>
  <si>
    <r>
      <rPr>
        <sz val="12"/>
        <rFont val="Noto Sans"/>
        <family val="2"/>
      </rPr>
      <t xml:space="preserve">其他型排气量≤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的其他载人车辆</t>
    </r>
  </si>
  <si>
    <r>
      <rPr>
        <sz val="12"/>
        <rFont val="Noto Sans"/>
        <family val="2"/>
      </rPr>
      <t xml:space="preserve">其他型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＜排气量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的其他载人车辆</t>
    </r>
  </si>
  <si>
    <r>
      <rPr>
        <sz val="12"/>
        <rFont val="Noto Sans"/>
        <family val="2"/>
      </rPr>
      <t xml:space="preserve">其他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＜排气量≤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的其他载人车辆</t>
    </r>
  </si>
  <si>
    <r>
      <rPr>
        <sz val="12"/>
        <rFont val="Noto Sans"/>
        <family val="2"/>
      </rPr>
      <t xml:space="preserve">其他型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升＜排气量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的其他载人车辆</t>
    </r>
  </si>
  <si>
    <r>
      <rPr>
        <sz val="12"/>
        <rFont val="Noto Sans"/>
        <family val="2"/>
      </rPr>
      <t xml:space="preserve">其他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＜排气量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的其他载人车辆</t>
    </r>
  </si>
  <si>
    <t xml:space="preserve">                                           </t>
  </si>
  <si>
    <r>
      <rPr>
        <sz val="12"/>
        <rFont val="Noto Sans"/>
        <family val="2"/>
      </rPr>
      <t xml:space="preserve">其他型排气量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升的其他载人车辆</t>
    </r>
  </si>
  <si>
    <t xml:space="preserve">电动汽车和其他无法区分排气量的载人车辆</t>
  </si>
  <si>
    <t xml:space="preserve">其他型载人车辆的成套散件</t>
  </si>
  <si>
    <t xml:space="preserve">柴油型其他小型货车</t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型指车辆总重量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    </t>
    </r>
  </si>
  <si>
    <t xml:space="preserve">柴油型其他中型货车</t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型指</t>
    </r>
    <r>
      <rPr>
        <sz val="12"/>
        <rFont val="宋体"/>
        <family val="0"/>
        <charset val="134"/>
      </rPr>
      <t xml:space="preserve">5&lt;</t>
    </r>
    <r>
      <rPr>
        <sz val="12"/>
        <rFont val="Noto Sans"/>
        <family val="2"/>
      </rPr>
      <t xml:space="preserve">车辆总重量</t>
    </r>
    <r>
      <rPr>
        <sz val="12"/>
        <rFont val="宋体"/>
        <family val="0"/>
        <charset val="134"/>
      </rPr>
      <t xml:space="preserve">&lt;14</t>
    </r>
    <r>
      <rPr>
        <sz val="12"/>
        <rFont val="Noto Sans"/>
        <family val="2"/>
      </rPr>
      <t xml:space="preserve">吨  </t>
    </r>
  </si>
  <si>
    <t xml:space="preserve">柴油型其他重型货车</t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重型指</t>
    </r>
    <r>
      <rPr>
        <sz val="12"/>
        <rFont val="宋体"/>
        <family val="0"/>
        <charset val="134"/>
      </rPr>
      <t xml:space="preserve">14≤</t>
    </r>
    <r>
      <rPr>
        <sz val="12"/>
        <rFont val="Noto Sans"/>
        <family val="2"/>
      </rPr>
      <t xml:space="preserve">车辆总重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 </t>
    </r>
  </si>
  <si>
    <t xml:space="preserve">固井水泥车、压裂车、混砂车底盘</t>
  </si>
  <si>
    <r>
      <rPr>
        <sz val="12"/>
        <rFont val="Noto Sans"/>
        <family val="2"/>
      </rPr>
      <t xml:space="preserve">车辆总重量＞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驾驶室                        </t>
    </r>
  </si>
  <si>
    <r>
      <rPr>
        <sz val="12"/>
        <rFont val="Noto Sans"/>
        <family val="2"/>
      </rPr>
      <t xml:space="preserve">起重≥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吨汽车起重机用底盘</t>
    </r>
  </si>
  <si>
    <t xml:space="preserve">装有压燃式活塞内燃发动机</t>
  </si>
  <si>
    <t xml:space="preserve">柴油型的其他超重型货车</t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超重型指车辆总重量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 </t>
    </r>
  </si>
  <si>
    <r>
      <rPr>
        <sz val="12"/>
        <rFont val="Noto Sans"/>
        <family val="2"/>
      </rPr>
      <t xml:space="preserve">总重量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的其他货车</t>
    </r>
  </si>
  <si>
    <r>
      <rPr>
        <sz val="12"/>
        <rFont val="Noto Sans"/>
        <family val="2"/>
      </rPr>
      <t xml:space="preserve">汽油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有点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辆总重量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      </t>
    </r>
  </si>
  <si>
    <t xml:space="preserve">５吨＜总重量≤８吨的其他货车</t>
  </si>
  <si>
    <r>
      <rPr>
        <sz val="12"/>
        <rFont val="Noto Sans"/>
        <family val="2"/>
      </rPr>
      <t xml:space="preserve">汽油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有点燃式活塞内燃发动机         </t>
    </r>
  </si>
  <si>
    <r>
      <rPr>
        <sz val="12"/>
        <rFont val="Noto Sans"/>
        <family val="2"/>
      </rPr>
      <t xml:space="preserve">总重量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吨的其他货车</t>
    </r>
  </si>
  <si>
    <r>
      <rPr>
        <sz val="12"/>
        <rFont val="Noto Sans"/>
        <family val="2"/>
      </rPr>
      <t xml:space="preserve">汽油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有点燃式活塞内燃发动机    </t>
    </r>
  </si>
  <si>
    <t xml:space="preserve">装有其他发动机的货车</t>
  </si>
  <si>
    <r>
      <rPr>
        <sz val="12"/>
        <rFont val="Noto Sans"/>
        <family val="2"/>
      </rPr>
      <t xml:space="preserve">车辆总重量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吨的货车底盘</t>
    </r>
  </si>
  <si>
    <t xml:space="preserve">装有发动机的                                      </t>
  </si>
  <si>
    <r>
      <rPr>
        <sz val="12"/>
        <rFont val="Noto Sans"/>
        <family val="2"/>
      </rPr>
      <t xml:space="preserve">车辆总重量＜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吨的货车底盘</t>
    </r>
  </si>
  <si>
    <t xml:space="preserve">大型客车底盘</t>
  </si>
  <si>
    <t xml:space="preserve">其他机动车辆底盘</t>
  </si>
  <si>
    <r>
      <rPr>
        <sz val="12"/>
        <rFont val="Noto Sans"/>
        <family val="2"/>
      </rPr>
      <t xml:space="preserve">装有发动机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701,870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8705</t>
    </r>
    <r>
      <rPr>
        <sz val="12"/>
        <rFont val="Noto Sans"/>
        <family val="2"/>
      </rPr>
      <t xml:space="preserve">所列车辆用        </t>
    </r>
  </si>
  <si>
    <r>
      <rPr>
        <sz val="12"/>
        <rFont val="Noto Sans"/>
        <family val="2"/>
      </rPr>
      <t xml:space="preserve">小型载人机动车辆车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驾驶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703</t>
    </r>
    <r>
      <rPr>
        <sz val="12"/>
        <rFont val="Noto Sans"/>
        <family val="2"/>
      </rPr>
      <t xml:space="preserve">所列车辆用   </t>
    </r>
  </si>
  <si>
    <r>
      <rPr>
        <sz val="12"/>
        <rFont val="Noto Sans"/>
        <family val="2"/>
      </rPr>
      <t xml:space="preserve">大型客车用车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驾驶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以下客车辆用                                  </t>
    </r>
  </si>
  <si>
    <r>
      <rPr>
        <sz val="12"/>
        <rFont val="Noto Sans"/>
        <family val="2"/>
      </rPr>
      <t xml:space="preserve">其他车辆用车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驾驶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7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702,8704,8705</t>
    </r>
    <r>
      <rPr>
        <sz val="12"/>
        <rFont val="Noto Sans"/>
        <family val="2"/>
      </rPr>
      <t xml:space="preserve">的车辆用                  </t>
    </r>
  </si>
  <si>
    <t xml:space="preserve">*8708309900</t>
  </si>
  <si>
    <t xml:space="preserve">其他机动车辆用制动器及其零件</t>
  </si>
  <si>
    <t xml:space="preserve">包括助力制动器                            </t>
  </si>
  <si>
    <t xml:space="preserve">*8708409100</t>
  </si>
  <si>
    <t xml:space="preserve">小轿车用自动换档变速箱及其零件</t>
  </si>
  <si>
    <t xml:space="preserve">*8708409900</t>
  </si>
  <si>
    <t xml:space="preserve">其他未列名机动车辆用变速箱及其零件</t>
  </si>
  <si>
    <t xml:space="preserve">*8708507290</t>
  </si>
  <si>
    <t xml:space="preserve">其他大型客车用驱动桥及其零件</t>
  </si>
  <si>
    <r>
      <rPr>
        <sz val="12"/>
        <rFont val="Noto Sans"/>
        <family val="2"/>
      </rPr>
      <t xml:space="preserve">装有差速器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装有其他传动件               </t>
    </r>
  </si>
  <si>
    <t xml:space="preserve">*8708507400</t>
  </si>
  <si>
    <t xml:space="preserve">柴、汽油型轻型货车用驱动桥及其零件</t>
  </si>
  <si>
    <r>
      <rPr>
        <sz val="12"/>
        <rFont val="宋体"/>
        <family val="0"/>
        <charset val="134"/>
      </rPr>
      <t xml:space="preserve">8704-2100,2230,3100,3230</t>
    </r>
    <r>
      <rPr>
        <sz val="12"/>
        <rFont val="Noto Sans"/>
        <family val="2"/>
      </rPr>
      <t xml:space="preserve">所列≤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吨车辆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差速器 </t>
    </r>
  </si>
  <si>
    <t xml:space="preserve">*8708507500</t>
  </si>
  <si>
    <t xml:space="preserve">其他柴、汽油型重型货车用驱动桥及其零件</t>
  </si>
  <si>
    <r>
      <rPr>
        <sz val="12"/>
        <rFont val="Noto Sans"/>
        <family val="2"/>
      </rPr>
      <t xml:space="preserve">指编号</t>
    </r>
    <r>
      <rPr>
        <sz val="12"/>
        <rFont val="宋体"/>
        <family val="0"/>
        <charset val="134"/>
      </rPr>
      <t xml:space="preserve">87042240,87042300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87043240</t>
    </r>
    <r>
      <rPr>
        <sz val="12"/>
        <rFont val="Noto Sans"/>
        <family val="2"/>
      </rPr>
      <t xml:space="preserve">所列车辆用                  </t>
    </r>
  </si>
  <si>
    <t xml:space="preserve">*8708507600</t>
  </si>
  <si>
    <t xml:space="preserve">特种车用驱动桥及其零件</t>
  </si>
  <si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8705</t>
    </r>
    <r>
      <rPr>
        <sz val="12"/>
        <rFont val="Noto Sans"/>
        <family val="2"/>
      </rPr>
      <t xml:space="preserve">所列车辆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有差速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装有其他传动件</t>
    </r>
  </si>
  <si>
    <t xml:space="preserve">*8708507900</t>
  </si>
  <si>
    <t xml:space="preserve">未列名机动车辆用驱动桥及其零件</t>
  </si>
  <si>
    <r>
      <rPr>
        <sz val="12"/>
        <rFont val="Noto Sans"/>
        <family val="2"/>
      </rPr>
      <t xml:space="preserve">装有差速器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装有其他传动件              </t>
    </r>
  </si>
  <si>
    <t xml:space="preserve">*8708508900</t>
  </si>
  <si>
    <t xml:space="preserve">未列名机动车辆用非驱动桥及其零件</t>
  </si>
  <si>
    <t xml:space="preserve">中型飞机及其他航空器</t>
  </si>
  <si>
    <r>
      <rPr>
        <sz val="12"/>
        <rFont val="Noto Sans"/>
        <family val="2"/>
      </rPr>
      <t xml:space="preserve">中型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＜空载重量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                         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≤空载重量≤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客运飞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＜空载重量≤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其他大型飞机及其他航空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≤空载重量≤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客运飞机除外                   </t>
    </r>
  </si>
  <si>
    <t xml:space="preserve">特大型飞机及其他航空器</t>
  </si>
  <si>
    <r>
      <rPr>
        <sz val="12"/>
        <rFont val="Noto Sans"/>
        <family val="2"/>
      </rPr>
      <t xml:space="preserve">特大型指空载重量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                          </t>
    </r>
  </si>
  <si>
    <t xml:space="preserve">高速客船</t>
  </si>
  <si>
    <t xml:space="preserve">包括主要用于客运的类似船舶                        </t>
  </si>
  <si>
    <t xml:space="preserve">其他机动巡航船游览船及各式渡船</t>
  </si>
  <si>
    <r>
      <rPr>
        <sz val="12"/>
        <rFont val="Noto Sans"/>
        <family val="2"/>
      </rPr>
      <t xml:space="preserve">载重量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的成品油船</t>
    </r>
  </si>
  <si>
    <r>
      <rPr>
        <sz val="12"/>
        <rFont val="Noto Sans"/>
        <family val="2"/>
      </rPr>
      <t xml:space="preserve">载重量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吨的原油船</t>
    </r>
  </si>
  <si>
    <r>
      <rPr>
        <sz val="12"/>
        <rFont val="Noto Sans"/>
        <family val="2"/>
      </rPr>
      <t xml:space="preserve">容积不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立方米液化石油气船</t>
    </r>
  </si>
  <si>
    <t xml:space="preserve">其他油船</t>
  </si>
  <si>
    <r>
      <rPr>
        <sz val="12"/>
        <rFont val="Noto Sans"/>
        <family val="2"/>
      </rPr>
      <t xml:space="preserve">可载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标准箱及以下的集装箱船</t>
    </r>
  </si>
  <si>
    <r>
      <rPr>
        <sz val="12"/>
        <rFont val="Noto Sans"/>
        <family val="2"/>
      </rPr>
      <t xml:space="preserve">载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及以下的滚装船</t>
    </r>
  </si>
  <si>
    <r>
      <rPr>
        <sz val="12"/>
        <rFont val="Noto Sans"/>
        <family val="2"/>
      </rPr>
      <t xml:space="preserve">载重量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吨散货船</t>
    </r>
  </si>
  <si>
    <t xml:space="preserve">其他机动货运船舶及客货兼运船舶</t>
  </si>
  <si>
    <t xml:space="preserve">非机动货运船舶及客货兼运船舶</t>
  </si>
  <si>
    <t xml:space="preserve">机动捕鱼船</t>
  </si>
  <si>
    <t xml:space="preserve">包括加工船及其他加工保藏鱼类产品的船舶            </t>
  </si>
  <si>
    <t xml:space="preserve">浮动或潜水式钻探或生产平台</t>
  </si>
  <si>
    <t xml:space="preserve">浮船坞</t>
  </si>
  <si>
    <t xml:space="preserve">其他不以航行为主要功能的船舶</t>
  </si>
  <si>
    <t xml:space="preserve">包括灯船、消防船、起重船                          </t>
  </si>
  <si>
    <t xml:space="preserve">光盘质量在线检测仪及离线检测仪</t>
  </si>
  <si>
    <t xml:space="preserve">电视电子游戏机</t>
  </si>
  <si>
    <t xml:space="preserve">指与电视接收机配套使用的                          </t>
  </si>
  <si>
    <t xml:space="preserve">用特定支付方式使其工作的电子游戏机</t>
  </si>
  <si>
    <t xml:space="preserve">用硬币、钞票、银行卡、代币或其他支付方式使其工作的        </t>
  </si>
  <si>
    <r>
      <rPr>
        <sz val="12"/>
        <rFont val="Noto Sans"/>
        <family val="2"/>
      </rPr>
      <t xml:space="preserve">用特定支付方式工作的其他游戏用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龄球道设备除外</t>
    </r>
  </si>
  <si>
    <t xml:space="preserve">用硬币、钞票、银行卡、代币或方式使其工作的   </t>
  </si>
  <si>
    <t xml:space="preserve">其他电子游戏机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"*"</t>
    </r>
    <r>
      <rPr>
        <sz val="12"/>
        <rFont val="Noto Sans"/>
        <family val="2"/>
      </rPr>
      <t xml:space="preserve">的商品编码的自动许可管理范围仅限于制动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变速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驱动桥，非驱动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包括其零件</t>
    </r>
  </si>
  <si>
    <t xml:space="preserve">二、以下商品编码的产品由地方、部门机电产品进出口办公室签发</t>
  </si>
  <si>
    <r>
      <rPr>
        <sz val="12"/>
        <rFont val="Noto Sans"/>
        <family val="2"/>
      </rPr>
      <t xml:space="preserve">其他蒸发量</t>
    </r>
    <r>
      <rPr>
        <sz val="12"/>
        <rFont val="宋体"/>
        <family val="0"/>
        <charset val="134"/>
      </rPr>
      <t xml:space="preserve">&gt;4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的蒸汽水管锅炉</t>
    </r>
  </si>
  <si>
    <t xml:space="preserve">纸浆厂废料锅炉</t>
  </si>
  <si>
    <r>
      <rPr>
        <sz val="12"/>
        <rFont val="Noto Sans"/>
        <family val="2"/>
      </rPr>
      <t xml:space="preserve">蒸发≤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蒸汽水管锅炉</t>
    </r>
  </si>
  <si>
    <r>
      <rPr>
        <sz val="12"/>
        <rFont val="Noto Sans"/>
        <family val="2"/>
      </rPr>
      <t xml:space="preserve">其他蒸发量未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水管锅炉</t>
    </r>
  </si>
  <si>
    <t xml:space="preserve">其他蒸汽锅炉</t>
  </si>
  <si>
    <t xml:space="preserve">包括混合式锅炉                                    </t>
  </si>
  <si>
    <t xml:space="preserve">过热水锅炉</t>
  </si>
  <si>
    <t xml:space="preserve">家用型热水锅炉</t>
  </si>
  <si>
    <r>
      <rPr>
        <sz val="12"/>
        <rFont val="Noto Sans"/>
        <family val="2"/>
      </rPr>
      <t xml:space="preserve">但编号</t>
    </r>
    <r>
      <rPr>
        <sz val="12"/>
        <rFont val="宋体"/>
        <family val="0"/>
        <charset val="134"/>
      </rPr>
      <t xml:space="preserve">8402</t>
    </r>
    <r>
      <rPr>
        <sz val="12"/>
        <rFont val="Noto Sans"/>
        <family val="2"/>
      </rPr>
      <t xml:space="preserve">的货品除外                              </t>
    </r>
  </si>
  <si>
    <t xml:space="preserve">其他集中供暖用的热水锅炉</t>
  </si>
  <si>
    <t xml:space="preserve">蒸汽锅炉、过热水锅炉的辅助设备</t>
  </si>
  <si>
    <r>
      <rPr>
        <sz val="12"/>
        <rFont val="Noto Sans"/>
        <family val="2"/>
      </rPr>
      <t xml:space="preserve">例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节热器、过热器、除灰器、气体回收器           </t>
    </r>
  </si>
  <si>
    <t xml:space="preserve">水及其他蒸汽动力装置的冷凝器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＜功率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兆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的其他汽轮机</t>
    </r>
  </si>
  <si>
    <t xml:space="preserve">功率指输出功率                                    </t>
  </si>
  <si>
    <r>
      <rPr>
        <sz val="12"/>
        <rFont val="宋体"/>
        <family val="0"/>
        <charset val="134"/>
      </rPr>
      <t xml:space="preserve">100&lt;</t>
    </r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兆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的其他汽轮机</t>
    </r>
  </si>
  <si>
    <r>
      <rPr>
        <sz val="12"/>
        <rFont val="Noto Sans"/>
        <family val="2"/>
      </rPr>
      <t xml:space="preserve">功率超过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兆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的其他汽轮机</t>
    </r>
  </si>
  <si>
    <r>
      <rPr>
        <sz val="12"/>
        <rFont val="Noto Sans"/>
        <family val="2"/>
      </rPr>
      <t xml:space="preserve">功率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兆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的其他汽轮机</t>
    </r>
  </si>
  <si>
    <r>
      <rPr>
        <sz val="12"/>
        <rFont val="Noto Sans"/>
        <family val="2"/>
      </rPr>
      <t xml:space="preserve">排气量≥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升的天然气发动机</t>
    </r>
  </si>
  <si>
    <r>
      <rPr>
        <sz val="12"/>
        <rFont val="Noto Sans"/>
        <family val="2"/>
      </rPr>
      <t xml:space="preserve">转速＜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汽油发动机</t>
    </r>
  </si>
  <si>
    <t xml:space="preserve">发电机用                                          </t>
  </si>
  <si>
    <r>
      <rPr>
        <sz val="12"/>
        <rFont val="Noto Sans"/>
        <family val="2"/>
      </rPr>
      <t xml:space="preserve">转速＜</t>
    </r>
    <r>
      <rPr>
        <sz val="12"/>
        <rFont val="宋体"/>
        <family val="0"/>
        <charset val="134"/>
      </rPr>
      <t xml:space="preserve">4650r/min</t>
    </r>
    <r>
      <rPr>
        <sz val="12"/>
        <rFont val="Noto Sans"/>
        <family val="2"/>
      </rPr>
      <t xml:space="preserve">汽油发动机</t>
    </r>
  </si>
  <si>
    <r>
      <rPr>
        <sz val="12"/>
        <rFont val="Noto Sans"/>
        <family val="2"/>
      </rPr>
      <t xml:space="preserve">税号</t>
    </r>
    <r>
      <rPr>
        <sz val="12"/>
        <rFont val="宋体"/>
        <family val="0"/>
        <charset val="134"/>
      </rPr>
      <t xml:space="preserve">8426-8430</t>
    </r>
    <r>
      <rPr>
        <sz val="12"/>
        <rFont val="Noto Sans"/>
        <family val="2"/>
      </rPr>
      <t xml:space="preserve">所列工程机械用                       </t>
    </r>
  </si>
  <si>
    <t xml:space="preserve">其他往复或旋转式活塞内燃引擎</t>
  </si>
  <si>
    <r>
      <rPr>
        <sz val="12"/>
        <rFont val="Noto Sans"/>
        <family val="2"/>
      </rPr>
      <t xml:space="preserve">非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所列车辆用其他点燃往复式或旋转式活塞发动机</t>
    </r>
  </si>
  <si>
    <t xml:space="preserve">船舶用柴油发动机</t>
  </si>
  <si>
    <t xml:space="preserve">指压燃式活塞内燃发动机                            </t>
  </si>
  <si>
    <r>
      <rPr>
        <sz val="12"/>
        <rFont val="Noto Sans"/>
        <family val="2"/>
      </rPr>
      <t xml:space="preserve">输出功率在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千瓦及以上的柴油发动机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马力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拖拉机用柴油机</t>
    </r>
  </si>
  <si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拖拉机用柴油机</t>
    </r>
  </si>
  <si>
    <t xml:space="preserve">机车用柴油发动机</t>
  </si>
  <si>
    <t xml:space="preserve">压燃式活塞内燃发动机                              </t>
  </si>
  <si>
    <r>
      <rPr>
        <sz val="12"/>
        <rFont val="Noto Sans"/>
        <family val="2"/>
      </rPr>
      <t xml:space="preserve">转速＜</t>
    </r>
    <r>
      <rPr>
        <sz val="12"/>
        <rFont val="宋体"/>
        <family val="0"/>
        <charset val="134"/>
      </rPr>
      <t xml:space="preserve">4650r/min</t>
    </r>
    <r>
      <rPr>
        <sz val="12"/>
        <rFont val="Noto Sans"/>
        <family val="2"/>
      </rPr>
      <t xml:space="preserve">柴油发动机</t>
    </r>
    <r>
      <rPr>
        <sz val="12"/>
        <rFont val="宋体"/>
        <family val="0"/>
        <charset val="134"/>
      </rPr>
      <t xml:space="preserve">,14&lt;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&lt;132.39kw</t>
    </r>
  </si>
  <si>
    <r>
      <rPr>
        <sz val="12"/>
        <rFont val="宋体"/>
        <family val="0"/>
        <charset val="134"/>
      </rPr>
      <t xml:space="preserve">14&lt;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&lt;132.39kw</t>
    </r>
    <r>
      <rPr>
        <sz val="12"/>
        <rFont val="Noto Sans"/>
        <family val="2"/>
      </rPr>
      <t xml:space="preserve">的其他用柴油机</t>
    </r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车辆用压燃式活塞内燃发动机</t>
    </r>
    <r>
      <rPr>
        <sz val="12"/>
        <rFont val="宋体"/>
        <family val="0"/>
        <charset val="134"/>
      </rPr>
      <t xml:space="preserve">(1kw=1.36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其他用柴油发动机</t>
    </r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用压燃式活塞内燃发动机</t>
    </r>
    <r>
      <rPr>
        <sz val="12"/>
        <rFont val="宋体"/>
        <family val="0"/>
        <charset val="134"/>
      </rPr>
      <t xml:space="preserve">(132.39kw=18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    </t>
    </r>
  </si>
  <si>
    <t xml:space="preserve">电控燃油喷射装置</t>
  </si>
  <si>
    <t xml:space="preserve">指专用于或主要用于点燃式活塞内燃发动机的          </t>
  </si>
  <si>
    <t xml:space="preserve">电控柴油喷射装置</t>
  </si>
  <si>
    <r>
      <rPr>
        <sz val="12"/>
        <rFont val="Noto Sans"/>
        <family val="2"/>
      </rPr>
      <t xml:space="preserve">指编号</t>
    </r>
    <r>
      <rPr>
        <sz val="12"/>
        <rFont val="宋体"/>
        <family val="0"/>
        <charset val="134"/>
      </rPr>
      <t xml:space="preserve">8408</t>
    </r>
    <r>
      <rPr>
        <sz val="12"/>
        <rFont val="Noto Sans"/>
        <family val="2"/>
      </rPr>
      <t xml:space="preserve">所列的其他发动机用                      </t>
    </r>
  </si>
  <si>
    <t xml:space="preserve">水轮机及水轮的调节器</t>
  </si>
  <si>
    <t xml:space="preserve">水轮机及水轮的其他零件</t>
  </si>
  <si>
    <t xml:space="preserve">不包括调节器                                        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5000kw</t>
    </r>
    <r>
      <rPr>
        <sz val="12"/>
        <rFont val="Noto Sans"/>
        <family val="2"/>
      </rPr>
      <t xml:space="preserve">的其他燃气轮机</t>
    </r>
  </si>
  <si>
    <t xml:space="preserve">液压马达</t>
  </si>
  <si>
    <t xml:space="preserve">其他液压动力装置</t>
  </si>
  <si>
    <t xml:space="preserve">其他气压动力装置</t>
  </si>
  <si>
    <t xml:space="preserve">其他离心泵多重密封泵</t>
  </si>
  <si>
    <t xml:space="preserve">敏感物项管制                            </t>
  </si>
  <si>
    <t xml:space="preserve">矿砂、金属的焙烧、熔化用炉</t>
  </si>
  <si>
    <t xml:space="preserve">含烘箱及黄铁矿的焙烧、溶化或其他热处理用炉及烘箱  </t>
  </si>
  <si>
    <t xml:space="preserve">水泥回转窑</t>
  </si>
  <si>
    <r>
      <rPr>
        <sz val="12"/>
        <rFont val="Noto Sans"/>
        <family val="2"/>
      </rPr>
      <t xml:space="preserve">平均温度</t>
    </r>
    <r>
      <rPr>
        <sz val="12"/>
        <rFont val="宋体"/>
        <family val="0"/>
        <charset val="134"/>
      </rPr>
      <t xml:space="preserve">&gt;1000℃</t>
    </r>
    <r>
      <rPr>
        <sz val="12"/>
        <rFont val="Noto Sans"/>
        <family val="2"/>
      </rPr>
      <t xml:space="preserve">的耐腐蚀焚烧炉</t>
    </r>
  </si>
  <si>
    <t xml:space="preserve">为销毁管制化学品或化学弹药用                      </t>
  </si>
  <si>
    <t xml:space="preserve">其他非电热的工业用炉及烘箱</t>
  </si>
  <si>
    <t xml:space="preserve">包括实验室用炉、烘箱和焚烧炉                      </t>
  </si>
  <si>
    <t xml:space="preserve">氢－低温蒸馏塔</t>
  </si>
  <si>
    <r>
      <rPr>
        <sz val="12"/>
        <rFont val="Noto Sans"/>
        <family val="2"/>
      </rPr>
      <t xml:space="preserve">温度≤</t>
    </r>
    <r>
      <rPr>
        <sz val="12"/>
        <rFont val="宋体"/>
        <family val="0"/>
        <charset val="134"/>
      </rPr>
      <t xml:space="preserve">-238℃,</t>
    </r>
    <r>
      <rPr>
        <sz val="12"/>
        <rFont val="Noto Sans"/>
        <family val="2"/>
      </rPr>
      <t xml:space="preserve">压力为</t>
    </r>
    <r>
      <rPr>
        <sz val="12"/>
        <rFont val="宋体"/>
        <family val="0"/>
        <charset val="134"/>
      </rPr>
      <t xml:space="preserve">0.5-5</t>
    </r>
    <r>
      <rPr>
        <sz val="12"/>
        <rFont val="Noto Sans"/>
        <family val="2"/>
      </rPr>
      <t xml:space="preserve">兆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径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等条件    </t>
    </r>
  </si>
  <si>
    <t xml:space="preserve">耐腐蚀蒸馏塔</t>
  </si>
  <si>
    <r>
      <rPr>
        <sz val="12"/>
        <rFont val="Noto Sans"/>
        <family val="2"/>
      </rPr>
      <t xml:space="preserve">内径大于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接触表面由特殊耐腐蚀材料制成        </t>
    </r>
  </si>
  <si>
    <t xml:space="preserve">其他蒸馏或精馏设备</t>
  </si>
  <si>
    <t xml:space="preserve">热交换器</t>
  </si>
  <si>
    <t xml:space="preserve">专用于核反应堆的一次冷却剂回路的                  </t>
  </si>
  <si>
    <t xml:space="preserve">冷却气体用热交换器</t>
  </si>
  <si>
    <r>
      <rPr>
        <sz val="12"/>
        <rFont val="Noto Sans"/>
        <family val="2"/>
      </rPr>
      <t xml:space="preserve">用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材料制成或加以保护的                   </t>
    </r>
  </si>
  <si>
    <t xml:space="preserve">耐腐蚀热交换器</t>
  </si>
  <si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平方米＜换热面积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                    </t>
    </r>
  </si>
  <si>
    <t xml:space="preserve">其他热交换装置</t>
  </si>
  <si>
    <t xml:space="preserve">液化器</t>
  </si>
  <si>
    <r>
      <rPr>
        <sz val="12"/>
        <rFont val="Noto Sans"/>
        <family val="2"/>
      </rPr>
      <t xml:space="preserve">将来自级联的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气体压缩并冷凝成液态</t>
    </r>
    <r>
      <rPr>
        <sz val="12"/>
        <rFont val="宋体"/>
        <family val="0"/>
        <charset val="134"/>
      </rPr>
      <t xml:space="preserve">UF6            </t>
    </r>
  </si>
  <si>
    <t xml:space="preserve">其他液化空气或其他气体用的机器</t>
  </si>
  <si>
    <t xml:space="preserve">带加热装置的发酵罐</t>
  </si>
  <si>
    <r>
      <rPr>
        <sz val="12"/>
        <rFont val="Noto Sans"/>
        <family val="2"/>
      </rPr>
      <t xml:space="preserve">不发散气溶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容积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升                      </t>
    </r>
  </si>
  <si>
    <r>
      <rPr>
        <sz val="12"/>
        <rFont val="Noto Sans"/>
        <family val="2"/>
      </rPr>
      <t xml:space="preserve">凝华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冷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从扩散级联中取出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并可再蒸发转移                    </t>
    </r>
  </si>
  <si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冷阱</t>
    </r>
  </si>
  <si>
    <r>
      <rPr>
        <sz val="12"/>
        <rFont val="Noto Sans"/>
        <family val="2"/>
      </rPr>
      <t xml:space="preserve">能承受</t>
    </r>
    <r>
      <rPr>
        <sz val="12"/>
        <rFont val="宋体"/>
        <family val="0"/>
        <charset val="134"/>
      </rPr>
      <t xml:space="preserve">-20℃</t>
    </r>
    <r>
      <rPr>
        <sz val="12"/>
        <rFont val="Noto Sans"/>
        <family val="2"/>
      </rPr>
      <t xml:space="preserve">或更低的温度                    </t>
    </r>
  </si>
  <si>
    <t xml:space="preserve">其他利用温度变化处理材料的机器</t>
  </si>
  <si>
    <t xml:space="preserve">包括类似的实验室设备                              </t>
  </si>
  <si>
    <t xml:space="preserve">压滤机</t>
  </si>
  <si>
    <t xml:space="preserve">其他饮料及液体食品灌装设备</t>
  </si>
  <si>
    <t xml:space="preserve">其他灌装机及包装机</t>
  </si>
  <si>
    <t xml:space="preserve">其他卸船机</t>
  </si>
  <si>
    <t xml:space="preserve">龙门式起重机</t>
  </si>
  <si>
    <t xml:space="preserve">集装箱装卸桥</t>
  </si>
  <si>
    <t xml:space="preserve">塔式起重机</t>
  </si>
  <si>
    <t xml:space="preserve">门座式起重机及座式旋臂起重机</t>
  </si>
  <si>
    <t xml:space="preserve">轮胎式起重机</t>
  </si>
  <si>
    <t xml:space="preserve">其他带胶轮的自推进起重机械</t>
  </si>
  <si>
    <t xml:space="preserve">履带式自推进起重机械</t>
  </si>
  <si>
    <t xml:space="preserve">有轨巷道堆垛机</t>
  </si>
  <si>
    <t xml:space="preserve">其他电动机推动的机动叉车或升降搬运车</t>
  </si>
  <si>
    <t xml:space="preserve">载客电梯</t>
  </si>
  <si>
    <t xml:space="preserve">自动梯及自动人行道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235.36kw</t>
    </r>
    <r>
      <rPr>
        <sz val="12"/>
        <rFont val="Noto Sans"/>
        <family val="2"/>
      </rPr>
      <t xml:space="preserve">的履带式推土机</t>
    </r>
  </si>
  <si>
    <r>
      <rPr>
        <sz val="12"/>
        <rFont val="Noto Sans"/>
        <family val="2"/>
      </rPr>
      <t xml:space="preserve">包括侧铲推土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发动机输出功率</t>
    </r>
    <r>
      <rPr>
        <sz val="12"/>
        <rFont val="宋体"/>
        <family val="0"/>
        <charset val="134"/>
      </rPr>
      <t xml:space="preserve">235.36kw=320</t>
    </r>
    <r>
      <rPr>
        <sz val="12"/>
        <rFont val="Noto Sans"/>
        <family val="2"/>
      </rPr>
      <t xml:space="preserve">马力  </t>
    </r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235.36kw</t>
    </r>
    <r>
      <rPr>
        <sz val="12"/>
        <rFont val="Noto Sans"/>
        <family val="2"/>
      </rPr>
      <t xml:space="preserve">的履带式推土机</t>
    </r>
  </si>
  <si>
    <t xml:space="preserve">其他筑路机及平地机</t>
  </si>
  <si>
    <r>
      <rPr>
        <sz val="12"/>
        <rFont val="Noto Sans"/>
        <family val="2"/>
      </rPr>
      <t xml:space="preserve">发动机输出功率≤</t>
    </r>
    <r>
      <rPr>
        <sz val="12"/>
        <rFont val="宋体"/>
        <family val="0"/>
        <charset val="134"/>
      </rPr>
      <t xml:space="preserve">235.36kw</t>
    </r>
    <r>
      <rPr>
        <sz val="12"/>
        <rFont val="Noto Sans"/>
        <family val="2"/>
      </rPr>
      <t xml:space="preserve">的</t>
    </r>
  </si>
  <si>
    <r>
      <rPr>
        <sz val="12"/>
        <rFont val="Noto Sans"/>
        <family val="2"/>
      </rPr>
      <t xml:space="preserve">机重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吨的震动式压路机</t>
    </r>
  </si>
  <si>
    <t xml:space="preserve">其他机动压路机</t>
  </si>
  <si>
    <t xml:space="preserve">其他未列名捣固机械及压路机</t>
  </si>
  <si>
    <t xml:space="preserve">轮胎式挖掘机</t>
  </si>
  <si>
    <r>
      <rPr>
        <sz val="12"/>
        <rFont val="Noto Sans"/>
        <family val="2"/>
      </rPr>
      <t xml:space="preserve">上部结构可转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的                               </t>
    </r>
  </si>
  <si>
    <t xml:space="preserve">履带式挖掘机</t>
  </si>
  <si>
    <t xml:space="preserve">其他挖掘机</t>
  </si>
  <si>
    <r>
      <rPr>
        <sz val="12"/>
        <rFont val="Noto Sans"/>
        <family val="2"/>
      </rPr>
      <t xml:space="preserve">其他上部结构可转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的机械</t>
    </r>
  </si>
  <si>
    <t xml:space="preserve">包括机械铲及机铲装载机                            </t>
  </si>
  <si>
    <t xml:space="preserve">其他机械铲、挖掘机及机铲装载机</t>
  </si>
  <si>
    <t xml:space="preserve">自推进截煤机、凿岩机</t>
  </si>
  <si>
    <t xml:space="preserve">包括自推进隧道掘进机                              </t>
  </si>
  <si>
    <t xml:space="preserve">戽斗、夹斗、抓斗及其他铲斗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4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30</t>
    </r>
    <r>
      <rPr>
        <sz val="12"/>
        <rFont val="Noto Sans"/>
        <family val="2"/>
      </rPr>
      <t xml:space="preserve">的其他零件</t>
    </r>
  </si>
  <si>
    <t xml:space="preserve">前述具体列名的机械零件除外                        </t>
  </si>
  <si>
    <t xml:space="preserve">制造纤维素纸浆的机器</t>
  </si>
  <si>
    <t xml:space="preserve">纸或纸板的抄造机器</t>
  </si>
  <si>
    <t xml:space="preserve">纸或纸板的整理机器</t>
  </si>
  <si>
    <t xml:space="preserve">纸浆、纸或纸板制品模制成型机器</t>
  </si>
  <si>
    <t xml:space="preserve">其他制造纸浆制品、纸制品的机器</t>
  </si>
  <si>
    <t xml:space="preserve">包括制造纸板制品的机器                            </t>
  </si>
  <si>
    <t xml:space="preserve">卷取进料式胶印机</t>
  </si>
  <si>
    <r>
      <rPr>
        <sz val="12"/>
        <rFont val="Noto Sans"/>
        <family val="2"/>
      </rPr>
      <t xml:space="preserve">用税目</t>
    </r>
    <r>
      <rPr>
        <sz val="12"/>
        <rFont val="宋体"/>
        <family val="0"/>
        <charset val="134"/>
      </rPr>
      <t xml:space="preserve">84.42</t>
    </r>
    <r>
      <rPr>
        <sz val="12"/>
        <rFont val="Noto Sans"/>
        <family val="2"/>
      </rPr>
      <t xml:space="preserve">项下商品进行印刷的机器                              </t>
    </r>
  </si>
  <si>
    <t xml:space="preserve">平张纸进料式胶印机</t>
  </si>
  <si>
    <t xml:space="preserve">其他胶印机</t>
  </si>
  <si>
    <t xml:space="preserve">纺织用圆网印花机</t>
  </si>
  <si>
    <t xml:space="preserve">其他圆网印刷机</t>
  </si>
  <si>
    <t xml:space="preserve">纺织用平网印花机</t>
  </si>
  <si>
    <t xml:space="preserve">其他平网印刷机</t>
  </si>
  <si>
    <t xml:space="preserve">其他网式印刷机</t>
  </si>
  <si>
    <t xml:space="preserve">未列名印刷机</t>
  </si>
  <si>
    <r>
      <rPr>
        <sz val="12"/>
        <rFont val="Noto Sans"/>
        <family val="2"/>
      </rPr>
      <t xml:space="preserve">网式印刷机除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税目</t>
    </r>
    <r>
      <rPr>
        <sz val="12"/>
        <rFont val="宋体"/>
        <family val="0"/>
        <charset val="134"/>
      </rPr>
      <t xml:space="preserve">84.42</t>
    </r>
    <r>
      <rPr>
        <sz val="12"/>
        <rFont val="Noto Sans"/>
        <family val="2"/>
      </rPr>
      <t xml:space="preserve">项下商品进行印刷的机器             </t>
    </r>
  </si>
  <si>
    <t xml:space="preserve">印刷用辅助机器</t>
  </si>
  <si>
    <r>
      <rPr>
        <sz val="12"/>
        <rFont val="Noto Sans"/>
        <family val="2"/>
      </rPr>
      <t xml:space="preserve">用税目</t>
    </r>
    <r>
      <rPr>
        <sz val="12"/>
        <rFont val="宋体"/>
        <family val="0"/>
        <charset val="134"/>
      </rPr>
      <t xml:space="preserve">84.42</t>
    </r>
    <r>
      <rPr>
        <sz val="12"/>
        <rFont val="Noto Sans"/>
        <family val="2"/>
      </rPr>
      <t xml:space="preserve">项下商品进行印刷的机器附件</t>
    </r>
  </si>
  <si>
    <t xml:space="preserve">胶印机用墨量遥控装置</t>
  </si>
  <si>
    <r>
      <rPr>
        <sz val="12"/>
        <rFont val="Noto Sans"/>
        <family val="2"/>
      </rPr>
      <t xml:space="preserve">包括墨色控制装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墨量调节装置、墨斗体等组成部分</t>
    </r>
  </si>
  <si>
    <t xml:space="preserve">数字印刷设备用辅助机器</t>
  </si>
  <si>
    <r>
      <rPr>
        <sz val="12"/>
        <rFont val="Noto Sans"/>
        <family val="2"/>
      </rPr>
      <t xml:space="preserve">非用税目</t>
    </r>
    <r>
      <rPr>
        <sz val="12"/>
        <rFont val="宋体"/>
        <family val="0"/>
        <charset val="134"/>
      </rPr>
      <t xml:space="preserve">84.42</t>
    </r>
    <r>
      <rPr>
        <sz val="12"/>
        <rFont val="Noto Sans"/>
        <family val="2"/>
      </rPr>
      <t xml:space="preserve">项下商品进行印刷的机器附件</t>
    </r>
  </si>
  <si>
    <t xml:space="preserve">棉纤维型清梳联合机</t>
  </si>
  <si>
    <t xml:space="preserve">棉纤维型自动抓棉机</t>
  </si>
  <si>
    <t xml:space="preserve">棉纤维型梳棉机</t>
  </si>
  <si>
    <t xml:space="preserve">其他棉纤维型梳理机</t>
  </si>
  <si>
    <t xml:space="preserve">毛纤维型梳理机</t>
  </si>
  <si>
    <t xml:space="preserve">棉精梳机</t>
  </si>
  <si>
    <t xml:space="preserve">毛精梳机</t>
  </si>
  <si>
    <t xml:space="preserve">自动络筒机</t>
  </si>
  <si>
    <t xml:space="preserve">整经机</t>
  </si>
  <si>
    <t xml:space="preserve">浆纱机</t>
  </si>
  <si>
    <t xml:space="preserve">其他生产及处理纺织纱线的机器</t>
  </si>
  <si>
    <r>
      <rPr>
        <sz val="12"/>
        <rFont val="Noto Sans"/>
        <family val="2"/>
      </rPr>
      <t xml:space="preserve">处理编号</t>
    </r>
    <r>
      <rPr>
        <sz val="12"/>
        <rFont val="宋体"/>
        <family val="0"/>
        <charset val="134"/>
      </rPr>
      <t xml:space="preserve">8446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8447</t>
    </r>
    <r>
      <rPr>
        <sz val="12"/>
        <rFont val="Noto Sans"/>
        <family val="2"/>
      </rPr>
      <t xml:space="preserve">所列机器用的纺织纱线的机器      </t>
    </r>
  </si>
  <si>
    <r>
      <rPr>
        <sz val="12"/>
        <rFont val="Noto Sans"/>
        <family val="2"/>
      </rPr>
      <t xml:space="preserve">织物宽度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的剑杆织机</t>
    </r>
  </si>
  <si>
    <r>
      <rPr>
        <sz val="12"/>
        <rFont val="Noto Sans"/>
        <family val="2"/>
      </rPr>
      <t xml:space="preserve">织物宽度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的片梭织机</t>
    </r>
  </si>
  <si>
    <r>
      <rPr>
        <sz val="12"/>
        <rFont val="Noto Sans"/>
        <family val="2"/>
      </rPr>
      <t xml:space="preserve">织物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的喷水织机</t>
    </r>
  </si>
  <si>
    <r>
      <rPr>
        <sz val="12"/>
        <rFont val="Noto Sans"/>
        <family val="2"/>
      </rPr>
      <t xml:space="preserve">织物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的喷气织机</t>
    </r>
  </si>
  <si>
    <r>
      <rPr>
        <sz val="12"/>
        <rFont val="Noto Sans"/>
        <family val="2"/>
      </rPr>
      <t xml:space="preserve">织物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的其他无梭织机</t>
    </r>
  </si>
  <si>
    <r>
      <rPr>
        <sz val="12"/>
        <rFont val="宋体"/>
        <family val="0"/>
        <charset val="134"/>
      </rPr>
      <t xml:space="preserve">VOD</t>
    </r>
    <r>
      <rPr>
        <sz val="12"/>
        <rFont val="Noto Sans"/>
        <family val="2"/>
      </rPr>
      <t xml:space="preserve">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空脱气炉</t>
    </r>
    <r>
      <rPr>
        <sz val="12"/>
        <rFont val="宋体"/>
        <family val="0"/>
        <charset val="134"/>
      </rPr>
      <t xml:space="preserve">)</t>
    </r>
  </si>
  <si>
    <t xml:space="preserve">其他炉外精炼设备</t>
  </si>
  <si>
    <t xml:space="preserve">冷室压铸机</t>
  </si>
  <si>
    <t xml:space="preserve">板坯连铸机</t>
  </si>
  <si>
    <t xml:space="preserve">其他钢坯连铸机</t>
  </si>
  <si>
    <t xml:space="preserve">冷轧管机</t>
  </si>
  <si>
    <t xml:space="preserve">定、减径轧管机</t>
  </si>
  <si>
    <t xml:space="preserve">其他金属轧管机</t>
  </si>
  <si>
    <t xml:space="preserve">其他金属板材热轧机</t>
  </si>
  <si>
    <t xml:space="preserve">型钢轧机</t>
  </si>
  <si>
    <t xml:space="preserve">金属线材轧机</t>
  </si>
  <si>
    <t xml:space="preserve">其他金属热轧或冷热联合轧机</t>
  </si>
  <si>
    <t xml:space="preserve">金属板材冷轧机</t>
  </si>
  <si>
    <t xml:space="preserve">辐照元件激光切割机</t>
  </si>
  <si>
    <r>
      <rPr>
        <sz val="12"/>
        <rFont val="Noto Sans"/>
        <family val="2"/>
      </rPr>
      <t xml:space="preserve">切割燃料包壳以使辐照核材料能溶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遥控设备                             </t>
    </r>
  </si>
  <si>
    <t xml:space="preserve">其他用激光或其他光或光子束处理的机床</t>
  </si>
  <si>
    <t xml:space="preserve">数控放电加工机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轴或多轴成形控制的无线型放电加工机床                                                  </t>
    </r>
  </si>
  <si>
    <t xml:space="preserve">其他数控的放电处理加工机床  </t>
  </si>
  <si>
    <t xml:space="preserve">等离子切割机</t>
  </si>
  <si>
    <t xml:space="preserve">其他方法处理材料的加工机床</t>
  </si>
  <si>
    <r>
      <rPr>
        <sz val="12"/>
        <rFont val="Noto Sans"/>
        <family val="2"/>
      </rPr>
      <t xml:space="preserve">包括电化学法、电子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子束等的加工机床                  </t>
    </r>
  </si>
  <si>
    <t xml:space="preserve">加工金属的单工位组合机床</t>
  </si>
  <si>
    <t xml:space="preserve">加工金属的多工位组合机床</t>
  </si>
  <si>
    <t xml:space="preserve">切削金属的其他数控镗床</t>
  </si>
  <si>
    <t xml:space="preserve">切削金属的升降台式数控铣床</t>
  </si>
  <si>
    <t xml:space="preserve">加工金属的数控平面磨床</t>
  </si>
  <si>
    <r>
      <rPr>
        <sz val="12"/>
        <rFont val="Noto Sans"/>
        <family val="2"/>
      </rPr>
      <t xml:space="preserve">含加工金属陶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一坐标定位精度至少</t>
    </r>
    <r>
      <rPr>
        <sz val="12"/>
        <rFont val="宋体"/>
        <family val="0"/>
        <charset val="134"/>
      </rPr>
      <t xml:space="preserve">0.01mm                                   </t>
    </r>
  </si>
  <si>
    <t xml:space="preserve">加工金属的数控内圆磨床</t>
  </si>
  <si>
    <t xml:space="preserve">加工金属的其他外圆磨床</t>
  </si>
  <si>
    <t xml:space="preserve">加工金属的其他内圆磨床</t>
  </si>
  <si>
    <t xml:space="preserve">加工金属的数控锻造或冲压机床</t>
  </si>
  <si>
    <r>
      <rPr>
        <sz val="12"/>
        <rFont val="Noto Sans"/>
        <family val="2"/>
      </rPr>
      <t xml:space="preserve">包括锻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模锻                                     </t>
    </r>
  </si>
  <si>
    <t xml:space="preserve">非数控锻造或冲压机床</t>
  </si>
  <si>
    <r>
      <rPr>
        <sz val="12"/>
        <rFont val="Noto Sans"/>
        <family val="2"/>
      </rPr>
      <t xml:space="preserve">指加工金属用的。包括锻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模锻                     </t>
    </r>
  </si>
  <si>
    <t xml:space="preserve">加工金属的数控弯曲、折叠或矫平机床</t>
  </si>
  <si>
    <t xml:space="preserve">                                     </t>
  </si>
  <si>
    <t xml:space="preserve">加工金属的非数控弯曲、折叠或矫平机床</t>
  </si>
  <si>
    <t xml:space="preserve">                                 </t>
  </si>
  <si>
    <t xml:space="preserve">加工金属的数控板带纵剪机</t>
  </si>
  <si>
    <t xml:space="preserve">冲剪两用机除外                                    </t>
  </si>
  <si>
    <t xml:space="preserve">加工金属的数控板带横剪机</t>
  </si>
  <si>
    <t xml:space="preserve">加工金属的其他数控剪切机床</t>
  </si>
  <si>
    <t xml:space="preserve">其他数控冲床</t>
  </si>
  <si>
    <t xml:space="preserve">包括冲剪两用机                                    </t>
  </si>
  <si>
    <t xml:space="preserve">金属型材挤压机</t>
  </si>
  <si>
    <t xml:space="preserve">机械压力机</t>
  </si>
  <si>
    <t xml:space="preserve">巨大中型自动数据处理设备</t>
  </si>
  <si>
    <t xml:space="preserve">小型自动数据处理设备</t>
  </si>
  <si>
    <t xml:space="preserve">其他数据处理设备</t>
  </si>
  <si>
    <r>
      <rPr>
        <sz val="12"/>
        <rFont val="Noto Sans"/>
        <family val="2"/>
      </rPr>
      <t xml:space="preserve">同一机壳内至少一个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和一个输入输出部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包括组合式</t>
    </r>
  </si>
  <si>
    <t xml:space="preserve">系统形式报验的巨、大、中型机</t>
  </si>
  <si>
    <t xml:space="preserve">计算机指自动数据处理设备                          </t>
  </si>
  <si>
    <t xml:space="preserve">以系统形式报验的小型计算机</t>
  </si>
  <si>
    <t xml:space="preserve">其他分散型工业过程控制设备</t>
  </si>
  <si>
    <t xml:space="preserve">以系统形式报验的                                  </t>
  </si>
  <si>
    <t xml:space="preserve">小型机的处理部件</t>
  </si>
  <si>
    <r>
      <rPr>
        <sz val="12"/>
        <rFont val="Noto Sans"/>
        <family val="2"/>
      </rPr>
      <t xml:space="preserve">不论是否在同一机壳内有一或两个存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输入或输出部件 </t>
    </r>
  </si>
  <si>
    <t xml:space="preserve">具有刻录功能的光盘驱动器</t>
  </si>
  <si>
    <t xml:space="preserve">自动数据处理设备的光盘驱动器                      </t>
  </si>
  <si>
    <t xml:space="preserve">其他光盘驱动器</t>
  </si>
  <si>
    <t xml:space="preserve">专用于复制的光盘刻录机</t>
  </si>
  <si>
    <t xml:space="preserve">也称光盘复读机                                    </t>
  </si>
  <si>
    <t xml:space="preserve">未列名的磁性或光学阅读器</t>
  </si>
  <si>
    <t xml:space="preserve">包括将数据以代码形式转录的机器及处理这些数据的机器</t>
  </si>
  <si>
    <t xml:space="preserve">沥青混凝土摊铺机</t>
  </si>
  <si>
    <t xml:space="preserve">其他摊铺机</t>
  </si>
  <si>
    <t xml:space="preserve">敏感物项管制搅拌器</t>
  </si>
  <si>
    <r>
      <rPr>
        <sz val="12"/>
        <rFont val="Noto Sans"/>
        <family val="2"/>
      </rPr>
      <t xml:space="preserve">耐腐蚀热交换器、搅拌器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搅拌的发酵罐                          </t>
    </r>
  </si>
  <si>
    <t xml:space="preserve">其他混合、搅拌、轧碎、研磨机器</t>
  </si>
  <si>
    <t xml:space="preserve">包括筛选、均化、乳化机器                          </t>
  </si>
  <si>
    <t xml:space="preserve">自动插件机</t>
  </si>
  <si>
    <t xml:space="preserve">利用温度变化处理单晶硅的机器及装置</t>
  </si>
  <si>
    <t xml:space="preserve">制造单晶柱或晶圆用的                                                 </t>
  </si>
  <si>
    <t xml:space="preserve">制造单晶柱或晶圆用的研磨设备</t>
  </si>
  <si>
    <t xml:space="preserve">                                              </t>
  </si>
  <si>
    <t xml:space="preserve">制造单晶柱或晶圆用的切割设备</t>
  </si>
  <si>
    <t xml:space="preserve">                                            </t>
  </si>
  <si>
    <r>
      <rPr>
        <sz val="12"/>
        <rFont val="Noto Sans"/>
        <family val="2"/>
      </rPr>
      <t xml:space="preserve">制造单晶柱或晶圆用的化学机械抛光设备</t>
    </r>
    <r>
      <rPr>
        <sz val="12"/>
        <rFont val="宋体"/>
        <family val="0"/>
        <charset val="134"/>
      </rPr>
      <t xml:space="preserve">(CMP)</t>
    </r>
  </si>
  <si>
    <t xml:space="preserve">                                                </t>
  </si>
  <si>
    <t xml:space="preserve">其他制造单晶柱或晶圆用的机器及装置</t>
  </si>
  <si>
    <t xml:space="preserve">氧化、扩散、退火及其他热处理设备</t>
  </si>
  <si>
    <t xml:space="preserve">制造半导体器件或集成电路用的                                                </t>
  </si>
  <si>
    <t xml:space="preserve">制造半导体器件或集成电路用化学气相沉积装置</t>
  </si>
  <si>
    <r>
      <rPr>
        <sz val="12"/>
        <rFont val="Noto Sans"/>
        <family val="2"/>
      </rPr>
      <t xml:space="preserve">化学气相沉积装置</t>
    </r>
    <r>
      <rPr>
        <sz val="12"/>
        <rFont val="宋体"/>
        <family val="0"/>
        <charset val="134"/>
      </rPr>
      <t xml:space="preserve">(CVD)                                                </t>
    </r>
  </si>
  <si>
    <t xml:space="preserve">制造半导体器件或集成电路用物理气相沉积装置</t>
  </si>
  <si>
    <r>
      <rPr>
        <sz val="12"/>
        <rFont val="Noto Sans"/>
        <family val="2"/>
      </rPr>
      <t xml:space="preserve">物理气相沉积装置</t>
    </r>
    <r>
      <rPr>
        <sz val="12"/>
        <rFont val="宋体"/>
        <family val="0"/>
        <charset val="134"/>
      </rPr>
      <t xml:space="preserve">(PVD)                                               </t>
    </r>
  </si>
  <si>
    <t xml:space="preserve">其他制造半导体器件或集成电路用薄膜沉积设备</t>
  </si>
  <si>
    <t xml:space="preserve">制造半导体器件或集成电路用分步重复光刻机</t>
  </si>
  <si>
    <t xml:space="preserve">步进光刻机                                             </t>
  </si>
  <si>
    <t xml:space="preserve">其他将电路图投影或绘制到感光半导体材料上的装置</t>
  </si>
  <si>
    <t xml:space="preserve">制造半导体器件或集成电路用的                                           </t>
  </si>
  <si>
    <t xml:space="preserve">制造半导体器件或集成电路用等离子体干法刻蚀机</t>
  </si>
  <si>
    <t xml:space="preserve">                                        </t>
  </si>
  <si>
    <t xml:space="preserve">其他制造半导体器件或集成电路用刻蚀及剥离设备</t>
  </si>
  <si>
    <t xml:space="preserve">制造半导体器件或集成电路用离子注入机</t>
  </si>
  <si>
    <t xml:space="preserve">其他制造半导体器件或集成电路用机器及装置</t>
  </si>
  <si>
    <t xml:space="preserve">制造平板显示器用扩散、氧化、退火及其他热处理设备</t>
  </si>
  <si>
    <r>
      <rPr>
        <sz val="12"/>
        <rFont val="Noto Sans"/>
        <family val="2"/>
      </rPr>
      <t xml:space="preserve">制造平板显示器用化学气相沉积装置</t>
    </r>
    <r>
      <rPr>
        <sz val="12"/>
        <rFont val="宋体"/>
        <family val="0"/>
        <charset val="134"/>
      </rPr>
      <t xml:space="preserve">(CVD)</t>
    </r>
  </si>
  <si>
    <r>
      <rPr>
        <sz val="12"/>
        <rFont val="Noto Sans"/>
        <family val="2"/>
      </rPr>
      <t xml:space="preserve">制造平板显示器用物理气相沉积装置</t>
    </r>
    <r>
      <rPr>
        <sz val="12"/>
        <rFont val="宋体"/>
        <family val="0"/>
        <charset val="134"/>
      </rPr>
      <t xml:space="preserve">(PVD)</t>
    </r>
  </si>
  <si>
    <t xml:space="preserve">其他制造平板显示器用薄膜沉积设备</t>
  </si>
  <si>
    <t xml:space="preserve">制造平板显示器用分步重复光刻机</t>
  </si>
  <si>
    <t xml:space="preserve">制造平板显示器用的机器及装置                                        </t>
  </si>
  <si>
    <t xml:space="preserve">制造平板显示器用超声波清洗装置</t>
  </si>
  <si>
    <t xml:space="preserve">                                      </t>
  </si>
  <si>
    <t xml:space="preserve">其他制造平板显示器用湿法蚀刻、显影、剥离、清洗装置</t>
  </si>
  <si>
    <t xml:space="preserve">其他制造平板显示器用的机器及装置</t>
  </si>
  <si>
    <t xml:space="preserve">                               </t>
  </si>
  <si>
    <t xml:space="preserve">主要用于或专用于制作和修复掩膜版或投影掩膜版的装置</t>
  </si>
  <si>
    <r>
      <rPr>
        <sz val="12"/>
        <rFont val="Noto Sans"/>
        <family val="2"/>
      </rPr>
      <t xml:space="preserve">掩膜版</t>
    </r>
    <r>
      <rPr>
        <sz val="12"/>
        <rFont val="宋体"/>
        <family val="0"/>
        <charset val="134"/>
      </rPr>
      <t xml:space="preserve">(mask),</t>
    </r>
    <r>
      <rPr>
        <sz val="12"/>
        <rFont val="Noto Sans"/>
        <family val="2"/>
      </rPr>
      <t xml:space="preserve">投影掩膜版</t>
    </r>
    <r>
      <rPr>
        <sz val="12"/>
        <rFont val="宋体"/>
        <family val="0"/>
        <charset val="134"/>
      </rPr>
      <t xml:space="preserve">(reticle)                              </t>
    </r>
  </si>
  <si>
    <t xml:space="preserve">塑封机</t>
  </si>
  <si>
    <t xml:space="preserve">主要用于或专用于装配与封装半导体器件和集成电路的设备                               </t>
  </si>
  <si>
    <t xml:space="preserve">引线键合装置</t>
  </si>
  <si>
    <t xml:space="preserve">其他主要或专用于装配封装半导体器件和集成电路的设备</t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工厂专用的自动搬运机器人</t>
    </r>
  </si>
  <si>
    <t xml:space="preserve">其他用于升降、装卸、搬运集成电路等的设备</t>
  </si>
  <si>
    <t xml:space="preserve">升降、装卸、搬运单晶柱、晶圆、半导体器件、集成电路和平板显示器的装置                         </t>
  </si>
  <si>
    <r>
      <rPr>
        <sz val="12"/>
        <rFont val="宋体"/>
        <family val="0"/>
        <charset val="134"/>
      </rPr>
      <t xml:space="preserve">≤75KVA</t>
    </r>
    <r>
      <rPr>
        <sz val="12"/>
        <rFont val="Noto Sans"/>
        <family val="2"/>
      </rPr>
      <t xml:space="preserve">交流发电机</t>
    </r>
  </si>
  <si>
    <r>
      <rPr>
        <sz val="12"/>
        <rFont val="Noto Sans"/>
        <family val="2"/>
      </rPr>
      <t xml:space="preserve">输出功率不超过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千伏安                           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75KVA≤375KVA</t>
    </r>
    <r>
      <rPr>
        <sz val="12"/>
        <rFont val="Noto Sans"/>
        <family val="2"/>
      </rPr>
      <t xml:space="preserve">交流发电机</t>
    </r>
  </si>
  <si>
    <r>
      <rPr>
        <sz val="12"/>
        <rFont val="Noto Sans"/>
        <family val="2"/>
      </rPr>
      <t xml:space="preserve">输出功率超过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千伏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不超过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千伏安           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75KVA≤750KVA</t>
    </r>
    <r>
      <rPr>
        <sz val="12"/>
        <rFont val="Noto Sans"/>
        <family val="2"/>
      </rPr>
      <t xml:space="preserve">交流发电机</t>
    </r>
  </si>
  <si>
    <r>
      <rPr>
        <sz val="12"/>
        <rFont val="Noto Sans"/>
        <family val="2"/>
      </rPr>
      <t xml:space="preserve">输出功率超过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千伏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不超过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千伏安          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750KVA≤350MVA</t>
    </r>
    <r>
      <rPr>
        <sz val="12"/>
        <rFont val="Noto Sans"/>
        <family val="2"/>
      </rPr>
      <t xml:space="preserve">交流发电机</t>
    </r>
  </si>
  <si>
    <r>
      <rPr>
        <sz val="12"/>
        <rFont val="Noto Sans"/>
        <family val="2"/>
      </rPr>
      <t xml:space="preserve">输出功率超过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千伏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兆伏安的交流发电机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50MVA≤665MVA</t>
    </r>
    <r>
      <rPr>
        <sz val="12"/>
        <rFont val="Noto Sans"/>
        <family val="2"/>
      </rPr>
      <t xml:space="preserve">交流发电机</t>
    </r>
  </si>
  <si>
    <r>
      <rPr>
        <sz val="12"/>
        <rFont val="Noto Sans"/>
        <family val="2"/>
      </rPr>
      <t xml:space="preserve">输出功率超过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兆伏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不超过</t>
    </r>
    <r>
      <rPr>
        <sz val="12"/>
        <rFont val="宋体"/>
        <family val="0"/>
        <charset val="134"/>
      </rPr>
      <t xml:space="preserve">665</t>
    </r>
    <r>
      <rPr>
        <sz val="12"/>
        <rFont val="Noto Sans"/>
        <family val="2"/>
      </rPr>
      <t xml:space="preserve">兆伏安交流发电机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665MVA</t>
    </r>
    <r>
      <rPr>
        <sz val="12"/>
        <rFont val="Noto Sans"/>
        <family val="2"/>
      </rPr>
      <t xml:space="preserve">交流发电机</t>
    </r>
  </si>
  <si>
    <r>
      <rPr>
        <sz val="12"/>
        <rFont val="Noto Sans"/>
        <family val="2"/>
      </rPr>
      <t xml:space="preserve">输出功率超过</t>
    </r>
    <r>
      <rPr>
        <sz val="12"/>
        <rFont val="宋体"/>
        <family val="0"/>
        <charset val="134"/>
      </rPr>
      <t xml:space="preserve">665</t>
    </r>
    <r>
      <rPr>
        <sz val="12"/>
        <rFont val="Noto Sans"/>
        <family val="2"/>
      </rPr>
      <t xml:space="preserve">兆伏安                            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75KVA≤375KVA</t>
    </r>
    <r>
      <rPr>
        <sz val="12"/>
        <rFont val="Noto Sans"/>
        <family val="2"/>
      </rPr>
      <t xml:space="preserve">柴油发电机组</t>
    </r>
  </si>
  <si>
    <r>
      <rPr>
        <sz val="12"/>
        <rFont val="Noto Sans"/>
        <family val="2"/>
      </rPr>
      <t xml:space="preserve">输出功率＞</t>
    </r>
    <r>
      <rPr>
        <sz val="12"/>
        <rFont val="宋体"/>
        <family val="0"/>
        <charset val="134"/>
      </rPr>
      <t xml:space="preserve">75KVA≤375KVA,</t>
    </r>
    <r>
      <rPr>
        <sz val="12"/>
        <rFont val="Noto Sans"/>
        <family val="2"/>
      </rPr>
      <t xml:space="preserve">包括半柴油发电机组        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75KVA≤2MVA</t>
    </r>
    <r>
      <rPr>
        <sz val="12"/>
        <rFont val="Noto Sans"/>
        <family val="2"/>
      </rPr>
      <t xml:space="preserve">柴油发电机组</t>
    </r>
  </si>
  <si>
    <r>
      <rPr>
        <sz val="12"/>
        <rFont val="Noto Sans"/>
        <family val="2"/>
      </rPr>
      <t xml:space="preserve">输出功率＞</t>
    </r>
    <r>
      <rPr>
        <sz val="12"/>
        <rFont val="宋体"/>
        <family val="0"/>
        <charset val="134"/>
      </rPr>
      <t xml:space="preserve">375KVA≤2MVA,</t>
    </r>
    <r>
      <rPr>
        <sz val="12"/>
        <rFont val="Noto Sans"/>
        <family val="2"/>
      </rPr>
      <t xml:space="preserve">包括半柴油发电机组         </t>
    </r>
  </si>
  <si>
    <r>
      <rPr>
        <sz val="12"/>
        <rFont val="Noto Sans"/>
        <family val="2"/>
      </rPr>
      <t xml:space="preserve">输出功率＞</t>
    </r>
    <r>
      <rPr>
        <sz val="12"/>
        <rFont val="宋体"/>
        <family val="0"/>
        <charset val="134"/>
      </rPr>
      <t xml:space="preserve">2MVA</t>
    </r>
    <r>
      <rPr>
        <sz val="12"/>
        <rFont val="Noto Sans"/>
        <family val="2"/>
      </rPr>
      <t xml:space="preserve">以上柴油发电机组</t>
    </r>
  </si>
  <si>
    <t xml:space="preserve">包括半柴油发电机组            </t>
  </si>
  <si>
    <r>
      <rPr>
        <sz val="12"/>
        <rFont val="宋体"/>
        <family val="0"/>
        <charset val="134"/>
      </rPr>
      <t xml:space="preserve">≤650KVA</t>
    </r>
    <r>
      <rPr>
        <sz val="12"/>
        <rFont val="Noto Sans"/>
        <family val="2"/>
      </rPr>
      <t xml:space="preserve">液体介质变压器</t>
    </r>
  </si>
  <si>
    <r>
      <rPr>
        <sz val="12"/>
        <rFont val="Noto Sans"/>
        <family val="2"/>
      </rPr>
      <t xml:space="preserve">额定容量不超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千伏安的                           </t>
    </r>
  </si>
  <si>
    <r>
      <rPr>
        <sz val="12"/>
        <rFont val="宋体"/>
        <family val="0"/>
        <charset val="134"/>
      </rPr>
      <t xml:space="preserve">650KVA&lt;</t>
    </r>
    <r>
      <rPr>
        <sz val="12"/>
        <rFont val="Noto Sans"/>
        <family val="2"/>
      </rPr>
      <t xml:space="preserve">额定电压≤</t>
    </r>
    <r>
      <rPr>
        <sz val="12"/>
        <rFont val="宋体"/>
        <family val="0"/>
        <charset val="134"/>
      </rPr>
      <t xml:space="preserve">10MVA</t>
    </r>
    <r>
      <rPr>
        <sz val="12"/>
        <rFont val="Noto Sans"/>
        <family val="2"/>
      </rPr>
      <t xml:space="preserve">液体介质变压器</t>
    </r>
  </si>
  <si>
    <t xml:space="preserve">        </t>
  </si>
  <si>
    <r>
      <rPr>
        <sz val="12"/>
        <rFont val="宋体"/>
        <family val="0"/>
        <charset val="134"/>
      </rPr>
      <t xml:space="preserve">10&lt;</t>
    </r>
    <r>
      <rPr>
        <sz val="12"/>
        <rFont val="Noto Sans"/>
        <family val="2"/>
      </rPr>
      <t xml:space="preserve">额定容量</t>
    </r>
    <r>
      <rPr>
        <sz val="12"/>
        <rFont val="宋体"/>
        <family val="0"/>
        <charset val="134"/>
      </rPr>
      <t xml:space="preserve">&lt;220MVA</t>
    </r>
    <r>
      <rPr>
        <sz val="12"/>
        <rFont val="Noto Sans"/>
        <family val="2"/>
      </rPr>
      <t xml:space="preserve">液体变压器</t>
    </r>
  </si>
  <si>
    <r>
      <rPr>
        <sz val="12"/>
        <rFont val="Noto Sans"/>
        <family val="2"/>
      </rPr>
      <t xml:space="preserve">额定容量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兆伏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小于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兆伏安的            </t>
    </r>
  </si>
  <si>
    <r>
      <rPr>
        <sz val="12"/>
        <rFont val="宋体"/>
        <family val="0"/>
        <charset val="134"/>
      </rPr>
      <t xml:space="preserve">220≤</t>
    </r>
    <r>
      <rPr>
        <sz val="12"/>
        <rFont val="Noto Sans"/>
        <family val="2"/>
      </rPr>
      <t xml:space="preserve">额定容量</t>
    </r>
    <r>
      <rPr>
        <sz val="12"/>
        <rFont val="宋体"/>
        <family val="0"/>
        <charset val="134"/>
      </rPr>
      <t xml:space="preserve">&lt;330MVA</t>
    </r>
    <r>
      <rPr>
        <sz val="12"/>
        <rFont val="Noto Sans"/>
        <family val="2"/>
      </rPr>
      <t xml:space="preserve">液体变压器</t>
    </r>
  </si>
  <si>
    <r>
      <rPr>
        <sz val="12"/>
        <rFont val="宋体"/>
        <family val="0"/>
        <charset val="134"/>
      </rPr>
      <t xml:space="preserve">330≤</t>
    </r>
    <r>
      <rPr>
        <sz val="12"/>
        <rFont val="Noto Sans"/>
        <family val="2"/>
      </rPr>
      <t xml:space="preserve">额定容量</t>
    </r>
    <r>
      <rPr>
        <sz val="12"/>
        <rFont val="宋体"/>
        <family val="0"/>
        <charset val="134"/>
      </rPr>
      <t xml:space="preserve">&lt;400MVA</t>
    </r>
    <r>
      <rPr>
        <sz val="12"/>
        <rFont val="Noto Sans"/>
        <family val="2"/>
      </rPr>
      <t xml:space="preserve">液体变压器</t>
    </r>
  </si>
  <si>
    <r>
      <rPr>
        <sz val="12"/>
        <rFont val="Noto Sans"/>
        <family val="2"/>
      </rPr>
      <t xml:space="preserve">额定容量≥</t>
    </r>
    <r>
      <rPr>
        <sz val="12"/>
        <rFont val="宋体"/>
        <family val="0"/>
        <charset val="134"/>
      </rPr>
      <t xml:space="preserve">500MVA</t>
    </r>
    <r>
      <rPr>
        <sz val="12"/>
        <rFont val="Noto Sans"/>
        <family val="2"/>
      </rPr>
      <t xml:space="preserve">液体变压器</t>
    </r>
  </si>
  <si>
    <r>
      <rPr>
        <sz val="12"/>
        <rFont val="Noto Sans"/>
        <family val="2"/>
      </rPr>
      <t xml:space="preserve">额定容量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安的互感器</t>
    </r>
  </si>
  <si>
    <r>
      <rPr>
        <sz val="12"/>
        <rFont val="Noto Sans"/>
        <family val="2"/>
      </rPr>
      <t xml:space="preserve">额定容量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安的其他变压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＜额定容量≤</t>
    </r>
    <r>
      <rPr>
        <sz val="12"/>
        <rFont val="宋体"/>
        <family val="0"/>
        <charset val="134"/>
      </rPr>
      <t xml:space="preserve">16KVA</t>
    </r>
    <r>
      <rPr>
        <sz val="12"/>
        <rFont val="Noto Sans"/>
        <family val="2"/>
      </rPr>
      <t xml:space="preserve">的其他变压器</t>
    </r>
  </si>
  <si>
    <r>
      <rPr>
        <sz val="12"/>
        <rFont val="Noto Sans"/>
        <family val="2"/>
      </rPr>
      <t xml:space="preserve">额定容量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不超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千伏安的           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＜额定容量≤</t>
    </r>
    <r>
      <rPr>
        <sz val="12"/>
        <rFont val="宋体"/>
        <family val="0"/>
        <charset val="134"/>
      </rPr>
      <t xml:space="preserve">500KVA</t>
    </r>
    <r>
      <rPr>
        <sz val="12"/>
        <rFont val="Noto Sans"/>
        <family val="2"/>
      </rPr>
      <t xml:space="preserve">其他变压器</t>
    </r>
  </si>
  <si>
    <r>
      <rPr>
        <sz val="12"/>
        <rFont val="Noto Sans"/>
        <family val="2"/>
      </rPr>
      <t xml:space="preserve">额定容量＞</t>
    </r>
    <r>
      <rPr>
        <sz val="12"/>
        <rFont val="宋体"/>
        <family val="0"/>
        <charset val="134"/>
      </rPr>
      <t xml:space="preserve">500KVA</t>
    </r>
    <r>
      <rPr>
        <sz val="12"/>
        <rFont val="Noto Sans"/>
        <family val="2"/>
      </rPr>
      <t xml:space="preserve">的其他变压器</t>
    </r>
  </si>
  <si>
    <t xml:space="preserve">其他全自动或半自动电阻焊接机器</t>
  </si>
  <si>
    <t xml:space="preserve">包括焊接装置                                      </t>
  </si>
  <si>
    <r>
      <rPr>
        <sz val="12"/>
        <rFont val="Noto Sans"/>
        <family val="2"/>
      </rPr>
      <t xml:space="preserve">其他电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等离子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焊接机及装置</t>
    </r>
  </si>
  <si>
    <t xml:space="preserve">全自动或半自动的                                  </t>
  </si>
  <si>
    <r>
      <rPr>
        <sz val="12"/>
        <rFont val="Noto Sans"/>
        <family val="2"/>
      </rPr>
      <t xml:space="preserve">其他电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等离子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焊接机器及装置</t>
    </r>
  </si>
  <si>
    <t xml:space="preserve">非全自动或半自动的                                </t>
  </si>
  <si>
    <r>
      <rPr>
        <sz val="12"/>
        <rFont val="Noto Sans"/>
        <family val="2"/>
      </rPr>
      <t xml:space="preserve">光端机及脉冲编码调制设备</t>
    </r>
    <r>
      <rPr>
        <sz val="12"/>
        <rFont val="宋体"/>
        <family val="0"/>
        <charset val="134"/>
      </rPr>
      <t xml:space="preserve">(PCM)</t>
    </r>
  </si>
  <si>
    <t xml:space="preserve">波分复用光传输设备</t>
  </si>
  <si>
    <t xml:space="preserve">其他有线光通讯设备</t>
  </si>
  <si>
    <t xml:space="preserve">非光通讯以太网络交换机</t>
  </si>
  <si>
    <t xml:space="preserve">调制解调器</t>
  </si>
  <si>
    <t xml:space="preserve">其他有线数字通信设备</t>
  </si>
  <si>
    <t xml:space="preserve">其他接收、转换并发送或再生音像或其他数据用的设备</t>
  </si>
  <si>
    <t xml:space="preserve">其他无线通信设备</t>
  </si>
  <si>
    <t xml:space="preserve">光端机、脉冲编码调制设备的零件</t>
  </si>
  <si>
    <t xml:space="preserve">手持式无线电话机用零件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517</t>
    </r>
    <r>
      <rPr>
        <sz val="12"/>
        <rFont val="Noto Sans"/>
        <family val="2"/>
      </rPr>
      <t xml:space="preserve">所列其他通信设备零件</t>
    </r>
  </si>
  <si>
    <t xml:space="preserve">其他装有接收装置的无线电广播、电视发送设备</t>
  </si>
  <si>
    <t xml:space="preserve">手机用摄像组件</t>
  </si>
  <si>
    <r>
      <rPr>
        <sz val="12"/>
        <rFont val="Noto Sans"/>
        <family val="2"/>
      </rPr>
      <t xml:space="preserve">由镜头</t>
    </r>
    <r>
      <rPr>
        <sz val="12"/>
        <rFont val="宋体"/>
        <family val="0"/>
        <charset val="134"/>
      </rPr>
      <t xml:space="preserve">+CCD/CMOS+</t>
    </r>
    <r>
      <rPr>
        <sz val="12"/>
        <rFont val="Noto Sans"/>
        <family val="2"/>
      </rPr>
      <t xml:space="preserve">数字信号处理电路三部分构成                                         </t>
    </r>
  </si>
  <si>
    <t xml:space="preserve">其他导航用雷达设备</t>
  </si>
  <si>
    <t xml:space="preserve">其他雷达设备</t>
  </si>
  <si>
    <t xml:space="preserve">制导装置</t>
  </si>
  <si>
    <r>
      <rPr>
        <sz val="12"/>
        <rFont val="Noto Sans"/>
        <family val="2"/>
      </rPr>
      <t xml:space="preserve">使</t>
    </r>
    <r>
      <rPr>
        <sz val="12"/>
        <rFont val="宋体"/>
        <family val="0"/>
        <charset val="134"/>
      </rPr>
      <t xml:space="preserve">300km</t>
    </r>
    <r>
      <rPr>
        <sz val="12"/>
        <rFont val="Noto Sans"/>
        <family val="2"/>
      </rPr>
      <t xml:space="preserve">射程导弹达到≤</t>
    </r>
    <r>
      <rPr>
        <sz val="12"/>
        <rFont val="宋体"/>
        <family val="0"/>
        <charset val="134"/>
      </rPr>
      <t xml:space="preserve">10km</t>
    </r>
    <r>
      <rPr>
        <sz val="12"/>
        <rFont val="Noto Sans"/>
        <family val="2"/>
      </rPr>
      <t xml:space="preserve">圆公算偏差                                                  </t>
    </r>
  </si>
  <si>
    <t xml:space="preserve">其他无线电导航设备</t>
  </si>
  <si>
    <t xml:space="preserve">无线电遥控设备</t>
  </si>
  <si>
    <r>
      <rPr>
        <sz val="12"/>
        <rFont val="Noto Sans"/>
        <family val="2"/>
      </rPr>
      <t xml:space="preserve">专用或主要用于税目</t>
    </r>
    <r>
      <rPr>
        <sz val="12"/>
        <rFont val="宋体"/>
        <family val="0"/>
        <charset val="134"/>
      </rPr>
      <t xml:space="preserve">84.71</t>
    </r>
    <r>
      <rPr>
        <sz val="12"/>
        <rFont val="Noto Sans"/>
        <family val="2"/>
      </rPr>
      <t xml:space="preserve">商品的液晶监视器</t>
    </r>
  </si>
  <si>
    <t xml:space="preserve">彩色的液晶显示器的模拟电视接收机</t>
  </si>
  <si>
    <t xml:space="preserve">彩色的液晶显示器的数字电视接收机</t>
  </si>
  <si>
    <t xml:space="preserve">其他彩色的液晶显示器的电视接收机</t>
  </si>
  <si>
    <t xml:space="preserve">彩色的等离子显示器的模拟电视接收机</t>
  </si>
  <si>
    <t xml:space="preserve">彩色的等离子显示器的数字电视接收机</t>
  </si>
  <si>
    <t xml:space="preserve">其他彩色的等离子显示器的电视接收机</t>
  </si>
  <si>
    <t xml:space="preserve">其他彩色的模拟电视接收机</t>
  </si>
  <si>
    <t xml:space="preserve">其他彩色的数字电视接收机</t>
  </si>
  <si>
    <t xml:space="preserve">其他彩色的电视接收机</t>
  </si>
  <si>
    <t xml:space="preserve">雷达及无线电导航设备天线及零件</t>
  </si>
  <si>
    <t xml:space="preserve">包括天线反射器                                    </t>
  </si>
  <si>
    <t xml:space="preserve">无线电话电报装置的天线</t>
  </si>
  <si>
    <t xml:space="preserve">其他无线电设备天线及其零件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5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528</t>
    </r>
    <r>
      <rPr>
        <sz val="12"/>
        <rFont val="Noto Sans"/>
        <family val="2"/>
      </rPr>
      <t xml:space="preserve">所列其他装置或设备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天线反射器 </t>
    </r>
  </si>
  <si>
    <r>
      <rPr>
        <sz val="12"/>
        <rFont val="Noto Sans"/>
        <family val="2"/>
      </rPr>
      <t xml:space="preserve">其他电视发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差转等设备零件</t>
    </r>
  </si>
  <si>
    <t xml:space="preserve">包括其他卫星电视地面接收转播设备零件                  </t>
  </si>
  <si>
    <t xml:space="preserve">雷达及无线电导航设备零件</t>
  </si>
  <si>
    <t xml:space="preserve">其他高频调谐器</t>
  </si>
  <si>
    <t xml:space="preserve">                                  </t>
  </si>
  <si>
    <t xml:space="preserve">铁道或电车道用电气信号等设备</t>
  </si>
  <si>
    <t xml:space="preserve">包括安全或交通管理设备                            </t>
  </si>
  <si>
    <r>
      <rPr>
        <sz val="12"/>
        <rFont val="Noto Sans"/>
        <family val="2"/>
      </rPr>
      <t xml:space="preserve">其他用电气信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交通设备</t>
    </r>
  </si>
  <si>
    <t xml:space="preserve">指道路或内河航道、停车场、港口、机场用            </t>
  </si>
  <si>
    <t xml:space="preserve">其他防盗或防火报警器及类似装置</t>
  </si>
  <si>
    <r>
      <rPr>
        <sz val="12"/>
        <rFont val="Noto Sans"/>
        <family val="2"/>
      </rPr>
      <t xml:space="preserve">电压≥</t>
    </r>
    <r>
      <rPr>
        <sz val="12"/>
        <rFont val="宋体"/>
        <family val="0"/>
        <charset val="134"/>
      </rPr>
      <t xml:space="preserve">72.5</t>
    </r>
    <r>
      <rPr>
        <sz val="12"/>
        <rFont val="Noto Sans"/>
        <family val="2"/>
      </rPr>
      <t xml:space="preserve">千伏的六氟化硫断路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组合电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压≥</t>
    </r>
    <r>
      <rPr>
        <sz val="12"/>
        <rFont val="宋体"/>
        <family val="0"/>
        <charset val="134"/>
      </rPr>
      <t xml:space="preserve">72.5</t>
    </r>
    <r>
      <rPr>
        <sz val="12"/>
        <rFont val="Noto Sans"/>
        <family val="2"/>
      </rPr>
      <t xml:space="preserve">千伏其他自动断路器</t>
    </r>
  </si>
  <si>
    <t xml:space="preserve">                       </t>
  </si>
  <si>
    <t xml:space="preserve">机床用可编程控制器</t>
  </si>
  <si>
    <r>
      <rPr>
        <sz val="12"/>
        <rFont val="Noto Sans"/>
        <family val="2"/>
      </rPr>
      <t xml:space="preserve">包括</t>
    </r>
    <r>
      <rPr>
        <sz val="12"/>
        <rFont val="宋体"/>
        <family val="0"/>
        <charset val="134"/>
      </rPr>
      <t xml:space="preserve">CNC</t>
    </r>
    <r>
      <rPr>
        <sz val="12"/>
        <rFont val="Noto Sans"/>
        <family val="2"/>
      </rPr>
      <t xml:space="preserve">操作单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论其是否带有配套的伺服放大器和伺服电机                          </t>
    </r>
  </si>
  <si>
    <t xml:space="preserve">绕线机用调节和编程控制器</t>
  </si>
  <si>
    <r>
      <rPr>
        <sz val="12"/>
        <rFont val="宋体"/>
        <family val="0"/>
        <charset val="134"/>
      </rPr>
      <t xml:space="preserve">8479899060</t>
    </r>
    <r>
      <rPr>
        <sz val="12"/>
        <rFont val="Noto Sans"/>
        <family val="2"/>
      </rPr>
      <t xml:space="preserve">绕线机用                        </t>
    </r>
  </si>
  <si>
    <t xml:space="preserve">其他可编程控制器</t>
  </si>
  <si>
    <r>
      <rPr>
        <sz val="12"/>
        <rFont val="Noto Sans"/>
        <family val="2"/>
      </rPr>
      <t xml:space="preserve">用于电压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伏的线路                        </t>
    </r>
  </si>
  <si>
    <t xml:space="preserve">机床用其他数控装置</t>
  </si>
  <si>
    <t xml:space="preserve">其他非机床用数控装置</t>
  </si>
  <si>
    <t xml:space="preserve">控制器</t>
  </si>
  <si>
    <r>
      <rPr>
        <sz val="12"/>
        <rFont val="Noto Sans"/>
        <family val="2"/>
      </rPr>
      <t xml:space="preserve">用于机器人或末端操纵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详见核两用清单）                           </t>
    </r>
  </si>
  <si>
    <t xml:space="preserve">数字控制器</t>
  </si>
  <si>
    <r>
      <rPr>
        <sz val="12"/>
        <rFont val="Noto Sans"/>
        <family val="2"/>
      </rPr>
      <t xml:space="preserve">专用于编号</t>
    </r>
    <r>
      <rPr>
        <sz val="12"/>
        <rFont val="宋体"/>
        <family val="0"/>
        <charset val="134"/>
      </rPr>
      <t xml:space="preserve">84798990.71</t>
    </r>
    <r>
      <rPr>
        <sz val="12"/>
        <rFont val="Noto Sans"/>
        <family val="2"/>
      </rPr>
      <t xml:space="preserve">电动式振动试验系统                           </t>
    </r>
  </si>
  <si>
    <t xml:space="preserve">其他电力控制或分配的装置</t>
  </si>
  <si>
    <r>
      <rPr>
        <sz val="12"/>
        <rFont val="Noto Sans"/>
        <family val="2"/>
      </rPr>
      <t xml:space="preserve">电压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伏的线路                            </t>
    </r>
  </si>
  <si>
    <r>
      <rPr>
        <sz val="12"/>
        <rFont val="Noto Sans"/>
        <family val="2"/>
      </rPr>
      <t xml:space="preserve">电压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千伏高压开关装置</t>
    </r>
  </si>
  <si>
    <r>
      <rPr>
        <sz val="12"/>
        <rFont val="Noto Sans"/>
        <family val="2"/>
      </rPr>
      <t xml:space="preserve">全封闭组合式高压开关装置电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千伏及以上的线路   </t>
    </r>
  </si>
  <si>
    <t xml:space="preserve">彩色阴极射线电视显像管</t>
  </si>
  <si>
    <t xml:space="preserve">包括视频监视器用阴极射线管                        </t>
  </si>
  <si>
    <r>
      <rPr>
        <sz val="12"/>
        <rFont val="Noto Sans"/>
        <family val="2"/>
      </rPr>
      <t xml:space="preserve">点距</t>
    </r>
    <r>
      <rPr>
        <sz val="12"/>
        <rFont val="宋体"/>
        <family val="0"/>
        <charset val="134"/>
      </rPr>
      <t xml:space="preserve">&lt;0.4mm</t>
    </r>
    <r>
      <rPr>
        <sz val="12"/>
        <rFont val="Noto Sans"/>
        <family val="2"/>
      </rPr>
      <t xml:space="preserve">彩色数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形显示管</t>
    </r>
  </si>
  <si>
    <r>
      <rPr>
        <sz val="12"/>
        <rFont val="Noto Sans"/>
        <family val="2"/>
      </rPr>
      <t xml:space="preserve">指屏幕荧光点间距小于</t>
    </r>
    <r>
      <rPr>
        <sz val="12"/>
        <rFont val="宋体"/>
        <family val="0"/>
        <charset val="134"/>
      </rPr>
      <t xml:space="preserve">0.4mm</t>
    </r>
    <r>
      <rPr>
        <sz val="12"/>
        <rFont val="Noto Sans"/>
        <family val="2"/>
      </rPr>
      <t xml:space="preserve">的彩色数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形显示管    </t>
    </r>
  </si>
  <si>
    <r>
      <rPr>
        <sz val="12"/>
        <rFont val="Noto Sans"/>
        <family val="2"/>
      </rPr>
      <t xml:space="preserve">其他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频放大器</t>
    </r>
  </si>
  <si>
    <t xml:space="preserve">其他未列名的具有独立功能的电气设备及装置</t>
  </si>
  <si>
    <t xml:space="preserve">                                    </t>
  </si>
  <si>
    <t xml:space="preserve">由外部交流电驱动的铁道机车</t>
  </si>
  <si>
    <t xml:space="preserve">由其他外部电力驱动的铁道机车</t>
  </si>
  <si>
    <r>
      <rPr>
        <sz val="12"/>
        <rFont val="Noto Sans"/>
        <family val="2"/>
      </rPr>
      <t xml:space="preserve">由外电力驱动铁道用机动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货车</t>
    </r>
  </si>
  <si>
    <r>
      <rPr>
        <sz val="12"/>
        <rFont val="Noto Sans"/>
        <family val="2"/>
      </rPr>
      <t xml:space="preserve">包括电车道用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编号</t>
    </r>
    <r>
      <rPr>
        <sz val="12"/>
        <rFont val="宋体"/>
        <family val="0"/>
        <charset val="134"/>
      </rPr>
      <t xml:space="preserve">86.04</t>
    </r>
    <r>
      <rPr>
        <sz val="12"/>
        <rFont val="Noto Sans"/>
        <family val="2"/>
      </rPr>
      <t xml:space="preserve">的货品除外              </t>
    </r>
  </si>
  <si>
    <t xml:space="preserve">铁道及电车道用其他检验、查道车</t>
  </si>
  <si>
    <t xml:space="preserve">不论是否机动                                      </t>
  </si>
  <si>
    <t xml:space="preserve">非公路用电动轮货运自卸车</t>
  </si>
  <si>
    <t xml:space="preserve">其他非公路用货运自卸车</t>
  </si>
  <si>
    <r>
      <rPr>
        <sz val="12"/>
        <rFont val="Noto Sans"/>
        <family val="2"/>
      </rPr>
      <t xml:space="preserve">起重重量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全路面起重车</t>
    </r>
  </si>
  <si>
    <r>
      <rPr>
        <sz val="12"/>
        <rFont val="宋体"/>
        <family val="0"/>
        <charset val="134"/>
      </rPr>
      <t xml:space="preserve">50&lt;</t>
    </r>
    <r>
      <rPr>
        <sz val="12"/>
        <rFont val="Noto Sans"/>
        <family val="2"/>
      </rPr>
      <t xml:space="preserve">起重量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全路面起重车</t>
    </r>
  </si>
  <si>
    <r>
      <rPr>
        <sz val="12"/>
        <rFont val="Noto Sans"/>
        <family val="2"/>
      </rPr>
      <t xml:space="preserve">起重量</t>
    </r>
    <r>
      <rPr>
        <sz val="12"/>
        <rFont val="宋体"/>
        <family val="0"/>
        <charset val="134"/>
      </rPr>
      <t xml:space="preserve">&gt;100</t>
    </r>
    <r>
      <rPr>
        <sz val="12"/>
        <rFont val="Noto Sans"/>
        <family val="2"/>
      </rPr>
      <t xml:space="preserve">吨全路面起重车</t>
    </r>
  </si>
  <si>
    <r>
      <rPr>
        <sz val="12"/>
        <rFont val="Noto Sans"/>
        <family val="2"/>
      </rPr>
      <t xml:space="preserve">起重重量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其他机动起重车</t>
    </r>
  </si>
  <si>
    <r>
      <rPr>
        <sz val="12"/>
        <rFont val="宋体"/>
        <family val="0"/>
        <charset val="134"/>
      </rPr>
      <t xml:space="preserve">50&lt;</t>
    </r>
    <r>
      <rPr>
        <sz val="12"/>
        <rFont val="Noto Sans"/>
        <family val="2"/>
      </rPr>
      <t xml:space="preserve">起重重量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其他起重车</t>
    </r>
  </si>
  <si>
    <r>
      <rPr>
        <sz val="12"/>
        <rFont val="Noto Sans"/>
        <family val="2"/>
      </rPr>
      <t xml:space="preserve">起重重量</t>
    </r>
    <r>
      <rPr>
        <sz val="12"/>
        <rFont val="宋体"/>
        <family val="0"/>
        <charset val="134"/>
      </rPr>
      <t xml:space="preserve">&gt;100</t>
    </r>
    <r>
      <rPr>
        <sz val="12"/>
        <rFont val="Noto Sans"/>
        <family val="2"/>
      </rPr>
      <t xml:space="preserve">吨其他机动起重车</t>
    </r>
  </si>
  <si>
    <t xml:space="preserve">机动钻探车</t>
  </si>
  <si>
    <t xml:space="preserve">装有云梯的机动救火车</t>
  </si>
  <si>
    <t xml:space="preserve">其他机动救火车</t>
  </si>
  <si>
    <t xml:space="preserve">机动混凝土搅拌车</t>
  </si>
  <si>
    <t xml:space="preserve">无线电通信车</t>
  </si>
  <si>
    <t xml:space="preserve">机动放射线检查车</t>
  </si>
  <si>
    <t xml:space="preserve">机动环境监测车</t>
  </si>
  <si>
    <t xml:space="preserve">机动医疗车</t>
  </si>
  <si>
    <r>
      <rPr>
        <sz val="12"/>
        <rFont val="Noto Sans"/>
        <family val="2"/>
      </rPr>
      <t xml:space="preserve">航空电源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频率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赫兹</t>
    </r>
    <r>
      <rPr>
        <sz val="12"/>
        <rFont val="宋体"/>
        <family val="0"/>
        <charset val="134"/>
      </rPr>
      <t xml:space="preserve">)</t>
    </r>
  </si>
  <si>
    <t xml:space="preserve">其他机动电源车</t>
  </si>
  <si>
    <r>
      <rPr>
        <sz val="12"/>
        <rFont val="Noto Sans"/>
        <family val="2"/>
      </rPr>
      <t xml:space="preserve">频率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赫兹航空电源车除外                       </t>
    </r>
  </si>
  <si>
    <r>
      <rPr>
        <sz val="12"/>
        <rFont val="Noto Sans"/>
        <family val="2"/>
      </rPr>
      <t xml:space="preserve">飞机加油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调温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除冰车</t>
    </r>
  </si>
  <si>
    <r>
      <rPr>
        <sz val="12"/>
        <rFont val="Noto Sans"/>
        <family val="2"/>
      </rPr>
      <t xml:space="preserve">道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跑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扫雪车</t>
    </r>
  </si>
  <si>
    <r>
      <rPr>
        <sz val="12"/>
        <rFont val="Noto Sans"/>
        <family val="2"/>
      </rPr>
      <t xml:space="preserve">石油测井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压裂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沙车</t>
    </r>
  </si>
  <si>
    <t xml:space="preserve">跑道除冰车</t>
  </si>
  <si>
    <t xml:space="preserve">其他特殊用途的机动车辆</t>
  </si>
  <si>
    <t xml:space="preserve">主要用于载人或运货的车辆除外                      </t>
  </si>
  <si>
    <t xml:space="preserve">汽车起重机底盘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87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704</t>
    </r>
    <r>
      <rPr>
        <sz val="12"/>
        <rFont val="Noto Sans"/>
        <family val="2"/>
      </rPr>
      <t xml:space="preserve">所列车辆用车架</t>
    </r>
  </si>
  <si>
    <t xml:space="preserve">空载重量不超过２吨的直升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＜空载重量≤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吨的直升机</t>
    </r>
  </si>
  <si>
    <t xml:space="preserve">无人驾驶航空飞行器</t>
  </si>
  <si>
    <r>
      <rPr>
        <sz val="12"/>
        <rFont val="Noto Sans"/>
        <family val="2"/>
      </rPr>
      <t xml:space="preserve">空载重量小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                        </t>
    </r>
  </si>
  <si>
    <t xml:space="preserve">其他地面飞行训练器及其零件</t>
  </si>
  <si>
    <t xml:space="preserve">机动多用途船</t>
  </si>
  <si>
    <t xml:space="preserve">拖轮及顶推船</t>
  </si>
  <si>
    <t xml:space="preserve">挖泥船</t>
  </si>
  <si>
    <t xml:space="preserve">其他导航仪器及装置</t>
  </si>
  <si>
    <t xml:space="preserve">心电图记录仪</t>
  </si>
  <si>
    <t xml:space="preserve">Ｂ型超声波诊断仪</t>
  </si>
  <si>
    <t xml:space="preserve">彩色超声波诊断仪</t>
  </si>
  <si>
    <t xml:space="preserve">核磁共振成像装置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断层检查仪</t>
    </r>
  </si>
  <si>
    <r>
      <rPr>
        <sz val="12"/>
        <rFont val="Noto Sans"/>
        <family val="2"/>
      </rPr>
      <t xml:space="preserve">其他牙科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应用设备</t>
    </r>
  </si>
  <si>
    <t xml:space="preserve">医用直线加速器</t>
  </si>
  <si>
    <r>
      <rPr>
        <sz val="12"/>
        <rFont val="Noto Sans"/>
        <family val="2"/>
      </rPr>
      <t xml:space="preserve">其他医疗或兽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应用设备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影像增强器</t>
    </r>
  </si>
  <si>
    <r>
      <rPr>
        <sz val="12"/>
        <rFont val="Noto Sans"/>
        <family val="2"/>
      </rPr>
      <t xml:space="preserve">闪光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发生器</t>
    </r>
  </si>
  <si>
    <r>
      <rPr>
        <sz val="12"/>
        <rFont val="Noto Sans"/>
        <family val="2"/>
      </rPr>
      <t xml:space="preserve">峰值能量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千电子伏                             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断层检查仪专用探测器</t>
    </r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9022</t>
    </r>
    <r>
      <rPr>
        <sz val="12"/>
        <rFont val="Noto Sans"/>
        <family val="2"/>
      </rPr>
      <t xml:space="preserve">所列其他设备及零件</t>
    </r>
  </si>
  <si>
    <t xml:space="preserve">包括高压发生器、控制板及控制台、荧光屏等          </t>
  </si>
  <si>
    <t xml:space="preserve">其他无线电通讯专用仪器及装置</t>
  </si>
  <si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千兆赫兹以下数子式频率计除外                  </t>
    </r>
  </si>
  <si>
    <t xml:space="preserve">三、以下商品编码的旧机电产品由商务部签发</t>
  </si>
  <si>
    <t xml:space="preserve">目录三：</t>
  </si>
  <si>
    <t xml:space="preserve">铁矿砂</t>
  </si>
  <si>
    <t xml:space="preserve">未烧结铁矿砂及其精矿</t>
  </si>
  <si>
    <r>
      <rPr>
        <sz val="12"/>
        <rFont val="Noto Sans"/>
        <family val="2"/>
      </rPr>
      <t xml:space="preserve">平均粒度小于</t>
    </r>
    <r>
      <rPr>
        <sz val="12"/>
        <rFont val="宋体"/>
        <family val="0"/>
        <charset val="134"/>
      </rPr>
      <t xml:space="preserve">0.8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焙烧黄铁矿除外</t>
    </r>
  </si>
  <si>
    <r>
      <rPr>
        <sz val="12"/>
        <rFont val="Noto Sans"/>
        <family val="2"/>
      </rPr>
      <t xml:space="preserve">平均粒度不小于</t>
    </r>
    <r>
      <rPr>
        <sz val="12"/>
        <rFont val="宋体"/>
        <family val="0"/>
        <charset val="134"/>
      </rPr>
      <t xml:space="preserve">0.8mm,</t>
    </r>
    <r>
      <rPr>
        <sz val="12"/>
        <rFont val="Noto Sans"/>
        <family val="2"/>
      </rPr>
      <t xml:space="preserve">但不大于</t>
    </r>
    <r>
      <rPr>
        <sz val="12"/>
        <rFont val="宋体"/>
        <family val="0"/>
        <charset val="134"/>
      </rPr>
      <t xml:space="preserve">6.3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焙烧黄铁矿除外</t>
    </r>
  </si>
  <si>
    <r>
      <rPr>
        <sz val="12"/>
        <rFont val="Noto Sans"/>
        <family val="2"/>
      </rPr>
      <t xml:space="preserve">平均粒度大于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毫米的未烧结铁矿砂及其精矿</t>
    </r>
  </si>
  <si>
    <t xml:space="preserve">焙烧黄铁矿除外                            </t>
  </si>
  <si>
    <t xml:space="preserve">已烧结铁矿砂及其精矿</t>
  </si>
  <si>
    <t xml:space="preserve">焙烧黄铁矿除外</t>
  </si>
  <si>
    <t xml:space="preserve">焙烧黄铁矿</t>
  </si>
  <si>
    <t xml:space="preserve">铝土矿</t>
  </si>
  <si>
    <t xml:space="preserve">铝矿砂及其精矿</t>
  </si>
  <si>
    <t xml:space="preserve">天然气</t>
  </si>
  <si>
    <t xml:space="preserve">液化天然气</t>
  </si>
  <si>
    <t xml:space="preserve">气态天然气</t>
  </si>
  <si>
    <t xml:space="preserve">原油</t>
  </si>
  <si>
    <t xml:space="preserve">石油原油</t>
  </si>
  <si>
    <t xml:space="preserve">包括从沥青矿物提取的原油</t>
  </si>
  <si>
    <t xml:space="preserve">成品油</t>
  </si>
  <si>
    <t xml:space="preserve">车用汽油及航空汽油</t>
  </si>
  <si>
    <t xml:space="preserve">石脑油</t>
  </si>
  <si>
    <t xml:space="preserve">航空煤油</t>
  </si>
  <si>
    <t xml:space="preserve">灯用煤油</t>
  </si>
  <si>
    <t xml:space="preserve">轻柴油</t>
  </si>
  <si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号燃料油</t>
    </r>
  </si>
  <si>
    <t xml:space="preserve">蜡油</t>
  </si>
  <si>
    <r>
      <rPr>
        <sz val="12"/>
        <rFont val="宋体"/>
        <family val="0"/>
        <charset val="134"/>
      </rPr>
      <t xml:space="preserve">350℃</t>
    </r>
    <r>
      <rPr>
        <sz val="12"/>
        <rFont val="Noto Sans"/>
        <family val="2"/>
      </rPr>
      <t xml:space="preserve">以下馏出物体积＜</t>
    </r>
    <r>
      <rPr>
        <sz val="12"/>
        <rFont val="宋体"/>
        <family val="0"/>
        <charset val="134"/>
      </rPr>
      <t xml:space="preserve">20%,550℃</t>
    </r>
    <r>
      <rPr>
        <sz val="12"/>
        <rFont val="Noto Sans"/>
        <family val="2"/>
      </rPr>
      <t xml:space="preserve">以下馏出物体积＞</t>
    </r>
    <r>
      <rPr>
        <sz val="12"/>
        <rFont val="宋体"/>
        <family val="0"/>
        <charset val="134"/>
      </rPr>
      <t xml:space="preserve">80%</t>
    </r>
  </si>
  <si>
    <t xml:space="preserve">重柴油</t>
  </si>
  <si>
    <t xml:space="preserve">其他柴油及燃料油</t>
  </si>
  <si>
    <t xml:space="preserve">氧化铝</t>
  </si>
  <si>
    <r>
      <rPr>
        <sz val="12"/>
        <rFont val="Noto Sans"/>
        <family val="2"/>
      </rPr>
      <t xml:space="preserve">氧化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人造刚玉除外</t>
    </r>
  </si>
  <si>
    <t xml:space="preserve">化肥</t>
  </si>
  <si>
    <t xml:space="preserve">肥料用硝酸钾</t>
  </si>
  <si>
    <t xml:space="preserve">硫酸铵</t>
  </si>
  <si>
    <t xml:space="preserve">硫酸铵和硝酸铵的复盐及混合物</t>
  </si>
  <si>
    <t xml:space="preserve">硝酸铵与碳酸钙等的混合物</t>
  </si>
  <si>
    <t xml:space="preserve">包括硝酸铵与其他无效肥及无机物的混合物</t>
  </si>
  <si>
    <t xml:space="preserve">硝酸钠</t>
  </si>
  <si>
    <t xml:space="preserve">硝酸钙和硝酸铵的复盐及混合物</t>
  </si>
  <si>
    <t xml:space="preserve">尿素及硝酸铵混合物的水溶液</t>
  </si>
  <si>
    <t xml:space="preserve">包括氨水溶液</t>
  </si>
  <si>
    <t xml:space="preserve">氰氨化钙</t>
  </si>
  <si>
    <t xml:space="preserve">其他矿物氮肥及化学氮肥</t>
  </si>
  <si>
    <t xml:space="preserve">包括上述子目未列名的混合物</t>
  </si>
  <si>
    <t xml:space="preserve">重过磷酸钙</t>
  </si>
  <si>
    <t xml:space="preserve">其他过磷酸钙</t>
  </si>
  <si>
    <t xml:space="preserve">其他矿物磷肥或化学磷肥</t>
  </si>
  <si>
    <t xml:space="preserve">分析纯的氯化钾</t>
  </si>
  <si>
    <t xml:space="preserve">其他氯化钾</t>
  </si>
  <si>
    <t xml:space="preserve">硫酸钾</t>
  </si>
  <si>
    <t xml:space="preserve">光卤石、钾盐及其他天然粗钾盐</t>
  </si>
  <si>
    <t xml:space="preserve">其他矿物钾肥及化学钾肥</t>
  </si>
  <si>
    <r>
      <rPr>
        <sz val="12"/>
        <rFont val="Noto Sans"/>
        <family val="2"/>
      </rPr>
      <t xml:space="preserve">制成片状及类似形状或零售包装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章其他货品</t>
    </r>
  </si>
  <si>
    <r>
      <rPr>
        <sz val="12"/>
        <rFont val="Noto Sans"/>
        <family val="2"/>
      </rPr>
      <t xml:space="preserve">零售包装每包毛重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</t>
    </r>
  </si>
  <si>
    <t xml:space="preserve">磷酸二氢铵</t>
  </si>
  <si>
    <t xml:space="preserve">包括磷酸二氢铵与磷酸氢二铵的混合物</t>
  </si>
  <si>
    <t xml:space="preserve">含有硝酸盐及磷酸盐的肥料</t>
  </si>
  <si>
    <t xml:space="preserve">包括矿物肥料或化学肥料</t>
  </si>
  <si>
    <t xml:space="preserve">其他含氮、磷两种元素肥料</t>
  </si>
  <si>
    <t xml:space="preserve">含磷、钾两种元素的肥料</t>
  </si>
  <si>
    <t xml:space="preserve">其他肥料</t>
  </si>
  <si>
    <t xml:space="preserve">钢材</t>
  </si>
  <si>
    <t xml:space="preserve">不锈钢锭及其他初级形状产品</t>
  </si>
  <si>
    <t xml:space="preserve">矩形截面的不锈钢半制成品</t>
  </si>
  <si>
    <t xml:space="preserve">正方形截面除外</t>
  </si>
  <si>
    <t xml:space="preserve">其他不锈钢半制成品</t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r>
      <rPr>
        <sz val="12"/>
        <rFont val="Noto Sans"/>
        <family val="2"/>
      </rPr>
      <t xml:space="preserve">除热轧外未经进一步加工宽度≥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未经酸洗的热轧不锈钢卷板</t>
    </r>
  </si>
  <si>
    <r>
      <rPr>
        <sz val="12"/>
        <rFont val="Noto Sans"/>
        <family val="2"/>
      </rPr>
      <t xml:space="preserve">除热轧外未经进一步加工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含镍小于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铬锰系不锈钢</t>
    </r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未经酸洗的其他热轧不锈钢卷板</t>
    </r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经酸洗的热轧不锈钢卷板</t>
    </r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经酸洗的其他热轧不锈钢卷板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未经酸洗的热轧不锈钢卷板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未经酸洗的其他热轧不锈钢卷板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经酸洗的热轧不锈钢卷板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经酸洗的其他热轧不锈钢卷板</t>
    </r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热轧不锈钢平板</t>
    </r>
  </si>
  <si>
    <r>
      <rPr>
        <sz val="12"/>
        <rFont val="宋体"/>
        <family val="0"/>
        <charset val="134"/>
      </rPr>
      <t xml:space="preserve">1mm&lt;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热轧不锈钢平板</t>
    </r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热轧不锈钢平板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热轧不锈钢平板</t>
    </r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</t>
    </r>
  </si>
  <si>
    <r>
      <rPr>
        <sz val="12"/>
        <rFont val="Noto Sans"/>
        <family val="2"/>
      </rPr>
      <t xml:space="preserve">除冷轧外未经进一步加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材</t>
    </r>
  </si>
  <si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＜厚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冷轧不锈钢板材</t>
    </r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冷轧不锈钢板材</t>
    </r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冷轧不锈钢板材</t>
    </r>
  </si>
  <si>
    <t xml:space="preserve">其他不锈钢冷轧板材</t>
  </si>
  <si>
    <r>
      <rPr>
        <sz val="12"/>
        <rFont val="Noto Sans"/>
        <family val="2"/>
      </rPr>
      <t xml:space="preserve">热轧或冷轧后经进一步加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卷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Noto Sans"/>
        <family val="2"/>
      </rPr>
      <t xml:space="preserve">热轧不锈钢带材厚度≥</t>
    </r>
    <r>
      <rPr>
        <sz val="12"/>
        <rFont val="宋体"/>
        <family val="0"/>
        <charset val="134"/>
      </rPr>
      <t xml:space="preserve">4.75mm</t>
    </r>
  </si>
  <si>
    <r>
      <rPr>
        <sz val="12"/>
        <rFont val="Noto Sans"/>
        <family val="2"/>
      </rPr>
      <t xml:space="preserve">除热轧外未经进一步加工宽度＜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Noto Sans"/>
        <family val="2"/>
      </rPr>
      <t xml:space="preserve">热轧不锈钢带材厚度＜</t>
    </r>
    <r>
      <rPr>
        <sz val="12"/>
        <rFont val="宋体"/>
        <family val="0"/>
        <charset val="134"/>
      </rPr>
      <t xml:space="preserve">4.75mm</t>
    </r>
  </si>
  <si>
    <r>
      <rPr>
        <sz val="12"/>
        <rFont val="Noto Sans"/>
        <family val="2"/>
      </rPr>
      <t xml:space="preserve">宽度小于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冷轧不锈钢带材</t>
    </r>
  </si>
  <si>
    <r>
      <rPr>
        <sz val="12"/>
        <rFont val="Noto Sans"/>
        <family val="2"/>
      </rPr>
      <t xml:space="preserve">除冷轧外未经进一步加工宽度＜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宋体"/>
        <family val="0"/>
        <charset val="134"/>
      </rPr>
      <t xml:space="preserve">300mm≤</t>
    </r>
    <r>
      <rPr>
        <sz val="12"/>
        <rFont val="Noto Sans"/>
        <family val="2"/>
      </rPr>
      <t xml:space="preserve">宽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不锈钢带材</t>
    </r>
  </si>
  <si>
    <t xml:space="preserve">除冷轧外未经进一步加工</t>
  </si>
  <si>
    <t xml:space="preserve">其他不锈钢带材</t>
  </si>
  <si>
    <r>
      <rPr>
        <sz val="12"/>
        <rFont val="Noto Sans"/>
        <family val="2"/>
      </rPr>
      <t xml:space="preserve">热轧或冷轧后经进一步加工宽度＜</t>
    </r>
    <r>
      <rPr>
        <sz val="12"/>
        <rFont val="宋体"/>
        <family val="0"/>
        <charset val="134"/>
      </rPr>
      <t xml:space="preserve">600mm</t>
    </r>
  </si>
  <si>
    <t xml:space="preserve">不锈钢热轧条、杆</t>
  </si>
  <si>
    <t xml:space="preserve">不规则盘卷的不锈钢热轧条杆</t>
  </si>
  <si>
    <t xml:space="preserve">圆形截面的热加工不锈钢条、杆</t>
  </si>
  <si>
    <t xml:space="preserve">除热加工外未经进一步加工</t>
  </si>
  <si>
    <t xml:space="preserve">其他截面形状的热加工不锈钢条杆</t>
  </si>
  <si>
    <t xml:space="preserve">除热加工外未进一步加工</t>
  </si>
  <si>
    <t xml:space="preserve">冷成形或冷加工的不锈钢条、杆</t>
  </si>
  <si>
    <t xml:space="preserve">除冷加工外未进一步加工的不锈钢条杆</t>
  </si>
  <si>
    <t xml:space="preserve">其他不锈钢条、杆</t>
  </si>
  <si>
    <t xml:space="preserve">除热加工或冷加工外未进一步加工的不锈钢条杆</t>
  </si>
  <si>
    <t xml:space="preserve">不锈钢角材、型材及异型材</t>
  </si>
  <si>
    <t xml:space="preserve">不锈钢丝</t>
  </si>
  <si>
    <r>
      <rPr>
        <sz val="12"/>
        <rFont val="Noto Sans"/>
        <family val="2"/>
      </rPr>
      <t xml:space="preserve">不锈钢制</t>
    </r>
    <r>
      <rPr>
        <sz val="12"/>
        <rFont val="宋体"/>
        <family val="0"/>
        <charset val="134"/>
      </rPr>
      <t xml:space="preserve">215.9mm≤</t>
    </r>
    <r>
      <rPr>
        <sz val="12"/>
        <rFont val="Noto Sans"/>
        <family val="2"/>
      </rPr>
      <t xml:space="preserve">外径≤</t>
    </r>
    <r>
      <rPr>
        <sz val="12"/>
        <rFont val="宋体"/>
        <family val="0"/>
        <charset val="134"/>
      </rPr>
      <t xml:space="preserve">406.4mm</t>
    </r>
    <r>
      <rPr>
        <sz val="12"/>
        <rFont val="Noto Sans"/>
        <family val="2"/>
      </rPr>
      <t xml:space="preserve">的管道管</t>
    </r>
  </si>
  <si>
    <t xml:space="preserve">石油或天然气无缝钢铁管道管</t>
  </si>
  <si>
    <r>
      <rPr>
        <sz val="12"/>
        <rFont val="Noto Sans"/>
        <family val="2"/>
      </rPr>
      <t xml:space="preserve">不锈钢制</t>
    </r>
    <r>
      <rPr>
        <sz val="12"/>
        <rFont val="宋体"/>
        <family val="0"/>
        <charset val="134"/>
      </rPr>
      <t xml:space="preserve">114.3mm&lt;</t>
    </r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&lt;215.9mm</t>
    </r>
    <r>
      <rPr>
        <sz val="12"/>
        <rFont val="Noto Sans"/>
        <family val="2"/>
      </rPr>
      <t xml:space="preserve">的管道管</t>
    </r>
  </si>
  <si>
    <r>
      <rPr>
        <sz val="12"/>
        <rFont val="Noto Sans"/>
        <family val="2"/>
      </rPr>
      <t xml:space="preserve">不锈钢制外径≤</t>
    </r>
    <r>
      <rPr>
        <sz val="12"/>
        <rFont val="宋体"/>
        <family val="0"/>
        <charset val="134"/>
      </rPr>
      <t xml:space="preserve">114.3mm</t>
    </r>
    <r>
      <rPr>
        <sz val="12"/>
        <rFont val="Noto Sans"/>
        <family val="2"/>
      </rPr>
      <t xml:space="preserve">的管道管</t>
    </r>
  </si>
  <si>
    <t xml:space="preserve">其他不锈钢制管道管</t>
  </si>
  <si>
    <r>
      <rPr>
        <sz val="12"/>
        <rFont val="Noto Sans"/>
        <family val="2"/>
      </rPr>
      <t xml:space="preserve">不锈钢制外径≤</t>
    </r>
    <r>
      <rPr>
        <sz val="12"/>
        <rFont val="宋体"/>
        <family val="0"/>
        <charset val="134"/>
      </rPr>
      <t xml:space="preserve">168.3mm</t>
    </r>
    <r>
      <rPr>
        <sz val="12"/>
        <rFont val="Noto Sans"/>
        <family val="2"/>
      </rPr>
      <t xml:space="preserve">钻管</t>
    </r>
  </si>
  <si>
    <t xml:space="preserve">钻探石油及天然气用</t>
  </si>
  <si>
    <t xml:space="preserve">其他不锈钢制钻管</t>
  </si>
  <si>
    <t xml:space="preserve">其他不锈钢制钻探石油及天然气用的套管及导管</t>
  </si>
  <si>
    <t xml:space="preserve">冷轧的不锈钢制无缝锅炉管</t>
  </si>
  <si>
    <r>
      <rPr>
        <sz val="12"/>
        <rFont val="Noto Sans"/>
        <family val="2"/>
      </rPr>
      <t xml:space="preserve">冷拔或冷轧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内螺纹</t>
    </r>
  </si>
  <si>
    <t xml:space="preserve">冷轧的不锈钢制的其他无缝管</t>
  </si>
  <si>
    <t xml:space="preserve">冷拔或冷轧的</t>
  </si>
  <si>
    <r>
      <rPr>
        <sz val="12"/>
        <rFont val="Noto Sans"/>
        <family val="2"/>
      </rPr>
      <t xml:space="preserve">非冷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锈钢制无缝锅炉管</t>
    </r>
  </si>
  <si>
    <t xml:space="preserve">包括内螺纹</t>
  </si>
  <si>
    <t xml:space="preserve">非冷轧的不锈钢制其他无缝管</t>
  </si>
  <si>
    <t xml:space="preserve">冷拔或冷轧的除外</t>
  </si>
  <si>
    <t xml:space="preserve">不锈钢焊缝石油及天然气管道管</t>
  </si>
  <si>
    <t xml:space="preserve">不锈钢焊缝钻探石油及天然气用套管及导管</t>
  </si>
  <si>
    <t xml:space="preserve">不锈钢其他圆形截面细焊缝管</t>
  </si>
  <si>
    <r>
      <rPr>
        <sz val="12"/>
        <rFont val="Noto Sans"/>
        <family val="2"/>
      </rPr>
      <t xml:space="preserve">细焊缝管指外径不超过</t>
    </r>
    <r>
      <rPr>
        <sz val="12"/>
        <rFont val="宋体"/>
        <family val="0"/>
        <charset val="134"/>
      </rPr>
      <t xml:space="preserve">406.4mm</t>
    </r>
  </si>
  <si>
    <t xml:space="preserve">取向性硅电钢宽板</t>
  </si>
  <si>
    <r>
      <rPr>
        <sz val="12"/>
        <rFont val="Noto Sans"/>
        <family val="2"/>
      </rPr>
      <t xml:space="preserve">宽≥</t>
    </r>
    <r>
      <rPr>
        <sz val="12"/>
        <rFont val="宋体"/>
        <family val="0"/>
        <charset val="134"/>
      </rPr>
      <t xml:space="preserve">600mm</t>
    </r>
  </si>
  <si>
    <t xml:space="preserve">取向性硅电钢窄板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&lt;60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方正仿宋_GBK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26.87"/>
    <col collapsed="false" customWidth="true" hidden="false" outlineLevel="0" max="4" min="4" style="0" width="2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C3" s="4"/>
      <c r="D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4.25" hidden="false" customHeight="true" outlineLevel="0" collapsed="false">
      <c r="A5" s="6" t="s">
        <v>7</v>
      </c>
      <c r="B5" s="7" t="s">
        <v>8</v>
      </c>
      <c r="C5" s="8" t="s">
        <v>9</v>
      </c>
      <c r="D5" s="9" t="s">
        <v>10</v>
      </c>
    </row>
    <row r="6" customFormat="false" ht="14.25" hidden="false" customHeight="false" outlineLevel="0" collapsed="false">
      <c r="A6" s="6"/>
      <c r="B6" s="7" t="s">
        <v>11</v>
      </c>
      <c r="C6" s="8" t="s">
        <v>12</v>
      </c>
      <c r="D6" s="9" t="s">
        <v>10</v>
      </c>
    </row>
    <row r="7" customFormat="false" ht="14.25" hidden="false" customHeight="false" outlineLevel="0" collapsed="false">
      <c r="A7" s="6"/>
      <c r="B7" s="7" t="s">
        <v>13</v>
      </c>
      <c r="C7" s="8" t="s">
        <v>14</v>
      </c>
      <c r="D7" s="9" t="s">
        <v>10</v>
      </c>
    </row>
    <row r="8" customFormat="false" ht="14.25" hidden="false" customHeight="false" outlineLevel="0" collapsed="false">
      <c r="A8" s="6"/>
      <c r="B8" s="7" t="s">
        <v>15</v>
      </c>
      <c r="C8" s="8" t="s">
        <v>16</v>
      </c>
      <c r="D8" s="9" t="s">
        <v>10</v>
      </c>
    </row>
    <row r="9" customFormat="false" ht="14.25" hidden="false" customHeight="false" outlineLevel="0" collapsed="false">
      <c r="A9" s="6"/>
      <c r="B9" s="7" t="s">
        <v>17</v>
      </c>
      <c r="C9" s="8" t="s">
        <v>18</v>
      </c>
      <c r="D9" s="8" t="s">
        <v>19</v>
      </c>
    </row>
    <row r="10" customFormat="false" ht="14.25" hidden="false" customHeight="false" outlineLevel="0" collapsed="false">
      <c r="A10" s="6"/>
      <c r="B10" s="7" t="s">
        <v>20</v>
      </c>
      <c r="C10" s="8" t="s">
        <v>21</v>
      </c>
      <c r="D10" s="9" t="s">
        <v>10</v>
      </c>
    </row>
    <row r="11" customFormat="false" ht="14.25" hidden="false" customHeight="false" outlineLevel="0" collapsed="false">
      <c r="A11" s="6"/>
      <c r="B11" s="7" t="s">
        <v>22</v>
      </c>
      <c r="C11" s="8" t="s">
        <v>23</v>
      </c>
      <c r="D11" s="8" t="s">
        <v>24</v>
      </c>
    </row>
    <row r="12" customFormat="false" ht="14.25" hidden="false" customHeight="false" outlineLevel="0" collapsed="false">
      <c r="A12" s="6"/>
      <c r="B12" s="7" t="s">
        <v>25</v>
      </c>
      <c r="C12" s="8" t="s">
        <v>26</v>
      </c>
      <c r="D12" s="8" t="s">
        <v>24</v>
      </c>
    </row>
    <row r="13" customFormat="false" ht="14.25" hidden="false" customHeight="false" outlineLevel="0" collapsed="false">
      <c r="A13" s="6"/>
      <c r="B13" s="7" t="s">
        <v>27</v>
      </c>
      <c r="C13" s="8" t="s">
        <v>28</v>
      </c>
      <c r="D13" s="8" t="s">
        <v>19</v>
      </c>
    </row>
    <row r="14" customFormat="false" ht="14.25" hidden="false" customHeight="false" outlineLevel="0" collapsed="false">
      <c r="A14" s="6"/>
      <c r="B14" s="7" t="s">
        <v>29</v>
      </c>
      <c r="C14" s="8" t="s">
        <v>30</v>
      </c>
      <c r="D14" s="9" t="s">
        <v>31</v>
      </c>
    </row>
    <row r="15" customFormat="false" ht="14.25" hidden="false" customHeight="false" outlineLevel="0" collapsed="false">
      <c r="A15" s="6"/>
      <c r="B15" s="7" t="s">
        <v>32</v>
      </c>
      <c r="C15" s="8" t="s">
        <v>33</v>
      </c>
      <c r="D15" s="8" t="s">
        <v>34</v>
      </c>
    </row>
    <row r="16" customFormat="false" ht="14.25" hidden="false" customHeight="false" outlineLevel="0" collapsed="false">
      <c r="A16" s="6"/>
      <c r="B16" s="7" t="s">
        <v>35</v>
      </c>
      <c r="C16" s="8" t="s">
        <v>36</v>
      </c>
      <c r="D16" s="8" t="s">
        <v>37</v>
      </c>
    </row>
    <row r="17" customFormat="false" ht="14.25" hidden="false" customHeight="true" outlineLevel="0" collapsed="false">
      <c r="A17" s="6" t="s">
        <v>38</v>
      </c>
      <c r="B17" s="9" t="n">
        <v>1507100000</v>
      </c>
      <c r="C17" s="8" t="s">
        <v>39</v>
      </c>
      <c r="D17" s="8" t="s">
        <v>40</v>
      </c>
    </row>
    <row r="18" customFormat="false" ht="26.25" hidden="false" customHeight="false" outlineLevel="0" collapsed="false">
      <c r="A18" s="6"/>
      <c r="B18" s="9" t="n">
        <v>1507900000</v>
      </c>
      <c r="C18" s="8" t="s">
        <v>41</v>
      </c>
      <c r="D18" s="8" t="s">
        <v>42</v>
      </c>
    </row>
    <row r="19" customFormat="false" ht="14.25" hidden="false" customHeight="false" outlineLevel="0" collapsed="false">
      <c r="A19" s="6"/>
      <c r="B19" s="9" t="n">
        <v>1511100000</v>
      </c>
      <c r="C19" s="8" t="s">
        <v>43</v>
      </c>
      <c r="D19" s="8" t="s">
        <v>40</v>
      </c>
    </row>
    <row r="20" customFormat="false" ht="14.25" hidden="false" customHeight="false" outlineLevel="0" collapsed="false">
      <c r="A20" s="6"/>
      <c r="B20" s="9" t="n">
        <v>1511901000</v>
      </c>
      <c r="C20" s="8" t="s">
        <v>44</v>
      </c>
      <c r="D20" s="8" t="s">
        <v>45</v>
      </c>
    </row>
    <row r="21" customFormat="false" ht="26.25" hidden="false" customHeight="false" outlineLevel="0" collapsed="false">
      <c r="A21" s="6"/>
      <c r="B21" s="9" t="n">
        <v>1511909000</v>
      </c>
      <c r="C21" s="8" t="s">
        <v>46</v>
      </c>
      <c r="D21" s="8" t="s">
        <v>47</v>
      </c>
    </row>
    <row r="22" customFormat="false" ht="14.25" hidden="false" customHeight="false" outlineLevel="0" collapsed="false">
      <c r="A22" s="6"/>
      <c r="B22" s="9" t="n">
        <v>1514110000</v>
      </c>
      <c r="C22" s="8" t="s">
        <v>48</v>
      </c>
      <c r="D22" s="8" t="s">
        <v>40</v>
      </c>
    </row>
    <row r="23" customFormat="false" ht="14.25" hidden="false" customHeight="false" outlineLevel="0" collapsed="false">
      <c r="A23" s="6"/>
      <c r="B23" s="9" t="n">
        <v>1514190000</v>
      </c>
      <c r="C23" s="8" t="s">
        <v>49</v>
      </c>
      <c r="D23" s="8" t="s">
        <v>50</v>
      </c>
    </row>
    <row r="24" customFormat="false" ht="14.25" hidden="false" customHeight="false" outlineLevel="0" collapsed="false">
      <c r="A24" s="6"/>
      <c r="B24" s="9" t="n">
        <v>1514911000</v>
      </c>
      <c r="C24" s="8" t="s">
        <v>51</v>
      </c>
      <c r="D24" s="8" t="s">
        <v>52</v>
      </c>
    </row>
    <row r="25" customFormat="false" ht="14.25" hidden="false" customHeight="false" outlineLevel="0" collapsed="false">
      <c r="A25" s="6"/>
      <c r="B25" s="9" t="n">
        <v>1514919000</v>
      </c>
      <c r="C25" s="8" t="s">
        <v>53</v>
      </c>
      <c r="D25" s="8" t="s">
        <v>54</v>
      </c>
    </row>
    <row r="26" customFormat="false" ht="14.25" hidden="false" customHeight="false" outlineLevel="0" collapsed="false">
      <c r="A26" s="6"/>
      <c r="B26" s="9" t="n">
        <v>1514990000</v>
      </c>
      <c r="C26" s="8" t="s">
        <v>55</v>
      </c>
      <c r="D26" s="8" t="s">
        <v>56</v>
      </c>
    </row>
    <row r="27" customFormat="false" ht="14.25" hidden="false" customHeight="true" outlineLevel="0" collapsed="false">
      <c r="A27" s="6" t="s">
        <v>57</v>
      </c>
      <c r="B27" s="9" t="n">
        <v>2701110010</v>
      </c>
      <c r="C27" s="8" t="s">
        <v>58</v>
      </c>
      <c r="D27" s="8" t="s">
        <v>59</v>
      </c>
    </row>
    <row r="28" customFormat="false" ht="14.25" hidden="false" customHeight="false" outlineLevel="0" collapsed="false">
      <c r="A28" s="6"/>
      <c r="B28" s="9" t="n">
        <v>2701110090</v>
      </c>
      <c r="C28" s="8" t="s">
        <v>60</v>
      </c>
      <c r="D28" s="9" t="s">
        <v>10</v>
      </c>
    </row>
    <row r="29" customFormat="false" ht="14.25" hidden="false" customHeight="false" outlineLevel="0" collapsed="false">
      <c r="A29" s="6"/>
      <c r="B29" s="9" t="n">
        <v>2701121000</v>
      </c>
      <c r="C29" s="8" t="s">
        <v>61</v>
      </c>
      <c r="D29" s="8" t="s">
        <v>59</v>
      </c>
    </row>
    <row r="30" customFormat="false" ht="14.25" hidden="false" customHeight="false" outlineLevel="0" collapsed="false">
      <c r="A30" s="6"/>
      <c r="B30" s="9" t="n">
        <v>2701129000</v>
      </c>
      <c r="C30" s="8" t="s">
        <v>62</v>
      </c>
      <c r="D30" s="8" t="s">
        <v>59</v>
      </c>
    </row>
    <row r="31" customFormat="false" ht="14.25" hidden="false" customHeight="false" outlineLevel="0" collapsed="false">
      <c r="A31" s="6"/>
      <c r="B31" s="9" t="n">
        <v>2701190000</v>
      </c>
      <c r="C31" s="8" t="s">
        <v>63</v>
      </c>
      <c r="D31" s="8" t="s">
        <v>59</v>
      </c>
    </row>
    <row r="32" customFormat="false" ht="14.25" hidden="false" customHeight="true" outlineLevel="0" collapsed="false">
      <c r="A32" s="6" t="s">
        <v>64</v>
      </c>
      <c r="B32" s="9" t="n">
        <v>2603000010</v>
      </c>
      <c r="C32" s="8" t="s">
        <v>65</v>
      </c>
      <c r="D32" s="8" t="s">
        <v>66</v>
      </c>
    </row>
    <row r="33" customFormat="false" ht="14.25" hidden="false" customHeight="false" outlineLevel="0" collapsed="false">
      <c r="A33" s="6"/>
      <c r="B33" s="9" t="n">
        <v>2603000090</v>
      </c>
      <c r="C33" s="8" t="s">
        <v>65</v>
      </c>
      <c r="D33" s="8" t="s">
        <v>67</v>
      </c>
    </row>
    <row r="34" customFormat="false" ht="42.75" hidden="false" customHeight="true" outlineLevel="0" collapsed="false">
      <c r="A34" s="6" t="s">
        <v>68</v>
      </c>
      <c r="B34" s="10" t="n">
        <v>2917361100</v>
      </c>
      <c r="C34" s="11" t="s">
        <v>69</v>
      </c>
      <c r="D34" s="12" t="s">
        <v>70</v>
      </c>
    </row>
    <row r="35" customFormat="false" ht="14.25" hidden="false" customHeight="false" outlineLevel="0" collapsed="false">
      <c r="A35" s="6"/>
      <c r="B35" s="10" t="n">
        <v>2917361900</v>
      </c>
      <c r="C35" s="11" t="s">
        <v>71</v>
      </c>
      <c r="D35" s="9"/>
    </row>
    <row r="36" customFormat="false" ht="14.25" hidden="false" customHeight="true" outlineLevel="0" collapsed="false">
      <c r="A36" s="6" t="s">
        <v>72</v>
      </c>
      <c r="B36" s="9" t="n">
        <v>2401101000</v>
      </c>
      <c r="C36" s="8" t="s">
        <v>73</v>
      </c>
      <c r="D36" s="9" t="s">
        <v>10</v>
      </c>
    </row>
    <row r="37" customFormat="false" ht="14.25" hidden="false" customHeight="false" outlineLevel="0" collapsed="false">
      <c r="A37" s="6"/>
      <c r="B37" s="9" t="n">
        <v>2401109000</v>
      </c>
      <c r="C37" s="8" t="s">
        <v>74</v>
      </c>
      <c r="D37" s="9" t="s">
        <v>10</v>
      </c>
    </row>
    <row r="38" customFormat="false" ht="14.25" hidden="false" customHeight="false" outlineLevel="0" collapsed="false">
      <c r="A38" s="6"/>
      <c r="B38" s="9" t="n">
        <v>2401201000</v>
      </c>
      <c r="C38" s="8" t="s">
        <v>75</v>
      </c>
      <c r="D38" s="9" t="s">
        <v>10</v>
      </c>
    </row>
    <row r="39" customFormat="false" ht="14.25" hidden="false" customHeight="false" outlineLevel="0" collapsed="false">
      <c r="A39" s="6"/>
      <c r="B39" s="9" t="n">
        <v>2401209000</v>
      </c>
      <c r="C39" s="8" t="s">
        <v>76</v>
      </c>
      <c r="D39" s="9" t="s">
        <v>10</v>
      </c>
    </row>
    <row r="40" customFormat="false" ht="14.25" hidden="false" customHeight="false" outlineLevel="0" collapsed="false">
      <c r="A40" s="6"/>
      <c r="B40" s="9" t="n">
        <v>2401300000</v>
      </c>
      <c r="C40" s="8" t="s">
        <v>77</v>
      </c>
      <c r="D40" s="9" t="s">
        <v>10</v>
      </c>
    </row>
    <row r="41" customFormat="false" ht="14.25" hidden="false" customHeight="false" outlineLevel="0" collapsed="false">
      <c r="A41" s="6"/>
      <c r="B41" s="9" t="n">
        <v>2402100000</v>
      </c>
      <c r="C41" s="8" t="s">
        <v>78</v>
      </c>
      <c r="D41" s="9" t="s">
        <v>10</v>
      </c>
    </row>
    <row r="42" customFormat="false" ht="14.25" hidden="false" customHeight="false" outlineLevel="0" collapsed="false">
      <c r="A42" s="6"/>
      <c r="B42" s="9" t="n">
        <v>2402200000</v>
      </c>
      <c r="C42" s="8" t="s">
        <v>79</v>
      </c>
      <c r="D42" s="9" t="s">
        <v>10</v>
      </c>
    </row>
    <row r="43" customFormat="false" ht="14.25" hidden="false" customHeight="false" outlineLevel="0" collapsed="false">
      <c r="A43" s="6"/>
      <c r="B43" s="9" t="n">
        <v>2402900001</v>
      </c>
      <c r="C43" s="8" t="s">
        <v>80</v>
      </c>
      <c r="D43" s="9" t="s">
        <v>10</v>
      </c>
    </row>
    <row r="44" customFormat="false" ht="14.25" hidden="false" customHeight="false" outlineLevel="0" collapsed="false">
      <c r="A44" s="6"/>
      <c r="B44" s="9" t="n">
        <v>2402900009</v>
      </c>
      <c r="C44" s="8" t="s">
        <v>81</v>
      </c>
      <c r="D44" s="9" t="s">
        <v>10</v>
      </c>
    </row>
    <row r="45" customFormat="false" ht="25.5" hidden="false" customHeight="false" outlineLevel="0" collapsed="false">
      <c r="A45" s="6"/>
      <c r="B45" s="9" t="n">
        <v>2403100000</v>
      </c>
      <c r="C45" s="8" t="s">
        <v>82</v>
      </c>
      <c r="D45" s="8" t="s">
        <v>83</v>
      </c>
    </row>
    <row r="46" customFormat="false" ht="14.25" hidden="false" customHeight="true" outlineLevel="0" collapsed="false">
      <c r="A46" s="6" t="s">
        <v>72</v>
      </c>
      <c r="B46" s="9" t="n">
        <v>2403910010</v>
      </c>
      <c r="C46" s="8" t="s">
        <v>84</v>
      </c>
      <c r="D46" s="9" t="s">
        <v>10</v>
      </c>
    </row>
    <row r="47" customFormat="false" ht="14.25" hidden="false" customHeight="false" outlineLevel="0" collapsed="false">
      <c r="A47" s="6"/>
      <c r="B47" s="9" t="n">
        <v>2403910090</v>
      </c>
      <c r="C47" s="8" t="s">
        <v>85</v>
      </c>
      <c r="D47" s="9" t="s">
        <v>10</v>
      </c>
    </row>
    <row r="48" customFormat="false" ht="14.25" hidden="false" customHeight="false" outlineLevel="0" collapsed="false">
      <c r="A48" s="6"/>
      <c r="B48" s="9" t="n">
        <v>2403990010</v>
      </c>
      <c r="C48" s="8" t="s">
        <v>86</v>
      </c>
      <c r="D48" s="9" t="s">
        <v>10</v>
      </c>
    </row>
    <row r="49" customFormat="false" ht="14.25" hidden="false" customHeight="false" outlineLevel="0" collapsed="false">
      <c r="A49" s="6"/>
      <c r="B49" s="9" t="n">
        <v>4813100000</v>
      </c>
      <c r="C49" s="8" t="s">
        <v>87</v>
      </c>
      <c r="D49" s="9" t="s">
        <v>10</v>
      </c>
    </row>
    <row r="50" customFormat="false" ht="14.25" hidden="false" customHeight="false" outlineLevel="0" collapsed="false">
      <c r="A50" s="6"/>
      <c r="B50" s="9" t="n">
        <v>4813200000</v>
      </c>
      <c r="C50" s="8" t="s">
        <v>88</v>
      </c>
      <c r="D50" s="9" t="s">
        <v>10</v>
      </c>
    </row>
    <row r="51" customFormat="false" ht="26.25" hidden="false" customHeight="false" outlineLevel="0" collapsed="false">
      <c r="A51" s="6"/>
      <c r="B51" s="9" t="n">
        <v>4813900000</v>
      </c>
      <c r="C51" s="8" t="s">
        <v>89</v>
      </c>
      <c r="D51" s="8" t="s">
        <v>90</v>
      </c>
    </row>
    <row r="52" customFormat="false" ht="14.25" hidden="false" customHeight="false" outlineLevel="0" collapsed="false">
      <c r="A52" s="6"/>
      <c r="B52" s="9" t="n">
        <v>5601221000</v>
      </c>
      <c r="C52" s="8" t="s">
        <v>91</v>
      </c>
      <c r="D52" s="9" t="s">
        <v>10</v>
      </c>
    </row>
    <row r="53" customFormat="false" ht="14.25" hidden="false" customHeight="true" outlineLevel="0" collapsed="false">
      <c r="A53" s="6" t="s">
        <v>92</v>
      </c>
      <c r="B53" s="9" t="n">
        <v>4001100000</v>
      </c>
      <c r="C53" s="8" t="s">
        <v>93</v>
      </c>
      <c r="D53" s="8" t="s">
        <v>94</v>
      </c>
    </row>
    <row r="54" customFormat="false" ht="14.25" hidden="false" customHeight="false" outlineLevel="0" collapsed="false">
      <c r="A54" s="6"/>
      <c r="B54" s="9" t="n">
        <v>4001210000</v>
      </c>
      <c r="C54" s="8" t="s">
        <v>95</v>
      </c>
      <c r="D54" s="9" t="s">
        <v>10</v>
      </c>
    </row>
    <row r="55" customFormat="false" ht="27" hidden="false" customHeight="false" outlineLevel="0" collapsed="false">
      <c r="A55" s="6"/>
      <c r="B55" s="9" t="n">
        <v>4001220000</v>
      </c>
      <c r="C55" s="8" t="s">
        <v>96</v>
      </c>
      <c r="D55" s="8" t="s">
        <v>97</v>
      </c>
    </row>
    <row r="56" customFormat="false" ht="14.25" hidden="false" customHeight="false" outlineLevel="0" collapsed="false">
      <c r="A56" s="6"/>
      <c r="B56" s="9" t="n">
        <v>4001290000</v>
      </c>
      <c r="C56" s="8" t="s">
        <v>98</v>
      </c>
      <c r="D56" s="8" t="s">
        <v>99</v>
      </c>
    </row>
    <row r="57" customFormat="false" ht="25.5" hidden="false" customHeight="true" outlineLevel="0" collapsed="false">
      <c r="A57" s="6" t="s">
        <v>100</v>
      </c>
      <c r="B57" s="9" t="n">
        <v>4707100000</v>
      </c>
      <c r="C57" s="8" t="s">
        <v>101</v>
      </c>
      <c r="D57" s="9" t="s">
        <v>10</v>
      </c>
    </row>
    <row r="58" customFormat="false" ht="25.5" hidden="false" customHeight="false" outlineLevel="0" collapsed="false">
      <c r="A58" s="6"/>
      <c r="B58" s="9" t="n">
        <v>4707200000</v>
      </c>
      <c r="C58" s="8" t="s">
        <v>102</v>
      </c>
      <c r="D58" s="8" t="s">
        <v>103</v>
      </c>
    </row>
    <row r="59" customFormat="false" ht="25.5" hidden="false" customHeight="false" outlineLevel="0" collapsed="false">
      <c r="A59" s="6"/>
      <c r="B59" s="9" t="n">
        <v>4707300000</v>
      </c>
      <c r="C59" s="8" t="s">
        <v>104</v>
      </c>
      <c r="D59" s="8" t="s">
        <v>105</v>
      </c>
    </row>
    <row r="60" customFormat="false" ht="14.25" hidden="false" customHeight="false" outlineLevel="0" collapsed="false">
      <c r="A60" s="6"/>
      <c r="B60" s="9" t="n">
        <v>4707900000</v>
      </c>
      <c r="C60" s="8" t="s">
        <v>106</v>
      </c>
      <c r="D60" s="8" t="s">
        <v>107</v>
      </c>
    </row>
    <row r="61" customFormat="false" ht="28.5" hidden="false" customHeight="false" outlineLevel="0" collapsed="false">
      <c r="A61" s="6" t="s">
        <v>108</v>
      </c>
      <c r="B61" s="9" t="n">
        <v>5502001000</v>
      </c>
      <c r="C61" s="8" t="s">
        <v>108</v>
      </c>
      <c r="D61" s="9" t="s">
        <v>10</v>
      </c>
    </row>
    <row r="62" customFormat="false" ht="14.25" hidden="false" customHeight="true" outlineLevel="0" collapsed="false">
      <c r="A62" s="6" t="s">
        <v>109</v>
      </c>
      <c r="B62" s="9" t="n">
        <v>7204100000</v>
      </c>
      <c r="C62" s="8" t="s">
        <v>110</v>
      </c>
      <c r="D62" s="9" t="s">
        <v>10</v>
      </c>
    </row>
    <row r="63" customFormat="false" ht="14.25" hidden="false" customHeight="false" outlineLevel="0" collapsed="false">
      <c r="A63" s="6"/>
      <c r="B63" s="9" t="n">
        <v>7204210000</v>
      </c>
      <c r="C63" s="8" t="s">
        <v>111</v>
      </c>
      <c r="D63" s="9" t="s">
        <v>10</v>
      </c>
    </row>
    <row r="64" customFormat="false" ht="14.25" hidden="false" customHeight="false" outlineLevel="0" collapsed="false">
      <c r="A64" s="6"/>
      <c r="B64" s="9" t="n">
        <v>7204290000</v>
      </c>
      <c r="C64" s="8" t="s">
        <v>112</v>
      </c>
      <c r="D64" s="9" t="s">
        <v>10</v>
      </c>
    </row>
    <row r="65" customFormat="false" ht="14.25" hidden="false" customHeight="false" outlineLevel="0" collapsed="false">
      <c r="A65" s="6"/>
      <c r="B65" s="9" t="n">
        <v>7204300000</v>
      </c>
      <c r="C65" s="8" t="s">
        <v>113</v>
      </c>
      <c r="D65" s="9" t="s">
        <v>10</v>
      </c>
    </row>
    <row r="66" customFormat="false" ht="26.25" hidden="false" customHeight="false" outlineLevel="0" collapsed="false">
      <c r="A66" s="6"/>
      <c r="B66" s="9" t="n">
        <v>7204410000</v>
      </c>
      <c r="C66" s="8" t="s">
        <v>114</v>
      </c>
      <c r="D66" s="8" t="s">
        <v>115</v>
      </c>
    </row>
    <row r="67" customFormat="false" ht="14.25" hidden="false" customHeight="false" outlineLevel="0" collapsed="false">
      <c r="A67" s="6"/>
      <c r="B67" s="9" t="n">
        <v>7204490090</v>
      </c>
      <c r="C67" s="8" t="s">
        <v>116</v>
      </c>
      <c r="D67" s="9" t="s">
        <v>10</v>
      </c>
    </row>
    <row r="68" customFormat="false" ht="14.25" hidden="false" customHeight="false" outlineLevel="0" collapsed="false">
      <c r="A68" s="6"/>
      <c r="B68" s="9" t="n">
        <v>7204500000</v>
      </c>
      <c r="C68" s="8" t="s">
        <v>117</v>
      </c>
      <c r="D68" s="9" t="s">
        <v>10</v>
      </c>
    </row>
    <row r="69" customFormat="false" ht="14.25" hidden="false" customHeight="true" outlineLevel="0" collapsed="false">
      <c r="A69" s="6" t="s">
        <v>118</v>
      </c>
      <c r="B69" s="9" t="n">
        <v>7402000000</v>
      </c>
      <c r="C69" s="8" t="s">
        <v>119</v>
      </c>
      <c r="D69" s="9" t="s">
        <v>10</v>
      </c>
    </row>
    <row r="70" customFormat="false" ht="14.25" hidden="false" customHeight="false" outlineLevel="0" collapsed="false">
      <c r="A70" s="6"/>
      <c r="B70" s="9" t="n">
        <v>7403110000</v>
      </c>
      <c r="C70" s="8" t="s">
        <v>120</v>
      </c>
      <c r="D70" s="8" t="s">
        <v>121</v>
      </c>
    </row>
    <row r="71" customFormat="false" ht="14.25" hidden="false" customHeight="false" outlineLevel="0" collapsed="false">
      <c r="A71" s="6"/>
      <c r="B71" s="9" t="n">
        <v>7403120000</v>
      </c>
      <c r="C71" s="8" t="s">
        <v>122</v>
      </c>
      <c r="D71" s="8" t="s">
        <v>121</v>
      </c>
    </row>
    <row r="72" customFormat="false" ht="14.25" hidden="false" customHeight="false" outlineLevel="0" collapsed="false">
      <c r="A72" s="6"/>
      <c r="B72" s="9" t="n">
        <v>7403130000</v>
      </c>
      <c r="C72" s="8" t="s">
        <v>123</v>
      </c>
      <c r="D72" s="8" t="s">
        <v>121</v>
      </c>
    </row>
    <row r="73" customFormat="false" ht="14.25" hidden="false" customHeight="false" outlineLevel="0" collapsed="false">
      <c r="A73" s="6"/>
      <c r="B73" s="9" t="n">
        <v>7403190000</v>
      </c>
      <c r="C73" s="8" t="s">
        <v>124</v>
      </c>
      <c r="D73" s="9" t="s">
        <v>10</v>
      </c>
    </row>
    <row r="74" customFormat="false" ht="14.25" hidden="false" customHeight="false" outlineLevel="0" collapsed="false">
      <c r="A74" s="6"/>
      <c r="B74" s="9" t="n">
        <v>7403210000</v>
      </c>
      <c r="C74" s="8" t="s">
        <v>125</v>
      </c>
      <c r="D74" s="9" t="s">
        <v>10</v>
      </c>
    </row>
    <row r="75" customFormat="false" ht="14.25" hidden="false" customHeight="false" outlineLevel="0" collapsed="false">
      <c r="A75" s="6"/>
      <c r="B75" s="9" t="n">
        <v>7403220000</v>
      </c>
      <c r="C75" s="8" t="s">
        <v>126</v>
      </c>
      <c r="D75" s="9" t="s">
        <v>10</v>
      </c>
    </row>
    <row r="76" customFormat="false" ht="26.25" hidden="false" customHeight="false" outlineLevel="0" collapsed="false">
      <c r="A76" s="6"/>
      <c r="B76" s="9" t="n">
        <v>7403290000</v>
      </c>
      <c r="C76" s="8" t="s">
        <v>127</v>
      </c>
      <c r="D76" s="8" t="s">
        <v>128</v>
      </c>
    </row>
    <row r="77" customFormat="false" ht="25.5" hidden="false" customHeight="false" outlineLevel="0" collapsed="false">
      <c r="A77" s="6"/>
      <c r="B77" s="9" t="n">
        <v>7404000010</v>
      </c>
      <c r="C77" s="8" t="s">
        <v>129</v>
      </c>
      <c r="D77" s="8" t="s">
        <v>130</v>
      </c>
    </row>
    <row r="78" customFormat="false" ht="14.25" hidden="false" customHeight="false" outlineLevel="0" collapsed="false">
      <c r="A78" s="6"/>
      <c r="B78" s="9" t="n">
        <v>7404000090</v>
      </c>
      <c r="C78" s="8" t="s">
        <v>131</v>
      </c>
      <c r="D78" s="9" t="s">
        <v>10</v>
      </c>
    </row>
    <row r="79" customFormat="false" ht="14.25" hidden="false" customHeight="false" outlineLevel="0" collapsed="false">
      <c r="A79" s="6"/>
      <c r="B79" s="9" t="n">
        <v>7406101000</v>
      </c>
      <c r="C79" s="8" t="s">
        <v>132</v>
      </c>
      <c r="D79" s="9" t="s">
        <v>10</v>
      </c>
    </row>
    <row r="80" customFormat="false" ht="14.25" hidden="false" customHeight="false" outlineLevel="0" collapsed="false">
      <c r="A80" s="6"/>
      <c r="B80" s="9" t="n">
        <v>7406102000</v>
      </c>
      <c r="C80" s="8" t="s">
        <v>133</v>
      </c>
      <c r="D80" s="9" t="s">
        <v>10</v>
      </c>
    </row>
    <row r="81" customFormat="false" ht="14.25" hidden="false" customHeight="false" outlineLevel="0" collapsed="false">
      <c r="A81" s="6"/>
      <c r="B81" s="9" t="n">
        <v>7406109000</v>
      </c>
      <c r="C81" s="8" t="s">
        <v>134</v>
      </c>
      <c r="D81" s="9" t="s">
        <v>10</v>
      </c>
    </row>
    <row r="82" customFormat="false" ht="14.25" hidden="false" customHeight="false" outlineLevel="0" collapsed="false">
      <c r="A82" s="6"/>
      <c r="B82" s="9" t="n">
        <v>7406201000</v>
      </c>
      <c r="C82" s="8" t="s">
        <v>135</v>
      </c>
      <c r="D82" s="9" t="s">
        <v>10</v>
      </c>
    </row>
    <row r="83" customFormat="false" ht="14.25" hidden="false" customHeight="false" outlineLevel="0" collapsed="false">
      <c r="A83" s="6"/>
      <c r="B83" s="9" t="n">
        <v>7406202000</v>
      </c>
      <c r="C83" s="8" t="s">
        <v>136</v>
      </c>
      <c r="D83" s="9" t="s">
        <v>10</v>
      </c>
    </row>
    <row r="84" customFormat="false" ht="14.25" hidden="false" customHeight="false" outlineLevel="0" collapsed="false">
      <c r="A84" s="6"/>
      <c r="B84" s="9" t="n">
        <v>7406209000</v>
      </c>
      <c r="C84" s="8" t="s">
        <v>137</v>
      </c>
      <c r="D84" s="9" t="s">
        <v>10</v>
      </c>
    </row>
    <row r="85" customFormat="false" ht="14.25" hidden="false" customHeight="false" outlineLevel="0" collapsed="false">
      <c r="A85" s="6"/>
      <c r="B85" s="9" t="n">
        <v>7407100000</v>
      </c>
      <c r="C85" s="8" t="s">
        <v>138</v>
      </c>
      <c r="D85" s="9" t="s">
        <v>10</v>
      </c>
    </row>
    <row r="86" customFormat="false" ht="25.5" hidden="false" customHeight="false" outlineLevel="0" collapsed="false">
      <c r="A86" s="6"/>
      <c r="B86" s="9" t="n">
        <v>7407210000</v>
      </c>
      <c r="C86" s="8" t="s">
        <v>139</v>
      </c>
      <c r="D86" s="9" t="s">
        <v>10</v>
      </c>
    </row>
    <row r="87" customFormat="false" ht="25.5" hidden="false" customHeight="true" outlineLevel="0" collapsed="false">
      <c r="A87" s="6" t="s">
        <v>118</v>
      </c>
      <c r="B87" s="9" t="n">
        <v>7407290000</v>
      </c>
      <c r="C87" s="8" t="s">
        <v>140</v>
      </c>
      <c r="D87" s="8" t="s">
        <v>141</v>
      </c>
    </row>
    <row r="88" customFormat="false" ht="14.25" hidden="false" customHeight="false" outlineLevel="0" collapsed="false">
      <c r="A88" s="6"/>
      <c r="B88" s="9" t="n">
        <v>7408110000</v>
      </c>
      <c r="C88" s="8" t="s">
        <v>142</v>
      </c>
      <c r="D88" s="9" t="s">
        <v>10</v>
      </c>
    </row>
    <row r="89" customFormat="false" ht="14.25" hidden="false" customHeight="false" outlineLevel="0" collapsed="false">
      <c r="A89" s="6"/>
      <c r="B89" s="9" t="n">
        <v>7408190000</v>
      </c>
      <c r="C89" s="8" t="s">
        <v>143</v>
      </c>
      <c r="D89" s="9" t="s">
        <v>10</v>
      </c>
    </row>
    <row r="90" customFormat="false" ht="14.25" hidden="false" customHeight="false" outlineLevel="0" collapsed="false">
      <c r="A90" s="6"/>
      <c r="B90" s="9" t="n">
        <v>7408210000</v>
      </c>
      <c r="C90" s="8" t="s">
        <v>144</v>
      </c>
      <c r="D90" s="9" t="s">
        <v>10</v>
      </c>
    </row>
    <row r="91" customFormat="false" ht="25.5" hidden="false" customHeight="false" outlineLevel="0" collapsed="false">
      <c r="A91" s="6"/>
      <c r="B91" s="9" t="n">
        <v>7408220000</v>
      </c>
      <c r="C91" s="8" t="s">
        <v>145</v>
      </c>
      <c r="D91" s="9" t="s">
        <v>10</v>
      </c>
    </row>
    <row r="92" customFormat="false" ht="14.25" hidden="false" customHeight="false" outlineLevel="0" collapsed="false">
      <c r="A92" s="6"/>
      <c r="B92" s="9" t="n">
        <v>7408290000</v>
      </c>
      <c r="C92" s="8" t="s">
        <v>146</v>
      </c>
      <c r="D92" s="9" t="s">
        <v>10</v>
      </c>
    </row>
    <row r="93" customFormat="false" ht="14.25" hidden="false" customHeight="false" outlineLevel="0" collapsed="false">
      <c r="A93" s="6"/>
      <c r="B93" s="9" t="n">
        <v>7409110000</v>
      </c>
      <c r="C93" s="8" t="s">
        <v>147</v>
      </c>
      <c r="D93" s="8" t="s">
        <v>148</v>
      </c>
    </row>
    <row r="94" customFormat="false" ht="14.25" hidden="false" customHeight="false" outlineLevel="0" collapsed="false">
      <c r="A94" s="6"/>
      <c r="B94" s="9" t="n">
        <v>7409190000</v>
      </c>
      <c r="C94" s="8" t="s">
        <v>149</v>
      </c>
      <c r="D94" s="8" t="s">
        <v>148</v>
      </c>
    </row>
    <row r="95" customFormat="false" ht="14.25" hidden="false" customHeight="false" outlineLevel="0" collapsed="false">
      <c r="A95" s="6"/>
      <c r="B95" s="9" t="n">
        <v>7409210000</v>
      </c>
      <c r="C95" s="8" t="s">
        <v>150</v>
      </c>
      <c r="D95" s="8" t="s">
        <v>148</v>
      </c>
    </row>
    <row r="96" customFormat="false" ht="14.25" hidden="false" customHeight="false" outlineLevel="0" collapsed="false">
      <c r="A96" s="6"/>
      <c r="B96" s="9" t="n">
        <v>7409290000</v>
      </c>
      <c r="C96" s="8" t="s">
        <v>151</v>
      </c>
      <c r="D96" s="8" t="s">
        <v>148</v>
      </c>
    </row>
    <row r="97" customFormat="false" ht="14.25" hidden="false" customHeight="false" outlineLevel="0" collapsed="false">
      <c r="A97" s="6"/>
      <c r="B97" s="9" t="n">
        <v>7409310000</v>
      </c>
      <c r="C97" s="8" t="s">
        <v>152</v>
      </c>
      <c r="D97" s="8" t="s">
        <v>148</v>
      </c>
    </row>
    <row r="98" customFormat="false" ht="14.25" hidden="false" customHeight="false" outlineLevel="0" collapsed="false">
      <c r="A98" s="6"/>
      <c r="B98" s="9" t="n">
        <v>7409390000</v>
      </c>
      <c r="C98" s="8" t="s">
        <v>153</v>
      </c>
      <c r="D98" s="8" t="s">
        <v>148</v>
      </c>
    </row>
    <row r="99" customFormat="false" ht="14.25" hidden="false" customHeight="false" outlineLevel="0" collapsed="false">
      <c r="A99" s="6"/>
      <c r="B99" s="9" t="n">
        <v>7409400000</v>
      </c>
      <c r="C99" s="8" t="s">
        <v>154</v>
      </c>
      <c r="D99" s="8" t="s">
        <v>148</v>
      </c>
    </row>
    <row r="100" customFormat="false" ht="14.25" hidden="false" customHeight="false" outlineLevel="0" collapsed="false">
      <c r="A100" s="6"/>
      <c r="B100" s="9" t="n">
        <v>7409900000</v>
      </c>
      <c r="C100" s="8" t="s">
        <v>155</v>
      </c>
      <c r="D100" s="8" t="s">
        <v>148</v>
      </c>
    </row>
    <row r="101" customFormat="false" ht="14.25" hidden="false" customHeight="false" outlineLevel="0" collapsed="false">
      <c r="A101" s="6"/>
      <c r="B101" s="9" t="n">
        <v>7410110001</v>
      </c>
      <c r="C101" s="8" t="s">
        <v>156</v>
      </c>
      <c r="D101" s="8" t="s">
        <v>157</v>
      </c>
    </row>
    <row r="102" customFormat="false" ht="14.25" hidden="false" customHeight="false" outlineLevel="0" collapsed="false">
      <c r="A102" s="6"/>
      <c r="B102" s="9" t="n">
        <v>7410110090</v>
      </c>
      <c r="C102" s="8" t="s">
        <v>158</v>
      </c>
      <c r="D102" s="8" t="s">
        <v>157</v>
      </c>
    </row>
    <row r="103" customFormat="false" ht="14.25" hidden="false" customHeight="false" outlineLevel="0" collapsed="false">
      <c r="A103" s="6"/>
      <c r="B103" s="9" t="n">
        <v>7410121000</v>
      </c>
      <c r="C103" s="8" t="s">
        <v>159</v>
      </c>
      <c r="D103" s="8" t="s">
        <v>157</v>
      </c>
    </row>
    <row r="104" customFormat="false" ht="14.25" hidden="false" customHeight="false" outlineLevel="0" collapsed="false">
      <c r="A104" s="6"/>
      <c r="B104" s="9" t="n">
        <v>7410129000</v>
      </c>
      <c r="C104" s="8" t="s">
        <v>160</v>
      </c>
      <c r="D104" s="8" t="s">
        <v>157</v>
      </c>
    </row>
    <row r="105" customFormat="false" ht="14.25" hidden="false" customHeight="false" outlineLevel="0" collapsed="false">
      <c r="A105" s="6"/>
      <c r="B105" s="9" t="n">
        <v>7410210000</v>
      </c>
      <c r="C105" s="8" t="s">
        <v>161</v>
      </c>
      <c r="D105" s="8" t="s">
        <v>162</v>
      </c>
    </row>
    <row r="106" customFormat="false" ht="14.25" hidden="false" customHeight="false" outlineLevel="0" collapsed="false">
      <c r="A106" s="6"/>
      <c r="B106" s="9" t="n">
        <v>7410221000</v>
      </c>
      <c r="C106" s="8" t="s">
        <v>163</v>
      </c>
      <c r="D106" s="8" t="s">
        <v>162</v>
      </c>
    </row>
    <row r="107" customFormat="false" ht="14.25" hidden="false" customHeight="false" outlineLevel="0" collapsed="false">
      <c r="A107" s="6"/>
      <c r="B107" s="9" t="n">
        <v>7410229000</v>
      </c>
      <c r="C107" s="8" t="s">
        <v>164</v>
      </c>
      <c r="D107" s="8" t="s">
        <v>162</v>
      </c>
    </row>
    <row r="108" customFormat="false" ht="25.5" hidden="false" customHeight="false" outlineLevel="0" collapsed="false">
      <c r="A108" s="6"/>
      <c r="B108" s="9" t="n">
        <v>7411101100</v>
      </c>
      <c r="C108" s="8" t="s">
        <v>165</v>
      </c>
      <c r="D108" s="9" t="s">
        <v>10</v>
      </c>
    </row>
    <row r="109" customFormat="false" ht="25.5" hidden="false" customHeight="false" outlineLevel="0" collapsed="false">
      <c r="A109" s="6"/>
      <c r="B109" s="9" t="n">
        <v>7411101900</v>
      </c>
      <c r="C109" s="8" t="s">
        <v>166</v>
      </c>
      <c r="D109" s="9"/>
    </row>
    <row r="110" customFormat="false" ht="14.25" hidden="false" customHeight="false" outlineLevel="0" collapsed="false">
      <c r="A110" s="6"/>
      <c r="B110" s="9" t="n">
        <v>7411109000</v>
      </c>
      <c r="C110" s="8" t="s">
        <v>167</v>
      </c>
      <c r="D110" s="9"/>
    </row>
    <row r="111" customFormat="false" ht="14.25" hidden="false" customHeight="false" outlineLevel="0" collapsed="false">
      <c r="A111" s="6"/>
      <c r="B111" s="9" t="n">
        <v>7411211000</v>
      </c>
      <c r="C111" s="8" t="s">
        <v>168</v>
      </c>
      <c r="D111" s="9" t="s">
        <v>10</v>
      </c>
    </row>
    <row r="112" customFormat="false" ht="14.25" hidden="false" customHeight="false" outlineLevel="0" collapsed="false">
      <c r="A112" s="6"/>
      <c r="B112" s="9" t="n">
        <v>7411219000</v>
      </c>
      <c r="C112" s="8" t="s">
        <v>169</v>
      </c>
      <c r="D112" s="9"/>
    </row>
    <row r="113" customFormat="false" ht="14.25" hidden="false" customHeight="false" outlineLevel="0" collapsed="false">
      <c r="A113" s="6"/>
      <c r="B113" s="9" t="n">
        <v>7411220000</v>
      </c>
      <c r="C113" s="8" t="s">
        <v>170</v>
      </c>
      <c r="D113" s="9" t="s">
        <v>10</v>
      </c>
    </row>
    <row r="114" customFormat="false" ht="14.25" hidden="false" customHeight="false" outlineLevel="0" collapsed="false">
      <c r="A114" s="6"/>
      <c r="B114" s="9" t="n">
        <v>7411290000</v>
      </c>
      <c r="C114" s="8" t="s">
        <v>171</v>
      </c>
      <c r="D114" s="9" t="s">
        <v>10</v>
      </c>
    </row>
    <row r="115" customFormat="false" ht="14.25" hidden="false" customHeight="true" outlineLevel="0" collapsed="false">
      <c r="A115" s="6" t="s">
        <v>172</v>
      </c>
      <c r="B115" s="9" t="n">
        <v>7601101000</v>
      </c>
      <c r="C115" s="8" t="s">
        <v>173</v>
      </c>
      <c r="D115" s="8" t="s">
        <v>174</v>
      </c>
    </row>
    <row r="116" customFormat="false" ht="14.25" hidden="false" customHeight="false" outlineLevel="0" collapsed="false">
      <c r="A116" s="6"/>
      <c r="B116" s="9" t="n">
        <v>7601109000</v>
      </c>
      <c r="C116" s="8" t="s">
        <v>175</v>
      </c>
      <c r="D116" s="9" t="s">
        <v>10</v>
      </c>
    </row>
    <row r="117" customFormat="false" ht="14.25" hidden="false" customHeight="false" outlineLevel="0" collapsed="false">
      <c r="A117" s="6"/>
      <c r="B117" s="9" t="n">
        <v>7601200000</v>
      </c>
      <c r="C117" s="8" t="s">
        <v>176</v>
      </c>
      <c r="D117" s="9" t="s">
        <v>10</v>
      </c>
    </row>
    <row r="118" customFormat="false" ht="14.25" hidden="false" customHeight="false" outlineLevel="0" collapsed="false">
      <c r="A118" s="6"/>
      <c r="B118" s="9" t="n">
        <v>7602000010</v>
      </c>
      <c r="C118" s="8" t="s">
        <v>177</v>
      </c>
      <c r="D118" s="8" t="s">
        <v>178</v>
      </c>
    </row>
    <row r="119" customFormat="false" ht="14.25" hidden="false" customHeight="false" outlineLevel="0" collapsed="false">
      <c r="A119" s="6"/>
      <c r="B119" s="9" t="n">
        <v>7602000090</v>
      </c>
      <c r="C119" s="8" t="s">
        <v>179</v>
      </c>
      <c r="D119" s="9" t="s">
        <v>10</v>
      </c>
    </row>
    <row r="120" customFormat="false" ht="14.25" hidden="false" customHeight="false" outlineLevel="0" collapsed="false">
      <c r="A120" s="6"/>
      <c r="B120" s="9" t="n">
        <v>7603100010</v>
      </c>
      <c r="C120" s="8" t="s">
        <v>180</v>
      </c>
      <c r="D120" s="8" t="s">
        <v>181</v>
      </c>
    </row>
    <row r="121" customFormat="false" ht="14.25" hidden="false" customHeight="false" outlineLevel="0" collapsed="false">
      <c r="A121" s="6"/>
      <c r="B121" s="9" t="n">
        <v>7603100090</v>
      </c>
      <c r="C121" s="8" t="s">
        <v>182</v>
      </c>
      <c r="D121" s="9" t="s">
        <v>10</v>
      </c>
    </row>
    <row r="122" customFormat="false" ht="14.25" hidden="false" customHeight="false" outlineLevel="0" collapsed="false">
      <c r="A122" s="6"/>
      <c r="B122" s="9" t="n">
        <v>7603200000</v>
      </c>
      <c r="C122" s="8" t="s">
        <v>183</v>
      </c>
      <c r="D122" s="9" t="s">
        <v>10</v>
      </c>
    </row>
    <row r="123" customFormat="false" ht="14.25" hidden="false" customHeight="false" outlineLevel="0" collapsed="false">
      <c r="A123" s="6"/>
      <c r="B123" s="9" t="n">
        <v>7604100000</v>
      </c>
      <c r="C123" s="8" t="s">
        <v>184</v>
      </c>
      <c r="D123" s="9" t="s">
        <v>10</v>
      </c>
    </row>
    <row r="124" customFormat="false" ht="14.25" hidden="false" customHeight="false" outlineLevel="0" collapsed="false">
      <c r="A124" s="6"/>
      <c r="B124" s="9" t="n">
        <v>7604210000</v>
      </c>
      <c r="C124" s="8" t="s">
        <v>185</v>
      </c>
      <c r="D124" s="9" t="s">
        <v>10</v>
      </c>
    </row>
    <row r="125" customFormat="false" ht="40.5" hidden="false" customHeight="false" outlineLevel="0" collapsed="false">
      <c r="A125" s="6"/>
      <c r="B125" s="9" t="n">
        <v>7604290010</v>
      </c>
      <c r="C125" s="8" t="s">
        <v>186</v>
      </c>
      <c r="D125" s="8" t="s">
        <v>187</v>
      </c>
    </row>
    <row r="126" customFormat="false" ht="14.25" hidden="false" customHeight="false" outlineLevel="0" collapsed="false">
      <c r="A126" s="6"/>
      <c r="B126" s="9" t="n">
        <v>7604290090</v>
      </c>
      <c r="C126" s="8" t="s">
        <v>188</v>
      </c>
      <c r="D126" s="8" t="s">
        <v>189</v>
      </c>
    </row>
    <row r="127" customFormat="false" ht="14.25" hidden="false" customHeight="false" outlineLevel="0" collapsed="false">
      <c r="A127" s="6"/>
      <c r="B127" s="9" t="n">
        <v>7605110000</v>
      </c>
      <c r="C127" s="8" t="s">
        <v>190</v>
      </c>
      <c r="D127" s="13" t="s">
        <v>191</v>
      </c>
    </row>
    <row r="128" customFormat="false" ht="14.25" hidden="false" customHeight="false" outlineLevel="0" collapsed="false">
      <c r="A128" s="6"/>
      <c r="B128" s="9" t="n">
        <v>7605190000</v>
      </c>
      <c r="C128" s="8" t="s">
        <v>192</v>
      </c>
      <c r="D128" s="13" t="s">
        <v>191</v>
      </c>
    </row>
    <row r="129" customFormat="false" ht="14.25" hidden="false" customHeight="false" outlineLevel="0" collapsed="false">
      <c r="A129" s="6"/>
      <c r="B129" s="9" t="n">
        <v>7605210000</v>
      </c>
      <c r="C129" s="8" t="s">
        <v>193</v>
      </c>
      <c r="D129" s="13" t="s">
        <v>191</v>
      </c>
    </row>
    <row r="130" customFormat="false" ht="14.25" hidden="false" customHeight="false" outlineLevel="0" collapsed="false">
      <c r="A130" s="6"/>
      <c r="B130" s="9" t="n">
        <v>7605290000</v>
      </c>
      <c r="C130" s="8" t="s">
        <v>194</v>
      </c>
      <c r="D130" s="13" t="s">
        <v>191</v>
      </c>
    </row>
    <row r="131" customFormat="false" ht="25.5" hidden="false" customHeight="true" outlineLevel="0" collapsed="false">
      <c r="A131" s="6" t="s">
        <v>172</v>
      </c>
      <c r="B131" s="9" t="n">
        <v>7606112000</v>
      </c>
      <c r="C131" s="8" t="s">
        <v>195</v>
      </c>
      <c r="D131" s="8" t="s">
        <v>196</v>
      </c>
    </row>
    <row r="132" customFormat="false" ht="25.5" hidden="false" customHeight="false" outlineLevel="0" collapsed="false">
      <c r="A132" s="6"/>
      <c r="B132" s="9" t="n">
        <v>7606119000</v>
      </c>
      <c r="C132" s="13" t="s">
        <v>197</v>
      </c>
      <c r="D132" s="8" t="s">
        <v>198</v>
      </c>
    </row>
    <row r="133" customFormat="false" ht="25.5" hidden="false" customHeight="false" outlineLevel="0" collapsed="false">
      <c r="A133" s="6"/>
      <c r="B133" s="9" t="n">
        <v>7606122000</v>
      </c>
      <c r="C133" s="8" t="s">
        <v>199</v>
      </c>
      <c r="D133" s="8" t="s">
        <v>200</v>
      </c>
    </row>
    <row r="134" customFormat="false" ht="25.5" hidden="false" customHeight="false" outlineLevel="0" collapsed="false">
      <c r="A134" s="6"/>
      <c r="B134" s="9" t="n">
        <v>7606123000</v>
      </c>
      <c r="C134" s="8" t="s">
        <v>201</v>
      </c>
      <c r="D134" s="8" t="s">
        <v>202</v>
      </c>
    </row>
    <row r="135" customFormat="false" ht="25.5" hidden="false" customHeight="false" outlineLevel="0" collapsed="false">
      <c r="A135" s="6"/>
      <c r="B135" s="9" t="n">
        <v>7606124000</v>
      </c>
      <c r="C135" s="8" t="s">
        <v>203</v>
      </c>
      <c r="D135" s="8" t="s">
        <v>204</v>
      </c>
    </row>
    <row r="136" customFormat="false" ht="14.25" hidden="false" customHeight="false" outlineLevel="0" collapsed="false">
      <c r="A136" s="6"/>
      <c r="B136" s="9" t="n">
        <v>7606910000</v>
      </c>
      <c r="C136" s="8" t="s">
        <v>205</v>
      </c>
      <c r="D136" s="8" t="s">
        <v>206</v>
      </c>
    </row>
    <row r="137" customFormat="false" ht="14.25" hidden="false" customHeight="false" outlineLevel="0" collapsed="false">
      <c r="A137" s="6"/>
      <c r="B137" s="9" t="n">
        <v>7606920000</v>
      </c>
      <c r="C137" s="8" t="s">
        <v>207</v>
      </c>
      <c r="D137" s="8" t="s">
        <v>206</v>
      </c>
    </row>
    <row r="138" customFormat="false" ht="14.25" hidden="false" customHeight="false" outlineLevel="0" collapsed="false">
      <c r="A138" s="6"/>
      <c r="B138" s="9" t="n">
        <v>7607111000</v>
      </c>
      <c r="C138" s="8" t="s">
        <v>208</v>
      </c>
      <c r="D138" s="8" t="s">
        <v>209</v>
      </c>
    </row>
    <row r="139" customFormat="false" ht="14.25" hidden="false" customHeight="false" outlineLevel="0" collapsed="false">
      <c r="A139" s="6"/>
      <c r="B139" s="9" t="n">
        <v>7607119000</v>
      </c>
      <c r="C139" s="8" t="s">
        <v>208</v>
      </c>
      <c r="D139" s="9" t="s">
        <v>210</v>
      </c>
    </row>
    <row r="140" customFormat="false" ht="14.25" hidden="false" customHeight="false" outlineLevel="0" collapsed="false">
      <c r="A140" s="6"/>
      <c r="B140" s="9" t="n">
        <v>7607190000</v>
      </c>
      <c r="C140" s="8" t="s">
        <v>211</v>
      </c>
      <c r="D140" s="8" t="s">
        <v>212</v>
      </c>
    </row>
    <row r="141" customFormat="false" ht="14.25" hidden="false" customHeight="false" outlineLevel="0" collapsed="false">
      <c r="A141" s="6"/>
      <c r="B141" s="9" t="n">
        <v>7607200000</v>
      </c>
      <c r="C141" s="8" t="s">
        <v>213</v>
      </c>
      <c r="D141" s="8" t="s">
        <v>214</v>
      </c>
    </row>
    <row r="142" customFormat="false" ht="14.25" hidden="false" customHeight="false" outlineLevel="0" collapsed="false">
      <c r="A142" s="6"/>
      <c r="B142" s="9" t="n">
        <v>7608100000</v>
      </c>
      <c r="C142" s="8" t="s">
        <v>215</v>
      </c>
      <c r="D142" s="9" t="s">
        <v>10</v>
      </c>
    </row>
    <row r="143" customFormat="false" ht="40.5" hidden="false" customHeight="false" outlineLevel="0" collapsed="false">
      <c r="A143" s="6"/>
      <c r="B143" s="9" t="n">
        <v>7608200010</v>
      </c>
      <c r="C143" s="8" t="s">
        <v>216</v>
      </c>
      <c r="D143" s="8" t="s">
        <v>187</v>
      </c>
    </row>
    <row r="144" customFormat="false" ht="14.25" hidden="false" customHeight="false" outlineLevel="0" collapsed="false">
      <c r="A144" s="6"/>
      <c r="B144" s="9" t="n">
        <v>7608200090</v>
      </c>
      <c r="C144" s="8" t="s">
        <v>217</v>
      </c>
      <c r="D144" s="9" t="s">
        <v>10</v>
      </c>
    </row>
    <row r="145" customFormat="false" ht="14.25" hidden="false" customHeight="true" outlineLevel="0" collapsed="false">
      <c r="A145" s="14" t="s">
        <v>218</v>
      </c>
      <c r="B145" s="14"/>
      <c r="C145" s="14"/>
      <c r="D145" s="14"/>
    </row>
    <row r="146" customFormat="false" ht="14.25" hidden="false" customHeight="false" outlineLevel="0" collapsed="false">
      <c r="A146" s="14"/>
      <c r="B146" s="14"/>
      <c r="C146" s="14"/>
      <c r="D146" s="14"/>
    </row>
    <row r="147" customFormat="false" ht="14.25" hidden="false" customHeight="false" outlineLevel="0" collapsed="false">
      <c r="A147" s="14"/>
      <c r="B147" s="14"/>
      <c r="C147" s="14"/>
      <c r="D147" s="14"/>
    </row>
  </sheetData>
  <mergeCells count="17">
    <mergeCell ref="A1:D1"/>
    <mergeCell ref="A2:D2"/>
    <mergeCell ref="A5:A16"/>
    <mergeCell ref="A17:A26"/>
    <mergeCell ref="A27:A31"/>
    <mergeCell ref="A32:A33"/>
    <mergeCell ref="A34:A35"/>
    <mergeCell ref="A36:A45"/>
    <mergeCell ref="A46:A52"/>
    <mergeCell ref="A53:A56"/>
    <mergeCell ref="A57:A60"/>
    <mergeCell ref="A62:A68"/>
    <mergeCell ref="A69:A86"/>
    <mergeCell ref="A87:A114"/>
    <mergeCell ref="A115:A130"/>
    <mergeCell ref="A131:A144"/>
    <mergeCell ref="A145:D14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0" width="11.62"/>
    <col collapsed="false" customWidth="true" hidden="false" outlineLevel="0" max="3" min="3" style="0" width="31.24"/>
    <col collapsed="false" customWidth="true" hidden="false" outlineLevel="0" max="4" min="4" style="0" width="33.49"/>
  </cols>
  <sheetData>
    <row r="1" customFormat="false" ht="14.25" hidden="false" customHeight="false" outlineLevel="0" collapsed="false">
      <c r="A1" s="16" t="s">
        <v>219</v>
      </c>
    </row>
    <row r="3" customFormat="false" ht="14.25" hidden="false" customHeight="false" outlineLevel="0" collapsed="false">
      <c r="A3" s="17" t="s">
        <v>220</v>
      </c>
    </row>
    <row r="4" customFormat="false" ht="14.25" hidden="false" customHeight="false" outlineLevel="0" collapsed="false">
      <c r="A4" s="18" t="s">
        <v>221</v>
      </c>
      <c r="B4" s="18" t="s">
        <v>222</v>
      </c>
      <c r="C4" s="18" t="s">
        <v>5</v>
      </c>
      <c r="D4" s="18" t="s">
        <v>6</v>
      </c>
    </row>
    <row r="5" customFormat="false" ht="28.5" hidden="false" customHeight="false" outlineLevel="0" collapsed="false">
      <c r="A5" s="19" t="n">
        <v>1</v>
      </c>
      <c r="B5" s="20" t="n">
        <v>8407330000</v>
      </c>
      <c r="C5" s="20" t="s">
        <v>223</v>
      </c>
      <c r="D5" s="21" t="s">
        <v>224</v>
      </c>
    </row>
    <row r="6" customFormat="false" ht="28.5" hidden="false" customHeight="false" outlineLevel="0" collapsed="false">
      <c r="A6" s="19" t="n">
        <f aca="false">A5+1</f>
        <v>2</v>
      </c>
      <c r="B6" s="20" t="n">
        <v>8407341000</v>
      </c>
      <c r="C6" s="20" t="s">
        <v>225</v>
      </c>
      <c r="D6" s="21" t="s">
        <v>224</v>
      </c>
    </row>
    <row r="7" customFormat="false" ht="28.5" hidden="false" customHeight="false" outlineLevel="0" collapsed="false">
      <c r="A7" s="19" t="n">
        <f aca="false">A6+1</f>
        <v>3</v>
      </c>
      <c r="B7" s="20" t="n">
        <v>8407342090</v>
      </c>
      <c r="C7" s="22" t="s">
        <v>226</v>
      </c>
      <c r="D7" s="21" t="s">
        <v>227</v>
      </c>
    </row>
    <row r="8" customFormat="false" ht="28.5" hidden="false" customHeight="false" outlineLevel="0" collapsed="false">
      <c r="A8" s="19" t="n">
        <f aca="false">A7+1</f>
        <v>4</v>
      </c>
      <c r="B8" s="20" t="n">
        <v>8408201090</v>
      </c>
      <c r="C8" s="22" t="s">
        <v>228</v>
      </c>
      <c r="D8" s="21" t="s">
        <v>229</v>
      </c>
    </row>
    <row r="9" customFormat="false" ht="14.25" hidden="false" customHeight="false" outlineLevel="0" collapsed="false">
      <c r="A9" s="19" t="n">
        <f aca="false">A8+1</f>
        <v>5</v>
      </c>
      <c r="B9" s="20" t="n">
        <v>8408209001</v>
      </c>
      <c r="C9" s="22" t="s">
        <v>230</v>
      </c>
      <c r="D9" s="21" t="s">
        <v>231</v>
      </c>
    </row>
    <row r="10" customFormat="false" ht="28.5" hidden="false" customHeight="false" outlineLevel="0" collapsed="false">
      <c r="A10" s="19" t="n">
        <f aca="false">A9+1</f>
        <v>6</v>
      </c>
      <c r="B10" s="20" t="n">
        <v>8408209090</v>
      </c>
      <c r="C10" s="22" t="s">
        <v>232</v>
      </c>
      <c r="D10" s="21" t="s">
        <v>233</v>
      </c>
    </row>
    <row r="11" customFormat="false" ht="28.5" hidden="false" customHeight="false" outlineLevel="0" collapsed="false">
      <c r="A11" s="19" t="n">
        <f aca="false">A10+1</f>
        <v>7</v>
      </c>
      <c r="B11" s="20" t="n">
        <v>8443192210</v>
      </c>
      <c r="C11" s="22" t="s">
        <v>234</v>
      </c>
      <c r="D11" s="21" t="s">
        <v>235</v>
      </c>
    </row>
    <row r="12" customFormat="false" ht="14.25" hidden="false" customHeight="false" outlineLevel="0" collapsed="false">
      <c r="A12" s="19" t="n">
        <f aca="false">A11+1</f>
        <v>8</v>
      </c>
      <c r="B12" s="20" t="n">
        <v>8445203100</v>
      </c>
      <c r="C12" s="22" t="s">
        <v>236</v>
      </c>
      <c r="D12" s="21"/>
    </row>
    <row r="13" customFormat="false" ht="14.25" hidden="false" customHeight="false" outlineLevel="0" collapsed="false">
      <c r="A13" s="19" t="n">
        <f aca="false">A12+1</f>
        <v>9</v>
      </c>
      <c r="B13" s="20" t="n">
        <v>8445204100</v>
      </c>
      <c r="C13" s="22" t="s">
        <v>237</v>
      </c>
      <c r="D13" s="21"/>
    </row>
    <row r="14" customFormat="false" ht="14.25" hidden="false" customHeight="false" outlineLevel="0" collapsed="false">
      <c r="A14" s="19" t="n">
        <f aca="false">A13+1</f>
        <v>10</v>
      </c>
      <c r="B14" s="20" t="n">
        <v>8457101000</v>
      </c>
      <c r="C14" s="22" t="s">
        <v>238</v>
      </c>
      <c r="D14" s="21"/>
    </row>
    <row r="15" customFormat="false" ht="14.25" hidden="false" customHeight="false" outlineLevel="0" collapsed="false">
      <c r="A15" s="19" t="n">
        <f aca="false">A14+1</f>
        <v>11</v>
      </c>
      <c r="B15" s="20" t="n">
        <v>8457102000</v>
      </c>
      <c r="C15" s="22" t="s">
        <v>239</v>
      </c>
      <c r="D15" s="21"/>
    </row>
    <row r="16" customFormat="false" ht="14.25" hidden="false" customHeight="false" outlineLevel="0" collapsed="false">
      <c r="A16" s="19" t="n">
        <f aca="false">A15+1</f>
        <v>12</v>
      </c>
      <c r="B16" s="20" t="n">
        <v>8457103000</v>
      </c>
      <c r="C16" s="22" t="s">
        <v>240</v>
      </c>
      <c r="D16" s="21"/>
    </row>
    <row r="17" customFormat="false" ht="14.25" hidden="false" customHeight="false" outlineLevel="0" collapsed="false">
      <c r="A17" s="19" t="n">
        <f aca="false">A16+1</f>
        <v>13</v>
      </c>
      <c r="B17" s="20" t="n">
        <v>8457109000</v>
      </c>
      <c r="C17" s="22" t="s">
        <v>241</v>
      </c>
      <c r="D17" s="21"/>
    </row>
    <row r="18" customFormat="false" ht="14.25" hidden="false" customHeight="false" outlineLevel="0" collapsed="false">
      <c r="A18" s="19" t="n">
        <f aca="false">A17+1</f>
        <v>14</v>
      </c>
      <c r="B18" s="20" t="n">
        <v>8458110000</v>
      </c>
      <c r="C18" s="22" t="s">
        <v>242</v>
      </c>
      <c r="D18" s="21" t="s">
        <v>243</v>
      </c>
    </row>
    <row r="19" customFormat="false" ht="14.25" hidden="false" customHeight="false" outlineLevel="0" collapsed="false">
      <c r="A19" s="19" t="n">
        <f aca="false">A18+1</f>
        <v>15</v>
      </c>
      <c r="B19" s="20" t="n">
        <v>8458910000</v>
      </c>
      <c r="C19" s="22" t="s">
        <v>244</v>
      </c>
      <c r="D19" s="21" t="s">
        <v>243</v>
      </c>
    </row>
    <row r="20" customFormat="false" ht="14.25" hidden="false" customHeight="false" outlineLevel="0" collapsed="false">
      <c r="A20" s="19" t="n">
        <f aca="false">A19+1</f>
        <v>16</v>
      </c>
      <c r="B20" s="20" t="n">
        <v>8459210000</v>
      </c>
      <c r="C20" s="22" t="s">
        <v>245</v>
      </c>
      <c r="D20" s="21" t="s">
        <v>246</v>
      </c>
    </row>
    <row r="21" customFormat="false" ht="14.25" hidden="false" customHeight="false" outlineLevel="0" collapsed="false">
      <c r="A21" s="19" t="n">
        <f aca="false">A20+1</f>
        <v>17</v>
      </c>
      <c r="B21" s="20" t="n">
        <v>8459310000</v>
      </c>
      <c r="C21" s="22" t="s">
        <v>247</v>
      </c>
      <c r="D21" s="21" t="s">
        <v>246</v>
      </c>
    </row>
    <row r="22" customFormat="false" ht="14.25" hidden="false" customHeight="false" outlineLevel="0" collapsed="false">
      <c r="A22" s="19" t="n">
        <f aca="false">A21+1</f>
        <v>18</v>
      </c>
      <c r="B22" s="20" t="n">
        <v>8459611000</v>
      </c>
      <c r="C22" s="22" t="s">
        <v>248</v>
      </c>
      <c r="D22" s="21"/>
    </row>
    <row r="23" customFormat="false" ht="14.25" hidden="false" customHeight="false" outlineLevel="0" collapsed="false">
      <c r="A23" s="19" t="n">
        <f aca="false">A22+1</f>
        <v>19</v>
      </c>
      <c r="B23" s="20" t="n">
        <v>8459619000</v>
      </c>
      <c r="C23" s="22" t="s">
        <v>249</v>
      </c>
      <c r="D23" s="21" t="s">
        <v>250</v>
      </c>
    </row>
    <row r="24" customFormat="false" ht="28.5" hidden="false" customHeight="false" outlineLevel="0" collapsed="false">
      <c r="A24" s="19" t="n">
        <f aca="false">A23+1</f>
        <v>20</v>
      </c>
      <c r="B24" s="20" t="n">
        <v>8460211000</v>
      </c>
      <c r="C24" s="22" t="s">
        <v>251</v>
      </c>
      <c r="D24" s="21" t="s">
        <v>252</v>
      </c>
    </row>
    <row r="25" customFormat="false" ht="28.5" hidden="false" customHeight="false" outlineLevel="0" collapsed="false">
      <c r="A25" s="19" t="n">
        <f aca="false">A24+1</f>
        <v>21</v>
      </c>
      <c r="B25" s="20" t="n">
        <v>8460219000</v>
      </c>
      <c r="C25" s="22" t="s">
        <v>253</v>
      </c>
      <c r="D25" s="21" t="s">
        <v>252</v>
      </c>
    </row>
    <row r="26" customFormat="false" ht="28.5" hidden="false" customHeight="false" outlineLevel="0" collapsed="false">
      <c r="A26" s="19" t="n">
        <f aca="false">A25+1</f>
        <v>22</v>
      </c>
      <c r="B26" s="20" t="n">
        <v>8461401000</v>
      </c>
      <c r="C26" s="22" t="s">
        <v>254</v>
      </c>
      <c r="D26" s="21" t="s">
        <v>255</v>
      </c>
    </row>
    <row r="27" customFormat="false" ht="14.25" hidden="false" customHeight="false" outlineLevel="0" collapsed="false">
      <c r="A27" s="19" t="n">
        <f aca="false">A26+1</f>
        <v>23</v>
      </c>
      <c r="B27" s="20" t="n">
        <v>8477101010</v>
      </c>
      <c r="C27" s="22" t="s">
        <v>256</v>
      </c>
      <c r="D27" s="21" t="s">
        <v>257</v>
      </c>
    </row>
    <row r="28" customFormat="false" ht="14.25" hidden="false" customHeight="false" outlineLevel="0" collapsed="false">
      <c r="A28" s="19" t="n">
        <f aca="false">A27+1</f>
        <v>24</v>
      </c>
      <c r="B28" s="20" t="n">
        <v>8478100000</v>
      </c>
      <c r="C28" s="22" t="s">
        <v>258</v>
      </c>
      <c r="D28" s="21" t="s">
        <v>259</v>
      </c>
    </row>
    <row r="29" customFormat="false" ht="14.25" hidden="false" customHeight="false" outlineLevel="0" collapsed="false">
      <c r="A29" s="19" t="n">
        <f aca="false">A28+1</f>
        <v>25</v>
      </c>
      <c r="B29" s="20" t="n">
        <v>8478900000</v>
      </c>
      <c r="C29" s="22" t="s">
        <v>260</v>
      </c>
      <c r="D29" s="21"/>
    </row>
    <row r="30" customFormat="false" ht="14.25" hidden="false" customHeight="false" outlineLevel="0" collapsed="false">
      <c r="A30" s="19" t="n">
        <f aca="false">A29+1</f>
        <v>26</v>
      </c>
      <c r="B30" s="20" t="n">
        <v>8479899010</v>
      </c>
      <c r="C30" s="22" t="s">
        <v>261</v>
      </c>
      <c r="D30" s="21" t="s">
        <v>262</v>
      </c>
    </row>
    <row r="31" customFormat="false" ht="14.25" hidden="false" customHeight="false" outlineLevel="0" collapsed="false">
      <c r="A31" s="19" t="n">
        <f aca="false">A30+1</f>
        <v>27</v>
      </c>
      <c r="B31" s="20" t="n">
        <v>8479899020</v>
      </c>
      <c r="C31" s="22" t="s">
        <v>263</v>
      </c>
      <c r="D31" s="21" t="s">
        <v>262</v>
      </c>
    </row>
    <row r="32" customFormat="false" ht="14.25" hidden="false" customHeight="false" outlineLevel="0" collapsed="false">
      <c r="A32" s="19" t="n">
        <f aca="false">A31+1</f>
        <v>28</v>
      </c>
      <c r="B32" s="20" t="n">
        <v>8479899030</v>
      </c>
      <c r="C32" s="22" t="s">
        <v>264</v>
      </c>
      <c r="D32" s="21" t="s">
        <v>262</v>
      </c>
    </row>
    <row r="33" customFormat="false" ht="14.25" hidden="false" customHeight="false" outlineLevel="0" collapsed="false">
      <c r="A33" s="19" t="n">
        <f aca="false">A32+1</f>
        <v>29</v>
      </c>
      <c r="B33" s="20" t="n">
        <v>8479899040</v>
      </c>
      <c r="C33" s="22" t="s">
        <v>265</v>
      </c>
      <c r="D33" s="21" t="s">
        <v>266</v>
      </c>
    </row>
    <row r="34" customFormat="false" ht="14.25" hidden="false" customHeight="false" outlineLevel="0" collapsed="false">
      <c r="A34" s="19" t="n">
        <f aca="false">A33+1</f>
        <v>30</v>
      </c>
      <c r="B34" s="20" t="n">
        <v>8480710010</v>
      </c>
      <c r="C34" s="22" t="s">
        <v>267</v>
      </c>
      <c r="D34" s="21"/>
    </row>
    <row r="35" customFormat="false" ht="14.25" hidden="false" customHeight="false" outlineLevel="0" collapsed="false">
      <c r="A35" s="19" t="n">
        <f aca="false">A34+1</f>
        <v>31</v>
      </c>
      <c r="B35" s="20" t="n">
        <v>8517121011</v>
      </c>
      <c r="C35" s="20" t="s">
        <v>268</v>
      </c>
      <c r="D35" s="23" t="s">
        <v>10</v>
      </c>
    </row>
    <row r="36" customFormat="false" ht="14.25" hidden="false" customHeight="false" outlineLevel="0" collapsed="false">
      <c r="A36" s="19" t="n">
        <f aca="false">A35+1</f>
        <v>32</v>
      </c>
      <c r="B36" s="20" t="n">
        <v>8517121019</v>
      </c>
      <c r="C36" s="22" t="s">
        <v>269</v>
      </c>
      <c r="D36" s="23" t="s">
        <v>10</v>
      </c>
    </row>
    <row r="37" customFormat="false" ht="14.25" hidden="false" customHeight="false" outlineLevel="0" collapsed="false">
      <c r="A37" s="19" t="n">
        <f aca="false">A36+1</f>
        <v>33</v>
      </c>
      <c r="B37" s="20" t="n">
        <v>8517121021</v>
      </c>
      <c r="C37" s="20" t="s">
        <v>270</v>
      </c>
      <c r="D37" s="23" t="s">
        <v>10</v>
      </c>
    </row>
    <row r="38" customFormat="false" ht="14.25" hidden="false" customHeight="false" outlineLevel="0" collapsed="false">
      <c r="A38" s="19" t="n">
        <f aca="false">A37+1</f>
        <v>34</v>
      </c>
      <c r="B38" s="20" t="n">
        <v>8517121029</v>
      </c>
      <c r="C38" s="22" t="s">
        <v>271</v>
      </c>
      <c r="D38" s="23" t="s">
        <v>10</v>
      </c>
    </row>
    <row r="39" customFormat="false" ht="14.25" hidden="false" customHeight="false" outlineLevel="0" collapsed="false">
      <c r="A39" s="19" t="n">
        <f aca="false">A38+1</f>
        <v>35</v>
      </c>
      <c r="B39" s="20" t="n">
        <v>8517121090</v>
      </c>
      <c r="C39" s="22" t="s">
        <v>272</v>
      </c>
      <c r="D39" s="21" t="s">
        <v>273</v>
      </c>
    </row>
    <row r="40" customFormat="false" ht="28.5" hidden="false" customHeight="false" outlineLevel="0" collapsed="false">
      <c r="A40" s="19" t="n">
        <f aca="false">A39+1</f>
        <v>36</v>
      </c>
      <c r="B40" s="20" t="n">
        <v>8517129000</v>
      </c>
      <c r="C40" s="22" t="s">
        <v>274</v>
      </c>
      <c r="D40" s="23" t="s">
        <v>10</v>
      </c>
    </row>
    <row r="41" customFormat="false" ht="14.25" hidden="false" customHeight="false" outlineLevel="0" collapsed="false">
      <c r="A41" s="19" t="n">
        <f aca="false">A40+1</f>
        <v>37</v>
      </c>
      <c r="B41" s="20" t="n">
        <v>8517611010</v>
      </c>
      <c r="C41" s="20" t="s">
        <v>275</v>
      </c>
      <c r="D41" s="23" t="s">
        <v>10</v>
      </c>
    </row>
    <row r="42" customFormat="false" ht="14.25" hidden="false" customHeight="false" outlineLevel="0" collapsed="false">
      <c r="A42" s="19" t="n">
        <f aca="false">A41+1</f>
        <v>38</v>
      </c>
      <c r="B42" s="20" t="n">
        <v>8517611020</v>
      </c>
      <c r="C42" s="20" t="s">
        <v>276</v>
      </c>
      <c r="D42" s="23" t="s">
        <v>10</v>
      </c>
    </row>
    <row r="43" customFormat="false" ht="14.25" hidden="false" customHeight="false" outlineLevel="0" collapsed="false">
      <c r="A43" s="19" t="n">
        <f aca="false">A42+1</f>
        <v>39</v>
      </c>
      <c r="B43" s="20" t="n">
        <v>8517611030</v>
      </c>
      <c r="C43" s="20" t="s">
        <v>277</v>
      </c>
      <c r="D43" s="23" t="s">
        <v>10</v>
      </c>
    </row>
    <row r="44" customFormat="false" ht="14.25" hidden="false" customHeight="false" outlineLevel="0" collapsed="false">
      <c r="A44" s="19" t="n">
        <f aca="false">A43+1</f>
        <v>40</v>
      </c>
      <c r="B44" s="20" t="n">
        <v>8517611090</v>
      </c>
      <c r="C44" s="22" t="s">
        <v>278</v>
      </c>
      <c r="D44" s="23" t="s">
        <v>10</v>
      </c>
    </row>
    <row r="45" customFormat="false" ht="14.25" hidden="false" customHeight="false" outlineLevel="0" collapsed="false">
      <c r="A45" s="19" t="n">
        <f aca="false">A44+1</f>
        <v>41</v>
      </c>
      <c r="B45" s="20" t="n">
        <v>8517619000</v>
      </c>
      <c r="C45" s="22" t="s">
        <v>279</v>
      </c>
      <c r="D45" s="23" t="s">
        <v>10</v>
      </c>
    </row>
    <row r="46" customFormat="false" ht="14.25" hidden="false" customHeight="false" outlineLevel="0" collapsed="false">
      <c r="A46" s="19" t="n">
        <f aca="false">A45+1</f>
        <v>42</v>
      </c>
      <c r="B46" s="20" t="n">
        <v>8517621200</v>
      </c>
      <c r="C46" s="22" t="s">
        <v>280</v>
      </c>
      <c r="D46" s="23" t="s">
        <v>10</v>
      </c>
    </row>
    <row r="47" customFormat="false" ht="14.25" hidden="false" customHeight="false" outlineLevel="0" collapsed="false">
      <c r="A47" s="19" t="n">
        <f aca="false">A46+1</f>
        <v>43</v>
      </c>
      <c r="B47" s="20" t="n">
        <v>8517629100</v>
      </c>
      <c r="C47" s="22" t="s">
        <v>281</v>
      </c>
      <c r="D47" s="23" t="s">
        <v>10</v>
      </c>
    </row>
    <row r="48" customFormat="false" ht="14.25" hidden="false" customHeight="false" outlineLevel="0" collapsed="false">
      <c r="A48" s="19" t="n">
        <f aca="false">A47+1</f>
        <v>44</v>
      </c>
      <c r="B48" s="20" t="n">
        <v>8521909010</v>
      </c>
      <c r="C48" s="22" t="s">
        <v>261</v>
      </c>
      <c r="D48" s="21" t="s">
        <v>282</v>
      </c>
    </row>
    <row r="49" customFormat="false" ht="14.25" hidden="false" customHeight="false" outlineLevel="0" collapsed="false">
      <c r="A49" s="19" t="n">
        <f aca="false">A48+1</f>
        <v>45</v>
      </c>
      <c r="B49" s="20" t="n">
        <v>8525500000</v>
      </c>
      <c r="C49" s="22" t="s">
        <v>283</v>
      </c>
      <c r="D49" s="23" t="s">
        <v>10</v>
      </c>
    </row>
    <row r="50" customFormat="false" ht="28.5" hidden="false" customHeight="false" outlineLevel="0" collapsed="false">
      <c r="A50" s="19" t="n">
        <f aca="false">A49+1</f>
        <v>46</v>
      </c>
      <c r="B50" s="20" t="n">
        <v>8525601000</v>
      </c>
      <c r="C50" s="22" t="s">
        <v>284</v>
      </c>
      <c r="D50" s="21" t="s">
        <v>285</v>
      </c>
    </row>
    <row r="51" customFormat="false" ht="14.25" hidden="false" customHeight="false" outlineLevel="0" collapsed="false">
      <c r="A51" s="19" t="n">
        <f aca="false">A50+1</f>
        <v>47</v>
      </c>
      <c r="B51" s="20" t="n">
        <v>8528711000</v>
      </c>
      <c r="C51" s="22" t="s">
        <v>286</v>
      </c>
      <c r="D51" s="21" t="s">
        <v>287</v>
      </c>
    </row>
    <row r="52" customFormat="false" ht="14.25" hidden="false" customHeight="false" outlineLevel="0" collapsed="false">
      <c r="A52" s="19" t="n">
        <f aca="false">A51+1</f>
        <v>48</v>
      </c>
      <c r="B52" s="20" t="n">
        <v>8529109021</v>
      </c>
      <c r="C52" s="22" t="s">
        <v>288</v>
      </c>
      <c r="D52" s="23"/>
    </row>
    <row r="53" customFormat="false" ht="28.5" hidden="false" customHeight="false" outlineLevel="0" collapsed="false">
      <c r="A53" s="19" t="n">
        <f aca="false">A52+1</f>
        <v>49</v>
      </c>
      <c r="B53" s="20" t="n">
        <v>8529109029</v>
      </c>
      <c r="C53" s="22" t="s">
        <v>289</v>
      </c>
      <c r="D53" s="21" t="s">
        <v>290</v>
      </c>
    </row>
    <row r="54" customFormat="false" ht="14.25" hidden="false" customHeight="false" outlineLevel="0" collapsed="false">
      <c r="A54" s="19" t="n">
        <f aca="false">A53+1</f>
        <v>50</v>
      </c>
      <c r="B54" s="23" t="n">
        <v>8529901011</v>
      </c>
      <c r="C54" s="21" t="s">
        <v>291</v>
      </c>
      <c r="D54" s="23" t="s">
        <v>292</v>
      </c>
    </row>
    <row r="55" customFormat="false" ht="14.25" hidden="false" customHeight="false" outlineLevel="0" collapsed="false">
      <c r="A55" s="19" t="n">
        <f aca="false">A54+1</f>
        <v>51</v>
      </c>
      <c r="B55" s="23" t="n">
        <v>8529901012</v>
      </c>
      <c r="C55" s="22" t="s">
        <v>293</v>
      </c>
      <c r="D55" s="23" t="s">
        <v>294</v>
      </c>
    </row>
    <row r="56" customFormat="false" ht="14.25" hidden="false" customHeight="false" outlineLevel="0" collapsed="false">
      <c r="A56" s="19" t="n">
        <f aca="false">A55+1</f>
        <v>52</v>
      </c>
      <c r="B56" s="23" t="n">
        <v>8529901013</v>
      </c>
      <c r="C56" s="22" t="s">
        <v>295</v>
      </c>
      <c r="D56" s="23" t="s">
        <v>292</v>
      </c>
    </row>
    <row r="57" customFormat="false" ht="14.25" hidden="false" customHeight="false" outlineLevel="0" collapsed="false">
      <c r="A57" s="19" t="n">
        <f aca="false">A56+1</f>
        <v>53</v>
      </c>
      <c r="B57" s="23" t="n">
        <v>8529901014</v>
      </c>
      <c r="C57" s="22" t="s">
        <v>296</v>
      </c>
      <c r="D57" s="23" t="s">
        <v>292</v>
      </c>
    </row>
    <row r="58" customFormat="false" ht="14.25" hidden="false" customHeight="false" outlineLevel="0" collapsed="false">
      <c r="A58" s="19" t="n">
        <f aca="false">A57+1</f>
        <v>54</v>
      </c>
      <c r="B58" s="20" t="n">
        <v>8529909011</v>
      </c>
      <c r="C58" s="22" t="s">
        <v>297</v>
      </c>
      <c r="D58" s="23" t="s">
        <v>298</v>
      </c>
    </row>
    <row r="59" customFormat="false" ht="14.25" hidden="false" customHeight="false" outlineLevel="0" collapsed="false">
      <c r="A59" s="19" t="n">
        <f aca="false">A58+1</f>
        <v>55</v>
      </c>
      <c r="B59" s="20" t="n">
        <v>8543709920</v>
      </c>
      <c r="C59" s="22" t="s">
        <v>299</v>
      </c>
      <c r="D59" s="21" t="s">
        <v>300</v>
      </c>
    </row>
    <row r="60" customFormat="false" ht="14.25" hidden="false" customHeight="false" outlineLevel="0" collapsed="false">
      <c r="A60" s="19" t="n">
        <f aca="false">A59+1</f>
        <v>56</v>
      </c>
      <c r="B60" s="20" t="n">
        <v>8701200000</v>
      </c>
      <c r="C60" s="22" t="s">
        <v>301</v>
      </c>
      <c r="D60" s="23" t="s">
        <v>10</v>
      </c>
    </row>
    <row r="61" customFormat="false" ht="14.25" hidden="false" customHeight="false" outlineLevel="0" collapsed="false">
      <c r="A61" s="19" t="n">
        <f aca="false">A60+1</f>
        <v>57</v>
      </c>
      <c r="B61" s="20" t="n">
        <v>8702102000</v>
      </c>
      <c r="C61" s="22" t="s">
        <v>302</v>
      </c>
      <c r="D61" s="21" t="s">
        <v>303</v>
      </c>
    </row>
    <row r="62" customFormat="false" ht="28.5" hidden="false" customHeight="false" outlineLevel="0" collapsed="false">
      <c r="A62" s="19" t="n">
        <f aca="false">A61+1</f>
        <v>58</v>
      </c>
      <c r="B62" s="20" t="n">
        <v>8702109100</v>
      </c>
      <c r="C62" s="20" t="s">
        <v>304</v>
      </c>
      <c r="D62" s="21" t="s">
        <v>305</v>
      </c>
    </row>
    <row r="63" customFormat="false" ht="28.5" hidden="false" customHeight="false" outlineLevel="0" collapsed="false">
      <c r="A63" s="19" t="n">
        <f aca="false">A62+1</f>
        <v>59</v>
      </c>
      <c r="B63" s="20" t="n">
        <v>8702109201</v>
      </c>
      <c r="C63" s="20" t="s">
        <v>306</v>
      </c>
      <c r="D63" s="23" t="s">
        <v>191</v>
      </c>
    </row>
    <row r="64" customFormat="false" ht="28.5" hidden="false" customHeight="false" outlineLevel="0" collapsed="false">
      <c r="A64" s="19" t="n">
        <f aca="false">A63+1</f>
        <v>60</v>
      </c>
      <c r="B64" s="20" t="n">
        <v>8702109290</v>
      </c>
      <c r="C64" s="20" t="s">
        <v>307</v>
      </c>
      <c r="D64" s="23" t="s">
        <v>308</v>
      </c>
    </row>
    <row r="65" customFormat="false" ht="28.5" hidden="false" customHeight="false" outlineLevel="0" collapsed="false">
      <c r="A65" s="19" t="n">
        <f aca="false">A64+1</f>
        <v>61</v>
      </c>
      <c r="B65" s="20" t="n">
        <v>8702109300</v>
      </c>
      <c r="C65" s="20" t="s">
        <v>309</v>
      </c>
      <c r="D65" s="23" t="s">
        <v>292</v>
      </c>
    </row>
    <row r="66" customFormat="false" ht="28.5" hidden="false" customHeight="false" outlineLevel="0" collapsed="false">
      <c r="A66" s="19" t="n">
        <f aca="false">A65+1</f>
        <v>62</v>
      </c>
      <c r="B66" s="20" t="n">
        <v>8702901000</v>
      </c>
      <c r="C66" s="20" t="s">
        <v>310</v>
      </c>
      <c r="D66" s="21" t="s">
        <v>311</v>
      </c>
    </row>
    <row r="67" customFormat="false" ht="28.5" hidden="false" customHeight="false" outlineLevel="0" collapsed="false">
      <c r="A67" s="19" t="n">
        <f aca="false">A66+1</f>
        <v>63</v>
      </c>
      <c r="B67" s="20" t="n">
        <v>8702902001</v>
      </c>
      <c r="C67" s="20" t="s">
        <v>312</v>
      </c>
      <c r="D67" s="23" t="s">
        <v>313</v>
      </c>
    </row>
    <row r="68" customFormat="false" ht="28.5" hidden="false" customHeight="false" outlineLevel="0" collapsed="false">
      <c r="A68" s="19" t="n">
        <f aca="false">A67+1</f>
        <v>64</v>
      </c>
      <c r="B68" s="20" t="n">
        <v>8702902090</v>
      </c>
      <c r="C68" s="20" t="s">
        <v>314</v>
      </c>
      <c r="D68" s="23" t="s">
        <v>315</v>
      </c>
    </row>
    <row r="69" customFormat="false" ht="28.5" hidden="false" customHeight="false" outlineLevel="0" collapsed="false">
      <c r="A69" s="19" t="n">
        <f aca="false">A68+1</f>
        <v>65</v>
      </c>
      <c r="B69" s="20" t="n">
        <v>8702903000</v>
      </c>
      <c r="C69" s="20" t="s">
        <v>316</v>
      </c>
      <c r="D69" s="23" t="s">
        <v>317</v>
      </c>
    </row>
    <row r="70" customFormat="false" ht="28.5" hidden="false" customHeight="false" outlineLevel="0" collapsed="false">
      <c r="A70" s="19" t="n">
        <f aca="false">A69+1</f>
        <v>66</v>
      </c>
      <c r="B70" s="23" t="n">
        <v>8703213001</v>
      </c>
      <c r="C70" s="21" t="s">
        <v>318</v>
      </c>
      <c r="D70" s="23" t="s">
        <v>319</v>
      </c>
    </row>
    <row r="71" customFormat="false" ht="28.5" hidden="false" customHeight="false" outlineLevel="0" collapsed="false">
      <c r="A71" s="19" t="n">
        <f aca="false">A70+1</f>
        <v>67</v>
      </c>
      <c r="B71" s="23" t="n">
        <v>8703213090</v>
      </c>
      <c r="C71" s="21" t="s">
        <v>320</v>
      </c>
      <c r="D71" s="23" t="s">
        <v>319</v>
      </c>
    </row>
    <row r="72" customFormat="false" ht="28.5" hidden="false" customHeight="false" outlineLevel="0" collapsed="false">
      <c r="A72" s="19" t="n">
        <f aca="false">A71+1</f>
        <v>68</v>
      </c>
      <c r="B72" s="23" t="n">
        <v>8703219001</v>
      </c>
      <c r="C72" s="21" t="s">
        <v>321</v>
      </c>
      <c r="D72" s="23" t="s">
        <v>322</v>
      </c>
    </row>
    <row r="73" customFormat="false" ht="28.5" hidden="false" customHeight="false" outlineLevel="0" collapsed="false">
      <c r="A73" s="19" t="n">
        <f aca="false">A72+1</f>
        <v>69</v>
      </c>
      <c r="B73" s="23" t="n">
        <v>8703219090</v>
      </c>
      <c r="C73" s="21" t="s">
        <v>323</v>
      </c>
      <c r="D73" s="23" t="s">
        <v>322</v>
      </c>
    </row>
    <row r="74" customFormat="false" ht="28.5" hidden="false" customHeight="false" outlineLevel="0" collapsed="false">
      <c r="A74" s="19" t="n">
        <f aca="false">A73+1</f>
        <v>70</v>
      </c>
      <c r="B74" s="23" t="n">
        <v>8703223001</v>
      </c>
      <c r="C74" s="23" t="s">
        <v>324</v>
      </c>
      <c r="D74" s="23" t="s">
        <v>191</v>
      </c>
    </row>
    <row r="75" customFormat="false" ht="28.5" hidden="false" customHeight="false" outlineLevel="0" collapsed="false">
      <c r="A75" s="19" t="n">
        <f aca="false">A74+1</f>
        <v>71</v>
      </c>
      <c r="B75" s="23" t="n">
        <v>8703223090</v>
      </c>
      <c r="C75" s="23" t="s">
        <v>325</v>
      </c>
      <c r="D75" s="23" t="s">
        <v>191</v>
      </c>
    </row>
    <row r="76" customFormat="false" ht="28.5" hidden="false" customHeight="false" outlineLevel="0" collapsed="false">
      <c r="A76" s="19" t="n">
        <f aca="false">A75+1</f>
        <v>72</v>
      </c>
      <c r="B76" s="23" t="n">
        <v>8703224001</v>
      </c>
      <c r="C76" s="23" t="s">
        <v>326</v>
      </c>
      <c r="D76" s="23" t="s">
        <v>191</v>
      </c>
    </row>
    <row r="77" customFormat="false" ht="42.75" hidden="false" customHeight="false" outlineLevel="0" collapsed="false">
      <c r="A77" s="19" t="n">
        <f aca="false">A76+1</f>
        <v>73</v>
      </c>
      <c r="B77" s="23" t="n">
        <v>8703224090</v>
      </c>
      <c r="C77" s="23" t="s">
        <v>327</v>
      </c>
      <c r="D77" s="23" t="s">
        <v>191</v>
      </c>
    </row>
    <row r="78" customFormat="false" ht="28.5" hidden="false" customHeight="false" outlineLevel="0" collapsed="false">
      <c r="A78" s="19" t="n">
        <f aca="false">A77+1</f>
        <v>74</v>
      </c>
      <c r="B78" s="23" t="n">
        <v>8703225001</v>
      </c>
      <c r="C78" s="23" t="s">
        <v>328</v>
      </c>
      <c r="D78" s="23" t="s">
        <v>329</v>
      </c>
    </row>
    <row r="79" customFormat="false" ht="28.5" hidden="false" customHeight="false" outlineLevel="0" collapsed="false">
      <c r="A79" s="19" t="n">
        <f aca="false">A78+1</f>
        <v>75</v>
      </c>
      <c r="B79" s="23" t="n">
        <v>8703225090</v>
      </c>
      <c r="C79" s="23" t="s">
        <v>330</v>
      </c>
      <c r="D79" s="23" t="s">
        <v>329</v>
      </c>
    </row>
    <row r="80" customFormat="false" ht="28.5" hidden="false" customHeight="false" outlineLevel="0" collapsed="false">
      <c r="A80" s="19" t="n">
        <f aca="false">A79+1</f>
        <v>76</v>
      </c>
      <c r="B80" s="23" t="n">
        <v>8703229001</v>
      </c>
      <c r="C80" s="23" t="s">
        <v>331</v>
      </c>
      <c r="D80" s="23"/>
    </row>
    <row r="81" customFormat="false" ht="28.5" hidden="false" customHeight="false" outlineLevel="0" collapsed="false">
      <c r="A81" s="19" t="n">
        <f aca="false">A80+1</f>
        <v>77</v>
      </c>
      <c r="B81" s="23" t="n">
        <v>8703229090</v>
      </c>
      <c r="C81" s="23" t="s">
        <v>332</v>
      </c>
      <c r="D81" s="23"/>
    </row>
    <row r="82" customFormat="false" ht="28.5" hidden="false" customHeight="false" outlineLevel="0" collapsed="false">
      <c r="A82" s="19" t="n">
        <f aca="false">A81+1</f>
        <v>78</v>
      </c>
      <c r="B82" s="23" t="n">
        <v>8703231401</v>
      </c>
      <c r="C82" s="23" t="s">
        <v>333</v>
      </c>
      <c r="D82" s="23" t="s">
        <v>334</v>
      </c>
    </row>
    <row r="83" customFormat="false" ht="28.5" hidden="false" customHeight="false" outlineLevel="0" collapsed="false">
      <c r="A83" s="19" t="n">
        <f aca="false">A82+1</f>
        <v>79</v>
      </c>
      <c r="B83" s="23" t="n">
        <v>8703231402</v>
      </c>
      <c r="C83" s="23" t="s">
        <v>335</v>
      </c>
      <c r="D83" s="23" t="s">
        <v>336</v>
      </c>
    </row>
    <row r="84" customFormat="false" ht="28.5" hidden="false" customHeight="false" outlineLevel="0" collapsed="false">
      <c r="A84" s="19" t="n">
        <f aca="false">A83+1</f>
        <v>80</v>
      </c>
      <c r="B84" s="23" t="n">
        <v>8703231490</v>
      </c>
      <c r="C84" s="23" t="s">
        <v>337</v>
      </c>
      <c r="D84" s="23" t="s">
        <v>336</v>
      </c>
    </row>
    <row r="85" customFormat="false" ht="28.5" hidden="false" customHeight="false" outlineLevel="0" collapsed="false">
      <c r="A85" s="19" t="n">
        <f aca="false">A84+1</f>
        <v>81</v>
      </c>
      <c r="B85" s="23" t="n">
        <v>8703231501</v>
      </c>
      <c r="C85" s="23" t="s">
        <v>338</v>
      </c>
      <c r="D85" s="23" t="s">
        <v>292</v>
      </c>
    </row>
    <row r="86" customFormat="false" ht="28.5" hidden="false" customHeight="false" outlineLevel="0" collapsed="false">
      <c r="A86" s="19" t="n">
        <f aca="false">A85+1</f>
        <v>82</v>
      </c>
      <c r="B86" s="23" t="n">
        <v>8703231502</v>
      </c>
      <c r="C86" s="23" t="s">
        <v>339</v>
      </c>
      <c r="D86" s="23" t="s">
        <v>340</v>
      </c>
    </row>
    <row r="87" customFormat="false" ht="42.75" hidden="false" customHeight="false" outlineLevel="0" collapsed="false">
      <c r="A87" s="19" t="n">
        <f aca="false">A86+1</f>
        <v>83</v>
      </c>
      <c r="B87" s="23" t="n">
        <v>8703231590</v>
      </c>
      <c r="C87" s="23" t="s">
        <v>341</v>
      </c>
      <c r="D87" s="23" t="s">
        <v>340</v>
      </c>
    </row>
    <row r="88" customFormat="false" ht="28.5" hidden="false" customHeight="false" outlineLevel="0" collapsed="false">
      <c r="A88" s="19" t="n">
        <f aca="false">A87+1</f>
        <v>84</v>
      </c>
      <c r="B88" s="23" t="n">
        <v>8703231601</v>
      </c>
      <c r="C88" s="23" t="s">
        <v>342</v>
      </c>
      <c r="D88" s="21" t="s">
        <v>343</v>
      </c>
    </row>
    <row r="89" customFormat="false" ht="28.5" hidden="false" customHeight="false" outlineLevel="0" collapsed="false">
      <c r="A89" s="19" t="n">
        <f aca="false">A88+1</f>
        <v>85</v>
      </c>
      <c r="B89" s="23" t="n">
        <v>8703231602</v>
      </c>
      <c r="C89" s="23" t="s">
        <v>344</v>
      </c>
      <c r="D89" s="21" t="s">
        <v>343</v>
      </c>
    </row>
    <row r="90" customFormat="false" ht="28.5" hidden="false" customHeight="false" outlineLevel="0" collapsed="false">
      <c r="A90" s="19" t="n">
        <f aca="false">A89+1</f>
        <v>86</v>
      </c>
      <c r="B90" s="23" t="n">
        <v>8703231690</v>
      </c>
      <c r="C90" s="23" t="s">
        <v>345</v>
      </c>
      <c r="D90" s="21" t="s">
        <v>343</v>
      </c>
    </row>
    <row r="91" customFormat="false" ht="28.5" hidden="false" customHeight="false" outlineLevel="0" collapsed="false">
      <c r="A91" s="19" t="n">
        <f aca="false">A90+1</f>
        <v>87</v>
      </c>
      <c r="B91" s="23" t="n">
        <v>8703231901</v>
      </c>
      <c r="C91" s="23" t="s">
        <v>346</v>
      </c>
      <c r="D91" s="23" t="s">
        <v>347</v>
      </c>
    </row>
    <row r="92" customFormat="false" ht="28.5" hidden="false" customHeight="false" outlineLevel="0" collapsed="false">
      <c r="A92" s="19" t="n">
        <f aca="false">A91+1</f>
        <v>88</v>
      </c>
      <c r="B92" s="23" t="n">
        <v>8703231902</v>
      </c>
      <c r="C92" s="23" t="s">
        <v>348</v>
      </c>
      <c r="D92" s="23" t="s">
        <v>31</v>
      </c>
    </row>
    <row r="93" customFormat="false" ht="42.75" hidden="false" customHeight="false" outlineLevel="0" collapsed="false">
      <c r="A93" s="19" t="n">
        <f aca="false">A92+1</f>
        <v>89</v>
      </c>
      <c r="B93" s="23" t="n">
        <v>8703231990</v>
      </c>
      <c r="C93" s="23" t="s">
        <v>349</v>
      </c>
      <c r="D93" s="23" t="s">
        <v>31</v>
      </c>
    </row>
    <row r="94" customFormat="false" ht="28.5" hidden="false" customHeight="false" outlineLevel="0" collapsed="false">
      <c r="A94" s="19" t="n">
        <f aca="false">A93+1</f>
        <v>90</v>
      </c>
      <c r="B94" s="23" t="n">
        <v>8703233401</v>
      </c>
      <c r="C94" s="23" t="s">
        <v>350</v>
      </c>
      <c r="D94" s="23" t="s">
        <v>351</v>
      </c>
    </row>
    <row r="95" customFormat="false" ht="28.5" hidden="false" customHeight="false" outlineLevel="0" collapsed="false">
      <c r="A95" s="19" t="n">
        <f aca="false">A94+1</f>
        <v>91</v>
      </c>
      <c r="B95" s="23" t="n">
        <v>8703233490</v>
      </c>
      <c r="C95" s="23" t="s">
        <v>352</v>
      </c>
      <c r="D95" s="23" t="s">
        <v>351</v>
      </c>
    </row>
    <row r="96" customFormat="false" ht="28.5" hidden="false" customHeight="false" outlineLevel="0" collapsed="false">
      <c r="A96" s="19" t="n">
        <f aca="false">A95+1</f>
        <v>92</v>
      </c>
      <c r="B96" s="23" t="n">
        <v>8703233501</v>
      </c>
      <c r="C96" s="23" t="s">
        <v>353</v>
      </c>
      <c r="D96" s="23" t="s">
        <v>351</v>
      </c>
    </row>
    <row r="97" customFormat="false" ht="28.5" hidden="false" customHeight="false" outlineLevel="0" collapsed="false">
      <c r="A97" s="19" t="n">
        <f aca="false">A96+1</f>
        <v>93</v>
      </c>
      <c r="B97" s="23" t="n">
        <v>8703233590</v>
      </c>
      <c r="C97" s="23" t="s">
        <v>354</v>
      </c>
      <c r="D97" s="23" t="s">
        <v>351</v>
      </c>
    </row>
    <row r="98" customFormat="false" ht="28.5" hidden="false" customHeight="false" outlineLevel="0" collapsed="false">
      <c r="A98" s="19" t="n">
        <f aca="false">A97+1</f>
        <v>94</v>
      </c>
      <c r="B98" s="23" t="n">
        <v>8703233601</v>
      </c>
      <c r="C98" s="23" t="s">
        <v>355</v>
      </c>
      <c r="D98" s="23" t="s">
        <v>329</v>
      </c>
    </row>
    <row r="99" customFormat="false" ht="28.5" hidden="false" customHeight="false" outlineLevel="0" collapsed="false">
      <c r="A99" s="19" t="n">
        <f aca="false">A98+1</f>
        <v>95</v>
      </c>
      <c r="B99" s="23" t="n">
        <v>8703233690</v>
      </c>
      <c r="C99" s="23" t="s">
        <v>356</v>
      </c>
      <c r="D99" s="23" t="s">
        <v>329</v>
      </c>
    </row>
    <row r="100" customFormat="false" ht="28.5" hidden="false" customHeight="false" outlineLevel="0" collapsed="false">
      <c r="A100" s="19" t="n">
        <f aca="false">A99+1</f>
        <v>96</v>
      </c>
      <c r="B100" s="23" t="n">
        <v>8703233901</v>
      </c>
      <c r="C100" s="23" t="s">
        <v>357</v>
      </c>
      <c r="D100" s="23" t="s">
        <v>329</v>
      </c>
    </row>
    <row r="101" customFormat="false" ht="28.5" hidden="false" customHeight="false" outlineLevel="0" collapsed="false">
      <c r="A101" s="19" t="n">
        <f aca="false">A100+1</f>
        <v>97</v>
      </c>
      <c r="B101" s="23" t="n">
        <v>8703233990</v>
      </c>
      <c r="C101" s="23" t="s">
        <v>358</v>
      </c>
      <c r="D101" s="23" t="s">
        <v>329</v>
      </c>
    </row>
    <row r="102" customFormat="false" ht="28.5" hidden="false" customHeight="false" outlineLevel="0" collapsed="false">
      <c r="A102" s="19" t="n">
        <f aca="false">A101+1</f>
        <v>98</v>
      </c>
      <c r="B102" s="23" t="n">
        <v>8703243001</v>
      </c>
      <c r="C102" s="23" t="s">
        <v>359</v>
      </c>
      <c r="D102" s="23" t="s">
        <v>319</v>
      </c>
    </row>
    <row r="103" customFormat="false" ht="28.5" hidden="false" customHeight="false" outlineLevel="0" collapsed="false">
      <c r="A103" s="19" t="n">
        <f aca="false">A102+1</f>
        <v>99</v>
      </c>
      <c r="B103" s="23" t="n">
        <v>8703243002</v>
      </c>
      <c r="C103" s="21" t="s">
        <v>360</v>
      </c>
      <c r="D103" s="23" t="s">
        <v>319</v>
      </c>
    </row>
    <row r="104" customFormat="false" ht="28.5" hidden="false" customHeight="false" outlineLevel="0" collapsed="false">
      <c r="A104" s="19" t="n">
        <f aca="false">A103+1</f>
        <v>100</v>
      </c>
      <c r="B104" s="23" t="n">
        <v>8703243090</v>
      </c>
      <c r="C104" s="21" t="s">
        <v>361</v>
      </c>
      <c r="D104" s="23" t="s">
        <v>319</v>
      </c>
    </row>
    <row r="105" customFormat="false" ht="28.5" hidden="false" customHeight="false" outlineLevel="0" collapsed="false">
      <c r="A105" s="19" t="n">
        <f aca="false">A104+1</f>
        <v>101</v>
      </c>
      <c r="B105" s="23" t="n">
        <v>8703244001</v>
      </c>
      <c r="C105" s="23" t="s">
        <v>362</v>
      </c>
      <c r="D105" s="23" t="s">
        <v>319</v>
      </c>
    </row>
    <row r="106" customFormat="false" ht="28.5" hidden="false" customHeight="false" outlineLevel="0" collapsed="false">
      <c r="A106" s="19" t="n">
        <f aca="false">A105+1</f>
        <v>102</v>
      </c>
      <c r="B106" s="23" t="n">
        <v>8703244002</v>
      </c>
      <c r="C106" s="21" t="s">
        <v>363</v>
      </c>
      <c r="D106" s="23" t="s">
        <v>319</v>
      </c>
    </row>
    <row r="107" customFormat="false" ht="28.5" hidden="false" customHeight="false" outlineLevel="0" collapsed="false">
      <c r="A107" s="19" t="n">
        <f aca="false">A106+1</f>
        <v>103</v>
      </c>
      <c r="B107" s="23" t="n">
        <v>8703244090</v>
      </c>
      <c r="C107" s="21" t="s">
        <v>364</v>
      </c>
      <c r="D107" s="23" t="s">
        <v>319</v>
      </c>
    </row>
    <row r="108" customFormat="false" ht="28.5" hidden="false" customHeight="false" outlineLevel="0" collapsed="false">
      <c r="A108" s="19" t="n">
        <f aca="false">A107+1</f>
        <v>104</v>
      </c>
      <c r="B108" s="23" t="n">
        <v>8703245001</v>
      </c>
      <c r="C108" s="23" t="s">
        <v>365</v>
      </c>
      <c r="D108" s="23" t="s">
        <v>366</v>
      </c>
    </row>
    <row r="109" customFormat="false" ht="28.5" hidden="false" customHeight="false" outlineLevel="0" collapsed="false">
      <c r="A109" s="19" t="n">
        <f aca="false">A108+1</f>
        <v>105</v>
      </c>
      <c r="B109" s="23" t="n">
        <v>8703245002</v>
      </c>
      <c r="C109" s="21" t="s">
        <v>367</v>
      </c>
      <c r="D109" s="23" t="s">
        <v>366</v>
      </c>
    </row>
    <row r="110" customFormat="false" ht="28.5" hidden="false" customHeight="false" outlineLevel="0" collapsed="false">
      <c r="A110" s="19" t="n">
        <f aca="false">A109+1</f>
        <v>106</v>
      </c>
      <c r="B110" s="23" t="n">
        <v>8703245090</v>
      </c>
      <c r="C110" s="21" t="s">
        <v>368</v>
      </c>
      <c r="D110" s="23" t="s">
        <v>366</v>
      </c>
    </row>
    <row r="111" customFormat="false" ht="28.5" hidden="false" customHeight="false" outlineLevel="0" collapsed="false">
      <c r="A111" s="19" t="n">
        <f aca="false">A110+1</f>
        <v>107</v>
      </c>
      <c r="B111" s="23" t="n">
        <v>8703249001</v>
      </c>
      <c r="C111" s="23" t="s">
        <v>369</v>
      </c>
      <c r="D111" s="23" t="s">
        <v>191</v>
      </c>
    </row>
    <row r="112" customFormat="false" ht="28.5" hidden="false" customHeight="false" outlineLevel="0" collapsed="false">
      <c r="A112" s="19" t="n">
        <f aca="false">A111+1</f>
        <v>108</v>
      </c>
      <c r="B112" s="23" t="n">
        <v>8703249002</v>
      </c>
      <c r="C112" s="21" t="s">
        <v>370</v>
      </c>
      <c r="D112" s="23" t="s">
        <v>319</v>
      </c>
    </row>
    <row r="113" customFormat="false" ht="28.5" hidden="false" customHeight="false" outlineLevel="0" collapsed="false">
      <c r="A113" s="19" t="n">
        <f aca="false">A112+1</f>
        <v>109</v>
      </c>
      <c r="B113" s="23" t="n">
        <v>8703249090</v>
      </c>
      <c r="C113" s="21" t="s">
        <v>371</v>
      </c>
      <c r="D113" s="23" t="s">
        <v>319</v>
      </c>
    </row>
    <row r="114" customFormat="false" ht="28.5" hidden="false" customHeight="false" outlineLevel="0" collapsed="false">
      <c r="A114" s="19" t="n">
        <f aca="false">A113+1</f>
        <v>110</v>
      </c>
      <c r="B114" s="23" t="n">
        <v>8703313001</v>
      </c>
      <c r="C114" s="21" t="s">
        <v>372</v>
      </c>
      <c r="D114" s="23" t="s">
        <v>294</v>
      </c>
    </row>
    <row r="115" customFormat="false" ht="28.5" hidden="false" customHeight="false" outlineLevel="0" collapsed="false">
      <c r="A115" s="19" t="n">
        <f aca="false">A114+1</f>
        <v>111</v>
      </c>
      <c r="B115" s="23" t="n">
        <v>8703313090</v>
      </c>
      <c r="C115" s="21" t="s">
        <v>373</v>
      </c>
      <c r="D115" s="23" t="s">
        <v>294</v>
      </c>
    </row>
    <row r="116" customFormat="false" ht="28.5" hidden="false" customHeight="false" outlineLevel="0" collapsed="false">
      <c r="A116" s="19" t="n">
        <f aca="false">A115+1</f>
        <v>112</v>
      </c>
      <c r="B116" s="23" t="n">
        <v>8703314001</v>
      </c>
      <c r="C116" s="21" t="s">
        <v>374</v>
      </c>
      <c r="D116" s="23" t="s">
        <v>319</v>
      </c>
    </row>
    <row r="117" customFormat="false" ht="28.5" hidden="false" customHeight="false" outlineLevel="0" collapsed="false">
      <c r="A117" s="19" t="n">
        <f aca="false">A116+1</f>
        <v>113</v>
      </c>
      <c r="B117" s="23" t="n">
        <v>8703314090</v>
      </c>
      <c r="C117" s="21" t="s">
        <v>375</v>
      </c>
      <c r="D117" s="23" t="s">
        <v>319</v>
      </c>
    </row>
    <row r="118" customFormat="false" ht="28.5" hidden="false" customHeight="false" outlineLevel="0" collapsed="false">
      <c r="A118" s="19" t="n">
        <f aca="false">A117+1</f>
        <v>114</v>
      </c>
      <c r="B118" s="23" t="n">
        <v>8703315001</v>
      </c>
      <c r="C118" s="21" t="s">
        <v>376</v>
      </c>
      <c r="D118" s="23" t="s">
        <v>329</v>
      </c>
    </row>
    <row r="119" customFormat="false" ht="28.5" hidden="false" customHeight="false" outlineLevel="0" collapsed="false">
      <c r="A119" s="19" t="n">
        <f aca="false">A118+1</f>
        <v>115</v>
      </c>
      <c r="B119" s="23" t="n">
        <v>8703315090</v>
      </c>
      <c r="C119" s="21" t="s">
        <v>377</v>
      </c>
      <c r="D119" s="23" t="s">
        <v>329</v>
      </c>
    </row>
    <row r="120" customFormat="false" ht="28.5" hidden="false" customHeight="false" outlineLevel="0" collapsed="false">
      <c r="A120" s="19" t="n">
        <f aca="false">A119+1</f>
        <v>116</v>
      </c>
      <c r="B120" s="23" t="n">
        <v>8703319001</v>
      </c>
      <c r="C120" s="21" t="s">
        <v>378</v>
      </c>
      <c r="D120" s="23" t="s">
        <v>191</v>
      </c>
    </row>
    <row r="121" customFormat="false" ht="28.5" hidden="false" customHeight="false" outlineLevel="0" collapsed="false">
      <c r="A121" s="19" t="n">
        <f aca="false">A120+1</f>
        <v>117</v>
      </c>
      <c r="B121" s="23" t="n">
        <v>8703319090</v>
      </c>
      <c r="C121" s="21" t="s">
        <v>379</v>
      </c>
      <c r="D121" s="23" t="s">
        <v>191</v>
      </c>
    </row>
    <row r="122" customFormat="false" ht="28.5" hidden="false" customHeight="false" outlineLevel="0" collapsed="false">
      <c r="A122" s="19" t="n">
        <f aca="false">A121+1</f>
        <v>118</v>
      </c>
      <c r="B122" s="23" t="n">
        <v>8703323001</v>
      </c>
      <c r="C122" s="23" t="s">
        <v>380</v>
      </c>
      <c r="D122" s="23" t="s">
        <v>292</v>
      </c>
    </row>
    <row r="123" customFormat="false" ht="28.5" hidden="false" customHeight="false" outlineLevel="0" collapsed="false">
      <c r="A123" s="19" t="n">
        <f aca="false">A122+1</f>
        <v>119</v>
      </c>
      <c r="B123" s="23" t="n">
        <v>8703323002</v>
      </c>
      <c r="C123" s="23" t="s">
        <v>381</v>
      </c>
      <c r="D123" s="23" t="s">
        <v>336</v>
      </c>
    </row>
    <row r="124" customFormat="false" ht="28.5" hidden="false" customHeight="false" outlineLevel="0" collapsed="false">
      <c r="A124" s="19" t="n">
        <f aca="false">A123+1</f>
        <v>120</v>
      </c>
      <c r="B124" s="23" t="n">
        <v>8703323090</v>
      </c>
      <c r="C124" s="23" t="s">
        <v>382</v>
      </c>
      <c r="D124" s="23" t="s">
        <v>336</v>
      </c>
    </row>
    <row r="125" customFormat="false" ht="28.5" hidden="false" customHeight="false" outlineLevel="0" collapsed="false">
      <c r="A125" s="19" t="n">
        <f aca="false">A124+1</f>
        <v>121</v>
      </c>
      <c r="B125" s="23" t="n">
        <v>8703324001</v>
      </c>
      <c r="C125" s="23" t="s">
        <v>383</v>
      </c>
      <c r="D125" s="23" t="s">
        <v>384</v>
      </c>
    </row>
    <row r="126" customFormat="false" ht="28.5" hidden="false" customHeight="false" outlineLevel="0" collapsed="false">
      <c r="A126" s="19" t="n">
        <f aca="false">A125+1</f>
        <v>122</v>
      </c>
      <c r="B126" s="23" t="n">
        <v>8703324002</v>
      </c>
      <c r="C126" s="23" t="s">
        <v>385</v>
      </c>
      <c r="D126" s="23" t="s">
        <v>384</v>
      </c>
    </row>
    <row r="127" customFormat="false" ht="42.75" hidden="false" customHeight="false" outlineLevel="0" collapsed="false">
      <c r="A127" s="19" t="n">
        <f aca="false">A126+1</f>
        <v>123</v>
      </c>
      <c r="B127" s="23" t="n">
        <v>8703324090</v>
      </c>
      <c r="C127" s="23" t="s">
        <v>386</v>
      </c>
      <c r="D127" s="23" t="s">
        <v>384</v>
      </c>
    </row>
    <row r="128" customFormat="false" ht="28.5" hidden="false" customHeight="false" outlineLevel="0" collapsed="false">
      <c r="A128" s="19" t="n">
        <f aca="false">A127+1</f>
        <v>124</v>
      </c>
      <c r="B128" s="23" t="n">
        <v>8703325001</v>
      </c>
      <c r="C128" s="23" t="s">
        <v>387</v>
      </c>
      <c r="D128" s="21" t="s">
        <v>343</v>
      </c>
    </row>
    <row r="129" customFormat="false" ht="28.5" hidden="false" customHeight="false" outlineLevel="0" collapsed="false">
      <c r="A129" s="19" t="n">
        <f aca="false">A128+1</f>
        <v>125</v>
      </c>
      <c r="B129" s="23" t="n">
        <v>8703325002</v>
      </c>
      <c r="C129" s="23" t="s">
        <v>388</v>
      </c>
      <c r="D129" s="21" t="s">
        <v>343</v>
      </c>
    </row>
    <row r="130" customFormat="false" ht="28.5" hidden="false" customHeight="false" outlineLevel="0" collapsed="false">
      <c r="A130" s="19" t="n">
        <f aca="false">A129+1</f>
        <v>126</v>
      </c>
      <c r="B130" s="23" t="n">
        <v>8703325090</v>
      </c>
      <c r="C130" s="23" t="s">
        <v>389</v>
      </c>
      <c r="D130" s="23" t="s">
        <v>329</v>
      </c>
    </row>
    <row r="131" customFormat="false" ht="28.5" hidden="false" customHeight="false" outlineLevel="0" collapsed="false">
      <c r="A131" s="19" t="n">
        <f aca="false">A130+1</f>
        <v>127</v>
      </c>
      <c r="B131" s="23" t="n">
        <v>8703329001</v>
      </c>
      <c r="C131" s="23" t="s">
        <v>390</v>
      </c>
      <c r="D131" s="23" t="s">
        <v>317</v>
      </c>
    </row>
    <row r="132" customFormat="false" ht="28.5" hidden="false" customHeight="false" outlineLevel="0" collapsed="false">
      <c r="A132" s="19" t="n">
        <f aca="false">A131+1</f>
        <v>128</v>
      </c>
      <c r="B132" s="23" t="n">
        <v>8703329002</v>
      </c>
      <c r="C132" s="23" t="s">
        <v>391</v>
      </c>
      <c r="D132" s="23" t="s">
        <v>317</v>
      </c>
    </row>
    <row r="133" customFormat="false" ht="28.5" hidden="false" customHeight="false" outlineLevel="0" collapsed="false">
      <c r="A133" s="19" t="n">
        <f aca="false">A132+1</f>
        <v>129</v>
      </c>
      <c r="B133" s="23" t="n">
        <v>8703329090</v>
      </c>
      <c r="C133" s="23" t="s">
        <v>392</v>
      </c>
      <c r="D133" s="23" t="s">
        <v>317</v>
      </c>
    </row>
    <row r="134" customFormat="false" ht="28.5" hidden="false" customHeight="false" outlineLevel="0" collapsed="false">
      <c r="A134" s="19" t="n">
        <f aca="false">A133+1</f>
        <v>130</v>
      </c>
      <c r="B134" s="23" t="n">
        <v>8703333001</v>
      </c>
      <c r="C134" s="23" t="s">
        <v>393</v>
      </c>
      <c r="D134" s="23" t="s">
        <v>336</v>
      </c>
    </row>
    <row r="135" customFormat="false" ht="28.5" hidden="false" customHeight="false" outlineLevel="0" collapsed="false">
      <c r="A135" s="19" t="n">
        <f aca="false">A134+1</f>
        <v>131</v>
      </c>
      <c r="B135" s="23" t="n">
        <v>8703333002</v>
      </c>
      <c r="C135" s="23" t="s">
        <v>394</v>
      </c>
      <c r="D135" s="23" t="s">
        <v>336</v>
      </c>
    </row>
    <row r="136" customFormat="false" ht="28.5" hidden="false" customHeight="false" outlineLevel="0" collapsed="false">
      <c r="A136" s="19" t="n">
        <f aca="false">A135+1</f>
        <v>132</v>
      </c>
      <c r="B136" s="23" t="n">
        <v>8703333003</v>
      </c>
      <c r="C136" s="21" t="s">
        <v>395</v>
      </c>
      <c r="D136" s="23" t="s">
        <v>336</v>
      </c>
    </row>
    <row r="137" customFormat="false" ht="28.5" hidden="false" customHeight="false" outlineLevel="0" collapsed="false">
      <c r="A137" s="19" t="n">
        <f aca="false">A136+1</f>
        <v>133</v>
      </c>
      <c r="B137" s="23" t="n">
        <v>8703333090</v>
      </c>
      <c r="C137" s="21" t="s">
        <v>396</v>
      </c>
      <c r="D137" s="23" t="s">
        <v>336</v>
      </c>
    </row>
    <row r="138" customFormat="false" ht="28.5" hidden="false" customHeight="false" outlineLevel="0" collapsed="false">
      <c r="A138" s="19" t="n">
        <f aca="false">A137+1</f>
        <v>134</v>
      </c>
      <c r="B138" s="23" t="n">
        <v>8703334001</v>
      </c>
      <c r="C138" s="23" t="s">
        <v>397</v>
      </c>
      <c r="D138" s="23" t="s">
        <v>313</v>
      </c>
    </row>
    <row r="139" customFormat="false" ht="28.5" hidden="false" customHeight="false" outlineLevel="0" collapsed="false">
      <c r="A139" s="19" t="n">
        <f aca="false">A138+1</f>
        <v>135</v>
      </c>
      <c r="B139" s="23" t="n">
        <v>8703334002</v>
      </c>
      <c r="C139" s="23" t="s">
        <v>398</v>
      </c>
      <c r="D139" s="23" t="s">
        <v>313</v>
      </c>
    </row>
    <row r="140" customFormat="false" ht="28.5" hidden="false" customHeight="false" outlineLevel="0" collapsed="false">
      <c r="A140" s="19" t="n">
        <f aca="false">A139+1</f>
        <v>136</v>
      </c>
      <c r="B140" s="23" t="n">
        <v>8703334003</v>
      </c>
      <c r="C140" s="21" t="s">
        <v>399</v>
      </c>
      <c r="D140" s="23" t="s">
        <v>313</v>
      </c>
    </row>
    <row r="141" customFormat="false" ht="42.75" hidden="false" customHeight="false" outlineLevel="0" collapsed="false">
      <c r="A141" s="19" t="n">
        <f aca="false">A140+1</f>
        <v>137</v>
      </c>
      <c r="B141" s="23" t="n">
        <v>8703334090</v>
      </c>
      <c r="C141" s="21" t="s">
        <v>400</v>
      </c>
      <c r="D141" s="23" t="s">
        <v>313</v>
      </c>
    </row>
    <row r="142" customFormat="false" ht="28.5" hidden="false" customHeight="false" outlineLevel="0" collapsed="false">
      <c r="A142" s="19" t="n">
        <f aca="false">A141+1</f>
        <v>138</v>
      </c>
      <c r="B142" s="23" t="n">
        <v>8703335001</v>
      </c>
      <c r="C142" s="23" t="s">
        <v>401</v>
      </c>
      <c r="D142" s="23" t="s">
        <v>402</v>
      </c>
    </row>
    <row r="143" customFormat="false" ht="28.5" hidden="false" customHeight="false" outlineLevel="0" collapsed="false">
      <c r="A143" s="19" t="n">
        <f aca="false">A142+1</f>
        <v>139</v>
      </c>
      <c r="B143" s="23" t="n">
        <v>8703335002</v>
      </c>
      <c r="C143" s="23" t="s">
        <v>403</v>
      </c>
      <c r="D143" s="23" t="s">
        <v>402</v>
      </c>
    </row>
    <row r="144" customFormat="false" ht="28.5" hidden="false" customHeight="false" outlineLevel="0" collapsed="false">
      <c r="A144" s="19" t="n">
        <f aca="false">A143+1</f>
        <v>140</v>
      </c>
      <c r="B144" s="23" t="n">
        <v>8703335003</v>
      </c>
      <c r="C144" s="21" t="s">
        <v>404</v>
      </c>
      <c r="D144" s="23" t="s">
        <v>402</v>
      </c>
    </row>
    <row r="145" customFormat="false" ht="28.5" hidden="false" customHeight="false" outlineLevel="0" collapsed="false">
      <c r="A145" s="19" t="n">
        <f aca="false">A144+1</f>
        <v>141</v>
      </c>
      <c r="B145" s="23" t="n">
        <v>8703335090</v>
      </c>
      <c r="C145" s="21" t="s">
        <v>405</v>
      </c>
      <c r="D145" s="23" t="s">
        <v>402</v>
      </c>
    </row>
    <row r="146" customFormat="false" ht="28.5" hidden="false" customHeight="false" outlineLevel="0" collapsed="false">
      <c r="A146" s="19" t="n">
        <f aca="false">A145+1</f>
        <v>142</v>
      </c>
      <c r="B146" s="23" t="n">
        <v>8703339001</v>
      </c>
      <c r="C146" s="23" t="s">
        <v>406</v>
      </c>
      <c r="D146" s="23" t="s">
        <v>407</v>
      </c>
    </row>
    <row r="147" customFormat="false" ht="28.5" hidden="false" customHeight="false" outlineLevel="0" collapsed="false">
      <c r="A147" s="19" t="n">
        <f aca="false">A146+1</f>
        <v>143</v>
      </c>
      <c r="B147" s="23" t="n">
        <v>8703339002</v>
      </c>
      <c r="C147" s="23" t="s">
        <v>408</v>
      </c>
      <c r="D147" s="23" t="s">
        <v>407</v>
      </c>
    </row>
    <row r="148" customFormat="false" ht="28.5" hidden="false" customHeight="false" outlineLevel="0" collapsed="false">
      <c r="A148" s="19" t="n">
        <f aca="false">A147+1</f>
        <v>144</v>
      </c>
      <c r="B148" s="23" t="n">
        <v>8703339003</v>
      </c>
      <c r="C148" s="21" t="s">
        <v>409</v>
      </c>
      <c r="D148" s="23" t="s">
        <v>407</v>
      </c>
    </row>
    <row r="149" customFormat="false" ht="28.5" hidden="false" customHeight="false" outlineLevel="0" collapsed="false">
      <c r="A149" s="19" t="n">
        <f aca="false">A148+1</f>
        <v>145</v>
      </c>
      <c r="B149" s="23" t="n">
        <v>8703339090</v>
      </c>
      <c r="C149" s="21" t="s">
        <v>410</v>
      </c>
      <c r="D149" s="23" t="s">
        <v>407</v>
      </c>
    </row>
    <row r="150" customFormat="false" ht="28.5" hidden="false" customHeight="false" outlineLevel="0" collapsed="false">
      <c r="A150" s="19" t="n">
        <f aca="false">A149+1</f>
        <v>146</v>
      </c>
      <c r="B150" s="23" t="n">
        <v>8703900001</v>
      </c>
      <c r="C150" s="21" t="s">
        <v>411</v>
      </c>
      <c r="D150" s="23" t="s">
        <v>10</v>
      </c>
    </row>
    <row r="151" customFormat="false" ht="28.5" hidden="false" customHeight="false" outlineLevel="0" collapsed="false">
      <c r="A151" s="19" t="n">
        <f aca="false">A150+1</f>
        <v>147</v>
      </c>
      <c r="B151" s="23" t="n">
        <v>8703900002</v>
      </c>
      <c r="C151" s="21" t="s">
        <v>412</v>
      </c>
      <c r="D151" s="23" t="s">
        <v>10</v>
      </c>
    </row>
    <row r="152" customFormat="false" ht="28.5" hidden="false" customHeight="false" outlineLevel="0" collapsed="false">
      <c r="A152" s="19" t="n">
        <f aca="false">A151+1</f>
        <v>148</v>
      </c>
      <c r="B152" s="23" t="n">
        <v>8703900003</v>
      </c>
      <c r="C152" s="21" t="s">
        <v>413</v>
      </c>
      <c r="D152" s="23" t="s">
        <v>10</v>
      </c>
    </row>
    <row r="153" customFormat="false" ht="28.5" hidden="false" customHeight="false" outlineLevel="0" collapsed="false">
      <c r="A153" s="19" t="n">
        <f aca="false">A152+1</f>
        <v>149</v>
      </c>
      <c r="B153" s="23" t="n">
        <v>8703900004</v>
      </c>
      <c r="C153" s="21" t="s">
        <v>414</v>
      </c>
      <c r="D153" s="23" t="s">
        <v>10</v>
      </c>
    </row>
    <row r="154" customFormat="false" ht="28.5" hidden="false" customHeight="false" outlineLevel="0" collapsed="false">
      <c r="A154" s="19" t="n">
        <f aca="false">A153+1</f>
        <v>150</v>
      </c>
      <c r="B154" s="23" t="n">
        <v>8703900005</v>
      </c>
      <c r="C154" s="21" t="s">
        <v>415</v>
      </c>
      <c r="D154" s="23" t="s">
        <v>416</v>
      </c>
    </row>
    <row r="155" customFormat="false" ht="28.5" hidden="false" customHeight="false" outlineLevel="0" collapsed="false">
      <c r="A155" s="19" t="n">
        <f aca="false">A154+1</f>
        <v>151</v>
      </c>
      <c r="B155" s="23" t="n">
        <v>8703900006</v>
      </c>
      <c r="C155" s="21" t="s">
        <v>417</v>
      </c>
      <c r="D155" s="23" t="s">
        <v>10</v>
      </c>
    </row>
    <row r="156" customFormat="false" ht="28.5" hidden="false" customHeight="false" outlineLevel="0" collapsed="false">
      <c r="A156" s="19" t="n">
        <f aca="false">A155+1</f>
        <v>152</v>
      </c>
      <c r="B156" s="23" t="n">
        <v>8703900010</v>
      </c>
      <c r="C156" s="21" t="s">
        <v>418</v>
      </c>
      <c r="D156" s="23" t="s">
        <v>340</v>
      </c>
    </row>
    <row r="157" customFormat="false" ht="14.25" hidden="false" customHeight="false" outlineLevel="0" collapsed="false">
      <c r="A157" s="19" t="n">
        <f aca="false">A156+1</f>
        <v>153</v>
      </c>
      <c r="B157" s="23" t="n">
        <v>8703900090</v>
      </c>
      <c r="C157" s="21" t="s">
        <v>419</v>
      </c>
      <c r="D157" s="23" t="s">
        <v>10</v>
      </c>
    </row>
    <row r="158" customFormat="false" ht="28.5" hidden="false" customHeight="false" outlineLevel="0" collapsed="false">
      <c r="A158" s="19" t="n">
        <f aca="false">A157+1</f>
        <v>154</v>
      </c>
      <c r="B158" s="20" t="n">
        <v>8704210000</v>
      </c>
      <c r="C158" s="22" t="s">
        <v>420</v>
      </c>
      <c r="D158" s="21" t="s">
        <v>421</v>
      </c>
    </row>
    <row r="159" customFormat="false" ht="28.5" hidden="false" customHeight="false" outlineLevel="0" collapsed="false">
      <c r="A159" s="19" t="n">
        <f aca="false">A158+1</f>
        <v>155</v>
      </c>
      <c r="B159" s="20" t="n">
        <v>8704223000</v>
      </c>
      <c r="C159" s="22" t="s">
        <v>422</v>
      </c>
      <c r="D159" s="21" t="s">
        <v>423</v>
      </c>
    </row>
    <row r="160" customFormat="false" ht="28.5" hidden="false" customHeight="false" outlineLevel="0" collapsed="false">
      <c r="A160" s="19" t="n">
        <f aca="false">A159+1</f>
        <v>156</v>
      </c>
      <c r="B160" s="20" t="n">
        <v>8704224000</v>
      </c>
      <c r="C160" s="22" t="s">
        <v>424</v>
      </c>
      <c r="D160" s="21" t="s">
        <v>425</v>
      </c>
    </row>
    <row r="161" customFormat="false" ht="14.25" hidden="false" customHeight="false" outlineLevel="0" collapsed="false">
      <c r="A161" s="19" t="n">
        <f aca="false">A160+1</f>
        <v>157</v>
      </c>
      <c r="B161" s="20" t="n">
        <v>8704230001</v>
      </c>
      <c r="C161" s="22" t="s">
        <v>426</v>
      </c>
      <c r="D161" s="21" t="s">
        <v>427</v>
      </c>
    </row>
    <row r="162" customFormat="false" ht="14.25" hidden="false" customHeight="false" outlineLevel="0" collapsed="false">
      <c r="A162" s="19" t="n">
        <f aca="false">A161+1</f>
        <v>158</v>
      </c>
      <c r="B162" s="20" t="n">
        <v>8704230002</v>
      </c>
      <c r="C162" s="22" t="s">
        <v>428</v>
      </c>
      <c r="D162" s="21" t="s">
        <v>429</v>
      </c>
    </row>
    <row r="163" customFormat="false" ht="28.5" hidden="false" customHeight="false" outlineLevel="0" collapsed="false">
      <c r="A163" s="19" t="n">
        <f aca="false">A162+1</f>
        <v>159</v>
      </c>
      <c r="B163" s="20" t="n">
        <v>8704230090</v>
      </c>
      <c r="C163" s="22" t="s">
        <v>430</v>
      </c>
      <c r="D163" s="21" t="s">
        <v>431</v>
      </c>
    </row>
    <row r="164" customFormat="false" ht="28.5" hidden="false" customHeight="false" outlineLevel="0" collapsed="false">
      <c r="A164" s="19" t="n">
        <f aca="false">A163+1</f>
        <v>160</v>
      </c>
      <c r="B164" s="20" t="n">
        <v>8704310000</v>
      </c>
      <c r="C164" s="22" t="s">
        <v>432</v>
      </c>
      <c r="D164" s="21" t="s">
        <v>433</v>
      </c>
    </row>
    <row r="165" customFormat="false" ht="14.25" hidden="false" customHeight="false" outlineLevel="0" collapsed="false">
      <c r="A165" s="19" t="n">
        <f aca="false">A164+1</f>
        <v>161</v>
      </c>
      <c r="B165" s="20" t="n">
        <v>8704323000</v>
      </c>
      <c r="C165" s="22" t="s">
        <v>434</v>
      </c>
      <c r="D165" s="21" t="s">
        <v>435</v>
      </c>
    </row>
    <row r="166" customFormat="false" ht="14.25" hidden="false" customHeight="false" outlineLevel="0" collapsed="false">
      <c r="A166" s="19" t="n">
        <f aca="false">A165+1</f>
        <v>162</v>
      </c>
      <c r="B166" s="20" t="n">
        <v>8704324000</v>
      </c>
      <c r="C166" s="22" t="s">
        <v>436</v>
      </c>
      <c r="D166" s="21" t="s">
        <v>437</v>
      </c>
    </row>
    <row r="167" customFormat="false" ht="14.25" hidden="false" customHeight="false" outlineLevel="0" collapsed="false">
      <c r="A167" s="19" t="n">
        <f aca="false">A166+1</f>
        <v>163</v>
      </c>
      <c r="B167" s="20" t="n">
        <v>8704900000</v>
      </c>
      <c r="C167" s="22" t="s">
        <v>438</v>
      </c>
      <c r="D167" s="23" t="s">
        <v>10</v>
      </c>
    </row>
    <row r="168" customFormat="false" ht="14.25" hidden="false" customHeight="false" outlineLevel="0" collapsed="false">
      <c r="A168" s="19" t="n">
        <f aca="false">A167+1</f>
        <v>164</v>
      </c>
      <c r="B168" s="20" t="n">
        <v>8706002100</v>
      </c>
      <c r="C168" s="22" t="s">
        <v>439</v>
      </c>
      <c r="D168" s="21" t="s">
        <v>440</v>
      </c>
    </row>
    <row r="169" customFormat="false" ht="14.25" hidden="false" customHeight="false" outlineLevel="0" collapsed="false">
      <c r="A169" s="19" t="n">
        <f aca="false">A168+1</f>
        <v>165</v>
      </c>
      <c r="B169" s="20" t="n">
        <v>8706002200</v>
      </c>
      <c r="C169" s="22" t="s">
        <v>441</v>
      </c>
      <c r="D169" s="21" t="s">
        <v>440</v>
      </c>
    </row>
    <row r="170" customFormat="false" ht="14.25" hidden="false" customHeight="false" outlineLevel="0" collapsed="false">
      <c r="A170" s="19" t="n">
        <f aca="false">A169+1</f>
        <v>166</v>
      </c>
      <c r="B170" s="20" t="n">
        <v>8706003000</v>
      </c>
      <c r="C170" s="22" t="s">
        <v>442</v>
      </c>
      <c r="D170" s="21" t="s">
        <v>440</v>
      </c>
    </row>
    <row r="171" customFormat="false" ht="28.5" hidden="false" customHeight="false" outlineLevel="0" collapsed="false">
      <c r="A171" s="19" t="n">
        <f aca="false">A170+1</f>
        <v>167</v>
      </c>
      <c r="B171" s="20" t="n">
        <v>8706009000</v>
      </c>
      <c r="C171" s="22" t="s">
        <v>443</v>
      </c>
      <c r="D171" s="21" t="s">
        <v>444</v>
      </c>
    </row>
    <row r="172" customFormat="false" ht="14.25" hidden="false" customHeight="false" outlineLevel="0" collapsed="false">
      <c r="A172" s="19" t="n">
        <f aca="false">A171+1</f>
        <v>168</v>
      </c>
      <c r="B172" s="20" t="n">
        <v>8707100000</v>
      </c>
      <c r="C172" s="22" t="s">
        <v>445</v>
      </c>
      <c r="D172" s="21" t="s">
        <v>446</v>
      </c>
    </row>
    <row r="173" customFormat="false" ht="14.25" hidden="false" customHeight="false" outlineLevel="0" collapsed="false">
      <c r="A173" s="19" t="n">
        <f aca="false">A172+1</f>
        <v>169</v>
      </c>
      <c r="B173" s="20" t="n">
        <v>8707901000</v>
      </c>
      <c r="C173" s="22" t="s">
        <v>447</v>
      </c>
      <c r="D173" s="23" t="s">
        <v>448</v>
      </c>
    </row>
    <row r="174" customFormat="false" ht="14.25" hidden="false" customHeight="false" outlineLevel="0" collapsed="false">
      <c r="A174" s="19" t="n">
        <f aca="false">A173+1</f>
        <v>170</v>
      </c>
      <c r="B174" s="20" t="n">
        <v>8707909000</v>
      </c>
      <c r="C174" s="22" t="s">
        <v>449</v>
      </c>
      <c r="D174" s="21" t="s">
        <v>450</v>
      </c>
    </row>
    <row r="175" customFormat="false" ht="14.25" hidden="false" customHeight="false" outlineLevel="0" collapsed="false">
      <c r="A175" s="19" t="n">
        <f aca="false">A174+1</f>
        <v>171</v>
      </c>
      <c r="B175" s="20" t="s">
        <v>451</v>
      </c>
      <c r="C175" s="22" t="s">
        <v>452</v>
      </c>
      <c r="D175" s="21" t="s">
        <v>453</v>
      </c>
    </row>
    <row r="176" customFormat="false" ht="14.25" hidden="false" customHeight="false" outlineLevel="0" collapsed="false">
      <c r="A176" s="19" t="n">
        <f aca="false">A175+1</f>
        <v>172</v>
      </c>
      <c r="B176" s="20" t="s">
        <v>454</v>
      </c>
      <c r="C176" s="22" t="s">
        <v>455</v>
      </c>
      <c r="D176" s="23" t="s">
        <v>10</v>
      </c>
    </row>
    <row r="177" customFormat="false" ht="28.5" hidden="false" customHeight="false" outlineLevel="0" collapsed="false">
      <c r="A177" s="19" t="n">
        <f aca="false">A176+1</f>
        <v>173</v>
      </c>
      <c r="B177" s="20" t="s">
        <v>456</v>
      </c>
      <c r="C177" s="22" t="s">
        <v>457</v>
      </c>
      <c r="D177" s="23" t="s">
        <v>10</v>
      </c>
    </row>
    <row r="178" customFormat="false" ht="28.5" hidden="false" customHeight="false" outlineLevel="0" collapsed="false">
      <c r="A178" s="19" t="n">
        <f aca="false">A177+1</f>
        <v>174</v>
      </c>
      <c r="B178" s="20" t="s">
        <v>458</v>
      </c>
      <c r="C178" s="22" t="s">
        <v>459</v>
      </c>
      <c r="D178" s="21" t="s">
        <v>460</v>
      </c>
    </row>
    <row r="179" customFormat="false" ht="28.5" hidden="false" customHeight="false" outlineLevel="0" collapsed="false">
      <c r="A179" s="19" t="n">
        <f aca="false">A178+1</f>
        <v>175</v>
      </c>
      <c r="B179" s="20" t="s">
        <v>461</v>
      </c>
      <c r="C179" s="22" t="s">
        <v>462</v>
      </c>
      <c r="D179" s="23" t="s">
        <v>463</v>
      </c>
    </row>
    <row r="180" customFormat="false" ht="28.5" hidden="false" customHeight="false" outlineLevel="0" collapsed="false">
      <c r="A180" s="19" t="n">
        <f aca="false">A179+1</f>
        <v>176</v>
      </c>
      <c r="B180" s="20" t="s">
        <v>464</v>
      </c>
      <c r="C180" s="22" t="s">
        <v>465</v>
      </c>
      <c r="D180" s="21" t="s">
        <v>466</v>
      </c>
    </row>
    <row r="181" customFormat="false" ht="28.5" hidden="false" customHeight="false" outlineLevel="0" collapsed="false">
      <c r="A181" s="19" t="n">
        <f aca="false">A180+1</f>
        <v>177</v>
      </c>
      <c r="B181" s="20" t="s">
        <v>467</v>
      </c>
      <c r="C181" s="22" t="s">
        <v>468</v>
      </c>
      <c r="D181" s="21" t="s">
        <v>469</v>
      </c>
    </row>
    <row r="182" customFormat="false" ht="28.5" hidden="false" customHeight="false" outlineLevel="0" collapsed="false">
      <c r="A182" s="19" t="n">
        <f aca="false">A181+1</f>
        <v>178</v>
      </c>
      <c r="B182" s="20" t="s">
        <v>470</v>
      </c>
      <c r="C182" s="22" t="s">
        <v>471</v>
      </c>
      <c r="D182" s="21" t="s">
        <v>472</v>
      </c>
    </row>
    <row r="183" customFormat="false" ht="28.5" hidden="false" customHeight="false" outlineLevel="0" collapsed="false">
      <c r="A183" s="19" t="n">
        <f aca="false">A182+1</f>
        <v>179</v>
      </c>
      <c r="B183" s="20" t="s">
        <v>473</v>
      </c>
      <c r="C183" s="22" t="s">
        <v>474</v>
      </c>
      <c r="D183" s="23" t="s">
        <v>10</v>
      </c>
    </row>
    <row r="184" customFormat="false" ht="14.25" hidden="false" customHeight="false" outlineLevel="0" collapsed="false">
      <c r="A184" s="19" t="n">
        <f aca="false">A183+1</f>
        <v>180</v>
      </c>
      <c r="B184" s="20" t="n">
        <v>8802300000</v>
      </c>
      <c r="C184" s="22" t="s">
        <v>475</v>
      </c>
      <c r="D184" s="21" t="s">
        <v>476</v>
      </c>
    </row>
    <row r="185" customFormat="false" ht="14.25" hidden="false" customHeight="false" outlineLevel="0" collapsed="false">
      <c r="A185" s="19" t="n">
        <f aca="false">A184+1</f>
        <v>181</v>
      </c>
      <c r="B185" s="20" t="n">
        <v>8802401001</v>
      </c>
      <c r="C185" s="20" t="s">
        <v>477</v>
      </c>
      <c r="D185" s="23" t="s">
        <v>10</v>
      </c>
    </row>
    <row r="186" customFormat="false" ht="28.5" hidden="false" customHeight="false" outlineLevel="0" collapsed="false">
      <c r="A186" s="19" t="n">
        <f aca="false">A185+1</f>
        <v>182</v>
      </c>
      <c r="B186" s="20" t="n">
        <v>8802401090</v>
      </c>
      <c r="C186" s="20" t="s">
        <v>478</v>
      </c>
      <c r="D186" s="23" t="s">
        <v>479</v>
      </c>
    </row>
    <row r="187" customFormat="false" ht="14.25" hidden="false" customHeight="false" outlineLevel="0" collapsed="false">
      <c r="A187" s="19" t="n">
        <f aca="false">A186+1</f>
        <v>183</v>
      </c>
      <c r="B187" s="20" t="n">
        <v>8802402000</v>
      </c>
      <c r="C187" s="22" t="s">
        <v>480</v>
      </c>
      <c r="D187" s="21" t="s">
        <v>481</v>
      </c>
    </row>
    <row r="188" customFormat="false" ht="14.25" hidden="false" customHeight="false" outlineLevel="0" collapsed="false">
      <c r="A188" s="19" t="n">
        <f aca="false">A187+1</f>
        <v>184</v>
      </c>
      <c r="B188" s="20" t="n">
        <v>8901101010</v>
      </c>
      <c r="C188" s="22" t="s">
        <v>482</v>
      </c>
      <c r="D188" s="21" t="s">
        <v>483</v>
      </c>
    </row>
    <row r="189" customFormat="false" ht="14.25" hidden="false" customHeight="false" outlineLevel="0" collapsed="false">
      <c r="A189" s="19" t="n">
        <f aca="false">A188+1</f>
        <v>185</v>
      </c>
      <c r="B189" s="20" t="n">
        <v>8901101090</v>
      </c>
      <c r="C189" s="22" t="s">
        <v>484</v>
      </c>
      <c r="D189" s="21" t="s">
        <v>483</v>
      </c>
    </row>
    <row r="190" customFormat="false" ht="14.25" hidden="false" customHeight="false" outlineLevel="0" collapsed="false">
      <c r="A190" s="19" t="n">
        <f aca="false">A189+1</f>
        <v>186</v>
      </c>
      <c r="B190" s="20" t="n">
        <v>8901201100</v>
      </c>
      <c r="C190" s="22" t="s">
        <v>485</v>
      </c>
      <c r="D190" s="23" t="s">
        <v>10</v>
      </c>
    </row>
    <row r="191" customFormat="false" ht="14.25" hidden="false" customHeight="false" outlineLevel="0" collapsed="false">
      <c r="A191" s="19" t="n">
        <f aca="false">A190+1</f>
        <v>187</v>
      </c>
      <c r="B191" s="20" t="n">
        <v>8901202100</v>
      </c>
      <c r="C191" s="22" t="s">
        <v>486</v>
      </c>
      <c r="D191" s="23" t="s">
        <v>10</v>
      </c>
    </row>
    <row r="192" customFormat="false" ht="14.25" hidden="false" customHeight="false" outlineLevel="0" collapsed="false">
      <c r="A192" s="19" t="n">
        <f aca="false">A191+1</f>
        <v>188</v>
      </c>
      <c r="B192" s="20" t="n">
        <v>8901203100</v>
      </c>
      <c r="C192" s="22" t="s">
        <v>487</v>
      </c>
      <c r="D192" s="23" t="s">
        <v>10</v>
      </c>
    </row>
    <row r="193" customFormat="false" ht="14.25" hidden="false" customHeight="false" outlineLevel="0" collapsed="false">
      <c r="A193" s="19" t="n">
        <f aca="false">A192+1</f>
        <v>189</v>
      </c>
      <c r="B193" s="20" t="n">
        <v>8901209000</v>
      </c>
      <c r="C193" s="22" t="s">
        <v>488</v>
      </c>
      <c r="D193" s="23" t="s">
        <v>10</v>
      </c>
    </row>
    <row r="194" customFormat="false" ht="14.25" hidden="false" customHeight="false" outlineLevel="0" collapsed="false">
      <c r="A194" s="19" t="n">
        <f aca="false">A193+1</f>
        <v>190</v>
      </c>
      <c r="B194" s="20" t="n">
        <v>8901902100</v>
      </c>
      <c r="C194" s="22" t="s">
        <v>489</v>
      </c>
      <c r="D194" s="23" t="s">
        <v>10</v>
      </c>
    </row>
    <row r="195" customFormat="false" ht="14.25" hidden="false" customHeight="false" outlineLevel="0" collapsed="false">
      <c r="A195" s="19" t="n">
        <f aca="false">A194+1</f>
        <v>191</v>
      </c>
      <c r="B195" s="20" t="n">
        <v>8901903100</v>
      </c>
      <c r="C195" s="22" t="s">
        <v>490</v>
      </c>
      <c r="D195" s="23" t="s">
        <v>10</v>
      </c>
    </row>
    <row r="196" customFormat="false" ht="14.25" hidden="false" customHeight="false" outlineLevel="0" collapsed="false">
      <c r="A196" s="19" t="n">
        <f aca="false">A195+1</f>
        <v>192</v>
      </c>
      <c r="B196" s="20" t="n">
        <v>8901904100</v>
      </c>
      <c r="C196" s="22" t="s">
        <v>491</v>
      </c>
      <c r="D196" s="23" t="s">
        <v>10</v>
      </c>
    </row>
    <row r="197" customFormat="false" ht="14.25" hidden="false" customHeight="false" outlineLevel="0" collapsed="false">
      <c r="A197" s="19" t="n">
        <f aca="false">A196+1</f>
        <v>193</v>
      </c>
      <c r="B197" s="20" t="n">
        <v>8901908000</v>
      </c>
      <c r="C197" s="22" t="s">
        <v>492</v>
      </c>
      <c r="D197" s="23" t="s">
        <v>10</v>
      </c>
    </row>
    <row r="198" customFormat="false" ht="14.25" hidden="false" customHeight="false" outlineLevel="0" collapsed="false">
      <c r="A198" s="19" t="n">
        <f aca="false">A197+1</f>
        <v>194</v>
      </c>
      <c r="B198" s="20" t="n">
        <v>8901909000</v>
      </c>
      <c r="C198" s="22" t="s">
        <v>493</v>
      </c>
      <c r="D198" s="23" t="s">
        <v>10</v>
      </c>
    </row>
    <row r="199" customFormat="false" ht="28.5" hidden="false" customHeight="false" outlineLevel="0" collapsed="false">
      <c r="A199" s="19" t="n">
        <f aca="false">A198+1</f>
        <v>195</v>
      </c>
      <c r="B199" s="20" t="n">
        <v>8902001000</v>
      </c>
      <c r="C199" s="22" t="s">
        <v>494</v>
      </c>
      <c r="D199" s="21" t="s">
        <v>495</v>
      </c>
    </row>
    <row r="200" customFormat="false" ht="14.25" hidden="false" customHeight="false" outlineLevel="0" collapsed="false">
      <c r="A200" s="19" t="n">
        <f aca="false">A199+1</f>
        <v>196</v>
      </c>
      <c r="B200" s="20" t="n">
        <v>8905200000</v>
      </c>
      <c r="C200" s="22" t="s">
        <v>496</v>
      </c>
      <c r="D200" s="23" t="s">
        <v>10</v>
      </c>
    </row>
    <row r="201" customFormat="false" ht="14.25" hidden="false" customHeight="false" outlineLevel="0" collapsed="false">
      <c r="A201" s="19" t="n">
        <f aca="false">A200+1</f>
        <v>197</v>
      </c>
      <c r="B201" s="20" t="n">
        <v>8905901000</v>
      </c>
      <c r="C201" s="22" t="s">
        <v>497</v>
      </c>
      <c r="D201" s="23" t="s">
        <v>10</v>
      </c>
    </row>
    <row r="202" customFormat="false" ht="14.25" hidden="false" customHeight="false" outlineLevel="0" collapsed="false">
      <c r="A202" s="19" t="n">
        <f aca="false">A201+1</f>
        <v>198</v>
      </c>
      <c r="B202" s="20" t="n">
        <v>8905909000</v>
      </c>
      <c r="C202" s="22" t="s">
        <v>498</v>
      </c>
      <c r="D202" s="21" t="s">
        <v>499</v>
      </c>
    </row>
    <row r="203" customFormat="false" ht="14.25" hidden="false" customHeight="false" outlineLevel="0" collapsed="false">
      <c r="A203" s="19" t="n">
        <f aca="false">A202+1</f>
        <v>199</v>
      </c>
      <c r="B203" s="20" t="n">
        <v>9031499010</v>
      </c>
      <c r="C203" s="22" t="s">
        <v>500</v>
      </c>
      <c r="D203" s="23" t="s">
        <v>10</v>
      </c>
    </row>
    <row r="204" customFormat="false" ht="14.25" hidden="false" customHeight="false" outlineLevel="0" collapsed="false">
      <c r="A204" s="19" t="n">
        <f aca="false">A203+1</f>
        <v>200</v>
      </c>
      <c r="B204" s="20" t="n">
        <v>9504100000</v>
      </c>
      <c r="C204" s="22" t="s">
        <v>501</v>
      </c>
      <c r="D204" s="21" t="s">
        <v>502</v>
      </c>
    </row>
    <row r="205" customFormat="false" ht="28.5" hidden="false" customHeight="false" outlineLevel="0" collapsed="false">
      <c r="A205" s="19" t="n">
        <f aca="false">A204+1</f>
        <v>201</v>
      </c>
      <c r="B205" s="20" t="n">
        <v>9504301000</v>
      </c>
      <c r="C205" s="22" t="s">
        <v>503</v>
      </c>
      <c r="D205" s="21" t="s">
        <v>504</v>
      </c>
    </row>
    <row r="206" customFormat="false" ht="28.5" hidden="false" customHeight="false" outlineLevel="0" collapsed="false">
      <c r="A206" s="19" t="n">
        <f aca="false">A205+1</f>
        <v>202</v>
      </c>
      <c r="B206" s="20" t="n">
        <v>9504309000</v>
      </c>
      <c r="C206" s="22" t="s">
        <v>505</v>
      </c>
      <c r="D206" s="21" t="s">
        <v>506</v>
      </c>
    </row>
    <row r="207" customFormat="false" ht="14.25" hidden="false" customHeight="false" outlineLevel="0" collapsed="false">
      <c r="A207" s="19" t="n">
        <f aca="false">A206+1</f>
        <v>203</v>
      </c>
      <c r="B207" s="20" t="n">
        <v>9504901000</v>
      </c>
      <c r="C207" s="22" t="s">
        <v>507</v>
      </c>
      <c r="D207" s="23" t="s">
        <v>10</v>
      </c>
    </row>
    <row r="208" customFormat="false" ht="14.25" hidden="false" customHeight="true" outlineLevel="0" collapsed="false">
      <c r="A208" s="24" t="s">
        <v>508</v>
      </c>
      <c r="B208" s="24"/>
      <c r="C208" s="24"/>
      <c r="D208" s="24"/>
    </row>
    <row r="209" customFormat="false" ht="14.25" hidden="false" customHeight="false" outlineLevel="0" collapsed="false">
      <c r="A209" s="25"/>
      <c r="B209" s="26"/>
      <c r="C209" s="26"/>
      <c r="D209" s="27"/>
    </row>
    <row r="210" customFormat="false" ht="14.25" hidden="false" customHeight="true" outlineLevel="0" collapsed="false">
      <c r="A210" s="28" t="s">
        <v>509</v>
      </c>
      <c r="B210" s="28"/>
      <c r="C210" s="28"/>
      <c r="D210" s="28"/>
    </row>
    <row r="211" customFormat="false" ht="14.25" hidden="false" customHeight="false" outlineLevel="0" collapsed="false">
      <c r="A211" s="6" t="s">
        <v>221</v>
      </c>
      <c r="B211" s="29" t="s">
        <v>222</v>
      </c>
      <c r="C211" s="29" t="s">
        <v>5</v>
      </c>
      <c r="D211" s="12" t="s">
        <v>6</v>
      </c>
    </row>
    <row r="212" customFormat="false" ht="28.5" hidden="false" customHeight="false" outlineLevel="0" collapsed="false">
      <c r="A212" s="30" t="n">
        <v>1</v>
      </c>
      <c r="B212" s="20" t="n">
        <v>8402119000</v>
      </c>
      <c r="C212" s="29" t="s">
        <v>510</v>
      </c>
      <c r="D212" s="31" t="s">
        <v>340</v>
      </c>
    </row>
    <row r="213" customFormat="false" ht="14.25" hidden="false" customHeight="false" outlineLevel="0" collapsed="false">
      <c r="A213" s="30" t="n">
        <f aca="false">A212+1</f>
        <v>2</v>
      </c>
      <c r="B213" s="20" t="n">
        <v>8402120010</v>
      </c>
      <c r="C213" s="29" t="s">
        <v>511</v>
      </c>
      <c r="D213" s="32" t="s">
        <v>512</v>
      </c>
    </row>
    <row r="214" customFormat="false" ht="14.25" hidden="false" customHeight="false" outlineLevel="0" collapsed="false">
      <c r="A214" s="30" t="n">
        <f aca="false">A213+1</f>
        <v>3</v>
      </c>
      <c r="B214" s="20" t="n">
        <v>8402120090</v>
      </c>
      <c r="C214" s="29" t="s">
        <v>513</v>
      </c>
      <c r="D214" s="31"/>
    </row>
    <row r="215" customFormat="false" ht="14.25" hidden="false" customHeight="false" outlineLevel="0" collapsed="false">
      <c r="A215" s="30" t="n">
        <f aca="false">A214+1</f>
        <v>4</v>
      </c>
      <c r="B215" s="20" t="n">
        <v>8402190000</v>
      </c>
      <c r="C215" s="29" t="s">
        <v>514</v>
      </c>
      <c r="D215" s="32" t="s">
        <v>515</v>
      </c>
    </row>
    <row r="216" customFormat="false" ht="14.25" hidden="false" customHeight="false" outlineLevel="0" collapsed="false">
      <c r="A216" s="30" t="n">
        <f aca="false">A215+1</f>
        <v>5</v>
      </c>
      <c r="B216" s="20" t="n">
        <v>8402200000</v>
      </c>
      <c r="C216" s="29" t="s">
        <v>516</v>
      </c>
      <c r="D216" s="31"/>
    </row>
    <row r="217" customFormat="false" ht="14.25" hidden="false" customHeight="false" outlineLevel="0" collapsed="false">
      <c r="A217" s="30" t="n">
        <f aca="false">A216+1</f>
        <v>6</v>
      </c>
      <c r="B217" s="20" t="n">
        <v>8403101000</v>
      </c>
      <c r="C217" s="29" t="s">
        <v>517</v>
      </c>
      <c r="D217" s="32" t="s">
        <v>518</v>
      </c>
    </row>
    <row r="218" customFormat="false" ht="14.25" hidden="false" customHeight="false" outlineLevel="0" collapsed="false">
      <c r="A218" s="30" t="n">
        <f aca="false">A217+1</f>
        <v>7</v>
      </c>
      <c r="B218" s="20" t="n">
        <v>8403109000</v>
      </c>
      <c r="C218" s="29" t="s">
        <v>519</v>
      </c>
      <c r="D218" s="32" t="s">
        <v>518</v>
      </c>
    </row>
    <row r="219" customFormat="false" ht="28.5" hidden="false" customHeight="false" outlineLevel="0" collapsed="false">
      <c r="A219" s="30" t="n">
        <f aca="false">A218+1</f>
        <v>8</v>
      </c>
      <c r="B219" s="20" t="n">
        <v>8404101000</v>
      </c>
      <c r="C219" s="29" t="s">
        <v>520</v>
      </c>
      <c r="D219" s="32" t="s">
        <v>521</v>
      </c>
    </row>
    <row r="220" customFormat="false" ht="14.25" hidden="false" customHeight="false" outlineLevel="0" collapsed="false">
      <c r="A220" s="30" t="n">
        <f aca="false">A219+1</f>
        <v>9</v>
      </c>
      <c r="B220" s="20" t="n">
        <v>8404200000</v>
      </c>
      <c r="C220" s="29" t="s">
        <v>522</v>
      </c>
      <c r="D220" s="31"/>
    </row>
    <row r="221" customFormat="false" ht="14.25" hidden="false" customHeight="false" outlineLevel="0" collapsed="false">
      <c r="A221" s="30" t="n">
        <f aca="false">A220+1</f>
        <v>10</v>
      </c>
      <c r="B221" s="20" t="n">
        <v>8406811000</v>
      </c>
      <c r="C221" s="33" t="s">
        <v>523</v>
      </c>
      <c r="D221" s="32" t="s">
        <v>524</v>
      </c>
    </row>
    <row r="222" customFormat="false" ht="14.25" hidden="false" customHeight="false" outlineLevel="0" collapsed="false">
      <c r="A222" s="30" t="n">
        <f aca="false">A221+1</f>
        <v>11</v>
      </c>
      <c r="B222" s="20" t="n">
        <v>8406812000</v>
      </c>
      <c r="C222" s="33" t="s">
        <v>525</v>
      </c>
      <c r="D222" s="32" t="s">
        <v>524</v>
      </c>
    </row>
    <row r="223" customFormat="false" ht="14.25" hidden="false" customHeight="false" outlineLevel="0" collapsed="false">
      <c r="A223" s="30" t="n">
        <f aca="false">A222+1</f>
        <v>12</v>
      </c>
      <c r="B223" s="20" t="n">
        <v>8406813000</v>
      </c>
      <c r="C223" s="29" t="s">
        <v>526</v>
      </c>
      <c r="D223" s="32" t="s">
        <v>524</v>
      </c>
    </row>
    <row r="224" customFormat="false" ht="14.25" hidden="false" customHeight="false" outlineLevel="0" collapsed="false">
      <c r="A224" s="30" t="n">
        <f aca="false">A223+1</f>
        <v>13</v>
      </c>
      <c r="B224" s="20" t="n">
        <v>8406820000</v>
      </c>
      <c r="C224" s="29" t="s">
        <v>527</v>
      </c>
      <c r="D224" s="32" t="s">
        <v>524</v>
      </c>
    </row>
    <row r="225" customFormat="false" ht="28.5" hidden="false" customHeight="false" outlineLevel="0" collapsed="false">
      <c r="A225" s="30" t="n">
        <f aca="false">A224+1</f>
        <v>14</v>
      </c>
      <c r="B225" s="20" t="n">
        <v>8407342010</v>
      </c>
      <c r="C225" s="29" t="s">
        <v>528</v>
      </c>
      <c r="D225" s="32" t="s">
        <v>227</v>
      </c>
    </row>
    <row r="226" customFormat="false" ht="14.25" hidden="false" customHeight="false" outlineLevel="0" collapsed="false">
      <c r="A226" s="30" t="n">
        <f aca="false">A225+1</f>
        <v>15</v>
      </c>
      <c r="B226" s="20" t="n">
        <v>8407909001</v>
      </c>
      <c r="C226" s="29" t="s">
        <v>529</v>
      </c>
      <c r="D226" s="32" t="s">
        <v>530</v>
      </c>
    </row>
    <row r="227" customFormat="false" ht="14.25" hidden="false" customHeight="false" outlineLevel="0" collapsed="false">
      <c r="A227" s="30" t="n">
        <f aca="false">A226+1</f>
        <v>16</v>
      </c>
      <c r="B227" s="20" t="n">
        <v>8407909002</v>
      </c>
      <c r="C227" s="29" t="s">
        <v>531</v>
      </c>
      <c r="D227" s="32" t="s">
        <v>532</v>
      </c>
    </row>
    <row r="228" customFormat="false" ht="28.5" hidden="false" customHeight="false" outlineLevel="0" collapsed="false">
      <c r="A228" s="30" t="n">
        <f aca="false">A227+1</f>
        <v>17</v>
      </c>
      <c r="B228" s="20" t="n">
        <v>8407909090</v>
      </c>
      <c r="C228" s="29" t="s">
        <v>533</v>
      </c>
      <c r="D228" s="32" t="s">
        <v>534</v>
      </c>
    </row>
    <row r="229" customFormat="false" ht="14.25" hidden="false" customHeight="false" outlineLevel="0" collapsed="false">
      <c r="A229" s="30" t="n">
        <f aca="false">A228+1</f>
        <v>18</v>
      </c>
      <c r="B229" s="20" t="n">
        <v>8408100000</v>
      </c>
      <c r="C229" s="29" t="s">
        <v>535</v>
      </c>
      <c r="D229" s="32" t="s">
        <v>536</v>
      </c>
    </row>
    <row r="230" customFormat="false" ht="28.5" hidden="false" customHeight="false" outlineLevel="0" collapsed="false">
      <c r="A230" s="30" t="n">
        <f aca="false">A229+1</f>
        <v>19</v>
      </c>
      <c r="B230" s="20" t="n">
        <v>8408201001</v>
      </c>
      <c r="C230" s="29" t="s">
        <v>537</v>
      </c>
      <c r="D230" s="34" t="s">
        <v>538</v>
      </c>
    </row>
    <row r="231" customFormat="false" ht="14.25" hidden="false" customHeight="false" outlineLevel="0" collapsed="false">
      <c r="A231" s="30" t="n">
        <f aca="false">A230+1</f>
        <v>20</v>
      </c>
      <c r="B231" s="20" t="n">
        <v>8408201010</v>
      </c>
      <c r="C231" s="29" t="s">
        <v>539</v>
      </c>
      <c r="D231" s="31"/>
    </row>
    <row r="232" customFormat="false" ht="14.25" hidden="false" customHeight="false" outlineLevel="0" collapsed="false">
      <c r="A232" s="30" t="n">
        <f aca="false">A231+1</f>
        <v>21</v>
      </c>
      <c r="B232" s="20" t="n">
        <v>8408209010</v>
      </c>
      <c r="C232" s="29" t="s">
        <v>540</v>
      </c>
      <c r="D232" s="31"/>
    </row>
    <row r="233" customFormat="false" ht="14.25" hidden="false" customHeight="false" outlineLevel="0" collapsed="false">
      <c r="A233" s="30" t="n">
        <f aca="false">A232+1</f>
        <v>22</v>
      </c>
      <c r="B233" s="20" t="n">
        <v>8408901000</v>
      </c>
      <c r="C233" s="29" t="s">
        <v>541</v>
      </c>
      <c r="D233" s="32" t="s">
        <v>542</v>
      </c>
    </row>
    <row r="234" customFormat="false" ht="28.5" hidden="false" customHeight="false" outlineLevel="0" collapsed="false">
      <c r="A234" s="30" t="n">
        <f aca="false">A233+1</f>
        <v>23</v>
      </c>
      <c r="B234" s="20" t="n">
        <v>8408909210</v>
      </c>
      <c r="C234" s="29" t="s">
        <v>543</v>
      </c>
      <c r="D234" s="32" t="s">
        <v>532</v>
      </c>
    </row>
    <row r="235" customFormat="false" ht="28.5" hidden="false" customHeight="false" outlineLevel="0" collapsed="false">
      <c r="A235" s="30" t="n">
        <f aca="false">A234+1</f>
        <v>24</v>
      </c>
      <c r="B235" s="20" t="n">
        <v>8408909290</v>
      </c>
      <c r="C235" s="33" t="s">
        <v>544</v>
      </c>
      <c r="D235" s="32" t="s">
        <v>545</v>
      </c>
    </row>
    <row r="236" customFormat="false" ht="28.5" hidden="false" customHeight="false" outlineLevel="0" collapsed="false">
      <c r="A236" s="30" t="n">
        <f aca="false">A235+1</f>
        <v>25</v>
      </c>
      <c r="B236" s="20" t="n">
        <v>8408909390</v>
      </c>
      <c r="C236" s="29" t="s">
        <v>546</v>
      </c>
      <c r="D236" s="32" t="s">
        <v>547</v>
      </c>
    </row>
    <row r="237" customFormat="false" ht="28.5" hidden="false" customHeight="false" outlineLevel="0" collapsed="false">
      <c r="A237" s="30" t="n">
        <f aca="false">A236+1</f>
        <v>26</v>
      </c>
      <c r="B237" s="20" t="n">
        <v>8409919100</v>
      </c>
      <c r="C237" s="29" t="s">
        <v>548</v>
      </c>
      <c r="D237" s="32" t="s">
        <v>549</v>
      </c>
    </row>
    <row r="238" customFormat="false" ht="14.25" hidden="false" customHeight="false" outlineLevel="0" collapsed="false">
      <c r="A238" s="30" t="n">
        <f aca="false">A237+1</f>
        <v>27</v>
      </c>
      <c r="B238" s="20" t="n">
        <v>8409999901</v>
      </c>
      <c r="C238" s="29" t="s">
        <v>550</v>
      </c>
      <c r="D238" s="32" t="s">
        <v>551</v>
      </c>
    </row>
    <row r="239" customFormat="false" ht="14.25" hidden="false" customHeight="false" outlineLevel="0" collapsed="false">
      <c r="A239" s="30" t="n">
        <f aca="false">A238+1</f>
        <v>28</v>
      </c>
      <c r="B239" s="20" t="n">
        <v>8410901000</v>
      </c>
      <c r="C239" s="29" t="s">
        <v>552</v>
      </c>
      <c r="D239" s="31"/>
    </row>
    <row r="240" customFormat="false" ht="14.25" hidden="false" customHeight="false" outlineLevel="0" collapsed="false">
      <c r="A240" s="30" t="n">
        <f aca="false">A239+1</f>
        <v>29</v>
      </c>
      <c r="B240" s="20" t="n">
        <v>8410909000</v>
      </c>
      <c r="C240" s="29" t="s">
        <v>553</v>
      </c>
      <c r="D240" s="32" t="s">
        <v>554</v>
      </c>
    </row>
    <row r="241" customFormat="false" ht="14.25" hidden="false" customHeight="false" outlineLevel="0" collapsed="false">
      <c r="A241" s="30" t="n">
        <f aca="false">A240+1</f>
        <v>30</v>
      </c>
      <c r="B241" s="20" t="n">
        <v>8411820000</v>
      </c>
      <c r="C241" s="29" t="s">
        <v>555</v>
      </c>
      <c r="D241" s="31"/>
    </row>
    <row r="242" customFormat="false" ht="14.25" hidden="false" customHeight="false" outlineLevel="0" collapsed="false">
      <c r="A242" s="30" t="n">
        <f aca="false">A241+1</f>
        <v>31</v>
      </c>
      <c r="B242" s="20" t="n">
        <v>8412291000</v>
      </c>
      <c r="C242" s="29" t="s">
        <v>556</v>
      </c>
      <c r="D242" s="31"/>
    </row>
    <row r="243" customFormat="false" ht="14.25" hidden="false" customHeight="false" outlineLevel="0" collapsed="false">
      <c r="A243" s="30" t="n">
        <f aca="false">A242+1</f>
        <v>32</v>
      </c>
      <c r="B243" s="20" t="n">
        <v>8412299000</v>
      </c>
      <c r="C243" s="29" t="s">
        <v>557</v>
      </c>
      <c r="D243" s="31"/>
    </row>
    <row r="244" customFormat="false" ht="14.25" hidden="false" customHeight="false" outlineLevel="0" collapsed="false">
      <c r="A244" s="30" t="n">
        <f aca="false">A243+1</f>
        <v>33</v>
      </c>
      <c r="B244" s="20" t="n">
        <v>8412390000</v>
      </c>
      <c r="C244" s="29" t="s">
        <v>558</v>
      </c>
      <c r="D244" s="31"/>
    </row>
    <row r="245" customFormat="false" ht="14.25" hidden="false" customHeight="false" outlineLevel="0" collapsed="false">
      <c r="A245" s="30" t="n">
        <f aca="false">A244+1</f>
        <v>34</v>
      </c>
      <c r="B245" s="20" t="n">
        <v>8413709060</v>
      </c>
      <c r="C245" s="29" t="s">
        <v>559</v>
      </c>
      <c r="D245" s="32" t="s">
        <v>560</v>
      </c>
    </row>
    <row r="246" customFormat="false" ht="28.5" hidden="false" customHeight="false" outlineLevel="0" collapsed="false">
      <c r="A246" s="30" t="n">
        <f aca="false">A245+1</f>
        <v>35</v>
      </c>
      <c r="B246" s="20" t="n">
        <v>8417100000</v>
      </c>
      <c r="C246" s="29" t="s">
        <v>561</v>
      </c>
      <c r="D246" s="32" t="s">
        <v>562</v>
      </c>
    </row>
    <row r="247" customFormat="false" ht="14.25" hidden="false" customHeight="false" outlineLevel="0" collapsed="false">
      <c r="A247" s="30" t="n">
        <f aca="false">A246+1</f>
        <v>36</v>
      </c>
      <c r="B247" s="20" t="n">
        <v>8417803000</v>
      </c>
      <c r="C247" s="29" t="s">
        <v>563</v>
      </c>
      <c r="D247" s="31"/>
    </row>
    <row r="248" customFormat="false" ht="14.25" hidden="false" customHeight="false" outlineLevel="0" collapsed="false">
      <c r="A248" s="30" t="n">
        <f aca="false">A247+1</f>
        <v>37</v>
      </c>
      <c r="B248" s="20" t="n">
        <v>8417809010</v>
      </c>
      <c r="C248" s="29" t="s">
        <v>564</v>
      </c>
      <c r="D248" s="32" t="s">
        <v>565</v>
      </c>
    </row>
    <row r="249" customFormat="false" ht="14.25" hidden="false" customHeight="false" outlineLevel="0" collapsed="false">
      <c r="A249" s="30" t="n">
        <f aca="false">A248+1</f>
        <v>38</v>
      </c>
      <c r="B249" s="20" t="n">
        <v>8417809090</v>
      </c>
      <c r="C249" s="29" t="s">
        <v>566</v>
      </c>
      <c r="D249" s="32" t="s">
        <v>567</v>
      </c>
    </row>
    <row r="250" customFormat="false" ht="28.5" hidden="false" customHeight="false" outlineLevel="0" collapsed="false">
      <c r="A250" s="30" t="n">
        <f aca="false">A249+1</f>
        <v>39</v>
      </c>
      <c r="B250" s="20" t="n">
        <v>8419409010</v>
      </c>
      <c r="C250" s="29" t="s">
        <v>568</v>
      </c>
      <c r="D250" s="32" t="s">
        <v>569</v>
      </c>
    </row>
    <row r="251" customFormat="false" ht="28.5" hidden="false" customHeight="false" outlineLevel="0" collapsed="false">
      <c r="A251" s="30" t="n">
        <f aca="false">A250+1</f>
        <v>40</v>
      </c>
      <c r="B251" s="20" t="n">
        <v>8419409020</v>
      </c>
      <c r="C251" s="29" t="s">
        <v>570</v>
      </c>
      <c r="D251" s="32" t="s">
        <v>571</v>
      </c>
    </row>
    <row r="252" customFormat="false" ht="14.25" hidden="false" customHeight="false" outlineLevel="0" collapsed="false">
      <c r="A252" s="30" t="n">
        <f aca="false">A251+1</f>
        <v>41</v>
      </c>
      <c r="B252" s="20" t="n">
        <v>8419409090</v>
      </c>
      <c r="C252" s="29" t="s">
        <v>572</v>
      </c>
      <c r="D252" s="31"/>
    </row>
    <row r="253" customFormat="false" ht="14.25" hidden="false" customHeight="false" outlineLevel="0" collapsed="false">
      <c r="A253" s="30" t="n">
        <f aca="false">A252+1</f>
        <v>42</v>
      </c>
      <c r="B253" s="20" t="n">
        <v>8419500010</v>
      </c>
      <c r="C253" s="29" t="s">
        <v>573</v>
      </c>
      <c r="D253" s="32" t="s">
        <v>574</v>
      </c>
    </row>
    <row r="254" customFormat="false" ht="14.25" hidden="false" customHeight="false" outlineLevel="0" collapsed="false">
      <c r="A254" s="30" t="n">
        <f aca="false">A253+1</f>
        <v>43</v>
      </c>
      <c r="B254" s="20" t="n">
        <v>8419500040</v>
      </c>
      <c r="C254" s="29" t="s">
        <v>575</v>
      </c>
      <c r="D254" s="32" t="s">
        <v>576</v>
      </c>
    </row>
    <row r="255" customFormat="false" ht="14.25" hidden="false" customHeight="false" outlineLevel="0" collapsed="false">
      <c r="A255" s="30" t="n">
        <f aca="false">A254+1</f>
        <v>44</v>
      </c>
      <c r="B255" s="20" t="n">
        <v>8419500050</v>
      </c>
      <c r="C255" s="29" t="s">
        <v>577</v>
      </c>
      <c r="D255" s="31" t="s">
        <v>578</v>
      </c>
    </row>
    <row r="256" customFormat="false" ht="14.25" hidden="false" customHeight="false" outlineLevel="0" collapsed="false">
      <c r="A256" s="30" t="n">
        <f aca="false">A255+1</f>
        <v>45</v>
      </c>
      <c r="B256" s="20" t="n">
        <v>8419500090</v>
      </c>
      <c r="C256" s="29" t="s">
        <v>579</v>
      </c>
      <c r="D256" s="31"/>
    </row>
    <row r="257" customFormat="false" ht="28.5" hidden="false" customHeight="false" outlineLevel="0" collapsed="false">
      <c r="A257" s="30" t="n">
        <f aca="false">A256+1</f>
        <v>46</v>
      </c>
      <c r="B257" s="20" t="n">
        <v>8419609010</v>
      </c>
      <c r="C257" s="29" t="s">
        <v>580</v>
      </c>
      <c r="D257" s="32" t="s">
        <v>581</v>
      </c>
    </row>
    <row r="258" customFormat="false" ht="14.25" hidden="false" customHeight="false" outlineLevel="0" collapsed="false">
      <c r="A258" s="30" t="n">
        <f aca="false">A257+1</f>
        <v>47</v>
      </c>
      <c r="B258" s="20" t="n">
        <v>8419609090</v>
      </c>
      <c r="C258" s="29" t="s">
        <v>582</v>
      </c>
      <c r="D258" s="31"/>
    </row>
    <row r="259" customFormat="false" ht="14.25" hidden="false" customHeight="false" outlineLevel="0" collapsed="false">
      <c r="A259" s="30" t="n">
        <f aca="false">A258+1</f>
        <v>48</v>
      </c>
      <c r="B259" s="20" t="n">
        <v>8419899010</v>
      </c>
      <c r="C259" s="29" t="s">
        <v>583</v>
      </c>
      <c r="D259" s="32" t="s">
        <v>584</v>
      </c>
    </row>
    <row r="260" customFormat="false" ht="28.5" hidden="false" customHeight="false" outlineLevel="0" collapsed="false">
      <c r="A260" s="30" t="n">
        <f aca="false">A259+1</f>
        <v>49</v>
      </c>
      <c r="B260" s="20" t="n">
        <v>8419899021</v>
      </c>
      <c r="C260" s="29" t="s">
        <v>585</v>
      </c>
      <c r="D260" s="32" t="s">
        <v>586</v>
      </c>
    </row>
    <row r="261" customFormat="false" ht="14.25" hidden="false" customHeight="false" outlineLevel="0" collapsed="false">
      <c r="A261" s="30" t="n">
        <f aca="false">A260+1</f>
        <v>50</v>
      </c>
      <c r="B261" s="20" t="n">
        <v>8419899023</v>
      </c>
      <c r="C261" s="33" t="s">
        <v>587</v>
      </c>
      <c r="D261" s="32" t="s">
        <v>588</v>
      </c>
    </row>
    <row r="262" customFormat="false" ht="14.25" hidden="false" customHeight="false" outlineLevel="0" collapsed="false">
      <c r="A262" s="30" t="n">
        <f aca="false">A261+1</f>
        <v>51</v>
      </c>
      <c r="B262" s="20" t="n">
        <v>8419899090</v>
      </c>
      <c r="C262" s="29" t="s">
        <v>589</v>
      </c>
      <c r="D262" s="32" t="s">
        <v>590</v>
      </c>
    </row>
    <row r="263" customFormat="false" ht="14.25" hidden="false" customHeight="false" outlineLevel="0" collapsed="false">
      <c r="A263" s="30" t="n">
        <f aca="false">A262+1</f>
        <v>52</v>
      </c>
      <c r="B263" s="20" t="n">
        <v>8421291000</v>
      </c>
      <c r="C263" s="29" t="s">
        <v>591</v>
      </c>
      <c r="D263" s="31"/>
    </row>
    <row r="264" customFormat="false" ht="14.25" hidden="false" customHeight="false" outlineLevel="0" collapsed="false">
      <c r="A264" s="30" t="n">
        <f aca="false">A263+1</f>
        <v>53</v>
      </c>
      <c r="B264" s="20" t="n">
        <v>8422301000</v>
      </c>
      <c r="C264" s="29" t="s">
        <v>592</v>
      </c>
      <c r="D264" s="31"/>
    </row>
    <row r="265" customFormat="false" ht="14.25" hidden="false" customHeight="false" outlineLevel="0" collapsed="false">
      <c r="A265" s="30" t="n">
        <f aca="false">A264+1</f>
        <v>54</v>
      </c>
      <c r="B265" s="20" t="n">
        <v>8422303000</v>
      </c>
      <c r="C265" s="29" t="s">
        <v>593</v>
      </c>
      <c r="D265" s="31"/>
    </row>
    <row r="266" customFormat="false" ht="14.25" hidden="false" customHeight="false" outlineLevel="0" collapsed="false">
      <c r="A266" s="30" t="n">
        <f aca="false">A265+1</f>
        <v>55</v>
      </c>
      <c r="B266" s="20" t="n">
        <v>8426192900</v>
      </c>
      <c r="C266" s="29" t="s">
        <v>594</v>
      </c>
      <c r="D266" s="31"/>
    </row>
    <row r="267" customFormat="false" ht="14.25" hidden="false" customHeight="false" outlineLevel="0" collapsed="false">
      <c r="A267" s="30" t="n">
        <f aca="false">A266+1</f>
        <v>56</v>
      </c>
      <c r="B267" s="20" t="n">
        <v>8426193000</v>
      </c>
      <c r="C267" s="29" t="s">
        <v>595</v>
      </c>
      <c r="D267" s="31"/>
    </row>
    <row r="268" customFormat="false" ht="14.25" hidden="false" customHeight="false" outlineLevel="0" collapsed="false">
      <c r="A268" s="30" t="n">
        <f aca="false">A267+1</f>
        <v>57</v>
      </c>
      <c r="B268" s="20" t="n">
        <v>8426194200</v>
      </c>
      <c r="C268" s="29" t="s">
        <v>596</v>
      </c>
      <c r="D268" s="31"/>
    </row>
    <row r="269" customFormat="false" ht="14.25" hidden="false" customHeight="false" outlineLevel="0" collapsed="false">
      <c r="A269" s="30" t="n">
        <f aca="false">A268+1</f>
        <v>58</v>
      </c>
      <c r="B269" s="20" t="n">
        <v>8426200000</v>
      </c>
      <c r="C269" s="29" t="s">
        <v>597</v>
      </c>
      <c r="D269" s="31"/>
    </row>
    <row r="270" customFormat="false" ht="14.25" hidden="false" customHeight="false" outlineLevel="0" collapsed="false">
      <c r="A270" s="30" t="n">
        <f aca="false">A269+1</f>
        <v>59</v>
      </c>
      <c r="B270" s="20" t="n">
        <v>8426300000</v>
      </c>
      <c r="C270" s="29" t="s">
        <v>598</v>
      </c>
      <c r="D270" s="31"/>
    </row>
    <row r="271" customFormat="false" ht="14.25" hidden="false" customHeight="false" outlineLevel="0" collapsed="false">
      <c r="A271" s="30" t="n">
        <f aca="false">A270+1</f>
        <v>60</v>
      </c>
      <c r="B271" s="20" t="n">
        <v>8426411000</v>
      </c>
      <c r="C271" s="29" t="s">
        <v>599</v>
      </c>
      <c r="D271" s="31"/>
    </row>
    <row r="272" customFormat="false" ht="14.25" hidden="false" customHeight="false" outlineLevel="0" collapsed="false">
      <c r="A272" s="30" t="n">
        <f aca="false">A271+1</f>
        <v>61</v>
      </c>
      <c r="B272" s="20" t="n">
        <v>8426419000</v>
      </c>
      <c r="C272" s="29" t="s">
        <v>600</v>
      </c>
      <c r="D272" s="31"/>
    </row>
    <row r="273" customFormat="false" ht="14.25" hidden="false" customHeight="false" outlineLevel="0" collapsed="false">
      <c r="A273" s="30" t="n">
        <f aca="false">A272+1</f>
        <v>62</v>
      </c>
      <c r="B273" s="20" t="n">
        <v>8426491000</v>
      </c>
      <c r="C273" s="29" t="s">
        <v>601</v>
      </c>
      <c r="D273" s="31"/>
    </row>
    <row r="274" customFormat="false" ht="14.25" hidden="false" customHeight="false" outlineLevel="0" collapsed="false">
      <c r="A274" s="30" t="n">
        <f aca="false">A273+1</f>
        <v>63</v>
      </c>
      <c r="B274" s="20" t="n">
        <v>8427101000</v>
      </c>
      <c r="C274" s="29" t="s">
        <v>602</v>
      </c>
      <c r="D274" s="31"/>
    </row>
    <row r="275" customFormat="false" ht="28.5" hidden="false" customHeight="false" outlineLevel="0" collapsed="false">
      <c r="A275" s="30" t="n">
        <f aca="false">A274+1</f>
        <v>64</v>
      </c>
      <c r="B275" s="20" t="n">
        <v>8427109000</v>
      </c>
      <c r="C275" s="29" t="s">
        <v>603</v>
      </c>
      <c r="D275" s="31"/>
    </row>
    <row r="276" customFormat="false" ht="14.25" hidden="false" customHeight="false" outlineLevel="0" collapsed="false">
      <c r="A276" s="30" t="n">
        <f aca="false">A275+1</f>
        <v>65</v>
      </c>
      <c r="B276" s="20" t="n">
        <v>8428101000</v>
      </c>
      <c r="C276" s="29" t="s">
        <v>604</v>
      </c>
      <c r="D276" s="31"/>
    </row>
    <row r="277" customFormat="false" ht="14.25" hidden="false" customHeight="false" outlineLevel="0" collapsed="false">
      <c r="A277" s="30" t="n">
        <f aca="false">A276+1</f>
        <v>66</v>
      </c>
      <c r="B277" s="20" t="n">
        <v>8428400000</v>
      </c>
      <c r="C277" s="29" t="s">
        <v>605</v>
      </c>
      <c r="D277" s="31"/>
    </row>
    <row r="278" customFormat="false" ht="28.5" hidden="false" customHeight="false" outlineLevel="0" collapsed="false">
      <c r="A278" s="30" t="n">
        <f aca="false">A277+1</f>
        <v>67</v>
      </c>
      <c r="B278" s="20" t="n">
        <v>8429111000</v>
      </c>
      <c r="C278" s="29" t="s">
        <v>606</v>
      </c>
      <c r="D278" s="32" t="s">
        <v>607</v>
      </c>
    </row>
    <row r="279" customFormat="false" ht="28.5" hidden="false" customHeight="false" outlineLevel="0" collapsed="false">
      <c r="A279" s="30" t="n">
        <f aca="false">A278+1</f>
        <v>68</v>
      </c>
      <c r="B279" s="20" t="n">
        <v>8429119000</v>
      </c>
      <c r="C279" s="29" t="s">
        <v>608</v>
      </c>
      <c r="D279" s="32" t="s">
        <v>607</v>
      </c>
    </row>
    <row r="280" customFormat="false" ht="14.25" hidden="false" customHeight="false" outlineLevel="0" collapsed="false">
      <c r="A280" s="30" t="n">
        <f aca="false">A279+1</f>
        <v>69</v>
      </c>
      <c r="B280" s="20" t="n">
        <v>8429209000</v>
      </c>
      <c r="C280" s="29" t="s">
        <v>609</v>
      </c>
      <c r="D280" s="32" t="s">
        <v>610</v>
      </c>
    </row>
    <row r="281" customFormat="false" ht="14.25" hidden="false" customHeight="false" outlineLevel="0" collapsed="false">
      <c r="A281" s="30" t="n">
        <f aca="false">A280+1</f>
        <v>70</v>
      </c>
      <c r="B281" s="20" t="n">
        <v>8429401100</v>
      </c>
      <c r="C281" s="29" t="s">
        <v>611</v>
      </c>
      <c r="D281" s="31"/>
    </row>
    <row r="282" customFormat="false" ht="14.25" hidden="false" customHeight="false" outlineLevel="0" collapsed="false">
      <c r="A282" s="30" t="n">
        <f aca="false">A281+1</f>
        <v>71</v>
      </c>
      <c r="B282" s="20" t="n">
        <v>8429401900</v>
      </c>
      <c r="C282" s="29" t="s">
        <v>612</v>
      </c>
      <c r="D282" s="31"/>
    </row>
    <row r="283" customFormat="false" ht="14.25" hidden="false" customHeight="false" outlineLevel="0" collapsed="false">
      <c r="A283" s="30" t="n">
        <f aca="false">A282+1</f>
        <v>72</v>
      </c>
      <c r="B283" s="20" t="n">
        <v>8429409000</v>
      </c>
      <c r="C283" s="29" t="s">
        <v>613</v>
      </c>
      <c r="D283" s="31"/>
    </row>
    <row r="284" customFormat="false" ht="14.25" hidden="false" customHeight="false" outlineLevel="0" collapsed="false">
      <c r="A284" s="30" t="n">
        <f aca="false">A283+1</f>
        <v>73</v>
      </c>
      <c r="B284" s="20" t="n">
        <v>8429521100</v>
      </c>
      <c r="C284" s="29" t="s">
        <v>614</v>
      </c>
      <c r="D284" s="32" t="s">
        <v>615</v>
      </c>
    </row>
    <row r="285" customFormat="false" ht="14.25" hidden="false" customHeight="false" outlineLevel="0" collapsed="false">
      <c r="A285" s="30" t="n">
        <f aca="false">A284+1</f>
        <v>74</v>
      </c>
      <c r="B285" s="20" t="n">
        <v>8429521200</v>
      </c>
      <c r="C285" s="29" t="s">
        <v>616</v>
      </c>
      <c r="D285" s="32" t="s">
        <v>615</v>
      </c>
    </row>
    <row r="286" customFormat="false" ht="14.25" hidden="false" customHeight="false" outlineLevel="0" collapsed="false">
      <c r="A286" s="30" t="n">
        <f aca="false">A285+1</f>
        <v>75</v>
      </c>
      <c r="B286" s="20" t="n">
        <v>8429521900</v>
      </c>
      <c r="C286" s="29" t="s">
        <v>617</v>
      </c>
      <c r="D286" s="32" t="s">
        <v>615</v>
      </c>
    </row>
    <row r="287" customFormat="false" ht="14.25" hidden="false" customHeight="false" outlineLevel="0" collapsed="false">
      <c r="A287" s="30" t="n">
        <f aca="false">A286+1</f>
        <v>76</v>
      </c>
      <c r="B287" s="20" t="n">
        <v>8429529000</v>
      </c>
      <c r="C287" s="29" t="s">
        <v>618</v>
      </c>
      <c r="D287" s="32" t="s">
        <v>619</v>
      </c>
    </row>
    <row r="288" customFormat="false" ht="14.25" hidden="false" customHeight="false" outlineLevel="0" collapsed="false">
      <c r="A288" s="30" t="n">
        <f aca="false">A287+1</f>
        <v>77</v>
      </c>
      <c r="B288" s="20" t="n">
        <v>8429590000</v>
      </c>
      <c r="C288" s="29" t="s">
        <v>620</v>
      </c>
      <c r="D288" s="31"/>
    </row>
    <row r="289" customFormat="false" ht="14.25" hidden="false" customHeight="false" outlineLevel="0" collapsed="false">
      <c r="A289" s="30" t="n">
        <f aca="false">A288+1</f>
        <v>78</v>
      </c>
      <c r="B289" s="20" t="n">
        <v>8430310000</v>
      </c>
      <c r="C289" s="29" t="s">
        <v>621</v>
      </c>
      <c r="D289" s="32" t="s">
        <v>622</v>
      </c>
    </row>
    <row r="290" customFormat="false" ht="14.25" hidden="false" customHeight="false" outlineLevel="0" collapsed="false">
      <c r="A290" s="30" t="n">
        <f aca="false">A289+1</f>
        <v>79</v>
      </c>
      <c r="B290" s="20" t="n">
        <v>8431410000</v>
      </c>
      <c r="C290" s="29" t="s">
        <v>623</v>
      </c>
      <c r="D290" s="31"/>
    </row>
    <row r="291" customFormat="false" ht="14.25" hidden="false" customHeight="false" outlineLevel="0" collapsed="false">
      <c r="A291" s="30" t="n">
        <f aca="false">A290+1</f>
        <v>80</v>
      </c>
      <c r="B291" s="20" t="n">
        <v>8431499000</v>
      </c>
      <c r="C291" s="29" t="s">
        <v>624</v>
      </c>
      <c r="D291" s="32" t="s">
        <v>625</v>
      </c>
    </row>
    <row r="292" customFormat="false" ht="14.25" hidden="false" customHeight="false" outlineLevel="0" collapsed="false">
      <c r="A292" s="30" t="n">
        <f aca="false">A291+1</f>
        <v>81</v>
      </c>
      <c r="B292" s="20" t="n">
        <v>8439100000</v>
      </c>
      <c r="C292" s="29" t="s">
        <v>626</v>
      </c>
      <c r="D292" s="31"/>
    </row>
    <row r="293" customFormat="false" ht="14.25" hidden="false" customHeight="false" outlineLevel="0" collapsed="false">
      <c r="A293" s="30" t="n">
        <f aca="false">A292+1</f>
        <v>82</v>
      </c>
      <c r="B293" s="20" t="n">
        <v>8439200000</v>
      </c>
      <c r="C293" s="29" t="s">
        <v>627</v>
      </c>
      <c r="D293" s="31"/>
    </row>
    <row r="294" customFormat="false" ht="14.25" hidden="false" customHeight="false" outlineLevel="0" collapsed="false">
      <c r="A294" s="30" t="n">
        <f aca="false">A293+1</f>
        <v>83</v>
      </c>
      <c r="B294" s="20" t="n">
        <v>8439300000</v>
      </c>
      <c r="C294" s="29" t="s">
        <v>628</v>
      </c>
      <c r="D294" s="31"/>
    </row>
    <row r="295" customFormat="false" ht="14.25" hidden="false" customHeight="false" outlineLevel="0" collapsed="false">
      <c r="A295" s="30" t="n">
        <f aca="false">A294+1</f>
        <v>84</v>
      </c>
      <c r="B295" s="20" t="n">
        <v>8441400000</v>
      </c>
      <c r="C295" s="35" t="s">
        <v>629</v>
      </c>
      <c r="D295" s="12"/>
    </row>
    <row r="296" customFormat="false" ht="14.25" hidden="false" customHeight="false" outlineLevel="0" collapsed="false">
      <c r="A296" s="30" t="n">
        <f aca="false">A295+1</f>
        <v>85</v>
      </c>
      <c r="B296" s="20" t="n">
        <v>8441809000</v>
      </c>
      <c r="C296" s="35" t="s">
        <v>630</v>
      </c>
      <c r="D296" s="12" t="s">
        <v>631</v>
      </c>
    </row>
    <row r="297" customFormat="false" ht="28.5" hidden="false" customHeight="false" outlineLevel="0" collapsed="false">
      <c r="A297" s="30" t="n">
        <f aca="false">A296+1</f>
        <v>86</v>
      </c>
      <c r="B297" s="20" t="n">
        <v>8443110000</v>
      </c>
      <c r="C297" s="36" t="s">
        <v>632</v>
      </c>
      <c r="D297" s="22" t="s">
        <v>633</v>
      </c>
    </row>
    <row r="298" customFormat="false" ht="28.5" hidden="false" customHeight="false" outlineLevel="0" collapsed="false">
      <c r="A298" s="30" t="n">
        <f aca="false">A297+1</f>
        <v>87</v>
      </c>
      <c r="B298" s="20" t="n">
        <v>8443131000</v>
      </c>
      <c r="C298" s="36" t="s">
        <v>634</v>
      </c>
      <c r="D298" s="22" t="s">
        <v>235</v>
      </c>
    </row>
    <row r="299" customFormat="false" ht="28.5" hidden="false" customHeight="false" outlineLevel="0" collapsed="false">
      <c r="A299" s="30" t="n">
        <f aca="false">A298+1</f>
        <v>88</v>
      </c>
      <c r="B299" s="20" t="n">
        <v>8443139000</v>
      </c>
      <c r="C299" s="36" t="s">
        <v>635</v>
      </c>
      <c r="D299" s="22" t="s">
        <v>235</v>
      </c>
    </row>
    <row r="300" customFormat="false" ht="14.25" hidden="false" customHeight="false" outlineLevel="0" collapsed="false">
      <c r="A300" s="30" t="n">
        <f aca="false">A299+1</f>
        <v>89</v>
      </c>
      <c r="B300" s="20" t="n">
        <v>8443192101</v>
      </c>
      <c r="C300" s="29" t="s">
        <v>636</v>
      </c>
      <c r="D300" s="31"/>
    </row>
    <row r="301" customFormat="false" ht="28.5" hidden="false" customHeight="false" outlineLevel="0" collapsed="false">
      <c r="A301" s="30" t="n">
        <f aca="false">A300+1</f>
        <v>90</v>
      </c>
      <c r="B301" s="20" t="n">
        <v>8443192190</v>
      </c>
      <c r="C301" s="29" t="s">
        <v>637</v>
      </c>
      <c r="D301" s="32" t="s">
        <v>235</v>
      </c>
    </row>
    <row r="302" customFormat="false" ht="14.25" hidden="false" customHeight="false" outlineLevel="0" collapsed="false">
      <c r="A302" s="30" t="n">
        <f aca="false">A301+1</f>
        <v>91</v>
      </c>
      <c r="B302" s="20" t="n">
        <v>8443192201</v>
      </c>
      <c r="C302" s="29" t="s">
        <v>638</v>
      </c>
      <c r="D302" s="31"/>
    </row>
    <row r="303" customFormat="false" ht="28.5" hidden="false" customHeight="false" outlineLevel="0" collapsed="false">
      <c r="A303" s="30" t="n">
        <f aca="false">A302+1</f>
        <v>92</v>
      </c>
      <c r="B303" s="20" t="n">
        <v>8443192290</v>
      </c>
      <c r="C303" s="29" t="s">
        <v>639</v>
      </c>
      <c r="D303" s="32" t="s">
        <v>235</v>
      </c>
    </row>
    <row r="304" customFormat="false" ht="28.5" hidden="false" customHeight="false" outlineLevel="0" collapsed="false">
      <c r="A304" s="30" t="n">
        <f aca="false">A303+1</f>
        <v>93</v>
      </c>
      <c r="B304" s="20" t="n">
        <v>8443192900</v>
      </c>
      <c r="C304" s="29" t="s">
        <v>640</v>
      </c>
      <c r="D304" s="32" t="s">
        <v>235</v>
      </c>
    </row>
    <row r="305" customFormat="false" ht="28.5" hidden="false" customHeight="false" outlineLevel="0" collapsed="false">
      <c r="A305" s="30" t="n">
        <f aca="false">A304+1</f>
        <v>94</v>
      </c>
      <c r="B305" s="20" t="n">
        <v>8443198000</v>
      </c>
      <c r="C305" s="29" t="s">
        <v>641</v>
      </c>
      <c r="D305" s="32" t="s">
        <v>642</v>
      </c>
    </row>
    <row r="306" customFormat="false" ht="28.5" hidden="false" customHeight="false" outlineLevel="0" collapsed="false">
      <c r="A306" s="30" t="n">
        <f aca="false">A305+1</f>
        <v>95</v>
      </c>
      <c r="B306" s="20" t="n">
        <v>8443911000</v>
      </c>
      <c r="C306" s="29" t="s">
        <v>643</v>
      </c>
      <c r="D306" s="32" t="s">
        <v>644</v>
      </c>
    </row>
    <row r="307" customFormat="false" ht="28.5" hidden="false" customHeight="false" outlineLevel="0" collapsed="false">
      <c r="A307" s="30" t="n">
        <f aca="false">A306+1</f>
        <v>96</v>
      </c>
      <c r="B307" s="20" t="n">
        <v>8443919001</v>
      </c>
      <c r="C307" s="29" t="s">
        <v>645</v>
      </c>
      <c r="D307" s="32" t="s">
        <v>646</v>
      </c>
    </row>
    <row r="308" customFormat="false" ht="28.5" hidden="false" customHeight="false" outlineLevel="0" collapsed="false">
      <c r="A308" s="30" t="n">
        <f aca="false">A307+1</f>
        <v>97</v>
      </c>
      <c r="B308" s="20" t="n">
        <v>8443991000</v>
      </c>
      <c r="C308" s="29" t="s">
        <v>647</v>
      </c>
      <c r="D308" s="32" t="s">
        <v>648</v>
      </c>
    </row>
    <row r="309" customFormat="false" ht="14.25" hidden="false" customHeight="false" outlineLevel="0" collapsed="false">
      <c r="A309" s="30" t="n">
        <f aca="false">A308+1</f>
        <v>98</v>
      </c>
      <c r="B309" s="20" t="n">
        <v>8445111100</v>
      </c>
      <c r="C309" s="29" t="s">
        <v>649</v>
      </c>
      <c r="D309" s="31"/>
    </row>
    <row r="310" customFormat="false" ht="14.25" hidden="false" customHeight="false" outlineLevel="0" collapsed="false">
      <c r="A310" s="30" t="n">
        <f aca="false">A309+1</f>
        <v>99</v>
      </c>
      <c r="B310" s="20" t="n">
        <v>8445111200</v>
      </c>
      <c r="C310" s="29" t="s">
        <v>650</v>
      </c>
      <c r="D310" s="31"/>
    </row>
    <row r="311" customFormat="false" ht="14.25" hidden="false" customHeight="false" outlineLevel="0" collapsed="false">
      <c r="A311" s="30" t="n">
        <f aca="false">A310+1</f>
        <v>100</v>
      </c>
      <c r="B311" s="20" t="n">
        <v>8445111300</v>
      </c>
      <c r="C311" s="29" t="s">
        <v>651</v>
      </c>
      <c r="D311" s="31"/>
    </row>
    <row r="312" customFormat="false" ht="14.25" hidden="false" customHeight="false" outlineLevel="0" collapsed="false">
      <c r="A312" s="30" t="n">
        <f aca="false">A311+1</f>
        <v>101</v>
      </c>
      <c r="B312" s="20" t="n">
        <v>8445111900</v>
      </c>
      <c r="C312" s="29" t="s">
        <v>652</v>
      </c>
      <c r="D312" s="31"/>
    </row>
    <row r="313" customFormat="false" ht="14.25" hidden="false" customHeight="false" outlineLevel="0" collapsed="false">
      <c r="A313" s="30" t="n">
        <f aca="false">A312+1</f>
        <v>102</v>
      </c>
      <c r="B313" s="20" t="n">
        <v>8445112000</v>
      </c>
      <c r="C313" s="29" t="s">
        <v>653</v>
      </c>
      <c r="D313" s="31"/>
    </row>
    <row r="314" customFormat="false" ht="14.25" hidden="false" customHeight="false" outlineLevel="0" collapsed="false">
      <c r="A314" s="30" t="n">
        <f aca="false">A313+1</f>
        <v>103</v>
      </c>
      <c r="B314" s="20" t="n">
        <v>8445121000</v>
      </c>
      <c r="C314" s="29" t="s">
        <v>654</v>
      </c>
      <c r="D314" s="31"/>
    </row>
    <row r="315" customFormat="false" ht="14.25" hidden="false" customHeight="false" outlineLevel="0" collapsed="false">
      <c r="A315" s="30" t="n">
        <f aca="false">A314+1</f>
        <v>104</v>
      </c>
      <c r="B315" s="20" t="n">
        <v>8445122000</v>
      </c>
      <c r="C315" s="29" t="s">
        <v>655</v>
      </c>
      <c r="D315" s="31"/>
    </row>
    <row r="316" customFormat="false" ht="14.25" hidden="false" customHeight="false" outlineLevel="0" collapsed="false">
      <c r="A316" s="30" t="n">
        <f aca="false">A315+1</f>
        <v>105</v>
      </c>
      <c r="B316" s="20" t="n">
        <v>8445401000</v>
      </c>
      <c r="C316" s="29" t="s">
        <v>656</v>
      </c>
      <c r="D316" s="31"/>
    </row>
    <row r="317" customFormat="false" ht="14.25" hidden="false" customHeight="false" outlineLevel="0" collapsed="false">
      <c r="A317" s="30" t="n">
        <f aca="false">A316+1</f>
        <v>106</v>
      </c>
      <c r="B317" s="20" t="n">
        <v>8445901000</v>
      </c>
      <c r="C317" s="29" t="s">
        <v>657</v>
      </c>
      <c r="D317" s="31"/>
    </row>
    <row r="318" customFormat="false" ht="14.25" hidden="false" customHeight="false" outlineLevel="0" collapsed="false">
      <c r="A318" s="30" t="n">
        <f aca="false">A317+1</f>
        <v>107</v>
      </c>
      <c r="B318" s="20" t="n">
        <v>8445902000</v>
      </c>
      <c r="C318" s="29" t="s">
        <v>658</v>
      </c>
      <c r="D318" s="31"/>
    </row>
    <row r="319" customFormat="false" ht="28.5" hidden="false" customHeight="false" outlineLevel="0" collapsed="false">
      <c r="A319" s="30" t="n">
        <f aca="false">A318+1</f>
        <v>108</v>
      </c>
      <c r="B319" s="20" t="n">
        <v>8445909000</v>
      </c>
      <c r="C319" s="29" t="s">
        <v>659</v>
      </c>
      <c r="D319" s="32" t="s">
        <v>660</v>
      </c>
    </row>
    <row r="320" customFormat="false" ht="14.25" hidden="false" customHeight="false" outlineLevel="0" collapsed="false">
      <c r="A320" s="30" t="n">
        <f aca="false">A319+1</f>
        <v>109</v>
      </c>
      <c r="B320" s="20" t="n">
        <v>8446302000</v>
      </c>
      <c r="C320" s="29" t="s">
        <v>661</v>
      </c>
      <c r="D320" s="31"/>
    </row>
    <row r="321" customFormat="false" ht="14.25" hidden="false" customHeight="false" outlineLevel="0" collapsed="false">
      <c r="A321" s="30" t="n">
        <f aca="false">A320+1</f>
        <v>110</v>
      </c>
      <c r="B321" s="20" t="n">
        <v>8446303000</v>
      </c>
      <c r="C321" s="29" t="s">
        <v>662</v>
      </c>
      <c r="D321" s="31"/>
    </row>
    <row r="322" customFormat="false" ht="14.25" hidden="false" customHeight="false" outlineLevel="0" collapsed="false">
      <c r="A322" s="30" t="n">
        <f aca="false">A321+1</f>
        <v>111</v>
      </c>
      <c r="B322" s="20" t="n">
        <v>8446304000</v>
      </c>
      <c r="C322" s="29" t="s">
        <v>663</v>
      </c>
      <c r="D322" s="31"/>
    </row>
    <row r="323" customFormat="false" ht="14.25" hidden="false" customHeight="false" outlineLevel="0" collapsed="false">
      <c r="A323" s="30" t="n">
        <f aca="false">A322+1</f>
        <v>112</v>
      </c>
      <c r="B323" s="20" t="n">
        <v>8446305000</v>
      </c>
      <c r="C323" s="29" t="s">
        <v>664</v>
      </c>
      <c r="D323" s="31"/>
    </row>
    <row r="324" customFormat="false" ht="14.25" hidden="false" customHeight="false" outlineLevel="0" collapsed="false">
      <c r="A324" s="30" t="n">
        <f aca="false">A323+1</f>
        <v>113</v>
      </c>
      <c r="B324" s="20" t="n">
        <v>8446309000</v>
      </c>
      <c r="C324" s="29" t="s">
        <v>665</v>
      </c>
      <c r="D324" s="31"/>
    </row>
    <row r="325" customFormat="false" ht="14.25" hidden="false" customHeight="false" outlineLevel="0" collapsed="false">
      <c r="A325" s="30" t="n">
        <f aca="false">A324+1</f>
        <v>114</v>
      </c>
      <c r="B325" s="20" t="n">
        <v>8454201010</v>
      </c>
      <c r="C325" s="33" t="s">
        <v>666</v>
      </c>
      <c r="D325" s="31"/>
    </row>
    <row r="326" customFormat="false" ht="14.25" hidden="false" customHeight="false" outlineLevel="0" collapsed="false">
      <c r="A326" s="30" t="n">
        <f aca="false">A325+1</f>
        <v>115</v>
      </c>
      <c r="B326" s="20" t="n">
        <v>8454201090</v>
      </c>
      <c r="C326" s="29" t="s">
        <v>667</v>
      </c>
      <c r="D326" s="31"/>
    </row>
    <row r="327" customFormat="false" ht="14.25" hidden="false" customHeight="false" outlineLevel="0" collapsed="false">
      <c r="A327" s="30" t="n">
        <f aca="false">A326+1</f>
        <v>116</v>
      </c>
      <c r="B327" s="20" t="n">
        <v>8454301000</v>
      </c>
      <c r="C327" s="29" t="s">
        <v>668</v>
      </c>
      <c r="D327" s="31"/>
    </row>
    <row r="328" customFormat="false" ht="14.25" hidden="false" customHeight="false" outlineLevel="0" collapsed="false">
      <c r="A328" s="30" t="n">
        <f aca="false">A327+1</f>
        <v>117</v>
      </c>
      <c r="B328" s="20" t="n">
        <v>8454302200</v>
      </c>
      <c r="C328" s="29" t="s">
        <v>669</v>
      </c>
      <c r="D328" s="31"/>
    </row>
    <row r="329" customFormat="false" ht="14.25" hidden="false" customHeight="false" outlineLevel="0" collapsed="false">
      <c r="A329" s="30" t="n">
        <f aca="false">A328+1</f>
        <v>118</v>
      </c>
      <c r="B329" s="20" t="n">
        <v>8454302900</v>
      </c>
      <c r="C329" s="29" t="s">
        <v>670</v>
      </c>
      <c r="D329" s="31"/>
    </row>
    <row r="330" customFormat="false" ht="14.25" hidden="false" customHeight="false" outlineLevel="0" collapsed="false">
      <c r="A330" s="30" t="n">
        <f aca="false">A329+1</f>
        <v>119</v>
      </c>
      <c r="B330" s="20" t="n">
        <v>8455102000</v>
      </c>
      <c r="C330" s="29" t="s">
        <v>671</v>
      </c>
      <c r="D330" s="31"/>
    </row>
    <row r="331" customFormat="false" ht="14.25" hidden="false" customHeight="false" outlineLevel="0" collapsed="false">
      <c r="A331" s="30" t="n">
        <f aca="false">A330+1</f>
        <v>120</v>
      </c>
      <c r="B331" s="20" t="n">
        <v>8455103000</v>
      </c>
      <c r="C331" s="29" t="s">
        <v>672</v>
      </c>
      <c r="D331" s="31"/>
    </row>
    <row r="332" customFormat="false" ht="14.25" hidden="false" customHeight="false" outlineLevel="0" collapsed="false">
      <c r="A332" s="30" t="n">
        <f aca="false">A331+1</f>
        <v>121</v>
      </c>
      <c r="B332" s="20" t="n">
        <v>8455109000</v>
      </c>
      <c r="C332" s="29" t="s">
        <v>673</v>
      </c>
      <c r="D332" s="31"/>
    </row>
    <row r="333" customFormat="false" ht="14.25" hidden="false" customHeight="false" outlineLevel="0" collapsed="false">
      <c r="A333" s="30" t="n">
        <f aca="false">A332+1</f>
        <v>122</v>
      </c>
      <c r="B333" s="20" t="n">
        <v>8455211000</v>
      </c>
      <c r="C333" s="29" t="s">
        <v>674</v>
      </c>
      <c r="D333" s="31"/>
    </row>
    <row r="334" customFormat="false" ht="14.25" hidden="false" customHeight="false" outlineLevel="0" collapsed="false">
      <c r="A334" s="30" t="n">
        <f aca="false">A333+1</f>
        <v>123</v>
      </c>
      <c r="B334" s="20" t="n">
        <v>8455212000</v>
      </c>
      <c r="C334" s="29" t="s">
        <v>675</v>
      </c>
      <c r="D334" s="31"/>
    </row>
    <row r="335" customFormat="false" ht="14.25" hidden="false" customHeight="false" outlineLevel="0" collapsed="false">
      <c r="A335" s="30" t="n">
        <f aca="false">A334+1</f>
        <v>124</v>
      </c>
      <c r="B335" s="20" t="n">
        <v>8455213000</v>
      </c>
      <c r="C335" s="29" t="s">
        <v>676</v>
      </c>
      <c r="D335" s="31"/>
    </row>
    <row r="336" customFormat="false" ht="14.25" hidden="false" customHeight="false" outlineLevel="0" collapsed="false">
      <c r="A336" s="30" t="n">
        <f aca="false">A335+1</f>
        <v>125</v>
      </c>
      <c r="B336" s="20" t="n">
        <v>8455219000</v>
      </c>
      <c r="C336" s="29" t="s">
        <v>677</v>
      </c>
      <c r="D336" s="31"/>
    </row>
    <row r="337" customFormat="false" ht="14.25" hidden="false" customHeight="false" outlineLevel="0" collapsed="false">
      <c r="A337" s="30" t="n">
        <f aca="false">A336+1</f>
        <v>126</v>
      </c>
      <c r="B337" s="20" t="n">
        <v>8455221000</v>
      </c>
      <c r="C337" s="29" t="s">
        <v>678</v>
      </c>
      <c r="D337" s="31"/>
    </row>
    <row r="338" customFormat="false" ht="28.5" hidden="false" customHeight="false" outlineLevel="0" collapsed="false">
      <c r="A338" s="30" t="n">
        <f aca="false">A337+1</f>
        <v>127</v>
      </c>
      <c r="B338" s="20" t="n">
        <v>8456100010</v>
      </c>
      <c r="C338" s="29" t="s">
        <v>679</v>
      </c>
      <c r="D338" s="32" t="s">
        <v>680</v>
      </c>
    </row>
    <row r="339" customFormat="false" ht="28.5" hidden="false" customHeight="false" outlineLevel="0" collapsed="false">
      <c r="A339" s="30" t="n">
        <f aca="false">A338+1</f>
        <v>128</v>
      </c>
      <c r="B339" s="20" t="n">
        <v>8456100090</v>
      </c>
      <c r="C339" s="29" t="s">
        <v>681</v>
      </c>
      <c r="D339" s="31"/>
    </row>
    <row r="340" customFormat="false" ht="28.5" hidden="false" customHeight="false" outlineLevel="0" collapsed="false">
      <c r="A340" s="30" t="n">
        <f aca="false">A339+1</f>
        <v>129</v>
      </c>
      <c r="B340" s="20" t="n">
        <v>8456301010</v>
      </c>
      <c r="C340" s="29" t="s">
        <v>682</v>
      </c>
      <c r="D340" s="31" t="s">
        <v>683</v>
      </c>
    </row>
    <row r="341" customFormat="false" ht="14.25" hidden="false" customHeight="false" outlineLevel="0" collapsed="false">
      <c r="A341" s="30" t="n">
        <f aca="false">A340+1</f>
        <v>130</v>
      </c>
      <c r="B341" s="20" t="n">
        <v>8456301090</v>
      </c>
      <c r="C341" s="29" t="s">
        <v>684</v>
      </c>
      <c r="D341" s="31"/>
    </row>
    <row r="342" customFormat="false" ht="14.25" hidden="false" customHeight="false" outlineLevel="0" collapsed="false">
      <c r="A342" s="30" t="n">
        <f aca="false">A341+1</f>
        <v>131</v>
      </c>
      <c r="B342" s="20" t="n">
        <v>8456901000</v>
      </c>
      <c r="C342" s="29" t="s">
        <v>685</v>
      </c>
      <c r="D342" s="31"/>
    </row>
    <row r="343" customFormat="false" ht="28.5" hidden="false" customHeight="false" outlineLevel="0" collapsed="false">
      <c r="A343" s="30" t="n">
        <f aca="false">A342+1</f>
        <v>132</v>
      </c>
      <c r="B343" s="20" t="n">
        <v>8456909000</v>
      </c>
      <c r="C343" s="29" t="s">
        <v>686</v>
      </c>
      <c r="D343" s="32" t="s">
        <v>687</v>
      </c>
    </row>
    <row r="344" customFormat="false" ht="14.25" hidden="false" customHeight="false" outlineLevel="0" collapsed="false">
      <c r="A344" s="30" t="n">
        <f aca="false">A343+1</f>
        <v>133</v>
      </c>
      <c r="B344" s="20" t="n">
        <v>8457200000</v>
      </c>
      <c r="C344" s="29" t="s">
        <v>688</v>
      </c>
      <c r="D344" s="31"/>
    </row>
    <row r="345" customFormat="false" ht="14.25" hidden="false" customHeight="false" outlineLevel="0" collapsed="false">
      <c r="A345" s="30" t="n">
        <f aca="false">A344+1</f>
        <v>134</v>
      </c>
      <c r="B345" s="20" t="n">
        <v>8457300000</v>
      </c>
      <c r="C345" s="29" t="s">
        <v>689</v>
      </c>
      <c r="D345" s="31"/>
    </row>
    <row r="346" customFormat="false" ht="14.25" hidden="false" customHeight="false" outlineLevel="0" collapsed="false">
      <c r="A346" s="30" t="n">
        <f aca="false">A345+1</f>
        <v>135</v>
      </c>
      <c r="B346" s="20" t="n">
        <v>8459401000</v>
      </c>
      <c r="C346" s="29" t="s">
        <v>690</v>
      </c>
      <c r="D346" s="32" t="s">
        <v>246</v>
      </c>
    </row>
    <row r="347" customFormat="false" ht="14.25" hidden="false" customHeight="false" outlineLevel="0" collapsed="false">
      <c r="A347" s="30" t="n">
        <f aca="false">A346+1</f>
        <v>136</v>
      </c>
      <c r="B347" s="20" t="n">
        <v>8459510000</v>
      </c>
      <c r="C347" s="29" t="s">
        <v>691</v>
      </c>
      <c r="D347" s="32" t="s">
        <v>246</v>
      </c>
    </row>
    <row r="348" customFormat="false" ht="28.5" hidden="false" customHeight="false" outlineLevel="0" collapsed="false">
      <c r="A348" s="30" t="n">
        <f aca="false">A347+1</f>
        <v>137</v>
      </c>
      <c r="B348" s="20" t="n">
        <v>8460110000</v>
      </c>
      <c r="C348" s="29" t="s">
        <v>692</v>
      </c>
      <c r="D348" s="32" t="s">
        <v>693</v>
      </c>
    </row>
    <row r="349" customFormat="false" ht="28.5" hidden="false" customHeight="false" outlineLevel="0" collapsed="false">
      <c r="A349" s="30" t="n">
        <f aca="false">A348+1</f>
        <v>138</v>
      </c>
      <c r="B349" s="20" t="n">
        <v>8460212000</v>
      </c>
      <c r="C349" s="29" t="s">
        <v>694</v>
      </c>
      <c r="D349" s="32" t="s">
        <v>252</v>
      </c>
    </row>
    <row r="350" customFormat="false" ht="28.5" hidden="false" customHeight="false" outlineLevel="0" collapsed="false">
      <c r="A350" s="30" t="n">
        <f aca="false">A349+1</f>
        <v>139</v>
      </c>
      <c r="B350" s="20" t="n">
        <v>8460291000</v>
      </c>
      <c r="C350" s="29" t="s">
        <v>695</v>
      </c>
      <c r="D350" s="32" t="s">
        <v>252</v>
      </c>
    </row>
    <row r="351" customFormat="false" ht="28.5" hidden="false" customHeight="false" outlineLevel="0" collapsed="false">
      <c r="A351" s="30" t="n">
        <f aca="false">A350+1</f>
        <v>140</v>
      </c>
      <c r="B351" s="20" t="n">
        <v>8460292000</v>
      </c>
      <c r="C351" s="29" t="s">
        <v>696</v>
      </c>
      <c r="D351" s="32" t="s">
        <v>252</v>
      </c>
    </row>
    <row r="352" customFormat="false" ht="14.25" hidden="false" customHeight="false" outlineLevel="0" collapsed="false">
      <c r="A352" s="30" t="n">
        <f aca="false">A351+1</f>
        <v>141</v>
      </c>
      <c r="B352" s="20" t="n">
        <v>8462101000</v>
      </c>
      <c r="C352" s="29" t="s">
        <v>697</v>
      </c>
      <c r="D352" s="32" t="s">
        <v>698</v>
      </c>
    </row>
    <row r="353" customFormat="false" ht="14.25" hidden="false" customHeight="false" outlineLevel="0" collapsed="false">
      <c r="A353" s="30" t="n">
        <f aca="false">A352+1</f>
        <v>142</v>
      </c>
      <c r="B353" s="20" t="n">
        <v>8462109000</v>
      </c>
      <c r="C353" s="29" t="s">
        <v>699</v>
      </c>
      <c r="D353" s="32" t="s">
        <v>700</v>
      </c>
    </row>
    <row r="354" customFormat="false" ht="28.5" hidden="false" customHeight="false" outlineLevel="0" collapsed="false">
      <c r="A354" s="30" t="n">
        <f aca="false">A353+1</f>
        <v>143</v>
      </c>
      <c r="B354" s="20" t="n">
        <v>8462219000</v>
      </c>
      <c r="C354" s="29" t="s">
        <v>701</v>
      </c>
      <c r="D354" s="37" t="s">
        <v>702</v>
      </c>
    </row>
    <row r="355" customFormat="false" ht="28.5" hidden="false" customHeight="false" outlineLevel="0" collapsed="false">
      <c r="A355" s="30" t="n">
        <f aca="false">A354+1</f>
        <v>144</v>
      </c>
      <c r="B355" s="20" t="n">
        <v>8462299000</v>
      </c>
      <c r="C355" s="29" t="s">
        <v>703</v>
      </c>
      <c r="D355" s="31" t="s">
        <v>704</v>
      </c>
    </row>
    <row r="356" customFormat="false" ht="14.25" hidden="false" customHeight="false" outlineLevel="0" collapsed="false">
      <c r="A356" s="30" t="n">
        <f aca="false">A355+1</f>
        <v>145</v>
      </c>
      <c r="B356" s="20" t="n">
        <v>8462311000</v>
      </c>
      <c r="C356" s="29" t="s">
        <v>705</v>
      </c>
      <c r="D356" s="32" t="s">
        <v>706</v>
      </c>
    </row>
    <row r="357" customFormat="false" ht="14.25" hidden="false" customHeight="false" outlineLevel="0" collapsed="false">
      <c r="A357" s="30" t="n">
        <f aca="false">A356+1</f>
        <v>146</v>
      </c>
      <c r="B357" s="20" t="n">
        <v>8462312000</v>
      </c>
      <c r="C357" s="29" t="s">
        <v>707</v>
      </c>
      <c r="D357" s="32" t="s">
        <v>706</v>
      </c>
    </row>
    <row r="358" customFormat="false" ht="14.25" hidden="false" customHeight="false" outlineLevel="0" collapsed="false">
      <c r="A358" s="30" t="n">
        <f aca="false">A357+1</f>
        <v>147</v>
      </c>
      <c r="B358" s="20" t="n">
        <v>8462319000</v>
      </c>
      <c r="C358" s="29" t="s">
        <v>708</v>
      </c>
      <c r="D358" s="32" t="s">
        <v>706</v>
      </c>
    </row>
    <row r="359" customFormat="false" ht="14.25" hidden="false" customHeight="false" outlineLevel="0" collapsed="false">
      <c r="A359" s="30" t="n">
        <f aca="false">A358+1</f>
        <v>148</v>
      </c>
      <c r="B359" s="20" t="n">
        <v>8462411900</v>
      </c>
      <c r="C359" s="29" t="s">
        <v>709</v>
      </c>
      <c r="D359" s="32" t="s">
        <v>710</v>
      </c>
    </row>
    <row r="360" customFormat="false" ht="14.25" hidden="false" customHeight="false" outlineLevel="0" collapsed="false">
      <c r="A360" s="30" t="n">
        <f aca="false">A359+1</f>
        <v>149</v>
      </c>
      <c r="B360" s="20" t="n">
        <v>8462911000</v>
      </c>
      <c r="C360" s="29" t="s">
        <v>711</v>
      </c>
      <c r="D360" s="31"/>
    </row>
    <row r="361" customFormat="false" ht="14.25" hidden="false" customHeight="false" outlineLevel="0" collapsed="false">
      <c r="A361" s="30" t="n">
        <f aca="false">A360+1</f>
        <v>150</v>
      </c>
      <c r="B361" s="20" t="n">
        <v>8462991000</v>
      </c>
      <c r="C361" s="29" t="s">
        <v>712</v>
      </c>
      <c r="D361" s="31"/>
    </row>
    <row r="362" customFormat="false" ht="14.25" hidden="false" customHeight="false" outlineLevel="0" collapsed="false">
      <c r="A362" s="30" t="n">
        <f aca="false">A361+1</f>
        <v>151</v>
      </c>
      <c r="B362" s="20" t="n">
        <v>8471411000</v>
      </c>
      <c r="C362" s="29" t="s">
        <v>713</v>
      </c>
      <c r="D362" s="31"/>
    </row>
    <row r="363" customFormat="false" ht="14.25" hidden="false" customHeight="false" outlineLevel="0" collapsed="false">
      <c r="A363" s="30" t="n">
        <f aca="false">A362+1</f>
        <v>152</v>
      </c>
      <c r="B363" s="20" t="n">
        <v>8471412000</v>
      </c>
      <c r="C363" s="29" t="s">
        <v>714</v>
      </c>
      <c r="D363" s="31"/>
    </row>
    <row r="364" customFormat="false" ht="28.5" hidden="false" customHeight="false" outlineLevel="0" collapsed="false">
      <c r="A364" s="30" t="n">
        <f aca="false">A363+1</f>
        <v>153</v>
      </c>
      <c r="B364" s="20" t="n">
        <v>8471419000</v>
      </c>
      <c r="C364" s="29" t="s">
        <v>715</v>
      </c>
      <c r="D364" s="32" t="s">
        <v>716</v>
      </c>
    </row>
    <row r="365" customFormat="false" ht="14.25" hidden="false" customHeight="false" outlineLevel="0" collapsed="false">
      <c r="A365" s="30" t="n">
        <f aca="false">A364+1</f>
        <v>154</v>
      </c>
      <c r="B365" s="20" t="n">
        <v>8471491000</v>
      </c>
      <c r="C365" s="29" t="s">
        <v>717</v>
      </c>
      <c r="D365" s="32" t="s">
        <v>718</v>
      </c>
    </row>
    <row r="366" customFormat="false" ht="14.25" hidden="false" customHeight="false" outlineLevel="0" collapsed="false">
      <c r="A366" s="30" t="n">
        <f aca="false">A365+1</f>
        <v>155</v>
      </c>
      <c r="B366" s="20" t="n">
        <v>8471492000</v>
      </c>
      <c r="C366" s="29" t="s">
        <v>719</v>
      </c>
      <c r="D366" s="32" t="s">
        <v>718</v>
      </c>
    </row>
    <row r="367" customFormat="false" ht="14.25" hidden="false" customHeight="false" outlineLevel="0" collapsed="false">
      <c r="A367" s="30" t="n">
        <f aca="false">A366+1</f>
        <v>156</v>
      </c>
      <c r="B367" s="20" t="n">
        <v>8471499100</v>
      </c>
      <c r="C367" s="29" t="s">
        <v>720</v>
      </c>
      <c r="D367" s="32" t="s">
        <v>721</v>
      </c>
    </row>
    <row r="368" customFormat="false" ht="28.5" hidden="false" customHeight="false" outlineLevel="0" collapsed="false">
      <c r="A368" s="30" t="n">
        <f aca="false">A367+1</f>
        <v>157</v>
      </c>
      <c r="B368" s="20" t="n">
        <v>8471502000</v>
      </c>
      <c r="C368" s="35" t="s">
        <v>722</v>
      </c>
      <c r="D368" s="12" t="s">
        <v>723</v>
      </c>
    </row>
    <row r="369" customFormat="false" ht="14.25" hidden="false" customHeight="false" outlineLevel="0" collapsed="false">
      <c r="A369" s="30" t="n">
        <f aca="false">A368+1</f>
        <v>158</v>
      </c>
      <c r="B369" s="20" t="n">
        <v>8471703010</v>
      </c>
      <c r="C369" s="29" t="s">
        <v>724</v>
      </c>
      <c r="D369" s="32" t="s">
        <v>725</v>
      </c>
    </row>
    <row r="370" customFormat="false" ht="14.25" hidden="false" customHeight="false" outlineLevel="0" collapsed="false">
      <c r="A370" s="30" t="n">
        <f aca="false">A369+1</f>
        <v>159</v>
      </c>
      <c r="B370" s="20" t="n">
        <v>8471703090</v>
      </c>
      <c r="C370" s="29" t="s">
        <v>726</v>
      </c>
      <c r="D370" s="32" t="s">
        <v>725</v>
      </c>
    </row>
    <row r="371" customFormat="false" ht="14.25" hidden="false" customHeight="false" outlineLevel="0" collapsed="false">
      <c r="A371" s="30" t="n">
        <f aca="false">A370+1</f>
        <v>160</v>
      </c>
      <c r="B371" s="20" t="n">
        <v>8471900010</v>
      </c>
      <c r="C371" s="29" t="s">
        <v>727</v>
      </c>
      <c r="D371" s="32" t="s">
        <v>728</v>
      </c>
    </row>
    <row r="372" customFormat="false" ht="28.5" hidden="false" customHeight="false" outlineLevel="0" collapsed="false">
      <c r="A372" s="30" t="n">
        <f aca="false">A371+1</f>
        <v>161</v>
      </c>
      <c r="B372" s="20" t="n">
        <v>8471900090</v>
      </c>
      <c r="C372" s="29" t="s">
        <v>729</v>
      </c>
      <c r="D372" s="32" t="s">
        <v>730</v>
      </c>
    </row>
    <row r="373" customFormat="false" ht="14.25" hidden="false" customHeight="false" outlineLevel="0" collapsed="false">
      <c r="A373" s="30" t="n">
        <f aca="false">A372+1</f>
        <v>162</v>
      </c>
      <c r="B373" s="20" t="n">
        <v>8479102100</v>
      </c>
      <c r="C373" s="29" t="s">
        <v>731</v>
      </c>
      <c r="D373" s="31"/>
    </row>
    <row r="374" customFormat="false" ht="14.25" hidden="false" customHeight="false" outlineLevel="0" collapsed="false">
      <c r="A374" s="30" t="n">
        <f aca="false">A373+1</f>
        <v>163</v>
      </c>
      <c r="B374" s="20" t="n">
        <v>8479102900</v>
      </c>
      <c r="C374" s="29" t="s">
        <v>732</v>
      </c>
      <c r="D374" s="31"/>
    </row>
    <row r="375" customFormat="false" ht="28.5" hidden="false" customHeight="false" outlineLevel="0" collapsed="false">
      <c r="A375" s="30" t="n">
        <f aca="false">A374+1</f>
        <v>164</v>
      </c>
      <c r="B375" s="20" t="n">
        <v>8479820010</v>
      </c>
      <c r="C375" s="29" t="s">
        <v>733</v>
      </c>
      <c r="D375" s="32" t="s">
        <v>734</v>
      </c>
    </row>
    <row r="376" customFormat="false" ht="14.25" hidden="false" customHeight="false" outlineLevel="0" collapsed="false">
      <c r="A376" s="30" t="n">
        <f aca="false">A375+1</f>
        <v>165</v>
      </c>
      <c r="B376" s="20" t="n">
        <v>8479820090</v>
      </c>
      <c r="C376" s="29" t="s">
        <v>735</v>
      </c>
      <c r="D376" s="32" t="s">
        <v>736</v>
      </c>
    </row>
    <row r="377" customFormat="false" ht="14.25" hidden="false" customHeight="false" outlineLevel="0" collapsed="false">
      <c r="A377" s="30" t="n">
        <f aca="false">A376+1</f>
        <v>166</v>
      </c>
      <c r="B377" s="20" t="n">
        <v>8479896100</v>
      </c>
      <c r="C377" s="29" t="s">
        <v>737</v>
      </c>
      <c r="D377" s="31"/>
    </row>
    <row r="378" customFormat="false" ht="28.5" hidden="false" customHeight="false" outlineLevel="0" collapsed="false">
      <c r="A378" s="30" t="n">
        <f aca="false">A377+1</f>
        <v>167</v>
      </c>
      <c r="B378" s="20" t="n">
        <v>8486101000</v>
      </c>
      <c r="C378" s="29" t="s">
        <v>738</v>
      </c>
      <c r="D378" s="38" t="s">
        <v>739</v>
      </c>
    </row>
    <row r="379" customFormat="false" ht="14.25" hidden="false" customHeight="false" outlineLevel="0" collapsed="false">
      <c r="A379" s="30" t="n">
        <f aca="false">A378+1</f>
        <v>168</v>
      </c>
      <c r="B379" s="20" t="n">
        <v>8486102000</v>
      </c>
      <c r="C379" s="29" t="s">
        <v>740</v>
      </c>
      <c r="D379" s="31" t="s">
        <v>741</v>
      </c>
    </row>
    <row r="380" customFormat="false" ht="14.25" hidden="false" customHeight="false" outlineLevel="0" collapsed="false">
      <c r="A380" s="30" t="n">
        <f aca="false">A379+1</f>
        <v>169</v>
      </c>
      <c r="B380" s="20" t="n">
        <v>8486103000</v>
      </c>
      <c r="C380" s="29" t="s">
        <v>742</v>
      </c>
      <c r="D380" s="31" t="s">
        <v>743</v>
      </c>
    </row>
    <row r="381" customFormat="false" ht="28.5" hidden="false" customHeight="false" outlineLevel="0" collapsed="false">
      <c r="A381" s="30" t="n">
        <f aca="false">A380+1</f>
        <v>170</v>
      </c>
      <c r="B381" s="20" t="n">
        <v>8486104000</v>
      </c>
      <c r="C381" s="29" t="s">
        <v>744</v>
      </c>
      <c r="D381" s="31" t="s">
        <v>745</v>
      </c>
    </row>
    <row r="382" customFormat="false" ht="28.5" hidden="false" customHeight="false" outlineLevel="0" collapsed="false">
      <c r="A382" s="30" t="n">
        <f aca="false">A381+1</f>
        <v>171</v>
      </c>
      <c r="B382" s="20" t="n">
        <v>8486109000</v>
      </c>
      <c r="C382" s="29" t="s">
        <v>746</v>
      </c>
      <c r="D382" s="37" t="s">
        <v>745</v>
      </c>
    </row>
    <row r="383" customFormat="false" ht="28.5" hidden="false" customHeight="false" outlineLevel="0" collapsed="false">
      <c r="A383" s="30" t="n">
        <f aca="false">A382+1</f>
        <v>172</v>
      </c>
      <c r="B383" s="20" t="n">
        <v>8486201000</v>
      </c>
      <c r="C383" s="29" t="s">
        <v>747</v>
      </c>
      <c r="D383" s="38" t="s">
        <v>748</v>
      </c>
    </row>
    <row r="384" customFormat="false" ht="28.5" hidden="false" customHeight="false" outlineLevel="0" collapsed="false">
      <c r="A384" s="30" t="n">
        <f aca="false">A383+1</f>
        <v>173</v>
      </c>
      <c r="B384" s="20" t="n">
        <v>8486202100</v>
      </c>
      <c r="C384" s="29" t="s">
        <v>749</v>
      </c>
      <c r="D384" s="32" t="s">
        <v>750</v>
      </c>
    </row>
    <row r="385" customFormat="false" ht="28.5" hidden="false" customHeight="false" outlineLevel="0" collapsed="false">
      <c r="A385" s="30" t="n">
        <f aca="false">A384+1</f>
        <v>174</v>
      </c>
      <c r="B385" s="20" t="n">
        <v>8486202200</v>
      </c>
      <c r="C385" s="29" t="s">
        <v>751</v>
      </c>
      <c r="D385" s="32" t="s">
        <v>752</v>
      </c>
    </row>
    <row r="386" customFormat="false" ht="28.5" hidden="false" customHeight="false" outlineLevel="0" collapsed="false">
      <c r="A386" s="30" t="n">
        <f aca="false">A385+1</f>
        <v>175</v>
      </c>
      <c r="B386" s="20" t="n">
        <v>8486202900</v>
      </c>
      <c r="C386" s="29" t="s">
        <v>753</v>
      </c>
      <c r="D386" s="31" t="s">
        <v>741</v>
      </c>
    </row>
    <row r="387" customFormat="false" ht="28.5" hidden="false" customHeight="false" outlineLevel="0" collapsed="false">
      <c r="A387" s="30" t="n">
        <f aca="false">A386+1</f>
        <v>176</v>
      </c>
      <c r="B387" s="20" t="n">
        <v>8486203100</v>
      </c>
      <c r="C387" s="29" t="s">
        <v>754</v>
      </c>
      <c r="D387" s="32" t="s">
        <v>755</v>
      </c>
    </row>
    <row r="388" customFormat="false" ht="28.5" hidden="false" customHeight="false" outlineLevel="0" collapsed="false">
      <c r="A388" s="30" t="n">
        <f aca="false">A387+1</f>
        <v>177</v>
      </c>
      <c r="B388" s="20" t="n">
        <v>8486203900</v>
      </c>
      <c r="C388" s="29" t="s">
        <v>756</v>
      </c>
      <c r="D388" s="32" t="s">
        <v>757</v>
      </c>
    </row>
    <row r="389" customFormat="false" ht="28.5" hidden="false" customHeight="false" outlineLevel="0" collapsed="false">
      <c r="A389" s="30" t="n">
        <f aca="false">A388+1</f>
        <v>178</v>
      </c>
      <c r="B389" s="20" t="n">
        <v>8486204100</v>
      </c>
      <c r="C389" s="29" t="s">
        <v>758</v>
      </c>
      <c r="D389" s="31" t="s">
        <v>759</v>
      </c>
    </row>
    <row r="390" customFormat="false" ht="28.5" hidden="false" customHeight="false" outlineLevel="0" collapsed="false">
      <c r="A390" s="30" t="n">
        <f aca="false">A389+1</f>
        <v>179</v>
      </c>
      <c r="B390" s="20" t="n">
        <v>8486204900</v>
      </c>
      <c r="C390" s="29" t="s">
        <v>760</v>
      </c>
      <c r="D390" s="31" t="s">
        <v>759</v>
      </c>
    </row>
    <row r="391" customFormat="false" ht="28.5" hidden="false" customHeight="false" outlineLevel="0" collapsed="false">
      <c r="A391" s="30" t="n">
        <f aca="false">A390+1</f>
        <v>180</v>
      </c>
      <c r="B391" s="20" t="n">
        <v>8486205000</v>
      </c>
      <c r="C391" s="29" t="s">
        <v>761</v>
      </c>
      <c r="D391" s="31" t="s">
        <v>759</v>
      </c>
    </row>
    <row r="392" customFormat="false" ht="28.5" hidden="false" customHeight="false" outlineLevel="0" collapsed="false">
      <c r="A392" s="30" t="n">
        <f aca="false">A391+1</f>
        <v>181</v>
      </c>
      <c r="B392" s="20" t="n">
        <v>8486209000</v>
      </c>
      <c r="C392" s="29" t="s">
        <v>762</v>
      </c>
      <c r="D392" s="31" t="s">
        <v>759</v>
      </c>
    </row>
    <row r="393" customFormat="false" ht="28.5" hidden="false" customHeight="false" outlineLevel="0" collapsed="false">
      <c r="A393" s="30" t="n">
        <f aca="false">A392+1</f>
        <v>182</v>
      </c>
      <c r="B393" s="20" t="n">
        <v>8486301000</v>
      </c>
      <c r="C393" s="29" t="s">
        <v>763</v>
      </c>
      <c r="D393" s="31" t="s">
        <v>759</v>
      </c>
    </row>
    <row r="394" customFormat="false" ht="28.5" hidden="false" customHeight="false" outlineLevel="0" collapsed="false">
      <c r="A394" s="30" t="n">
        <f aca="false">A393+1</f>
        <v>183</v>
      </c>
      <c r="B394" s="20" t="n">
        <v>8486302100</v>
      </c>
      <c r="C394" s="29" t="s">
        <v>764</v>
      </c>
      <c r="D394" s="37" t="s">
        <v>759</v>
      </c>
    </row>
    <row r="395" customFormat="false" ht="28.5" hidden="false" customHeight="false" outlineLevel="0" collapsed="false">
      <c r="A395" s="30" t="n">
        <f aca="false">A394+1</f>
        <v>184</v>
      </c>
      <c r="B395" s="20" t="n">
        <v>8486302200</v>
      </c>
      <c r="C395" s="29" t="s">
        <v>765</v>
      </c>
      <c r="D395" s="37" t="s">
        <v>759</v>
      </c>
    </row>
    <row r="396" customFormat="false" ht="28.5" hidden="false" customHeight="false" outlineLevel="0" collapsed="false">
      <c r="A396" s="30" t="n">
        <f aca="false">A395+1</f>
        <v>185</v>
      </c>
      <c r="B396" s="20" t="n">
        <v>8486302900</v>
      </c>
      <c r="C396" s="29" t="s">
        <v>766</v>
      </c>
      <c r="D396" s="37" t="s">
        <v>759</v>
      </c>
    </row>
    <row r="397" customFormat="false" ht="14.25" hidden="false" customHeight="false" outlineLevel="0" collapsed="false">
      <c r="A397" s="30" t="n">
        <f aca="false">A396+1</f>
        <v>186</v>
      </c>
      <c r="B397" s="20" t="n">
        <v>8486303100</v>
      </c>
      <c r="C397" s="29" t="s">
        <v>767</v>
      </c>
      <c r="D397" s="31" t="s">
        <v>759</v>
      </c>
    </row>
    <row r="398" customFormat="false" ht="28.5" hidden="false" customHeight="false" outlineLevel="0" collapsed="false">
      <c r="A398" s="30" t="n">
        <f aca="false">A397+1</f>
        <v>187</v>
      </c>
      <c r="B398" s="20" t="n">
        <v>8486303900</v>
      </c>
      <c r="C398" s="29" t="s">
        <v>756</v>
      </c>
      <c r="D398" s="32" t="s">
        <v>768</v>
      </c>
    </row>
    <row r="399" customFormat="false" ht="14.25" hidden="false" customHeight="false" outlineLevel="0" collapsed="false">
      <c r="A399" s="30" t="n">
        <f aca="false">A398+1</f>
        <v>188</v>
      </c>
      <c r="B399" s="20" t="n">
        <v>8486304100</v>
      </c>
      <c r="C399" s="29" t="s">
        <v>769</v>
      </c>
      <c r="D399" s="31" t="s">
        <v>770</v>
      </c>
    </row>
    <row r="400" customFormat="false" ht="28.5" hidden="false" customHeight="false" outlineLevel="0" collapsed="false">
      <c r="A400" s="30" t="n">
        <f aca="false">A399+1</f>
        <v>189</v>
      </c>
      <c r="B400" s="20" t="n">
        <v>8486304900</v>
      </c>
      <c r="C400" s="29" t="s">
        <v>771</v>
      </c>
      <c r="D400" s="31" t="s">
        <v>770</v>
      </c>
    </row>
    <row r="401" customFormat="false" ht="28.5" hidden="false" customHeight="false" outlineLevel="0" collapsed="false">
      <c r="A401" s="30" t="n">
        <f aca="false">A400+1</f>
        <v>190</v>
      </c>
      <c r="B401" s="20" t="n">
        <v>8486309000</v>
      </c>
      <c r="C401" s="29" t="s">
        <v>772</v>
      </c>
      <c r="D401" s="37" t="s">
        <v>773</v>
      </c>
    </row>
    <row r="402" customFormat="false" ht="28.5" hidden="false" customHeight="false" outlineLevel="0" collapsed="false">
      <c r="A402" s="30" t="n">
        <f aca="false">A401+1</f>
        <v>191</v>
      </c>
      <c r="B402" s="20" t="n">
        <v>8486401000</v>
      </c>
      <c r="C402" s="29" t="s">
        <v>774</v>
      </c>
      <c r="D402" s="32" t="s">
        <v>775</v>
      </c>
    </row>
    <row r="403" customFormat="false" ht="28.5" hidden="false" customHeight="false" outlineLevel="0" collapsed="false">
      <c r="A403" s="30" t="n">
        <f aca="false">A402+1</f>
        <v>192</v>
      </c>
      <c r="B403" s="20" t="n">
        <v>8486402100</v>
      </c>
      <c r="C403" s="29" t="s">
        <v>776</v>
      </c>
      <c r="D403" s="32" t="s">
        <v>777</v>
      </c>
    </row>
    <row r="404" customFormat="false" ht="28.5" hidden="false" customHeight="false" outlineLevel="0" collapsed="false">
      <c r="A404" s="30" t="n">
        <f aca="false">A403+1</f>
        <v>193</v>
      </c>
      <c r="B404" s="20" t="n">
        <v>8486402200</v>
      </c>
      <c r="C404" s="29" t="s">
        <v>778</v>
      </c>
      <c r="D404" s="32" t="s">
        <v>777</v>
      </c>
    </row>
    <row r="405" customFormat="false" ht="28.5" hidden="false" customHeight="false" outlineLevel="0" collapsed="false">
      <c r="A405" s="30" t="n">
        <f aca="false">A404+1</f>
        <v>194</v>
      </c>
      <c r="B405" s="20" t="n">
        <v>8486402900</v>
      </c>
      <c r="C405" s="29" t="s">
        <v>779</v>
      </c>
      <c r="D405" s="31" t="s">
        <v>773</v>
      </c>
    </row>
    <row r="406" customFormat="false" ht="14.25" hidden="false" customHeight="false" outlineLevel="0" collapsed="false">
      <c r="A406" s="30" t="n">
        <f aca="false">A405+1</f>
        <v>195</v>
      </c>
      <c r="B406" s="20" t="n">
        <v>8486403100</v>
      </c>
      <c r="C406" s="33" t="s">
        <v>780</v>
      </c>
      <c r="D406" s="31" t="s">
        <v>773</v>
      </c>
    </row>
    <row r="407" customFormat="false" ht="42.75" hidden="false" customHeight="false" outlineLevel="0" collapsed="false">
      <c r="A407" s="30" t="n">
        <f aca="false">A406+1</f>
        <v>196</v>
      </c>
      <c r="B407" s="20" t="n">
        <v>8486403900</v>
      </c>
      <c r="C407" s="29" t="s">
        <v>781</v>
      </c>
      <c r="D407" s="32" t="s">
        <v>782</v>
      </c>
    </row>
    <row r="408" customFormat="false" ht="14.25" hidden="false" customHeight="false" outlineLevel="0" collapsed="false">
      <c r="A408" s="30" t="n">
        <f aca="false">A407+1</f>
        <v>197</v>
      </c>
      <c r="B408" s="20" t="n">
        <v>8501610000</v>
      </c>
      <c r="C408" s="33" t="s">
        <v>783</v>
      </c>
      <c r="D408" s="32" t="s">
        <v>784</v>
      </c>
    </row>
    <row r="409" customFormat="false" ht="28.5" hidden="false" customHeight="false" outlineLevel="0" collapsed="false">
      <c r="A409" s="30" t="n">
        <f aca="false">A408+1</f>
        <v>198</v>
      </c>
      <c r="B409" s="20" t="n">
        <v>8501620000</v>
      </c>
      <c r="C409" s="29" t="s">
        <v>785</v>
      </c>
      <c r="D409" s="32" t="s">
        <v>786</v>
      </c>
    </row>
    <row r="410" customFormat="false" ht="28.5" hidden="false" customHeight="false" outlineLevel="0" collapsed="false">
      <c r="A410" s="30" t="n">
        <f aca="false">A409+1</f>
        <v>199</v>
      </c>
      <c r="B410" s="20" t="n">
        <v>8501630000</v>
      </c>
      <c r="C410" s="29" t="s">
        <v>787</v>
      </c>
      <c r="D410" s="32" t="s">
        <v>788</v>
      </c>
    </row>
    <row r="411" customFormat="false" ht="28.5" hidden="false" customHeight="false" outlineLevel="0" collapsed="false">
      <c r="A411" s="30" t="n">
        <f aca="false">A410+1</f>
        <v>200</v>
      </c>
      <c r="B411" s="20" t="n">
        <v>8501641000</v>
      </c>
      <c r="C411" s="29" t="s">
        <v>789</v>
      </c>
      <c r="D411" s="32" t="s">
        <v>790</v>
      </c>
    </row>
    <row r="412" customFormat="false" ht="28.5" hidden="false" customHeight="false" outlineLevel="0" collapsed="false">
      <c r="A412" s="30" t="n">
        <f aca="false">A411+1</f>
        <v>201</v>
      </c>
      <c r="B412" s="20" t="n">
        <v>8501642000</v>
      </c>
      <c r="C412" s="29" t="s">
        <v>791</v>
      </c>
      <c r="D412" s="32" t="s">
        <v>792</v>
      </c>
    </row>
    <row r="413" customFormat="false" ht="14.25" hidden="false" customHeight="false" outlineLevel="0" collapsed="false">
      <c r="A413" s="30" t="n">
        <f aca="false">A412+1</f>
        <v>202</v>
      </c>
      <c r="B413" s="20" t="n">
        <v>8501643000</v>
      </c>
      <c r="C413" s="29" t="s">
        <v>793</v>
      </c>
      <c r="D413" s="32" t="s">
        <v>794</v>
      </c>
    </row>
    <row r="414" customFormat="false" ht="28.5" hidden="false" customHeight="false" outlineLevel="0" collapsed="false">
      <c r="A414" s="30" t="n">
        <f aca="false">A413+1</f>
        <v>203</v>
      </c>
      <c r="B414" s="20" t="n">
        <v>8502120000</v>
      </c>
      <c r="C414" s="29" t="s">
        <v>795</v>
      </c>
      <c r="D414" s="32" t="s">
        <v>796</v>
      </c>
    </row>
    <row r="415" customFormat="false" ht="28.5" hidden="false" customHeight="false" outlineLevel="0" collapsed="false">
      <c r="A415" s="30" t="n">
        <f aca="false">A414+1</f>
        <v>204</v>
      </c>
      <c r="B415" s="20" t="n">
        <v>8502131000</v>
      </c>
      <c r="C415" s="29" t="s">
        <v>797</v>
      </c>
      <c r="D415" s="32" t="s">
        <v>798</v>
      </c>
    </row>
    <row r="416" customFormat="false" ht="14.25" hidden="false" customHeight="false" outlineLevel="0" collapsed="false">
      <c r="A416" s="30" t="n">
        <f aca="false">A415+1</f>
        <v>205</v>
      </c>
      <c r="B416" s="20" t="n">
        <v>8502132000</v>
      </c>
      <c r="C416" s="29" t="s">
        <v>799</v>
      </c>
      <c r="D416" s="32" t="s">
        <v>800</v>
      </c>
    </row>
    <row r="417" customFormat="false" ht="14.25" hidden="false" customHeight="false" outlineLevel="0" collapsed="false">
      <c r="A417" s="30" t="n">
        <f aca="false">A416+1</f>
        <v>206</v>
      </c>
      <c r="B417" s="20" t="n">
        <v>8504210000</v>
      </c>
      <c r="C417" s="33" t="s">
        <v>801</v>
      </c>
      <c r="D417" s="32" t="s">
        <v>802</v>
      </c>
    </row>
    <row r="418" customFormat="false" ht="28.5" hidden="false" customHeight="false" outlineLevel="0" collapsed="false">
      <c r="A418" s="30" t="n">
        <f aca="false">A417+1</f>
        <v>207</v>
      </c>
      <c r="B418" s="20" t="n">
        <v>8504220000</v>
      </c>
      <c r="C418" s="33" t="s">
        <v>803</v>
      </c>
      <c r="D418" s="31" t="s">
        <v>804</v>
      </c>
    </row>
    <row r="419" customFormat="false" ht="28.5" hidden="false" customHeight="false" outlineLevel="0" collapsed="false">
      <c r="A419" s="30" t="n">
        <f aca="false">A418+1</f>
        <v>208</v>
      </c>
      <c r="B419" s="20" t="n">
        <v>8504231100</v>
      </c>
      <c r="C419" s="33" t="s">
        <v>805</v>
      </c>
      <c r="D419" s="32" t="s">
        <v>806</v>
      </c>
    </row>
    <row r="420" customFormat="false" ht="14.25" hidden="false" customHeight="false" outlineLevel="0" collapsed="false">
      <c r="A420" s="30" t="n">
        <f aca="false">A419+1</f>
        <v>209</v>
      </c>
      <c r="B420" s="20" t="n">
        <v>8504231200</v>
      </c>
      <c r="C420" s="33" t="s">
        <v>807</v>
      </c>
      <c r="D420" s="31" t="s">
        <v>10</v>
      </c>
    </row>
    <row r="421" customFormat="false" ht="14.25" hidden="false" customHeight="false" outlineLevel="0" collapsed="false">
      <c r="A421" s="30" t="n">
        <f aca="false">A420+1</f>
        <v>210</v>
      </c>
      <c r="B421" s="20" t="n">
        <v>8504231300</v>
      </c>
      <c r="C421" s="33" t="s">
        <v>808</v>
      </c>
      <c r="D421" s="31" t="s">
        <v>10</v>
      </c>
    </row>
    <row r="422" customFormat="false" ht="14.25" hidden="false" customHeight="false" outlineLevel="0" collapsed="false">
      <c r="A422" s="30" t="n">
        <f aca="false">A421+1</f>
        <v>211</v>
      </c>
      <c r="B422" s="20" t="n">
        <v>8504232900</v>
      </c>
      <c r="C422" s="29" t="s">
        <v>809</v>
      </c>
      <c r="D422" s="31" t="s">
        <v>10</v>
      </c>
    </row>
    <row r="423" customFormat="false" ht="14.25" hidden="false" customHeight="false" outlineLevel="0" collapsed="false">
      <c r="A423" s="30" t="n">
        <f aca="false">A422+1</f>
        <v>212</v>
      </c>
      <c r="B423" s="20" t="n">
        <v>8504311000</v>
      </c>
      <c r="C423" s="29" t="s">
        <v>810</v>
      </c>
      <c r="D423" s="31" t="s">
        <v>10</v>
      </c>
    </row>
    <row r="424" customFormat="false" ht="14.25" hidden="false" customHeight="false" outlineLevel="0" collapsed="false">
      <c r="A424" s="30" t="n">
        <f aca="false">A423+1</f>
        <v>213</v>
      </c>
      <c r="B424" s="20" t="n">
        <v>8504319000</v>
      </c>
      <c r="C424" s="29" t="s">
        <v>811</v>
      </c>
      <c r="D424" s="31" t="s">
        <v>10</v>
      </c>
    </row>
    <row r="425" customFormat="false" ht="28.5" hidden="false" customHeight="false" outlineLevel="0" collapsed="false">
      <c r="A425" s="30" t="n">
        <f aca="false">A424+1</f>
        <v>214</v>
      </c>
      <c r="B425" s="20" t="n">
        <v>8504329000</v>
      </c>
      <c r="C425" s="33" t="s">
        <v>812</v>
      </c>
      <c r="D425" s="32" t="s">
        <v>813</v>
      </c>
    </row>
    <row r="426" customFormat="false" ht="14.25" hidden="false" customHeight="false" outlineLevel="0" collapsed="false">
      <c r="A426" s="30" t="n">
        <f aca="false">A425+1</f>
        <v>215</v>
      </c>
      <c r="B426" s="20" t="n">
        <v>8504330000</v>
      </c>
      <c r="C426" s="33" t="s">
        <v>814</v>
      </c>
      <c r="D426" s="31" t="s">
        <v>10</v>
      </c>
    </row>
    <row r="427" customFormat="false" ht="14.25" hidden="false" customHeight="false" outlineLevel="0" collapsed="false">
      <c r="A427" s="30" t="n">
        <f aca="false">A426+1</f>
        <v>216</v>
      </c>
      <c r="B427" s="20" t="n">
        <v>8504340000</v>
      </c>
      <c r="C427" s="29" t="s">
        <v>815</v>
      </c>
      <c r="D427" s="31" t="s">
        <v>10</v>
      </c>
    </row>
    <row r="428" customFormat="false" ht="14.25" hidden="false" customHeight="false" outlineLevel="0" collapsed="false">
      <c r="A428" s="30" t="n">
        <f aca="false">A427+1</f>
        <v>217</v>
      </c>
      <c r="B428" s="20" t="n">
        <v>8515219000</v>
      </c>
      <c r="C428" s="29" t="s">
        <v>816</v>
      </c>
      <c r="D428" s="32" t="s">
        <v>817</v>
      </c>
    </row>
    <row r="429" customFormat="false" ht="28.5" hidden="false" customHeight="false" outlineLevel="0" collapsed="false">
      <c r="A429" s="30" t="n">
        <f aca="false">A428+1</f>
        <v>218</v>
      </c>
      <c r="B429" s="20" t="n">
        <v>8515319000</v>
      </c>
      <c r="C429" s="29" t="s">
        <v>818</v>
      </c>
      <c r="D429" s="32" t="s">
        <v>819</v>
      </c>
    </row>
    <row r="430" customFormat="false" ht="28.5" hidden="false" customHeight="false" outlineLevel="0" collapsed="false">
      <c r="A430" s="30" t="n">
        <f aca="false">A429+1</f>
        <v>219</v>
      </c>
      <c r="B430" s="20" t="n">
        <v>8515390000</v>
      </c>
      <c r="C430" s="29" t="s">
        <v>820</v>
      </c>
      <c r="D430" s="32" t="s">
        <v>821</v>
      </c>
    </row>
    <row r="431" customFormat="false" ht="14.25" hidden="false" customHeight="false" outlineLevel="0" collapsed="false">
      <c r="A431" s="30" t="n">
        <f aca="false">A430+1</f>
        <v>220</v>
      </c>
      <c r="B431" s="20" t="n">
        <v>8517622100</v>
      </c>
      <c r="C431" s="29" t="s">
        <v>822</v>
      </c>
      <c r="D431" s="31" t="s">
        <v>10</v>
      </c>
    </row>
    <row r="432" customFormat="false" ht="14.25" hidden="false" customHeight="false" outlineLevel="0" collapsed="false">
      <c r="A432" s="30" t="n">
        <f aca="false">A431+1</f>
        <v>221</v>
      </c>
      <c r="B432" s="20" t="n">
        <v>8517622200</v>
      </c>
      <c r="C432" s="29" t="s">
        <v>823</v>
      </c>
      <c r="D432" s="31" t="s">
        <v>10</v>
      </c>
    </row>
    <row r="433" customFormat="false" ht="14.25" hidden="false" customHeight="false" outlineLevel="0" collapsed="false">
      <c r="A433" s="30" t="n">
        <f aca="false">A432+1</f>
        <v>222</v>
      </c>
      <c r="B433" s="20" t="n">
        <v>8517622900</v>
      </c>
      <c r="C433" s="29" t="s">
        <v>824</v>
      </c>
      <c r="D433" s="31" t="s">
        <v>10</v>
      </c>
    </row>
    <row r="434" customFormat="false" ht="14.25" hidden="false" customHeight="false" outlineLevel="0" collapsed="false">
      <c r="A434" s="30" t="n">
        <f aca="false">A433+1</f>
        <v>223</v>
      </c>
      <c r="B434" s="20" t="n">
        <v>8517623200</v>
      </c>
      <c r="C434" s="29" t="s">
        <v>825</v>
      </c>
      <c r="D434" s="31" t="s">
        <v>10</v>
      </c>
    </row>
    <row r="435" customFormat="false" ht="14.25" hidden="false" customHeight="false" outlineLevel="0" collapsed="false">
      <c r="A435" s="30" t="n">
        <f aca="false">A434+1</f>
        <v>224</v>
      </c>
      <c r="B435" s="20" t="n">
        <v>8517623400</v>
      </c>
      <c r="C435" s="29" t="s">
        <v>826</v>
      </c>
      <c r="D435" s="31" t="s">
        <v>10</v>
      </c>
    </row>
    <row r="436" customFormat="false" ht="14.25" hidden="false" customHeight="false" outlineLevel="0" collapsed="false">
      <c r="A436" s="30" t="n">
        <f aca="false">A435+1</f>
        <v>225</v>
      </c>
      <c r="B436" s="20" t="n">
        <v>8517623900</v>
      </c>
      <c r="C436" s="29" t="s">
        <v>827</v>
      </c>
      <c r="D436" s="31" t="s">
        <v>10</v>
      </c>
    </row>
    <row r="437" customFormat="false" ht="28.5" hidden="false" customHeight="false" outlineLevel="0" collapsed="false">
      <c r="A437" s="30" t="n">
        <f aca="false">A436+1</f>
        <v>226</v>
      </c>
      <c r="B437" s="20" t="n">
        <v>8517629900</v>
      </c>
      <c r="C437" s="29" t="s">
        <v>828</v>
      </c>
      <c r="D437" s="31" t="s">
        <v>10</v>
      </c>
    </row>
    <row r="438" customFormat="false" ht="14.25" hidden="false" customHeight="false" outlineLevel="0" collapsed="false">
      <c r="A438" s="30" t="n">
        <f aca="false">A437+1</f>
        <v>227</v>
      </c>
      <c r="B438" s="20" t="n">
        <v>8517691090</v>
      </c>
      <c r="C438" s="29" t="s">
        <v>829</v>
      </c>
      <c r="D438" s="31" t="s">
        <v>10</v>
      </c>
    </row>
    <row r="439" customFormat="false" ht="14.25" hidden="false" customHeight="false" outlineLevel="0" collapsed="false">
      <c r="A439" s="30" t="n">
        <f aca="false">A438+1</f>
        <v>228</v>
      </c>
      <c r="B439" s="20" t="n">
        <v>8517702000</v>
      </c>
      <c r="C439" s="29" t="s">
        <v>830</v>
      </c>
      <c r="D439" s="31" t="s">
        <v>10</v>
      </c>
    </row>
    <row r="440" customFormat="false" ht="14.25" hidden="false" customHeight="false" outlineLevel="0" collapsed="false">
      <c r="A440" s="30" t="n">
        <f aca="false">A439+1</f>
        <v>229</v>
      </c>
      <c r="B440" s="20" t="n">
        <v>8517703000</v>
      </c>
      <c r="C440" s="29" t="s">
        <v>831</v>
      </c>
      <c r="D440" s="31" t="s">
        <v>10</v>
      </c>
    </row>
    <row r="441" customFormat="false" ht="14.25" hidden="false" customHeight="false" outlineLevel="0" collapsed="false">
      <c r="A441" s="30" t="n">
        <f aca="false">A440+1</f>
        <v>230</v>
      </c>
      <c r="B441" s="20" t="n">
        <v>8517709000</v>
      </c>
      <c r="C441" s="29" t="s">
        <v>832</v>
      </c>
      <c r="D441" s="31" t="s">
        <v>10</v>
      </c>
    </row>
    <row r="442" customFormat="false" ht="28.5" hidden="false" customHeight="false" outlineLevel="0" collapsed="false">
      <c r="A442" s="30" t="n">
        <f aca="false">A441+1</f>
        <v>231</v>
      </c>
      <c r="B442" s="20" t="n">
        <v>8525609000</v>
      </c>
      <c r="C442" s="29" t="s">
        <v>833</v>
      </c>
      <c r="D442" s="31" t="s">
        <v>10</v>
      </c>
    </row>
    <row r="443" customFormat="false" ht="28.5" hidden="false" customHeight="false" outlineLevel="0" collapsed="false">
      <c r="A443" s="30" t="n">
        <f aca="false">A442+1</f>
        <v>232</v>
      </c>
      <c r="B443" s="20" t="n">
        <v>8525801301</v>
      </c>
      <c r="C443" s="29" t="s">
        <v>834</v>
      </c>
      <c r="D443" s="32" t="s">
        <v>835</v>
      </c>
    </row>
    <row r="444" customFormat="false" ht="14.25" hidden="false" customHeight="false" outlineLevel="0" collapsed="false">
      <c r="A444" s="30" t="n">
        <f aca="false">A443+1</f>
        <v>233</v>
      </c>
      <c r="B444" s="20" t="n">
        <v>8526101090</v>
      </c>
      <c r="C444" s="29" t="s">
        <v>836</v>
      </c>
      <c r="D444" s="31" t="s">
        <v>10</v>
      </c>
    </row>
    <row r="445" customFormat="false" ht="14.25" hidden="false" customHeight="false" outlineLevel="0" collapsed="false">
      <c r="A445" s="30" t="n">
        <f aca="false">A444+1</f>
        <v>234</v>
      </c>
      <c r="B445" s="20" t="n">
        <v>8526109099</v>
      </c>
      <c r="C445" s="29" t="s">
        <v>837</v>
      </c>
      <c r="D445" s="31" t="s">
        <v>10</v>
      </c>
    </row>
    <row r="446" customFormat="false" ht="28.5" hidden="false" customHeight="false" outlineLevel="0" collapsed="false">
      <c r="A446" s="30" t="n">
        <f aca="false">A445+1</f>
        <v>235</v>
      </c>
      <c r="B446" s="20" t="n">
        <v>8526919010</v>
      </c>
      <c r="C446" s="29" t="s">
        <v>838</v>
      </c>
      <c r="D446" s="32" t="s">
        <v>839</v>
      </c>
    </row>
    <row r="447" customFormat="false" ht="14.25" hidden="false" customHeight="false" outlineLevel="0" collapsed="false">
      <c r="A447" s="30" t="n">
        <f aca="false">A446+1</f>
        <v>236</v>
      </c>
      <c r="B447" s="20" t="n">
        <v>8526919090</v>
      </c>
      <c r="C447" s="29" t="s">
        <v>840</v>
      </c>
      <c r="D447" s="31" t="s">
        <v>10</v>
      </c>
    </row>
    <row r="448" customFormat="false" ht="14.25" hidden="false" customHeight="false" outlineLevel="0" collapsed="false">
      <c r="A448" s="30" t="n">
        <f aca="false">A447+1</f>
        <v>237</v>
      </c>
      <c r="B448" s="20" t="n">
        <v>8526920000</v>
      </c>
      <c r="C448" s="29" t="s">
        <v>841</v>
      </c>
      <c r="D448" s="31" t="s">
        <v>10</v>
      </c>
    </row>
    <row r="449" customFormat="false" ht="28.5" hidden="false" customHeight="false" outlineLevel="0" collapsed="false">
      <c r="A449" s="30" t="n">
        <f aca="false">A448+1</f>
        <v>238</v>
      </c>
      <c r="B449" s="20" t="n">
        <v>8528511000</v>
      </c>
      <c r="C449" s="29" t="s">
        <v>842</v>
      </c>
      <c r="D449" s="31"/>
    </row>
    <row r="450" customFormat="false" ht="28.5" hidden="false" customHeight="false" outlineLevel="0" collapsed="false">
      <c r="A450" s="30" t="n">
        <f aca="false">A449+1</f>
        <v>239</v>
      </c>
      <c r="B450" s="20" t="n">
        <v>8528722100</v>
      </c>
      <c r="C450" s="29" t="s">
        <v>843</v>
      </c>
      <c r="D450" s="37" t="s">
        <v>308</v>
      </c>
    </row>
    <row r="451" customFormat="false" ht="28.5" hidden="false" customHeight="false" outlineLevel="0" collapsed="false">
      <c r="A451" s="30" t="n">
        <f aca="false">A450+1</f>
        <v>240</v>
      </c>
      <c r="B451" s="20" t="n">
        <v>8528722200</v>
      </c>
      <c r="C451" s="29" t="s">
        <v>844</v>
      </c>
      <c r="D451" s="37" t="s">
        <v>308</v>
      </c>
    </row>
    <row r="452" customFormat="false" ht="28.5" hidden="false" customHeight="false" outlineLevel="0" collapsed="false">
      <c r="A452" s="30" t="n">
        <f aca="false">A451+1</f>
        <v>241</v>
      </c>
      <c r="B452" s="20" t="n">
        <v>8528722900</v>
      </c>
      <c r="C452" s="29" t="s">
        <v>845</v>
      </c>
      <c r="D452" s="37" t="s">
        <v>308</v>
      </c>
    </row>
    <row r="453" customFormat="false" ht="28.5" hidden="false" customHeight="false" outlineLevel="0" collapsed="false">
      <c r="A453" s="30" t="n">
        <f aca="false">A452+1</f>
        <v>242</v>
      </c>
      <c r="B453" s="20" t="n">
        <v>8528723100</v>
      </c>
      <c r="C453" s="29" t="s">
        <v>846</v>
      </c>
      <c r="D453" s="37" t="s">
        <v>308</v>
      </c>
    </row>
    <row r="454" customFormat="false" ht="28.5" hidden="false" customHeight="false" outlineLevel="0" collapsed="false">
      <c r="A454" s="30" t="n">
        <f aca="false">A453+1</f>
        <v>243</v>
      </c>
      <c r="B454" s="20" t="n">
        <v>8528723200</v>
      </c>
      <c r="C454" s="29" t="s">
        <v>847</v>
      </c>
      <c r="D454" s="37" t="s">
        <v>308</v>
      </c>
    </row>
    <row r="455" customFormat="false" ht="28.5" hidden="false" customHeight="false" outlineLevel="0" collapsed="false">
      <c r="A455" s="30" t="n">
        <f aca="false">A454+1</f>
        <v>244</v>
      </c>
      <c r="B455" s="20" t="n">
        <v>8528723900</v>
      </c>
      <c r="C455" s="29" t="s">
        <v>848</v>
      </c>
      <c r="D455" s="37" t="s">
        <v>308</v>
      </c>
    </row>
    <row r="456" customFormat="false" ht="14.25" hidden="false" customHeight="false" outlineLevel="0" collapsed="false">
      <c r="A456" s="30" t="n">
        <f aca="false">A455+1</f>
        <v>245</v>
      </c>
      <c r="B456" s="20" t="n">
        <v>8528729100</v>
      </c>
      <c r="C456" s="29" t="s">
        <v>849</v>
      </c>
      <c r="D456" s="31" t="s">
        <v>308</v>
      </c>
    </row>
    <row r="457" customFormat="false" ht="14.25" hidden="false" customHeight="false" outlineLevel="0" collapsed="false">
      <c r="A457" s="30" t="n">
        <f aca="false">A456+1</f>
        <v>246</v>
      </c>
      <c r="B457" s="20" t="n">
        <v>8528729200</v>
      </c>
      <c r="C457" s="29" t="s">
        <v>850</v>
      </c>
      <c r="D457" s="31" t="s">
        <v>308</v>
      </c>
    </row>
    <row r="458" customFormat="false" ht="14.25" hidden="false" customHeight="false" outlineLevel="0" collapsed="false">
      <c r="A458" s="30" t="n">
        <f aca="false">A457+1</f>
        <v>247</v>
      </c>
      <c r="B458" s="20" t="n">
        <v>8528729900</v>
      </c>
      <c r="C458" s="29" t="s">
        <v>851</v>
      </c>
      <c r="D458" s="31" t="s">
        <v>308</v>
      </c>
    </row>
    <row r="459" customFormat="false" ht="14.25" hidden="false" customHeight="false" outlineLevel="0" collapsed="false">
      <c r="A459" s="30" t="n">
        <f aca="false">A458+1</f>
        <v>248</v>
      </c>
      <c r="B459" s="20" t="n">
        <v>8529101000</v>
      </c>
      <c r="C459" s="29" t="s">
        <v>852</v>
      </c>
      <c r="D459" s="32" t="s">
        <v>853</v>
      </c>
    </row>
    <row r="460" customFormat="false" ht="14.25" hidden="false" customHeight="false" outlineLevel="0" collapsed="false">
      <c r="A460" s="30" t="n">
        <f aca="false">A459+1</f>
        <v>249</v>
      </c>
      <c r="B460" s="20" t="n">
        <v>8529109001</v>
      </c>
      <c r="C460" s="29" t="s">
        <v>854</v>
      </c>
      <c r="D460" s="31" t="s">
        <v>10</v>
      </c>
    </row>
    <row r="461" customFormat="false" ht="28.5" hidden="false" customHeight="false" outlineLevel="0" collapsed="false">
      <c r="A461" s="30" t="n">
        <f aca="false">A460+1</f>
        <v>250</v>
      </c>
      <c r="B461" s="20" t="n">
        <v>8529109090</v>
      </c>
      <c r="C461" s="29" t="s">
        <v>855</v>
      </c>
      <c r="D461" s="32" t="s">
        <v>856</v>
      </c>
    </row>
    <row r="462" customFormat="false" ht="14.25" hidden="false" customHeight="false" outlineLevel="0" collapsed="false">
      <c r="A462" s="30" t="n">
        <f aca="false">A461+1</f>
        <v>251</v>
      </c>
      <c r="B462" s="20" t="n">
        <v>8529901090</v>
      </c>
      <c r="C462" s="29" t="s">
        <v>857</v>
      </c>
      <c r="D462" s="39" t="s">
        <v>858</v>
      </c>
    </row>
    <row r="463" customFormat="false" ht="14.25" hidden="false" customHeight="false" outlineLevel="0" collapsed="false">
      <c r="A463" s="30" t="n">
        <f aca="false">A462+1</f>
        <v>252</v>
      </c>
      <c r="B463" s="20" t="n">
        <v>8529905000</v>
      </c>
      <c r="C463" s="29" t="s">
        <v>859</v>
      </c>
      <c r="D463" s="31" t="s">
        <v>10</v>
      </c>
    </row>
    <row r="464" customFormat="false" ht="14.25" hidden="false" customHeight="false" outlineLevel="0" collapsed="false">
      <c r="A464" s="30" t="n">
        <f aca="false">A463+1</f>
        <v>253</v>
      </c>
      <c r="B464" s="20" t="n">
        <v>8529909019</v>
      </c>
      <c r="C464" s="29" t="s">
        <v>860</v>
      </c>
      <c r="D464" s="31" t="s">
        <v>861</v>
      </c>
    </row>
    <row r="465" customFormat="false" ht="14.25" hidden="false" customHeight="false" outlineLevel="0" collapsed="false">
      <c r="A465" s="30" t="n">
        <f aca="false">A464+1</f>
        <v>254</v>
      </c>
      <c r="B465" s="20" t="n">
        <v>8530100000</v>
      </c>
      <c r="C465" s="29" t="s">
        <v>862</v>
      </c>
      <c r="D465" s="32" t="s">
        <v>863</v>
      </c>
    </row>
    <row r="466" customFormat="false" ht="28.5" hidden="false" customHeight="false" outlineLevel="0" collapsed="false">
      <c r="A466" s="30" t="n">
        <f aca="false">A465+1</f>
        <v>255</v>
      </c>
      <c r="B466" s="20" t="n">
        <v>8530800000</v>
      </c>
      <c r="C466" s="29" t="s">
        <v>864</v>
      </c>
      <c r="D466" s="32" t="s">
        <v>865</v>
      </c>
    </row>
    <row r="467" customFormat="false" ht="14.25" hidden="false" customHeight="false" outlineLevel="0" collapsed="false">
      <c r="A467" s="30" t="n">
        <f aca="false">A466+1</f>
        <v>256</v>
      </c>
      <c r="B467" s="20" t="n">
        <v>8531109000</v>
      </c>
      <c r="C467" s="29" t="s">
        <v>866</v>
      </c>
      <c r="D467" s="31" t="s">
        <v>10</v>
      </c>
    </row>
    <row r="468" customFormat="false" ht="28.5" hidden="false" customHeight="false" outlineLevel="0" collapsed="false">
      <c r="A468" s="30" t="n">
        <f aca="false">A467+1</f>
        <v>257</v>
      </c>
      <c r="B468" s="20" t="n">
        <v>8535290010</v>
      </c>
      <c r="C468" s="29" t="s">
        <v>867</v>
      </c>
      <c r="D468" s="31" t="s">
        <v>10</v>
      </c>
    </row>
    <row r="469" customFormat="false" ht="14.25" hidden="false" customHeight="false" outlineLevel="0" collapsed="false">
      <c r="A469" s="30" t="n">
        <f aca="false">A468+1</f>
        <v>258</v>
      </c>
      <c r="B469" s="20" t="n">
        <v>8535290090</v>
      </c>
      <c r="C469" s="29" t="s">
        <v>868</v>
      </c>
      <c r="D469" s="31" t="s">
        <v>869</v>
      </c>
    </row>
    <row r="470" customFormat="false" ht="28.5" hidden="false" customHeight="false" outlineLevel="0" collapsed="false">
      <c r="A470" s="30" t="n">
        <f aca="false">A469+1</f>
        <v>259</v>
      </c>
      <c r="B470" s="20" t="n">
        <v>8537101101</v>
      </c>
      <c r="C470" s="29" t="s">
        <v>870</v>
      </c>
      <c r="D470" s="32" t="s">
        <v>871</v>
      </c>
    </row>
    <row r="471" customFormat="false" ht="14.25" hidden="false" customHeight="false" outlineLevel="0" collapsed="false">
      <c r="A471" s="30" t="n">
        <f aca="false">A470+1</f>
        <v>260</v>
      </c>
      <c r="B471" s="20" t="n">
        <v>8537101110</v>
      </c>
      <c r="C471" s="29" t="s">
        <v>872</v>
      </c>
      <c r="D471" s="31" t="s">
        <v>873</v>
      </c>
    </row>
    <row r="472" customFormat="false" ht="14.25" hidden="false" customHeight="false" outlineLevel="0" collapsed="false">
      <c r="A472" s="30" t="n">
        <f aca="false">A471+1</f>
        <v>261</v>
      </c>
      <c r="B472" s="20" t="n">
        <v>8537101190</v>
      </c>
      <c r="C472" s="29" t="s">
        <v>874</v>
      </c>
      <c r="D472" s="32" t="s">
        <v>875</v>
      </c>
    </row>
    <row r="473" customFormat="false" ht="28.5" hidden="false" customHeight="false" outlineLevel="0" collapsed="false">
      <c r="A473" s="30" t="n">
        <f aca="false">A472+1</f>
        <v>262</v>
      </c>
      <c r="B473" s="20" t="n">
        <v>8537101901</v>
      </c>
      <c r="C473" s="29" t="s">
        <v>876</v>
      </c>
      <c r="D473" s="32" t="s">
        <v>871</v>
      </c>
    </row>
    <row r="474" customFormat="false" ht="14.25" hidden="false" customHeight="false" outlineLevel="0" collapsed="false">
      <c r="A474" s="30" t="n">
        <f aca="false">A473+1</f>
        <v>263</v>
      </c>
      <c r="B474" s="20" t="n">
        <v>8537101990</v>
      </c>
      <c r="C474" s="29" t="s">
        <v>877</v>
      </c>
      <c r="D474" s="32" t="s">
        <v>875</v>
      </c>
    </row>
    <row r="475" customFormat="false" ht="28.5" hidden="false" customHeight="false" outlineLevel="0" collapsed="false">
      <c r="A475" s="30" t="n">
        <f aca="false">A474+1</f>
        <v>264</v>
      </c>
      <c r="B475" s="20" t="n">
        <v>8537109021</v>
      </c>
      <c r="C475" s="29" t="s">
        <v>878</v>
      </c>
      <c r="D475" s="32" t="s">
        <v>879</v>
      </c>
    </row>
    <row r="476" customFormat="false" ht="28.5" hidden="false" customHeight="false" outlineLevel="0" collapsed="false">
      <c r="A476" s="30" t="n">
        <f aca="false">A475+1</f>
        <v>265</v>
      </c>
      <c r="B476" s="20" t="n">
        <v>8537109022</v>
      </c>
      <c r="C476" s="29" t="s">
        <v>880</v>
      </c>
      <c r="D476" s="32" t="s">
        <v>881</v>
      </c>
    </row>
    <row r="477" customFormat="false" ht="14.25" hidden="false" customHeight="false" outlineLevel="0" collapsed="false">
      <c r="A477" s="30" t="n">
        <f aca="false">A476+1</f>
        <v>266</v>
      </c>
      <c r="B477" s="20" t="n">
        <v>8537109090</v>
      </c>
      <c r="C477" s="29" t="s">
        <v>882</v>
      </c>
      <c r="D477" s="32" t="s">
        <v>883</v>
      </c>
    </row>
    <row r="478" customFormat="false" ht="28.5" hidden="false" customHeight="false" outlineLevel="0" collapsed="false">
      <c r="A478" s="30" t="n">
        <f aca="false">A477+1</f>
        <v>267</v>
      </c>
      <c r="B478" s="20" t="n">
        <v>8537201000</v>
      </c>
      <c r="C478" s="29" t="s">
        <v>884</v>
      </c>
      <c r="D478" s="32" t="s">
        <v>885</v>
      </c>
    </row>
    <row r="479" customFormat="false" ht="14.25" hidden="false" customHeight="false" outlineLevel="0" collapsed="false">
      <c r="A479" s="30" t="n">
        <f aca="false">A478+1</f>
        <v>268</v>
      </c>
      <c r="B479" s="20" t="n">
        <v>8540110000</v>
      </c>
      <c r="C479" s="29" t="s">
        <v>886</v>
      </c>
      <c r="D479" s="32" t="s">
        <v>887</v>
      </c>
    </row>
    <row r="480" customFormat="false" ht="28.5" hidden="false" customHeight="false" outlineLevel="0" collapsed="false">
      <c r="A480" s="30" t="n">
        <f aca="false">A479+1</f>
        <v>269</v>
      </c>
      <c r="B480" s="20" t="n">
        <v>8540400000</v>
      </c>
      <c r="C480" s="29" t="s">
        <v>888</v>
      </c>
      <c r="D480" s="32" t="s">
        <v>889</v>
      </c>
    </row>
    <row r="481" customFormat="false" ht="14.25" hidden="false" customHeight="false" outlineLevel="0" collapsed="false">
      <c r="A481" s="30" t="n">
        <f aca="false">A480+1</f>
        <v>270</v>
      </c>
      <c r="B481" s="20" t="n">
        <v>8543709200</v>
      </c>
      <c r="C481" s="29" t="s">
        <v>890</v>
      </c>
      <c r="D481" s="31" t="s">
        <v>10</v>
      </c>
    </row>
    <row r="482" customFormat="false" ht="28.5" hidden="false" customHeight="false" outlineLevel="0" collapsed="false">
      <c r="A482" s="30" t="n">
        <f aca="false">A481+1</f>
        <v>271</v>
      </c>
      <c r="B482" s="20" t="n">
        <v>8543709990</v>
      </c>
      <c r="C482" s="29" t="s">
        <v>891</v>
      </c>
      <c r="D482" s="31" t="s">
        <v>892</v>
      </c>
    </row>
    <row r="483" customFormat="false" ht="14.25" hidden="false" customHeight="false" outlineLevel="0" collapsed="false">
      <c r="A483" s="30" t="n">
        <f aca="false">A482+1</f>
        <v>272</v>
      </c>
      <c r="B483" s="20" t="n">
        <v>8601102000</v>
      </c>
      <c r="C483" s="29" t="s">
        <v>893</v>
      </c>
      <c r="D483" s="31" t="s">
        <v>10</v>
      </c>
    </row>
    <row r="484" customFormat="false" ht="14.25" hidden="false" customHeight="false" outlineLevel="0" collapsed="false">
      <c r="A484" s="30" t="n">
        <f aca="false">A483+1</f>
        <v>273</v>
      </c>
      <c r="B484" s="20" t="n">
        <v>8601109000</v>
      </c>
      <c r="C484" s="29" t="s">
        <v>894</v>
      </c>
      <c r="D484" s="31" t="s">
        <v>10</v>
      </c>
    </row>
    <row r="485" customFormat="false" ht="28.5" hidden="false" customHeight="false" outlineLevel="0" collapsed="false">
      <c r="A485" s="30" t="n">
        <f aca="false">A484+1</f>
        <v>274</v>
      </c>
      <c r="B485" s="20" t="n">
        <v>8603100000</v>
      </c>
      <c r="C485" s="29" t="s">
        <v>895</v>
      </c>
      <c r="D485" s="32" t="s">
        <v>896</v>
      </c>
    </row>
    <row r="486" customFormat="false" ht="14.25" hidden="false" customHeight="false" outlineLevel="0" collapsed="false">
      <c r="A486" s="30" t="n">
        <f aca="false">A485+1</f>
        <v>275</v>
      </c>
      <c r="B486" s="20" t="n">
        <v>8604001900</v>
      </c>
      <c r="C486" s="29" t="s">
        <v>897</v>
      </c>
      <c r="D486" s="32" t="s">
        <v>898</v>
      </c>
    </row>
    <row r="487" customFormat="false" ht="14.25" hidden="false" customHeight="false" outlineLevel="0" collapsed="false">
      <c r="A487" s="30" t="n">
        <f aca="false">A486+1</f>
        <v>276</v>
      </c>
      <c r="B487" s="20" t="n">
        <v>8704103000</v>
      </c>
      <c r="C487" s="29" t="s">
        <v>899</v>
      </c>
      <c r="D487" s="31" t="s">
        <v>10</v>
      </c>
    </row>
    <row r="488" customFormat="false" ht="14.25" hidden="false" customHeight="false" outlineLevel="0" collapsed="false">
      <c r="A488" s="30" t="n">
        <f aca="false">A487+1</f>
        <v>277</v>
      </c>
      <c r="B488" s="20" t="n">
        <v>8704109000</v>
      </c>
      <c r="C488" s="29" t="s">
        <v>900</v>
      </c>
      <c r="D488" s="31" t="s">
        <v>10</v>
      </c>
    </row>
    <row r="489" customFormat="false" ht="14.25" hidden="false" customHeight="false" outlineLevel="0" collapsed="false">
      <c r="A489" s="30" t="n">
        <f aca="false">A488+1</f>
        <v>278</v>
      </c>
      <c r="B489" s="20" t="n">
        <v>8705102100</v>
      </c>
      <c r="C489" s="29" t="s">
        <v>901</v>
      </c>
      <c r="D489" s="31" t="s">
        <v>10</v>
      </c>
    </row>
    <row r="490" customFormat="false" ht="14.25" hidden="false" customHeight="false" outlineLevel="0" collapsed="false">
      <c r="A490" s="30" t="n">
        <f aca="false">A489+1</f>
        <v>279</v>
      </c>
      <c r="B490" s="20" t="n">
        <v>8705102200</v>
      </c>
      <c r="C490" s="33" t="s">
        <v>902</v>
      </c>
      <c r="D490" s="31" t="s">
        <v>10</v>
      </c>
    </row>
    <row r="491" customFormat="false" ht="14.25" hidden="false" customHeight="false" outlineLevel="0" collapsed="false">
      <c r="A491" s="30" t="n">
        <f aca="false">A490+1</f>
        <v>280</v>
      </c>
      <c r="B491" s="20" t="n">
        <v>8705102300</v>
      </c>
      <c r="C491" s="29" t="s">
        <v>903</v>
      </c>
      <c r="D491" s="31" t="s">
        <v>10</v>
      </c>
    </row>
    <row r="492" customFormat="false" ht="14.25" hidden="false" customHeight="false" outlineLevel="0" collapsed="false">
      <c r="A492" s="30" t="n">
        <f aca="false">A491+1</f>
        <v>281</v>
      </c>
      <c r="B492" s="20" t="n">
        <v>8705109100</v>
      </c>
      <c r="C492" s="29" t="s">
        <v>904</v>
      </c>
      <c r="D492" s="31" t="s">
        <v>10</v>
      </c>
    </row>
    <row r="493" customFormat="false" ht="14.25" hidden="false" customHeight="false" outlineLevel="0" collapsed="false">
      <c r="A493" s="30" t="n">
        <f aca="false">A492+1</f>
        <v>282</v>
      </c>
      <c r="B493" s="20" t="n">
        <v>8705109200</v>
      </c>
      <c r="C493" s="33" t="s">
        <v>905</v>
      </c>
      <c r="D493" s="31" t="s">
        <v>10</v>
      </c>
    </row>
    <row r="494" customFormat="false" ht="14.25" hidden="false" customHeight="false" outlineLevel="0" collapsed="false">
      <c r="A494" s="30" t="n">
        <f aca="false">A493+1</f>
        <v>283</v>
      </c>
      <c r="B494" s="20" t="n">
        <v>8705109300</v>
      </c>
      <c r="C494" s="29" t="s">
        <v>906</v>
      </c>
      <c r="D494" s="31" t="s">
        <v>10</v>
      </c>
    </row>
    <row r="495" customFormat="false" ht="14.25" hidden="false" customHeight="false" outlineLevel="0" collapsed="false">
      <c r="A495" s="30" t="n">
        <f aca="false">A494+1</f>
        <v>284</v>
      </c>
      <c r="B495" s="20" t="n">
        <v>8705200000</v>
      </c>
      <c r="C495" s="29" t="s">
        <v>907</v>
      </c>
      <c r="D495" s="31" t="s">
        <v>10</v>
      </c>
    </row>
    <row r="496" customFormat="false" ht="14.25" hidden="false" customHeight="false" outlineLevel="0" collapsed="false">
      <c r="A496" s="30" t="n">
        <f aca="false">A495+1</f>
        <v>285</v>
      </c>
      <c r="B496" s="20" t="n">
        <v>8705301000</v>
      </c>
      <c r="C496" s="29" t="s">
        <v>908</v>
      </c>
      <c r="D496" s="31" t="s">
        <v>10</v>
      </c>
    </row>
    <row r="497" customFormat="false" ht="14.25" hidden="false" customHeight="false" outlineLevel="0" collapsed="false">
      <c r="A497" s="30" t="n">
        <f aca="false">A496+1</f>
        <v>286</v>
      </c>
      <c r="B497" s="20" t="n">
        <v>8705309000</v>
      </c>
      <c r="C497" s="29" t="s">
        <v>909</v>
      </c>
      <c r="D497" s="31" t="s">
        <v>10</v>
      </c>
    </row>
    <row r="498" customFormat="false" ht="14.25" hidden="false" customHeight="false" outlineLevel="0" collapsed="false">
      <c r="A498" s="30" t="n">
        <f aca="false">A497+1</f>
        <v>287</v>
      </c>
      <c r="B498" s="20" t="n">
        <v>8705400000</v>
      </c>
      <c r="C498" s="29" t="s">
        <v>910</v>
      </c>
      <c r="D498" s="31" t="s">
        <v>10</v>
      </c>
    </row>
    <row r="499" customFormat="false" ht="14.25" hidden="false" customHeight="false" outlineLevel="0" collapsed="false">
      <c r="A499" s="30" t="n">
        <f aca="false">A498+1</f>
        <v>288</v>
      </c>
      <c r="B499" s="20" t="n">
        <v>8705901000</v>
      </c>
      <c r="C499" s="29" t="s">
        <v>911</v>
      </c>
      <c r="D499" s="31" t="s">
        <v>10</v>
      </c>
    </row>
    <row r="500" customFormat="false" ht="14.25" hidden="false" customHeight="false" outlineLevel="0" collapsed="false">
      <c r="A500" s="30" t="n">
        <f aca="false">A499+1</f>
        <v>289</v>
      </c>
      <c r="B500" s="20" t="n">
        <v>8705902000</v>
      </c>
      <c r="C500" s="29" t="s">
        <v>912</v>
      </c>
      <c r="D500" s="31" t="s">
        <v>10</v>
      </c>
    </row>
    <row r="501" customFormat="false" ht="14.25" hidden="false" customHeight="false" outlineLevel="0" collapsed="false">
      <c r="A501" s="30" t="n">
        <f aca="false">A500+1</f>
        <v>290</v>
      </c>
      <c r="B501" s="20" t="n">
        <v>8705903000</v>
      </c>
      <c r="C501" s="29" t="s">
        <v>913</v>
      </c>
      <c r="D501" s="31" t="s">
        <v>10</v>
      </c>
    </row>
    <row r="502" customFormat="false" ht="14.25" hidden="false" customHeight="false" outlineLevel="0" collapsed="false">
      <c r="A502" s="30" t="n">
        <f aca="false">A501+1</f>
        <v>291</v>
      </c>
      <c r="B502" s="20" t="n">
        <v>8705904000</v>
      </c>
      <c r="C502" s="29" t="s">
        <v>914</v>
      </c>
      <c r="D502" s="31" t="s">
        <v>10</v>
      </c>
    </row>
    <row r="503" customFormat="false" ht="14.25" hidden="false" customHeight="false" outlineLevel="0" collapsed="false">
      <c r="A503" s="30" t="n">
        <f aca="false">A502+1</f>
        <v>292</v>
      </c>
      <c r="B503" s="20" t="n">
        <v>8705905100</v>
      </c>
      <c r="C503" s="29" t="s">
        <v>915</v>
      </c>
      <c r="D503" s="31" t="s">
        <v>10</v>
      </c>
    </row>
    <row r="504" customFormat="false" ht="14.25" hidden="false" customHeight="false" outlineLevel="0" collapsed="false">
      <c r="A504" s="30" t="n">
        <f aca="false">A503+1</f>
        <v>293</v>
      </c>
      <c r="B504" s="20" t="n">
        <v>8705905900</v>
      </c>
      <c r="C504" s="29" t="s">
        <v>916</v>
      </c>
      <c r="D504" s="32" t="s">
        <v>917</v>
      </c>
    </row>
    <row r="505" customFormat="false" ht="14.25" hidden="false" customHeight="false" outlineLevel="0" collapsed="false">
      <c r="A505" s="30" t="n">
        <f aca="false">A504+1</f>
        <v>294</v>
      </c>
      <c r="B505" s="20" t="n">
        <v>8705906000</v>
      </c>
      <c r="C505" s="29" t="s">
        <v>918</v>
      </c>
      <c r="D505" s="31" t="s">
        <v>10</v>
      </c>
    </row>
    <row r="506" customFormat="false" ht="14.25" hidden="false" customHeight="false" outlineLevel="0" collapsed="false">
      <c r="A506" s="30" t="n">
        <f aca="false">A505+1</f>
        <v>295</v>
      </c>
      <c r="B506" s="20" t="n">
        <v>8705907000</v>
      </c>
      <c r="C506" s="29" t="s">
        <v>919</v>
      </c>
      <c r="D506" s="31" t="s">
        <v>10</v>
      </c>
    </row>
    <row r="507" customFormat="false" ht="14.25" hidden="false" customHeight="false" outlineLevel="0" collapsed="false">
      <c r="A507" s="30" t="n">
        <f aca="false">A506+1</f>
        <v>296</v>
      </c>
      <c r="B507" s="20" t="n">
        <v>8705908000</v>
      </c>
      <c r="C507" s="29" t="s">
        <v>920</v>
      </c>
      <c r="D507" s="31" t="s">
        <v>10</v>
      </c>
    </row>
    <row r="508" customFormat="false" ht="14.25" hidden="false" customHeight="false" outlineLevel="0" collapsed="false">
      <c r="A508" s="30" t="n">
        <f aca="false">A507+1</f>
        <v>297</v>
      </c>
      <c r="B508" s="20" t="n">
        <v>8705909001</v>
      </c>
      <c r="C508" s="29" t="s">
        <v>921</v>
      </c>
      <c r="D508" s="31" t="s">
        <v>10</v>
      </c>
    </row>
    <row r="509" customFormat="false" ht="14.25" hidden="false" customHeight="false" outlineLevel="0" collapsed="false">
      <c r="A509" s="30" t="n">
        <f aca="false">A508+1</f>
        <v>298</v>
      </c>
      <c r="B509" s="20" t="n">
        <v>8705909090</v>
      </c>
      <c r="C509" s="29" t="s">
        <v>922</v>
      </c>
      <c r="D509" s="32" t="s">
        <v>923</v>
      </c>
    </row>
    <row r="510" customFormat="false" ht="14.25" hidden="false" customHeight="false" outlineLevel="0" collapsed="false">
      <c r="A510" s="30" t="n">
        <f aca="false">A509+1</f>
        <v>299</v>
      </c>
      <c r="B510" s="20" t="n">
        <v>8706004000</v>
      </c>
      <c r="C510" s="29" t="s">
        <v>924</v>
      </c>
      <c r="D510" s="32" t="s">
        <v>440</v>
      </c>
    </row>
    <row r="511" customFormat="false" ht="14.25" hidden="false" customHeight="false" outlineLevel="0" collapsed="false">
      <c r="A511" s="30" t="n">
        <f aca="false">A510+1</f>
        <v>300</v>
      </c>
      <c r="B511" s="20" t="n">
        <v>8708999100</v>
      </c>
      <c r="C511" s="29" t="s">
        <v>925</v>
      </c>
      <c r="D511" s="31" t="s">
        <v>869</v>
      </c>
    </row>
    <row r="512" customFormat="false" ht="14.25" hidden="false" customHeight="false" outlineLevel="0" collapsed="false">
      <c r="A512" s="30" t="n">
        <f aca="false">A511+1</f>
        <v>301</v>
      </c>
      <c r="B512" s="20" t="n">
        <v>8802110000</v>
      </c>
      <c r="C512" s="29" t="s">
        <v>926</v>
      </c>
      <c r="D512" s="31" t="s">
        <v>10</v>
      </c>
    </row>
    <row r="513" customFormat="false" ht="14.25" hidden="false" customHeight="false" outlineLevel="0" collapsed="false">
      <c r="A513" s="30" t="n">
        <f aca="false">A512+1</f>
        <v>302</v>
      </c>
      <c r="B513" s="20" t="n">
        <v>8802121000</v>
      </c>
      <c r="C513" s="33" t="s">
        <v>927</v>
      </c>
      <c r="D513" s="31" t="s">
        <v>10</v>
      </c>
    </row>
    <row r="514" customFormat="false" ht="14.25" hidden="false" customHeight="false" outlineLevel="0" collapsed="false">
      <c r="A514" s="30" t="n">
        <f aca="false">A513+1</f>
        <v>303</v>
      </c>
      <c r="B514" s="20" t="n">
        <v>8802200010</v>
      </c>
      <c r="C514" s="29" t="s">
        <v>928</v>
      </c>
      <c r="D514" s="32" t="s">
        <v>929</v>
      </c>
    </row>
    <row r="515" customFormat="false" ht="14.25" hidden="false" customHeight="false" outlineLevel="0" collapsed="false">
      <c r="A515" s="30" t="n">
        <f aca="false">A514+1</f>
        <v>304</v>
      </c>
      <c r="B515" s="20" t="n">
        <v>8805290000</v>
      </c>
      <c r="C515" s="29" t="s">
        <v>930</v>
      </c>
      <c r="D515" s="31" t="s">
        <v>10</v>
      </c>
    </row>
    <row r="516" customFormat="false" ht="14.25" hidden="false" customHeight="false" outlineLevel="0" collapsed="false">
      <c r="A516" s="30" t="n">
        <f aca="false">A515+1</f>
        <v>305</v>
      </c>
      <c r="B516" s="20" t="n">
        <v>8901905000</v>
      </c>
      <c r="C516" s="29" t="s">
        <v>931</v>
      </c>
      <c r="D516" s="31" t="s">
        <v>10</v>
      </c>
    </row>
    <row r="517" customFormat="false" ht="14.25" hidden="false" customHeight="false" outlineLevel="0" collapsed="false">
      <c r="A517" s="30" t="n">
        <f aca="false">A516+1</f>
        <v>306</v>
      </c>
      <c r="B517" s="20" t="n">
        <v>8904000000</v>
      </c>
      <c r="C517" s="29" t="s">
        <v>932</v>
      </c>
      <c r="D517" s="31" t="s">
        <v>10</v>
      </c>
    </row>
    <row r="518" customFormat="false" ht="14.25" hidden="false" customHeight="false" outlineLevel="0" collapsed="false">
      <c r="A518" s="30" t="n">
        <f aca="false">A517+1</f>
        <v>307</v>
      </c>
      <c r="B518" s="20" t="n">
        <v>8905100000</v>
      </c>
      <c r="C518" s="29" t="s">
        <v>933</v>
      </c>
      <c r="D518" s="31" t="s">
        <v>10</v>
      </c>
    </row>
    <row r="519" customFormat="false" ht="14.25" hidden="false" customHeight="false" outlineLevel="0" collapsed="false">
      <c r="A519" s="30" t="n">
        <f aca="false">A518+1</f>
        <v>308</v>
      </c>
      <c r="B519" s="20" t="n">
        <v>9014800090</v>
      </c>
      <c r="C519" s="29" t="s">
        <v>934</v>
      </c>
      <c r="D519" s="31" t="s">
        <v>10</v>
      </c>
    </row>
    <row r="520" customFormat="false" ht="14.25" hidden="false" customHeight="false" outlineLevel="0" collapsed="false">
      <c r="A520" s="30" t="n">
        <f aca="false">A519+1</f>
        <v>309</v>
      </c>
      <c r="B520" s="20" t="n">
        <v>9018110000</v>
      </c>
      <c r="C520" s="29" t="s">
        <v>935</v>
      </c>
      <c r="D520" s="31" t="s">
        <v>10</v>
      </c>
    </row>
    <row r="521" customFormat="false" ht="14.25" hidden="false" customHeight="false" outlineLevel="0" collapsed="false">
      <c r="A521" s="30" t="n">
        <f aca="false">A520+1</f>
        <v>310</v>
      </c>
      <c r="B521" s="20" t="n">
        <v>9018121000</v>
      </c>
      <c r="C521" s="29" t="s">
        <v>936</v>
      </c>
      <c r="D521" s="31" t="s">
        <v>10</v>
      </c>
    </row>
    <row r="522" customFormat="false" ht="14.25" hidden="false" customHeight="false" outlineLevel="0" collapsed="false">
      <c r="A522" s="30" t="n">
        <f aca="false">A521+1</f>
        <v>311</v>
      </c>
      <c r="B522" s="20" t="n">
        <v>9018129100</v>
      </c>
      <c r="C522" s="29" t="s">
        <v>937</v>
      </c>
      <c r="D522" s="31" t="s">
        <v>10</v>
      </c>
    </row>
    <row r="523" customFormat="false" ht="14.25" hidden="false" customHeight="false" outlineLevel="0" collapsed="false">
      <c r="A523" s="30" t="n">
        <f aca="false">A522+1</f>
        <v>312</v>
      </c>
      <c r="B523" s="20" t="n">
        <v>9018130000</v>
      </c>
      <c r="C523" s="29" t="s">
        <v>938</v>
      </c>
      <c r="D523" s="31" t="s">
        <v>10</v>
      </c>
    </row>
    <row r="524" customFormat="false" ht="14.25" hidden="false" customHeight="false" outlineLevel="0" collapsed="false">
      <c r="A524" s="30" t="n">
        <f aca="false">A523+1</f>
        <v>313</v>
      </c>
      <c r="B524" s="20" t="n">
        <v>9022120000</v>
      </c>
      <c r="C524" s="33" t="s">
        <v>939</v>
      </c>
      <c r="D524" s="31" t="s">
        <v>10</v>
      </c>
    </row>
    <row r="525" customFormat="false" ht="14.25" hidden="false" customHeight="false" outlineLevel="0" collapsed="false">
      <c r="A525" s="30" t="n">
        <f aca="false">A524+1</f>
        <v>314</v>
      </c>
      <c r="B525" s="20" t="n">
        <v>9022130000</v>
      </c>
      <c r="C525" s="29" t="s">
        <v>940</v>
      </c>
      <c r="D525" s="31" t="s">
        <v>10</v>
      </c>
    </row>
    <row r="526" customFormat="false" ht="14.25" hidden="false" customHeight="false" outlineLevel="0" collapsed="false">
      <c r="A526" s="30" t="n">
        <f aca="false">A525+1</f>
        <v>315</v>
      </c>
      <c r="B526" s="20" t="n">
        <v>9022140010</v>
      </c>
      <c r="C526" s="29" t="s">
        <v>941</v>
      </c>
      <c r="D526" s="31" t="s">
        <v>10</v>
      </c>
    </row>
    <row r="527" customFormat="false" ht="14.25" hidden="false" customHeight="false" outlineLevel="0" collapsed="false">
      <c r="A527" s="30" t="n">
        <f aca="false">A526+1</f>
        <v>316</v>
      </c>
      <c r="B527" s="20" t="n">
        <v>9022140090</v>
      </c>
      <c r="C527" s="29" t="s">
        <v>942</v>
      </c>
      <c r="D527" s="31" t="s">
        <v>10</v>
      </c>
    </row>
    <row r="528" customFormat="false" ht="14.25" hidden="false" customHeight="false" outlineLevel="0" collapsed="false">
      <c r="A528" s="30" t="n">
        <f aca="false">A527+1</f>
        <v>317</v>
      </c>
      <c r="B528" s="20" t="n">
        <v>9022901000</v>
      </c>
      <c r="C528" s="33" t="s">
        <v>943</v>
      </c>
      <c r="D528" s="31" t="s">
        <v>10</v>
      </c>
    </row>
    <row r="529" customFormat="false" ht="14.25" hidden="false" customHeight="false" outlineLevel="0" collapsed="false">
      <c r="A529" s="30" t="n">
        <f aca="false">A528+1</f>
        <v>318</v>
      </c>
      <c r="B529" s="20" t="n">
        <v>9022909020</v>
      </c>
      <c r="C529" s="29" t="s">
        <v>944</v>
      </c>
      <c r="D529" s="32" t="s">
        <v>945</v>
      </c>
    </row>
    <row r="530" customFormat="false" ht="14.25" hidden="false" customHeight="false" outlineLevel="0" collapsed="false">
      <c r="A530" s="30" t="n">
        <f aca="false">A529+1</f>
        <v>319</v>
      </c>
      <c r="B530" s="20" t="n">
        <v>9022909030</v>
      </c>
      <c r="C530" s="33" t="s">
        <v>946</v>
      </c>
      <c r="D530" s="31" t="s">
        <v>10</v>
      </c>
    </row>
    <row r="531" customFormat="false" ht="28.5" hidden="false" customHeight="false" outlineLevel="0" collapsed="false">
      <c r="A531" s="30" t="n">
        <f aca="false">A530+1</f>
        <v>320</v>
      </c>
      <c r="B531" s="20" t="n">
        <v>9022909090</v>
      </c>
      <c r="C531" s="29" t="s">
        <v>947</v>
      </c>
      <c r="D531" s="32" t="s">
        <v>948</v>
      </c>
    </row>
    <row r="532" customFormat="false" ht="14.25" hidden="false" customHeight="false" outlineLevel="0" collapsed="false">
      <c r="A532" s="30" t="n">
        <f aca="false">A531+1</f>
        <v>321</v>
      </c>
      <c r="B532" s="20" t="n">
        <v>9030409000</v>
      </c>
      <c r="C532" s="29" t="s">
        <v>949</v>
      </c>
      <c r="D532" s="31" t="s">
        <v>950</v>
      </c>
    </row>
    <row r="533" customFormat="false" ht="14.25" hidden="false" customHeight="false" outlineLevel="0" collapsed="false">
      <c r="A533" s="40"/>
      <c r="B533" s="41"/>
      <c r="C533" s="41"/>
      <c r="D533" s="42"/>
    </row>
    <row r="534" customFormat="false" ht="14.25" hidden="false" customHeight="true" outlineLevel="0" collapsed="false">
      <c r="A534" s="28" t="s">
        <v>951</v>
      </c>
      <c r="B534" s="28"/>
      <c r="C534" s="28"/>
      <c r="D534" s="28"/>
    </row>
    <row r="535" customFormat="false" ht="14.25" hidden="false" customHeight="false" outlineLevel="0" collapsed="false">
      <c r="A535" s="6" t="s">
        <v>221</v>
      </c>
      <c r="B535" s="29" t="s">
        <v>222</v>
      </c>
      <c r="C535" s="29" t="s">
        <v>5</v>
      </c>
      <c r="D535" s="29" t="s">
        <v>6</v>
      </c>
    </row>
    <row r="536" customFormat="false" ht="28.5" hidden="false" customHeight="false" outlineLevel="0" collapsed="false">
      <c r="A536" s="19" t="n">
        <v>1</v>
      </c>
      <c r="B536" s="20" t="n">
        <v>8443110000</v>
      </c>
      <c r="C536" s="22" t="s">
        <v>632</v>
      </c>
      <c r="D536" s="22" t="s">
        <v>633</v>
      </c>
    </row>
    <row r="537" customFormat="false" ht="28.5" hidden="false" customHeight="false" outlineLevel="0" collapsed="false">
      <c r="A537" s="19" t="n">
        <f aca="false">A536+1</f>
        <v>2</v>
      </c>
      <c r="B537" s="20" t="n">
        <v>8443131000</v>
      </c>
      <c r="C537" s="22" t="s">
        <v>634</v>
      </c>
      <c r="D537" s="22" t="s">
        <v>235</v>
      </c>
    </row>
    <row r="538" customFormat="false" ht="28.5" hidden="false" customHeight="false" outlineLevel="0" collapsed="false">
      <c r="A538" s="19" t="n">
        <f aca="false">A537+1</f>
        <v>3</v>
      </c>
      <c r="B538" s="20" t="n">
        <v>8443139000</v>
      </c>
      <c r="C538" s="22" t="s">
        <v>635</v>
      </c>
      <c r="D538" s="22" t="s">
        <v>235</v>
      </c>
    </row>
    <row r="539" customFormat="false" ht="14.25" hidden="false" customHeight="false" outlineLevel="0" collapsed="false">
      <c r="A539" s="19" t="n">
        <f aca="false">A538+1</f>
        <v>4</v>
      </c>
      <c r="B539" s="12" t="n">
        <v>8901101010</v>
      </c>
      <c r="C539" s="12" t="s">
        <v>482</v>
      </c>
      <c r="D539" s="12" t="s">
        <v>483</v>
      </c>
    </row>
    <row r="540" customFormat="false" ht="14.25" hidden="false" customHeight="false" outlineLevel="0" collapsed="false">
      <c r="A540" s="19" t="n">
        <f aca="false">A539+1</f>
        <v>5</v>
      </c>
      <c r="B540" s="12" t="n">
        <v>8901101090</v>
      </c>
      <c r="C540" s="12" t="s">
        <v>484</v>
      </c>
      <c r="D540" s="12" t="s">
        <v>483</v>
      </c>
    </row>
    <row r="541" customFormat="false" ht="14.25" hidden="false" customHeight="false" outlineLevel="0" collapsed="false">
      <c r="A541" s="19" t="n">
        <f aca="false">A540+1</f>
        <v>6</v>
      </c>
      <c r="B541" s="12" t="n">
        <v>8901909000</v>
      </c>
      <c r="C541" s="12" t="s">
        <v>493</v>
      </c>
      <c r="D541" s="43" t="s">
        <v>10</v>
      </c>
    </row>
    <row r="542" customFormat="false" ht="28.5" hidden="false" customHeight="false" outlineLevel="0" collapsed="false">
      <c r="A542" s="19" t="n">
        <f aca="false">A541+1</f>
        <v>7</v>
      </c>
      <c r="B542" s="43" t="n">
        <v>8902001000</v>
      </c>
      <c r="C542" s="12" t="s">
        <v>494</v>
      </c>
      <c r="D542" s="12" t="s">
        <v>495</v>
      </c>
    </row>
    <row r="543" customFormat="false" ht="14.25" hidden="false" customHeight="false" outlineLevel="0" collapsed="false">
      <c r="A543" s="19" t="n">
        <f aca="false">A542+1</f>
        <v>8</v>
      </c>
      <c r="B543" s="43" t="n">
        <v>8905200000</v>
      </c>
      <c r="C543" s="12" t="s">
        <v>496</v>
      </c>
      <c r="D543" s="43" t="s">
        <v>10</v>
      </c>
    </row>
    <row r="544" customFormat="false" ht="14.25" hidden="false" customHeight="false" outlineLevel="0" collapsed="false">
      <c r="A544" s="19" t="n">
        <f aca="false">A543+1</f>
        <v>9</v>
      </c>
      <c r="B544" s="43" t="n">
        <v>8905901000</v>
      </c>
      <c r="C544" s="12" t="s">
        <v>497</v>
      </c>
      <c r="D544" s="43" t="s">
        <v>10</v>
      </c>
    </row>
    <row r="545" customFormat="false" ht="14.25" hidden="false" customHeight="false" outlineLevel="0" collapsed="false">
      <c r="A545" s="19" t="n">
        <f aca="false">A544+1</f>
        <v>10</v>
      </c>
      <c r="B545" s="43" t="n">
        <v>8905909000</v>
      </c>
      <c r="C545" s="12" t="s">
        <v>498</v>
      </c>
      <c r="D545" s="12" t="s">
        <v>499</v>
      </c>
    </row>
  </sheetData>
  <mergeCells count="3">
    <mergeCell ref="A208:D208"/>
    <mergeCell ref="A210:D210"/>
    <mergeCell ref="A534:D5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62"/>
    <col collapsed="false" customWidth="true" hidden="false" outlineLevel="0" max="3" min="3" style="0" width="29.75"/>
    <col collapsed="false" customWidth="true" hidden="false" outlineLevel="0" max="4" min="4" style="0" width="28.62"/>
  </cols>
  <sheetData>
    <row r="1" customFormat="false" ht="14.25" hidden="false" customHeight="false" outlineLevel="0" collapsed="false">
      <c r="A1" s="0" t="s">
        <v>191</v>
      </c>
    </row>
    <row r="2" customFormat="false" ht="14.25" hidden="false" customHeight="false" outlineLevel="0" collapsed="false">
      <c r="A2" s="44" t="s">
        <v>952</v>
      </c>
      <c r="B2" s="44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28.5" hidden="false" customHeight="true" outlineLevel="0" collapsed="false">
      <c r="A4" s="6" t="s">
        <v>953</v>
      </c>
      <c r="B4" s="43" t="n">
        <v>2601111000</v>
      </c>
      <c r="C4" s="12" t="s">
        <v>954</v>
      </c>
      <c r="D4" s="12" t="s">
        <v>955</v>
      </c>
    </row>
    <row r="5" customFormat="false" ht="28.5" hidden="false" customHeight="false" outlineLevel="0" collapsed="false">
      <c r="A5" s="6"/>
      <c r="B5" s="43" t="n">
        <v>2601112000</v>
      </c>
      <c r="C5" s="12" t="s">
        <v>954</v>
      </c>
      <c r="D5" s="12" t="s">
        <v>956</v>
      </c>
    </row>
    <row r="6" customFormat="false" ht="28.5" hidden="false" customHeight="false" outlineLevel="0" collapsed="false">
      <c r="A6" s="6"/>
      <c r="B6" s="43" t="n">
        <v>2601119000</v>
      </c>
      <c r="C6" s="12" t="s">
        <v>957</v>
      </c>
      <c r="D6" s="12" t="s">
        <v>958</v>
      </c>
    </row>
    <row r="7" customFormat="false" ht="14.25" hidden="false" customHeight="false" outlineLevel="0" collapsed="false">
      <c r="A7" s="6"/>
      <c r="B7" s="43" t="n">
        <v>2601120000</v>
      </c>
      <c r="C7" s="12" t="s">
        <v>959</v>
      </c>
      <c r="D7" s="12" t="s">
        <v>960</v>
      </c>
    </row>
    <row r="8" customFormat="false" ht="14.25" hidden="false" customHeight="false" outlineLevel="0" collapsed="false">
      <c r="A8" s="6"/>
      <c r="B8" s="43" t="n">
        <v>2601200000</v>
      </c>
      <c r="C8" s="12" t="s">
        <v>961</v>
      </c>
      <c r="D8" s="43"/>
    </row>
    <row r="9" customFormat="false" ht="14.25" hidden="false" customHeight="false" outlineLevel="0" collapsed="false">
      <c r="A9" s="6" t="s">
        <v>962</v>
      </c>
      <c r="B9" s="43" t="n">
        <v>2606000000</v>
      </c>
      <c r="C9" s="12" t="s">
        <v>963</v>
      </c>
      <c r="D9" s="43" t="s">
        <v>191</v>
      </c>
    </row>
    <row r="10" customFormat="false" ht="14.25" hidden="false" customHeight="true" outlineLevel="0" collapsed="false">
      <c r="A10" s="6" t="s">
        <v>964</v>
      </c>
      <c r="B10" s="43" t="n">
        <v>2711110000</v>
      </c>
      <c r="C10" s="12" t="s">
        <v>965</v>
      </c>
      <c r="D10" s="43" t="s">
        <v>191</v>
      </c>
    </row>
    <row r="11" customFormat="false" ht="14.25" hidden="false" customHeight="false" outlineLevel="0" collapsed="false">
      <c r="A11" s="6"/>
      <c r="B11" s="43" t="n">
        <v>2711210000</v>
      </c>
      <c r="C11" s="12" t="s">
        <v>966</v>
      </c>
      <c r="D11" s="43" t="s">
        <v>191</v>
      </c>
    </row>
    <row r="12" customFormat="false" ht="14.25" hidden="false" customHeight="false" outlineLevel="0" collapsed="false">
      <c r="A12" s="6" t="s">
        <v>967</v>
      </c>
      <c r="B12" s="43" t="n">
        <v>2709000000</v>
      </c>
      <c r="C12" s="12" t="s">
        <v>968</v>
      </c>
      <c r="D12" s="12" t="s">
        <v>969</v>
      </c>
    </row>
    <row r="13" customFormat="false" ht="14.25" hidden="false" customHeight="true" outlineLevel="0" collapsed="false">
      <c r="A13" s="6" t="s">
        <v>970</v>
      </c>
      <c r="B13" s="43" t="n">
        <v>2710111000</v>
      </c>
      <c r="C13" s="12" t="s">
        <v>971</v>
      </c>
      <c r="D13" s="43"/>
    </row>
    <row r="14" customFormat="false" ht="14.25" hidden="false" customHeight="false" outlineLevel="0" collapsed="false">
      <c r="A14" s="6"/>
      <c r="B14" s="43" t="n">
        <v>2710112000</v>
      </c>
      <c r="C14" s="12" t="s">
        <v>972</v>
      </c>
      <c r="D14" s="43"/>
    </row>
    <row r="15" customFormat="false" ht="14.25" hidden="false" customHeight="false" outlineLevel="0" collapsed="false">
      <c r="A15" s="6"/>
      <c r="B15" s="43" t="n">
        <v>2710191100</v>
      </c>
      <c r="C15" s="12" t="s">
        <v>973</v>
      </c>
      <c r="D15" s="43"/>
    </row>
    <row r="16" customFormat="false" ht="14.25" hidden="false" customHeight="false" outlineLevel="0" collapsed="false">
      <c r="A16" s="6"/>
      <c r="B16" s="43" t="n">
        <v>2710191200</v>
      </c>
      <c r="C16" s="12" t="s">
        <v>974</v>
      </c>
      <c r="D16" s="43"/>
    </row>
    <row r="17" customFormat="false" ht="14.25" hidden="false" customHeight="false" outlineLevel="0" collapsed="false">
      <c r="A17" s="6"/>
      <c r="B17" s="43" t="n">
        <v>2710192100</v>
      </c>
      <c r="C17" s="12" t="s">
        <v>975</v>
      </c>
      <c r="D17" s="43"/>
    </row>
    <row r="18" customFormat="false" ht="14.25" hidden="false" customHeight="false" outlineLevel="0" collapsed="false">
      <c r="A18" s="6"/>
      <c r="B18" s="43" t="n">
        <v>2710192200</v>
      </c>
      <c r="C18" s="43" t="s">
        <v>976</v>
      </c>
      <c r="D18" s="43"/>
    </row>
    <row r="19" customFormat="false" ht="28.5" hidden="false" customHeight="false" outlineLevel="0" collapsed="false">
      <c r="A19" s="6"/>
      <c r="B19" s="43" t="n">
        <v>2710192910</v>
      </c>
      <c r="C19" s="12" t="s">
        <v>977</v>
      </c>
      <c r="D19" s="43" t="s">
        <v>978</v>
      </c>
    </row>
    <row r="20" customFormat="false" ht="14.25" hidden="false" customHeight="false" outlineLevel="0" collapsed="false">
      <c r="A20" s="6"/>
      <c r="B20" s="43" t="n">
        <v>2710192920</v>
      </c>
      <c r="C20" s="12" t="s">
        <v>979</v>
      </c>
      <c r="D20" s="43"/>
    </row>
    <row r="21" customFormat="false" ht="14.25" hidden="false" customHeight="false" outlineLevel="0" collapsed="false">
      <c r="A21" s="6"/>
      <c r="B21" s="43" t="n">
        <v>2710192990</v>
      </c>
      <c r="C21" s="12" t="s">
        <v>980</v>
      </c>
      <c r="D21" s="43"/>
    </row>
    <row r="22" customFormat="false" ht="14.25" hidden="false" customHeight="false" outlineLevel="0" collapsed="false">
      <c r="A22" s="6" t="s">
        <v>981</v>
      </c>
      <c r="B22" s="43" t="n">
        <v>2818200000</v>
      </c>
      <c r="C22" s="12" t="s">
        <v>982</v>
      </c>
      <c r="D22" s="43"/>
    </row>
    <row r="23" customFormat="false" ht="14.25" hidden="false" customHeight="true" outlineLevel="0" collapsed="false">
      <c r="A23" s="6" t="s">
        <v>983</v>
      </c>
      <c r="B23" s="43" t="n">
        <v>2834211000</v>
      </c>
      <c r="C23" s="12" t="s">
        <v>984</v>
      </c>
      <c r="D23" s="43"/>
    </row>
    <row r="24" customFormat="false" ht="14.25" hidden="false" customHeight="false" outlineLevel="0" collapsed="false">
      <c r="A24" s="6"/>
      <c r="B24" s="43" t="n">
        <v>3102210000</v>
      </c>
      <c r="C24" s="12" t="s">
        <v>985</v>
      </c>
      <c r="D24" s="43"/>
    </row>
    <row r="25" customFormat="false" ht="14.25" hidden="false" customHeight="false" outlineLevel="0" collapsed="false">
      <c r="A25" s="6"/>
      <c r="B25" s="43" t="n">
        <v>3102290000</v>
      </c>
      <c r="C25" s="12" t="s">
        <v>986</v>
      </c>
      <c r="D25" s="43"/>
    </row>
    <row r="26" customFormat="false" ht="28.5" hidden="false" customHeight="false" outlineLevel="0" collapsed="false">
      <c r="A26" s="6"/>
      <c r="B26" s="43" t="n">
        <v>3102400000</v>
      </c>
      <c r="C26" s="12" t="s">
        <v>987</v>
      </c>
      <c r="D26" s="12" t="s">
        <v>988</v>
      </c>
    </row>
    <row r="27" customFormat="false" ht="14.25" hidden="false" customHeight="false" outlineLevel="0" collapsed="false">
      <c r="A27" s="6"/>
      <c r="B27" s="43" t="n">
        <v>3102500000</v>
      </c>
      <c r="C27" s="12" t="s">
        <v>989</v>
      </c>
      <c r="D27" s="43"/>
    </row>
    <row r="28" customFormat="false" ht="14.25" hidden="false" customHeight="false" outlineLevel="0" collapsed="false">
      <c r="A28" s="6"/>
      <c r="B28" s="43" t="n">
        <v>3102600000</v>
      </c>
      <c r="C28" s="12" t="s">
        <v>990</v>
      </c>
      <c r="D28" s="43"/>
    </row>
    <row r="29" customFormat="false" ht="14.25" hidden="false" customHeight="false" outlineLevel="0" collapsed="false">
      <c r="A29" s="6"/>
      <c r="B29" s="43" t="n">
        <v>3102800000</v>
      </c>
      <c r="C29" s="12" t="s">
        <v>991</v>
      </c>
      <c r="D29" s="12" t="s">
        <v>992</v>
      </c>
    </row>
    <row r="30" customFormat="false" ht="14.25" hidden="false" customHeight="false" outlineLevel="0" collapsed="false">
      <c r="A30" s="6"/>
      <c r="B30" s="43" t="n">
        <v>3102901000</v>
      </c>
      <c r="C30" s="12" t="s">
        <v>993</v>
      </c>
      <c r="D30" s="43"/>
    </row>
    <row r="31" customFormat="false" ht="14.25" hidden="false" customHeight="false" outlineLevel="0" collapsed="false">
      <c r="A31" s="6"/>
      <c r="B31" s="43" t="n">
        <v>3102909000</v>
      </c>
      <c r="C31" s="12" t="s">
        <v>994</v>
      </c>
      <c r="D31" s="12" t="s">
        <v>995</v>
      </c>
    </row>
    <row r="32" customFormat="false" ht="14.25" hidden="false" customHeight="false" outlineLevel="0" collapsed="false">
      <c r="A32" s="6"/>
      <c r="B32" s="43" t="n">
        <v>3103101000</v>
      </c>
      <c r="C32" s="12" t="s">
        <v>996</v>
      </c>
      <c r="D32" s="43"/>
    </row>
    <row r="33" customFormat="false" ht="14.25" hidden="false" customHeight="false" outlineLevel="0" collapsed="false">
      <c r="A33" s="6"/>
      <c r="B33" s="43" t="n">
        <v>3103109000</v>
      </c>
      <c r="C33" s="12" t="s">
        <v>997</v>
      </c>
      <c r="D33" s="43"/>
    </row>
    <row r="34" customFormat="false" ht="14.25" hidden="false" customHeight="false" outlineLevel="0" collapsed="false">
      <c r="A34" s="6"/>
      <c r="B34" s="43" t="n">
        <v>3103900000</v>
      </c>
      <c r="C34" s="12" t="s">
        <v>998</v>
      </c>
      <c r="D34" s="43"/>
    </row>
    <row r="35" customFormat="false" ht="14.25" hidden="false" customHeight="false" outlineLevel="0" collapsed="false">
      <c r="A35" s="6"/>
      <c r="B35" s="43" t="n">
        <v>3104201000</v>
      </c>
      <c r="C35" s="12" t="s">
        <v>999</v>
      </c>
      <c r="D35" s="43"/>
    </row>
    <row r="36" customFormat="false" ht="14.25" hidden="false" customHeight="false" outlineLevel="0" collapsed="false">
      <c r="A36" s="6"/>
      <c r="B36" s="43" t="n">
        <v>3104209000</v>
      </c>
      <c r="C36" s="12" t="s">
        <v>1000</v>
      </c>
      <c r="D36" s="43"/>
    </row>
    <row r="37" customFormat="false" ht="14.25" hidden="false" customHeight="false" outlineLevel="0" collapsed="false">
      <c r="A37" s="6"/>
      <c r="B37" s="43" t="n">
        <v>3104300000</v>
      </c>
      <c r="C37" s="12" t="s">
        <v>1001</v>
      </c>
      <c r="D37" s="43"/>
    </row>
    <row r="38" customFormat="false" ht="14.25" hidden="false" customHeight="false" outlineLevel="0" collapsed="false">
      <c r="A38" s="6"/>
      <c r="B38" s="43" t="n">
        <v>3104901000</v>
      </c>
      <c r="C38" s="12" t="s">
        <v>1002</v>
      </c>
      <c r="D38" s="43"/>
    </row>
    <row r="39" customFormat="false" ht="14.25" hidden="false" customHeight="false" outlineLevel="0" collapsed="false">
      <c r="A39" s="6"/>
      <c r="B39" s="43" t="n">
        <v>3104909000</v>
      </c>
      <c r="C39" s="12" t="s">
        <v>1003</v>
      </c>
      <c r="D39" s="43"/>
    </row>
    <row r="40" customFormat="false" ht="28.5" hidden="false" customHeight="false" outlineLevel="0" collapsed="false">
      <c r="A40" s="6"/>
      <c r="B40" s="43" t="n">
        <v>3105100090</v>
      </c>
      <c r="C40" s="12" t="s">
        <v>1004</v>
      </c>
      <c r="D40" s="12" t="s">
        <v>1005</v>
      </c>
    </row>
    <row r="41" customFormat="false" ht="28.5" hidden="false" customHeight="true" outlineLevel="0" collapsed="false">
      <c r="A41" s="6" t="s">
        <v>983</v>
      </c>
      <c r="B41" s="43" t="n">
        <v>3105400000</v>
      </c>
      <c r="C41" s="12" t="s">
        <v>1006</v>
      </c>
      <c r="D41" s="12" t="s">
        <v>1007</v>
      </c>
    </row>
    <row r="42" customFormat="false" ht="14.25" hidden="false" customHeight="false" outlineLevel="0" collapsed="false">
      <c r="A42" s="6"/>
      <c r="B42" s="43" t="n">
        <v>3105510000</v>
      </c>
      <c r="C42" s="12" t="s">
        <v>1008</v>
      </c>
      <c r="D42" s="12" t="s">
        <v>1009</v>
      </c>
    </row>
    <row r="43" customFormat="false" ht="14.25" hidden="false" customHeight="false" outlineLevel="0" collapsed="false">
      <c r="A43" s="6"/>
      <c r="B43" s="43" t="n">
        <v>3105590000</v>
      </c>
      <c r="C43" s="12" t="s">
        <v>1010</v>
      </c>
      <c r="D43" s="12" t="s">
        <v>1009</v>
      </c>
    </row>
    <row r="44" customFormat="false" ht="14.25" hidden="false" customHeight="false" outlineLevel="0" collapsed="false">
      <c r="A44" s="6"/>
      <c r="B44" s="43" t="n">
        <v>3105600000</v>
      </c>
      <c r="C44" s="12" t="s">
        <v>1011</v>
      </c>
      <c r="D44" s="12" t="s">
        <v>1009</v>
      </c>
    </row>
    <row r="45" customFormat="false" ht="14.25" hidden="false" customHeight="false" outlineLevel="0" collapsed="false">
      <c r="A45" s="6"/>
      <c r="B45" s="43" t="n">
        <v>3105900000</v>
      </c>
      <c r="C45" s="12" t="s">
        <v>1012</v>
      </c>
      <c r="D45" s="43"/>
    </row>
    <row r="46" customFormat="false" ht="14.25" hidden="false" customHeight="true" outlineLevel="0" collapsed="false">
      <c r="A46" s="6" t="s">
        <v>1013</v>
      </c>
      <c r="B46" s="43" t="n">
        <v>7218100000</v>
      </c>
      <c r="C46" s="12" t="s">
        <v>1014</v>
      </c>
      <c r="D46" s="43"/>
    </row>
    <row r="47" customFormat="false" ht="14.25" hidden="false" customHeight="false" outlineLevel="0" collapsed="false">
      <c r="A47" s="6"/>
      <c r="B47" s="43" t="n">
        <v>7218910000</v>
      </c>
      <c r="C47" s="12" t="s">
        <v>1015</v>
      </c>
      <c r="D47" s="12" t="s">
        <v>1016</v>
      </c>
    </row>
    <row r="48" customFormat="false" ht="14.25" hidden="false" customHeight="false" outlineLevel="0" collapsed="false">
      <c r="A48" s="6"/>
      <c r="B48" s="43" t="n">
        <v>7218990000</v>
      </c>
      <c r="C48" s="12" t="s">
        <v>1017</v>
      </c>
      <c r="D48" s="43"/>
    </row>
    <row r="49" customFormat="false" ht="28.5" hidden="false" customHeight="false" outlineLevel="0" collapsed="false">
      <c r="A49" s="6"/>
      <c r="B49" s="43" t="n">
        <v>7219110000</v>
      </c>
      <c r="C49" s="12" t="s">
        <v>1018</v>
      </c>
      <c r="D49" s="12" t="s">
        <v>1019</v>
      </c>
    </row>
    <row r="50" customFormat="false" ht="28.5" hidden="false" customHeight="false" outlineLevel="0" collapsed="false">
      <c r="A50" s="6"/>
      <c r="B50" s="43" t="n">
        <v>7219120000</v>
      </c>
      <c r="C50" s="43" t="s">
        <v>1020</v>
      </c>
      <c r="D50" s="12" t="s">
        <v>1019</v>
      </c>
    </row>
    <row r="51" customFormat="false" ht="28.5" hidden="false" customHeight="false" outlineLevel="0" collapsed="false">
      <c r="A51" s="6"/>
      <c r="B51" s="43" t="n">
        <v>7219131100</v>
      </c>
      <c r="C51" s="43" t="s">
        <v>1021</v>
      </c>
      <c r="D51" s="12" t="s">
        <v>1022</v>
      </c>
    </row>
    <row r="52" customFormat="false" ht="28.5" hidden="false" customHeight="false" outlineLevel="0" collapsed="false">
      <c r="A52" s="6"/>
      <c r="B52" s="43" t="n">
        <v>7219131900</v>
      </c>
      <c r="C52" s="43" t="s">
        <v>1023</v>
      </c>
      <c r="D52" s="12" t="s">
        <v>1019</v>
      </c>
    </row>
    <row r="53" customFormat="false" ht="28.5" hidden="false" customHeight="false" outlineLevel="0" collapsed="false">
      <c r="A53" s="6"/>
      <c r="B53" s="43" t="n">
        <v>7219132100</v>
      </c>
      <c r="C53" s="43" t="s">
        <v>1024</v>
      </c>
      <c r="D53" s="12" t="s">
        <v>1022</v>
      </c>
    </row>
    <row r="54" customFormat="false" ht="28.5" hidden="false" customHeight="false" outlineLevel="0" collapsed="false">
      <c r="A54" s="6"/>
      <c r="B54" s="43" t="n">
        <v>7219132900</v>
      </c>
      <c r="C54" s="43" t="s">
        <v>1025</v>
      </c>
      <c r="D54" s="12" t="s">
        <v>1019</v>
      </c>
    </row>
    <row r="55" customFormat="false" ht="28.5" hidden="false" customHeight="false" outlineLevel="0" collapsed="false">
      <c r="A55" s="6"/>
      <c r="B55" s="43" t="n">
        <v>7219141100</v>
      </c>
      <c r="C55" s="12" t="s">
        <v>1026</v>
      </c>
      <c r="D55" s="12" t="s">
        <v>1022</v>
      </c>
    </row>
    <row r="56" customFormat="false" ht="28.5" hidden="false" customHeight="false" outlineLevel="0" collapsed="false">
      <c r="A56" s="6"/>
      <c r="B56" s="43" t="n">
        <v>7219141900</v>
      </c>
      <c r="C56" s="12" t="s">
        <v>1027</v>
      </c>
      <c r="D56" s="12" t="s">
        <v>1019</v>
      </c>
    </row>
    <row r="57" customFormat="false" ht="28.5" hidden="false" customHeight="false" outlineLevel="0" collapsed="false">
      <c r="A57" s="6"/>
      <c r="B57" s="43" t="n">
        <v>7219142100</v>
      </c>
      <c r="C57" s="12" t="s">
        <v>1028</v>
      </c>
      <c r="D57" s="12" t="s">
        <v>1022</v>
      </c>
    </row>
    <row r="58" customFormat="false" ht="28.5" hidden="false" customHeight="false" outlineLevel="0" collapsed="false">
      <c r="A58" s="6"/>
      <c r="B58" s="43" t="n">
        <v>7219142900</v>
      </c>
      <c r="C58" s="12" t="s">
        <v>1029</v>
      </c>
      <c r="D58" s="12" t="s">
        <v>1019</v>
      </c>
    </row>
    <row r="59" customFormat="false" ht="28.5" hidden="false" customHeight="false" outlineLevel="0" collapsed="false">
      <c r="A59" s="6"/>
      <c r="B59" s="43" t="n">
        <v>7219210000</v>
      </c>
      <c r="C59" s="12" t="s">
        <v>1030</v>
      </c>
      <c r="D59" s="12" t="s">
        <v>1019</v>
      </c>
    </row>
    <row r="60" customFormat="false" ht="28.5" hidden="false" customHeight="false" outlineLevel="0" collapsed="false">
      <c r="A60" s="6"/>
      <c r="B60" s="43" t="n">
        <v>7219220000</v>
      </c>
      <c r="C60" s="43" t="s">
        <v>1031</v>
      </c>
      <c r="D60" s="12" t="s">
        <v>1019</v>
      </c>
    </row>
    <row r="61" customFormat="false" ht="28.5" hidden="false" customHeight="false" outlineLevel="0" collapsed="false">
      <c r="A61" s="6"/>
      <c r="B61" s="43" t="n">
        <v>7219230000</v>
      </c>
      <c r="C61" s="43" t="s">
        <v>1032</v>
      </c>
      <c r="D61" s="12" t="s">
        <v>1019</v>
      </c>
    </row>
    <row r="62" customFormat="false" ht="28.5" hidden="false" customHeight="false" outlineLevel="0" collapsed="false">
      <c r="A62" s="6"/>
      <c r="B62" s="43" t="n">
        <v>7219241000</v>
      </c>
      <c r="C62" s="43" t="s">
        <v>1033</v>
      </c>
      <c r="D62" s="12" t="s">
        <v>1019</v>
      </c>
    </row>
    <row r="63" customFormat="false" ht="28.5" hidden="false" customHeight="false" outlineLevel="0" collapsed="false">
      <c r="A63" s="6"/>
      <c r="B63" s="43" t="n">
        <v>7219242000</v>
      </c>
      <c r="C63" s="43" t="s">
        <v>1034</v>
      </c>
      <c r="D63" s="12" t="s">
        <v>1019</v>
      </c>
    </row>
    <row r="64" customFormat="false" ht="28.5" hidden="false" customHeight="false" outlineLevel="0" collapsed="false">
      <c r="A64" s="6"/>
      <c r="B64" s="43" t="n">
        <v>7219243000</v>
      </c>
      <c r="C64" s="12" t="s">
        <v>1035</v>
      </c>
      <c r="D64" s="12" t="s">
        <v>1019</v>
      </c>
    </row>
    <row r="65" customFormat="false" ht="28.5" hidden="false" customHeight="false" outlineLevel="0" collapsed="false">
      <c r="A65" s="6"/>
      <c r="B65" s="43" t="n">
        <v>7219310000</v>
      </c>
      <c r="C65" s="12" t="s">
        <v>1036</v>
      </c>
      <c r="D65" s="12" t="s">
        <v>1037</v>
      </c>
    </row>
    <row r="66" customFormat="false" ht="28.5" hidden="false" customHeight="false" outlineLevel="0" collapsed="false">
      <c r="A66" s="6"/>
      <c r="B66" s="43" t="n">
        <v>7219320000</v>
      </c>
      <c r="C66" s="43" t="s">
        <v>1038</v>
      </c>
      <c r="D66" s="12" t="s">
        <v>1037</v>
      </c>
    </row>
    <row r="67" customFormat="false" ht="28.5" hidden="false" customHeight="false" outlineLevel="0" collapsed="false">
      <c r="A67" s="6"/>
      <c r="B67" s="43" t="n">
        <v>7219330000</v>
      </c>
      <c r="C67" s="43" t="s">
        <v>1039</v>
      </c>
      <c r="D67" s="12" t="s">
        <v>1037</v>
      </c>
    </row>
    <row r="68" customFormat="false" ht="28.5" hidden="false" customHeight="true" outlineLevel="0" collapsed="false">
      <c r="A68" s="6" t="s">
        <v>1013</v>
      </c>
      <c r="B68" s="43" t="n">
        <v>7219340000</v>
      </c>
      <c r="C68" s="43" t="s">
        <v>1040</v>
      </c>
      <c r="D68" s="12" t="s">
        <v>1037</v>
      </c>
    </row>
    <row r="69" customFormat="false" ht="28.5" hidden="false" customHeight="false" outlineLevel="0" collapsed="false">
      <c r="A69" s="6"/>
      <c r="B69" s="43" t="n">
        <v>7219350000</v>
      </c>
      <c r="C69" s="12" t="s">
        <v>1041</v>
      </c>
      <c r="D69" s="12" t="s">
        <v>1037</v>
      </c>
    </row>
    <row r="70" customFormat="false" ht="28.5" hidden="false" customHeight="false" outlineLevel="0" collapsed="false">
      <c r="A70" s="6"/>
      <c r="B70" s="43" t="n">
        <v>7219900000</v>
      </c>
      <c r="C70" s="12" t="s">
        <v>1042</v>
      </c>
      <c r="D70" s="12" t="s">
        <v>1043</v>
      </c>
    </row>
    <row r="71" customFormat="false" ht="28.5" hidden="false" customHeight="false" outlineLevel="0" collapsed="false">
      <c r="A71" s="6"/>
      <c r="B71" s="43" t="n">
        <v>7220110000</v>
      </c>
      <c r="C71" s="12" t="s">
        <v>1044</v>
      </c>
      <c r="D71" s="12" t="s">
        <v>1045</v>
      </c>
    </row>
    <row r="72" customFormat="false" ht="28.5" hidden="false" customHeight="false" outlineLevel="0" collapsed="false">
      <c r="A72" s="6"/>
      <c r="B72" s="43" t="n">
        <v>7220120000</v>
      </c>
      <c r="C72" s="12" t="s">
        <v>1046</v>
      </c>
      <c r="D72" s="12" t="s">
        <v>1045</v>
      </c>
    </row>
    <row r="73" customFormat="false" ht="28.5" hidden="false" customHeight="false" outlineLevel="0" collapsed="false">
      <c r="A73" s="6"/>
      <c r="B73" s="43" t="n">
        <v>7220201000</v>
      </c>
      <c r="C73" s="12" t="s">
        <v>1047</v>
      </c>
      <c r="D73" s="12" t="s">
        <v>1048</v>
      </c>
    </row>
    <row r="74" customFormat="false" ht="28.5" hidden="false" customHeight="false" outlineLevel="0" collapsed="false">
      <c r="A74" s="6"/>
      <c r="B74" s="43" t="n">
        <v>7220209000</v>
      </c>
      <c r="C74" s="43" t="s">
        <v>1049</v>
      </c>
      <c r="D74" s="12" t="s">
        <v>1050</v>
      </c>
    </row>
    <row r="75" customFormat="false" ht="28.5" hidden="false" customHeight="false" outlineLevel="0" collapsed="false">
      <c r="A75" s="6"/>
      <c r="B75" s="43" t="n">
        <v>7220900000</v>
      </c>
      <c r="C75" s="12" t="s">
        <v>1051</v>
      </c>
      <c r="D75" s="12" t="s">
        <v>1052</v>
      </c>
    </row>
    <row r="76" customFormat="false" ht="14.25" hidden="false" customHeight="false" outlineLevel="0" collapsed="false">
      <c r="A76" s="6"/>
      <c r="B76" s="43" t="n">
        <v>7221000000</v>
      </c>
      <c r="C76" s="12" t="s">
        <v>1053</v>
      </c>
      <c r="D76" s="12" t="s">
        <v>1054</v>
      </c>
    </row>
    <row r="77" customFormat="false" ht="14.25" hidden="false" customHeight="false" outlineLevel="0" collapsed="false">
      <c r="A77" s="6"/>
      <c r="B77" s="43" t="n">
        <v>7222110000</v>
      </c>
      <c r="C77" s="12" t="s">
        <v>1055</v>
      </c>
      <c r="D77" s="12" t="s">
        <v>1056</v>
      </c>
    </row>
    <row r="78" customFormat="false" ht="28.5" hidden="false" customHeight="false" outlineLevel="0" collapsed="false">
      <c r="A78" s="6"/>
      <c r="B78" s="43" t="n">
        <v>7222190000</v>
      </c>
      <c r="C78" s="12" t="s">
        <v>1057</v>
      </c>
      <c r="D78" s="12" t="s">
        <v>1058</v>
      </c>
    </row>
    <row r="79" customFormat="false" ht="28.5" hidden="false" customHeight="false" outlineLevel="0" collapsed="false">
      <c r="A79" s="6"/>
      <c r="B79" s="43" t="n">
        <v>7222200000</v>
      </c>
      <c r="C79" s="12" t="s">
        <v>1059</v>
      </c>
      <c r="D79" s="12" t="s">
        <v>1060</v>
      </c>
    </row>
    <row r="80" customFormat="false" ht="28.5" hidden="false" customHeight="false" outlineLevel="0" collapsed="false">
      <c r="A80" s="6"/>
      <c r="B80" s="43" t="n">
        <v>7222300000</v>
      </c>
      <c r="C80" s="12" t="s">
        <v>1061</v>
      </c>
      <c r="D80" s="12" t="s">
        <v>1062</v>
      </c>
    </row>
    <row r="81" customFormat="false" ht="14.25" hidden="false" customHeight="false" outlineLevel="0" collapsed="false">
      <c r="A81" s="6"/>
      <c r="B81" s="43" t="n">
        <v>7222400000</v>
      </c>
      <c r="C81" s="12" t="s">
        <v>1063</v>
      </c>
      <c r="D81" s="43"/>
    </row>
    <row r="82" customFormat="false" ht="14.25" hidden="false" customHeight="false" outlineLevel="0" collapsed="false">
      <c r="A82" s="6"/>
      <c r="B82" s="43" t="n">
        <v>7223000000</v>
      </c>
      <c r="C82" s="12" t="s">
        <v>1064</v>
      </c>
      <c r="D82" s="43"/>
    </row>
    <row r="83" customFormat="false" ht="28.5" hidden="false" customHeight="false" outlineLevel="0" collapsed="false">
      <c r="A83" s="6"/>
      <c r="B83" s="43" t="n">
        <v>7304111000</v>
      </c>
      <c r="C83" s="12" t="s">
        <v>1065</v>
      </c>
      <c r="D83" s="12" t="s">
        <v>1066</v>
      </c>
    </row>
    <row r="84" customFormat="false" ht="28.5" hidden="false" customHeight="false" outlineLevel="0" collapsed="false">
      <c r="A84" s="6"/>
      <c r="B84" s="43" t="n">
        <v>7304112000</v>
      </c>
      <c r="C84" s="12" t="s">
        <v>1067</v>
      </c>
      <c r="D84" s="12" t="s">
        <v>1066</v>
      </c>
    </row>
    <row r="85" customFormat="false" ht="14.25" hidden="false" customHeight="false" outlineLevel="0" collapsed="false">
      <c r="A85" s="6"/>
      <c r="B85" s="43" t="n">
        <v>7304113000</v>
      </c>
      <c r="C85" s="12" t="s">
        <v>1068</v>
      </c>
      <c r="D85" s="12" t="s">
        <v>1066</v>
      </c>
    </row>
    <row r="86" customFormat="false" ht="14.25" hidden="false" customHeight="false" outlineLevel="0" collapsed="false">
      <c r="A86" s="6"/>
      <c r="B86" s="43" t="n">
        <v>7304119000</v>
      </c>
      <c r="C86" s="12" t="s">
        <v>1069</v>
      </c>
      <c r="D86" s="12" t="s">
        <v>1066</v>
      </c>
    </row>
    <row r="87" customFormat="false" ht="14.25" hidden="false" customHeight="false" outlineLevel="0" collapsed="false">
      <c r="A87" s="6"/>
      <c r="B87" s="43" t="n">
        <v>7304221000</v>
      </c>
      <c r="C87" s="12" t="s">
        <v>1070</v>
      </c>
      <c r="D87" s="12" t="s">
        <v>1071</v>
      </c>
    </row>
    <row r="88" customFormat="false" ht="14.25" hidden="false" customHeight="false" outlineLevel="0" collapsed="false">
      <c r="A88" s="6"/>
      <c r="B88" s="43" t="n">
        <v>7304229000</v>
      </c>
      <c r="C88" s="12" t="s">
        <v>1072</v>
      </c>
      <c r="D88" s="12" t="s">
        <v>1071</v>
      </c>
    </row>
    <row r="89" customFormat="false" ht="28.5" hidden="false" customHeight="false" outlineLevel="0" collapsed="false">
      <c r="A89" s="6"/>
      <c r="B89" s="43" t="n">
        <v>7304240000</v>
      </c>
      <c r="C89" s="12" t="s">
        <v>1073</v>
      </c>
      <c r="D89" s="43"/>
    </row>
    <row r="90" customFormat="false" ht="14.25" hidden="false" customHeight="false" outlineLevel="0" collapsed="false">
      <c r="A90" s="6"/>
      <c r="B90" s="43" t="n">
        <v>7304411000</v>
      </c>
      <c r="C90" s="12" t="s">
        <v>1074</v>
      </c>
      <c r="D90" s="12" t="s">
        <v>1075</v>
      </c>
    </row>
    <row r="91" customFormat="false" ht="14.25" hidden="false" customHeight="false" outlineLevel="0" collapsed="false">
      <c r="A91" s="6"/>
      <c r="B91" s="43" t="n">
        <v>7304419000</v>
      </c>
      <c r="C91" s="12" t="s">
        <v>1076</v>
      </c>
      <c r="D91" s="12" t="s">
        <v>1077</v>
      </c>
    </row>
    <row r="92" customFormat="false" ht="14.25" hidden="false" customHeight="false" outlineLevel="0" collapsed="false">
      <c r="A92" s="6"/>
      <c r="B92" s="43" t="n">
        <v>7304491000</v>
      </c>
      <c r="C92" s="12" t="s">
        <v>1078</v>
      </c>
      <c r="D92" s="12" t="s">
        <v>1079</v>
      </c>
    </row>
    <row r="93" customFormat="false" ht="14.25" hidden="false" customHeight="false" outlineLevel="0" collapsed="false">
      <c r="A93" s="6"/>
      <c r="B93" s="43" t="n">
        <v>7304499000</v>
      </c>
      <c r="C93" s="12" t="s">
        <v>1080</v>
      </c>
      <c r="D93" s="12" t="s">
        <v>1081</v>
      </c>
    </row>
    <row r="94" customFormat="false" ht="14.25" hidden="false" customHeight="false" outlineLevel="0" collapsed="false">
      <c r="A94" s="6"/>
      <c r="B94" s="43" t="n">
        <v>7306110000</v>
      </c>
      <c r="C94" s="12" t="s">
        <v>1082</v>
      </c>
      <c r="D94" s="43"/>
    </row>
    <row r="95" customFormat="false" ht="28.5" hidden="false" customHeight="false" outlineLevel="0" collapsed="false">
      <c r="A95" s="6"/>
      <c r="B95" s="43" t="n">
        <v>7306210000</v>
      </c>
      <c r="C95" s="12" t="s">
        <v>1083</v>
      </c>
      <c r="D95" s="43"/>
    </row>
    <row r="96" customFormat="false" ht="14.25" hidden="false" customHeight="false" outlineLevel="0" collapsed="false">
      <c r="A96" s="6"/>
      <c r="B96" s="43" t="n">
        <v>7306400000</v>
      </c>
      <c r="C96" s="12" t="s">
        <v>1084</v>
      </c>
      <c r="D96" s="12" t="s">
        <v>1085</v>
      </c>
    </row>
    <row r="97" customFormat="false" ht="14.25" hidden="false" customHeight="false" outlineLevel="0" collapsed="false">
      <c r="A97" s="6"/>
      <c r="B97" s="43" t="n">
        <v>7225110000</v>
      </c>
      <c r="C97" s="12" t="s">
        <v>1086</v>
      </c>
      <c r="D97" s="12" t="s">
        <v>1087</v>
      </c>
    </row>
    <row r="98" customFormat="false" ht="14.25" hidden="false" customHeight="false" outlineLevel="0" collapsed="false">
      <c r="A98" s="6"/>
      <c r="B98" s="43" t="n">
        <v>7226110000</v>
      </c>
      <c r="C98" s="12" t="s">
        <v>1088</v>
      </c>
      <c r="D98" s="12" t="s">
        <v>1089</v>
      </c>
    </row>
  </sheetData>
  <mergeCells count="8">
    <mergeCell ref="A2:B2"/>
    <mergeCell ref="A4:A8"/>
    <mergeCell ref="A10:A11"/>
    <mergeCell ref="A13:A21"/>
    <mergeCell ref="A23:A40"/>
    <mergeCell ref="A41:A45"/>
    <mergeCell ref="A46:A67"/>
    <mergeCell ref="A68:A9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2:35:56Z</dcterms:created>
  <dc:creator>微软用户</dc:creator>
  <dc:description/>
  <dc:language>en-US</dc:language>
  <cp:lastModifiedBy>MC SYSTEM</cp:lastModifiedBy>
  <cp:lastPrinted>2007-03-27T03:18:43Z</cp:lastPrinted>
  <dcterms:modified xsi:type="dcterms:W3CDTF">2007-04-20T01:39:57Z</dcterms:modified>
  <cp:revision>0</cp:revision>
  <dc:subject/>
  <dc:title/>
</cp:coreProperties>
</file>